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forum Unstable LDF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AS forum Unstable LDFs'!$C$1:$P$256</definedName>
    <definedName function="false" hidden="false" name="aad" vbProcedure="false">[1]Inputs!$D$8</definedName>
    <definedName function="false" hidden="false" name="AFTchoice" vbProcedure="false">[1]Inputs!$A$1</definedName>
    <definedName function="false" hidden="false" name="alpha" vbProcedure="false">#REF!</definedName>
    <definedName function="false" hidden="false" name="AL_Loss" vbProcedure="false">'[2]GB CAS Claims as of 2005'!$AF$6:$AJ$16</definedName>
    <definedName function="false" hidden="false" name="AL_Prem" vbProcedure="false">'[2]On_Level Prem'!$A$21:$C$36</definedName>
    <definedName function="false" hidden="false" name="area" vbProcedure="false">#REF!</definedName>
    <definedName function="false" hidden="false" name="Base_Limit" vbProcedure="false">#REF!</definedName>
    <definedName function="false" hidden="false" name="beta" vbProcedure="false">#REF!</definedName>
    <definedName function="false" hidden="false" name="ClientName" vbProcedure="false">#REF!</definedName>
    <definedName function="false" hidden="false" name="CompositeLDF" vbProcedure="false">#REF!</definedName>
    <definedName function="false" hidden="false" name="copart" vbProcedure="false">[1]Inputs!$A$769</definedName>
    <definedName function="false" hidden="false" name="DATA" vbProcedure="false">#REF!</definedName>
    <definedName function="false" hidden="false" name="dfrate" vbProcedure="false">#REF!</definedName>
    <definedName function="false" hidden="false" name="Excel_BuiltIn_Print_Titles" vbProcedure="false">[4]FORECAST!$A$1:$D$1048576,[4]FORECAST!$A$4:$XFD$10</definedName>
    <definedName function="false" hidden="false" name="expenseLoad" vbProcedure="false">[2]Inputs!$B$56</definedName>
    <definedName function="false" hidden="false" name="fx" vbProcedure="false">[1]Inputs!$A$1</definedName>
    <definedName function="false" hidden="false" name="GL_Loss" vbProcedure="false">'[2]GB CAS Claims as of 2005'!$AF$20:$AK$30</definedName>
    <definedName function="false" hidden="false" name="GL_Prem" vbProcedure="false">'[2]On_Level Prem'!$A$40:$C$55</definedName>
    <definedName function="false" hidden="false" name="HO_Loss" vbProcedure="false">'[2]GB CAS Claims as of 2005'!$AF$35:$AK$44</definedName>
    <definedName function="false" hidden="false" name="HO_Prem" vbProcedure="false">'[2]On_Level Prem'!$A$59:$C$74</definedName>
    <definedName function="false" hidden="false" name="hull_data" vbProcedure="false">#REF!</definedName>
    <definedName function="false" hidden="false" name="Input1" vbProcedure="false">#REF!</definedName>
    <definedName function="false" hidden="false" name="LastCalcTime" vbProcedure="false">#REF!</definedName>
    <definedName function="false" hidden="false" name="ldf" vbProcedure="false">#REF!</definedName>
    <definedName function="false" hidden="false" name="ldfName" vbProcedure="false">[1]Inputs!$A$769</definedName>
    <definedName function="false" hidden="false" name="ldfTbl" vbProcedure="false">[1]Inputs!$D$4</definedName>
    <definedName function="false" hidden="false" name="Lim" vbProcedure="false">#REF!</definedName>
    <definedName function="false" hidden="false" name="Limit" vbProcedure="false">#REF!</definedName>
    <definedName function="false" hidden="false" name="Limits" vbProcedure="false">#REF!</definedName>
    <definedName function="false" hidden="false" name="limret" vbProcedure="false">[1]Inputs!$A$769</definedName>
    <definedName function="false" hidden="false" name="losses" vbProcedure="false">#REF!</definedName>
    <definedName function="false" hidden="false" name="losses02" vbProcedure="false">#REF!</definedName>
    <definedName function="false" hidden="false" name="LossProRata" vbProcedure="false">[1]Inputs!$A$1</definedName>
    <definedName function="false" hidden="false" name="MCCAKey" vbProcedure="false">#REF!</definedName>
    <definedName function="false" hidden="false" name="MCCALayers" vbProcedure="false">#REF!</definedName>
    <definedName function="false" hidden="false" name="mu" vbProcedure="false">#REF!</definedName>
    <definedName function="false" hidden="false" name="name" vbProcedure="false">[3]Summary!$B$1</definedName>
    <definedName function="false" hidden="false" name="pg" vbProcedure="false">[1]Inputs!$A$1</definedName>
    <definedName function="false" hidden="false" name="pni_data" vbProcedure="false">#REF!</definedName>
    <definedName function="false" hidden="false" name="Portrait" vbProcedure="false">"Check Box 4"</definedName>
    <definedName function="false" hidden="false" name="Portrait_checkbox" vbProcedure="false">"Check Box 4"</definedName>
    <definedName function="false" hidden="false" name="PremiumToggle" vbProcedure="false">[1]Inputs!B$26625</definedName>
    <definedName function="false" hidden="false" name="premldf" vbProcedure="false">#REF!</definedName>
    <definedName function="false" hidden="false" name="qshare" vbProcedure="false">[1]Inputs!$A$8</definedName>
    <definedName function="false" hidden="false" name="RateToggle" vbProcedure="false">[1]Inputs!$A$1</definedName>
    <definedName function="false" hidden="false" name="Results" vbProcedure="false">#REF!</definedName>
    <definedName function="false" hidden="false" name="Results_Plus" vbProcedure="false">#REF!</definedName>
    <definedName function="false" hidden="false" name="retention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TRU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cenkey" vbProcedure="false">[2]Inputs!$O$15</definedName>
    <definedName function="false" hidden="false" name="sigma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te_ELRs" vbProcedure="false">#REF!</definedName>
    <definedName function="false" hidden="false" name="State_HGs" vbProcedure="false">#REF!</definedName>
    <definedName function="false" hidden="false" name="State_Prems" vbProcedure="false">#REF!</definedName>
    <definedName function="false" hidden="false" name="table" vbProcedure="false">#REF!</definedName>
    <definedName function="false" hidden="false" name="TFP" vbProcedure="false">[1]Inputs!$A$769</definedName>
    <definedName function="false" hidden="false" name="trend" vbProcedure="false">#REF!</definedName>
    <definedName function="false" hidden="false" name="WC_Loss" vbProcedure="false">'[2]GB CAS Claims as of 2005'!$AF$50:$AK$60</definedName>
    <definedName function="false" hidden="false" name="WC_Prem" vbProcedure="false">'[2]On_Level Prem'!$A$78:$C$93</definedName>
    <definedName function="false" hidden="false" name="wrn_Submission_" vbProcedure="false">{#N/A,#N/A,FALSE,"Signon Screen";#N/A,#N/A,FALSE,"Index";#N/A,#N/A,FALSE,"Ex. II.A.";#N/A,#N/A,FALSE,"Ex. II.B.";#N/A,#N/A,FALSE,"Ex. II.C.";#N/A,#N/A,FALSE,"Ex. II.D.";#N/A,#N/A,FALSE,"Ex. III.A.";#N/A,#N/A,FALSE,"Ex. III.B.";#N/A,#N/A,FALSE,"Ex. III.C.";#N/A,#N/A,FALSE,"Ex. IV. A."}</definedName>
    <definedName function="false" hidden="false" name="year" vbProcedure="false">#REF!</definedName>
    <definedName function="false" hidden="false" name="zxc1" vbProcedure="false">#REF!</definedName>
    <definedName function="false" hidden="false" name="zxc2" vbProcedure="false">#REF!</definedName>
    <definedName function="false" hidden="false" name="zxc3" vbProcedure="false">#REF!</definedName>
    <definedName function="false" hidden="false" name="zxc4" vbProcedure="false">#REF!</definedName>
    <definedName function="false" hidden="false" name="zxc5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3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CAS Blumsohn and Laufer Paper</t>
  </si>
  <si>
    <t xml:space="preserve">Umbrella Incurred Loss Triangle</t>
  </si>
  <si>
    <t xml:space="preserve">AY</t>
  </si>
  <si>
    <t xml:space="preserve">6.54 &amp; 3.91 &amp; 3.88 &amp; 2.69 &amp; 1.98 &amp; 1.75 &amp; 1.68 &amp; 1.45 &amp; 1.44 &amp; 1.23 &amp; 1.11 \\</t>
  </si>
  <si>
    <t xml:space="preserve">Age-to-age factors</t>
  </si>
  <si>
    <t xml:space="preserve">Tex Script</t>
  </si>
  <si>
    <t xml:space="preserve">median from ATA factor</t>
  </si>
  <si>
    <t xml:space="preserve">sample AxHL from ATA factor</t>
  </si>
  <si>
    <t xml:space="preserve">\begin{center}</t>
  </si>
  <si>
    <t xml:space="preserve">average from ATA factor</t>
  </si>
  <si>
    <t xml:space="preserve"> {\bf Sample Means and Sample Medians of LDF } </t>
  </si>
  <si>
    <t xml:space="preserve">  \begin{tabular}{ | c | |c | c | c | c | c | c | }</t>
  </si>
  <si>
    <t xml:space="preserve">Stdev</t>
  </si>
  <si>
    <t xml:space="preserve">    \hline</t>
  </si>
  <si>
    <t xml:space="preserve">CV</t>
  </si>
  <si>
    <t xml:space="preserve">   &amp; 1-2  &amp; 2-3  &amp; 3-4  &amp; 4-5  &amp;  5-6 &amp;  6-7  \\ </t>
  </si>
  <si>
    <t xml:space="preserve">Max</t>
  </si>
  <si>
    <t xml:space="preserve">25%TILE</t>
  </si>
  <si>
    <t xml:space="preserve">Median</t>
  </si>
  <si>
    <t xml:space="preserve">\hline</t>
  </si>
  <si>
    <t xml:space="preserve">Average of survey</t>
  </si>
  <si>
    <t xml:space="preserve">75%TILE</t>
  </si>
  <si>
    <t xml:space="preserve">Min</t>
  </si>
  <si>
    <t xml:space="preserve">Implied </t>
  </si>
  <si>
    <t xml:space="preserve">Reserve</t>
  </si>
  <si>
    <t xml:space="preserve">\end{tabular}</t>
  </si>
  <si>
    <t xml:space="preserve"> {\bf Implied Loss Reserves and M-Estimates of LDF for Various K Values} </t>
  </si>
  <si>
    <t xml:space="preserve">  \begin{tabular}{ | c | c | c || c | c | c | c | c | c |  }</t>
  </si>
  <si>
    <t xml:space="preserve"> Psudo &amp;&amp; Implied &amp;&amp;&amp;&amp;&amp;&amp;\\</t>
  </si>
  <si>
    <t xml:space="preserve"> Prob &amp;  $K$ &amp; Reserve &amp; 1-2  &amp; 2-3  &amp; 3-4  &amp; 4-5  &amp;  5-6 &amp;  6-7 \\ </t>
  </si>
  <si>
    <t xml:space="preserve">\end{center}</t>
  </si>
  <si>
    <t xml:space="preserve">From the article 1-5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%&quot; npv&quot;"/>
    <numFmt numFmtId="167" formatCode="0.0000%"/>
    <numFmt numFmtId="168" formatCode="[h]:mm:ss"/>
    <numFmt numFmtId="169" formatCode="m/d/yy\ h:mm:ss"/>
    <numFmt numFmtId="170" formatCode="@"/>
    <numFmt numFmtId="171" formatCode="_(* #,##0.00_);_(* \(#,##0.00\);_(* \-??_);_(@_)"/>
    <numFmt numFmtId="172" formatCode="General"/>
    <numFmt numFmtId="173" formatCode="#,##0"/>
    <numFmt numFmtId="174" formatCode="_(* #,##0.00000_);_(* \(#,##0.00000\);_(* \-??_);_(@_)"/>
    <numFmt numFmtId="175" formatCode="_(* #,##0.000_);_(* \(#,##0.000\);_(* \-??_);_(@_)"/>
    <numFmt numFmtId="176" formatCode="_(* #,##0.000000_);_(* \(#,##0.000000\);_(* \-??_);_(@_)"/>
    <numFmt numFmtId="177" formatCode="0%"/>
    <numFmt numFmtId="178" formatCode="0.0%"/>
    <numFmt numFmtId="179" formatCode="_(* #,##0_);_(* \(#,##0\);_(* \-??_);_(@_)"/>
    <numFmt numFmtId="180" formatCode="_(* #,##0.0000_);_(* \(#,##0.0000\);_(* \-??_);_(@_)"/>
    <numFmt numFmtId="18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70" fontId="0" fillId="0" borderId="19" applyFont="true" applyBorder="true" applyAlignment="true" applyProtection="false">
      <alignment horizontal="lef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Left" xfId="20"/>
    <cellStyle name="Edit" xfId="21"/>
    <cellStyle name="From Input" xfId="22"/>
    <cellStyle name="No Edit" xfId="23"/>
    <cellStyle name="npv" xfId="24"/>
    <cellStyle name="Red" xfId="25"/>
    <cellStyle name="RISKbigPercent" xfId="26"/>
    <cellStyle name="RISKblandrEdge" xfId="27"/>
    <cellStyle name="RISKblCorner" xfId="28"/>
    <cellStyle name="RISKbottomEdge" xfId="29"/>
    <cellStyle name="RISKbrCorner" xfId="30"/>
    <cellStyle name="RISKdarkBoxed" xfId="31"/>
    <cellStyle name="RISKdarkShade" xfId="32"/>
    <cellStyle name="RISKdbottomEdge" xfId="33"/>
    <cellStyle name="RISKdrightEdge" xfId="34"/>
    <cellStyle name="RISKdurationTime" xfId="35"/>
    <cellStyle name="RISKinNumber" xfId="36"/>
    <cellStyle name="RISKlandrEdge" xfId="37"/>
    <cellStyle name="RISKleftEdge" xfId="38"/>
    <cellStyle name="RISKlightBoxed" xfId="39"/>
    <cellStyle name="RISKltandbEdge" xfId="40"/>
    <cellStyle name="RISKnormBoxed" xfId="41"/>
    <cellStyle name="RISKnormCenter" xfId="42"/>
    <cellStyle name="RISKnormHeading" xfId="43"/>
    <cellStyle name="RISKnormItal" xfId="44"/>
    <cellStyle name="RISKnormLabel" xfId="45"/>
    <cellStyle name="RISKnormShade" xfId="46"/>
    <cellStyle name="RISKnormTitle" xfId="47"/>
    <cellStyle name="RISKoutNumber" xfId="48"/>
    <cellStyle name="RISKrightEdge" xfId="49"/>
    <cellStyle name="RISKrtandbEdge" xfId="50"/>
    <cellStyle name="RISKssTime" xfId="51"/>
    <cellStyle name="RISKtandbEdge" xfId="52"/>
    <cellStyle name="RISKtlandrEdge" xfId="53"/>
    <cellStyle name="RISKtlCorner" xfId="54"/>
    <cellStyle name="RISKtopEdge" xfId="55"/>
    <cellStyle name="RISKtrCorner" xfId="56"/>
    <cellStyle name="TextLeft" xfId="57"/>
    <cellStyle name="Total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xy</a:t>
            </a:r>
          </a:p>
        </c:rich>
      </c:tx>
      <c:layout>
        <c:manualLayout>
          <c:xMode val="edge"/>
          <c:yMode val="edge"/>
          <c:x val="0.481975967957276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81441922563"/>
          <c:y val="0.142279230389739"/>
          <c:w val="0.756564307966177"/>
          <c:h val="0.832264430192403"/>
        </c:manualLayout>
      </c:layout>
      <c:lineChart>
        <c:grouping val="standard"/>
        <c:varyColors val="0"/>
        <c:ser>
          <c:idx val="0"/>
          <c:order val="0"/>
          <c:tx>
            <c:strRef>
              <c:f>"xy"</c:f>
              <c:strCache>
                <c:ptCount val="1"/>
                <c:pt idx="0">
                  <c:v>x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 forum Unstable LDFs'!$B$50:$B$58</c:f>
              <c:strCache>
                <c:ptCount val="9"/>
                <c:pt idx="0">
                  <c:v> 0.5244 </c:v>
                </c:pt>
                <c:pt idx="1">
                  <c:v> 0.6745 </c:v>
                </c:pt>
                <c:pt idx="2">
                  <c:v> 0.8416 </c:v>
                </c:pt>
                <c:pt idx="3">
                  <c:v> 1.0364 </c:v>
                </c:pt>
                <c:pt idx="4">
                  <c:v> 1.1503 </c:v>
                </c:pt>
                <c:pt idx="5">
                  <c:v> 1.2816 </c:v>
                </c:pt>
                <c:pt idx="6">
                  <c:v> 1.6449 </c:v>
                </c:pt>
                <c:pt idx="7">
                  <c:v> 1.9600 </c:v>
                </c:pt>
                <c:pt idx="8">
                  <c:v> 2.5758 </c:v>
                </c:pt>
              </c:strCache>
            </c:strRef>
          </c:cat>
          <c:val>
            <c:numRef>
              <c:f>'CAS forum Unstable LDFs'!$D$50:$D$58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98805"/>
        <c:axId val="39679628"/>
      </c:lineChart>
      <c:catAx>
        <c:axId val="6329880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9628"/>
        <c:crossesAt val="0"/>
        <c:auto val="1"/>
        <c:lblAlgn val="ctr"/>
        <c:lblOffset val="100"/>
        <c:noMultiLvlLbl val="0"/>
      </c:catAx>
      <c:valAx>
        <c:axId val="3967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98486871384"/>
          <c:y val="0.227824370991613"/>
          <c:w val="0.109924343569203"/>
          <c:h val="0.04874198322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xy</a:t>
            </a:r>
          </a:p>
        </c:rich>
      </c:tx>
      <c:layout>
        <c:manualLayout>
          <c:xMode val="edge"/>
          <c:yMode val="edge"/>
          <c:x val="0.483086211488946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006658971855"/>
          <c:y val="0.176146295549281"/>
          <c:w val="0.82224984462399"/>
          <c:h val="0.788893370982923"/>
        </c:manualLayout>
      </c:layout>
      <c:lineChart>
        <c:grouping val="standard"/>
        <c:varyColors val="0"/>
        <c:ser>
          <c:idx val="0"/>
          <c:order val="0"/>
          <c:tx>
            <c:strRef>
              <c:f>"xy"</c:f>
              <c:strCache>
                <c:ptCount val="1"/>
                <c:pt idx="0">
                  <c:v>x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 forum Unstable LDFs'!$B$50:$B$58</c:f>
              <c:strCache>
                <c:ptCount val="9"/>
                <c:pt idx="0">
                  <c:v> 0.5244 </c:v>
                </c:pt>
                <c:pt idx="1">
                  <c:v> 0.6745 </c:v>
                </c:pt>
                <c:pt idx="2">
                  <c:v> 0.8416 </c:v>
                </c:pt>
                <c:pt idx="3">
                  <c:v> 1.0364 </c:v>
                </c:pt>
                <c:pt idx="4">
                  <c:v> 1.1503 </c:v>
                </c:pt>
                <c:pt idx="5">
                  <c:v> 1.2816 </c:v>
                </c:pt>
                <c:pt idx="6">
                  <c:v> 1.6449 </c:v>
                </c:pt>
                <c:pt idx="7">
                  <c:v> 1.9600 </c:v>
                </c:pt>
                <c:pt idx="8">
                  <c:v> 2.5758 </c:v>
                </c:pt>
              </c:strCache>
            </c:strRef>
          </c:cat>
          <c:val>
            <c:numRef>
              <c:f>'CAS forum Unstable LDFs'!$C$50:$C$58</c:f>
              <c:numCache>
                <c:formatCode>General</c:formatCode>
                <c:ptCount val="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  <c:pt idx="7">
                  <c:v>0.95</c:v>
                </c:pt>
                <c:pt idx="8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1171"/>
        <c:axId val="73084741"/>
      </c:lineChart>
      <c:catAx>
        <c:axId val="8550117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4741"/>
        <c:crossesAt val="0"/>
        <c:auto val="1"/>
        <c:lblAlgn val="ctr"/>
        <c:lblOffset val="100"/>
        <c:noMultiLvlLbl val="0"/>
      </c:catAx>
      <c:valAx>
        <c:axId val="7308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556512474474"/>
          <c:y val="0.256555062525212"/>
          <c:w val="0.109651069874811"/>
          <c:h val="0.066424633588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73</xdr:row>
      <xdr:rowOff>133560</xdr:rowOff>
    </xdr:from>
    <xdr:to>
      <xdr:col>24</xdr:col>
      <xdr:colOff>281880</xdr:colOff>
      <xdr:row>95</xdr:row>
      <xdr:rowOff>114480</xdr:rowOff>
    </xdr:to>
    <xdr:graphicFrame>
      <xdr:nvGraphicFramePr>
        <xdr:cNvPr id="0" name="Chart 1"/>
        <xdr:cNvGraphicFramePr/>
      </xdr:nvGraphicFramePr>
      <xdr:xfrm>
        <a:off x="11759760" y="12001680"/>
        <a:ext cx="4044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2840</xdr:colOff>
      <xdr:row>96</xdr:row>
      <xdr:rowOff>75960</xdr:rowOff>
    </xdr:from>
    <xdr:to>
      <xdr:col>24</xdr:col>
      <xdr:colOff>291960</xdr:colOff>
      <xdr:row>112</xdr:row>
      <xdr:rowOff>162000</xdr:rowOff>
    </xdr:to>
    <xdr:graphicFrame>
      <xdr:nvGraphicFramePr>
        <xdr:cNvPr id="1" name="Chart 2"/>
        <xdr:cNvGraphicFramePr/>
      </xdr:nvGraphicFramePr>
      <xdr:xfrm>
        <a:off x="11759760" y="15773040"/>
        <a:ext cx="4054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lient/PAMILLER/2005%20Renewal/Agri%20Business/Haixia/PropertyExpo_AAD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Client/MICHMILL/2006/Casualty/Roy/General%20Busi%20+%20Agri%20Cas%20Expe%202006%20v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TEMP/1999financial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TINENTAL/SYS/windows/TEMP/Pricing%20Tool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ibit"/>
      <sheetName val="Lim. Profile"/>
      <sheetName val="Scale"/>
      <sheetName val="AggDedCredi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"/>
      <sheetName val="Summary"/>
      <sheetName val="Inputs"/>
      <sheetName val="ExpeRating"/>
      <sheetName val="2005factors"/>
      <sheetName val="GB CAS Claims as of 2005"/>
      <sheetName val="Exhibit III. (A)"/>
      <sheetName val="Exhibit III. (D)"/>
      <sheetName val="On_Level Prem"/>
      <sheetName val="GB CAS Claims as of 2004"/>
      <sheetName val="GB CAS Claims as of 2003"/>
      <sheetName val="GB CAS Claims as of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Risk Count &amp; Productivity Sum"/>
      <sheetName val="Staff Sum"/>
      <sheetName val="Pool Risk By State"/>
      <sheetName val="DA Risk By State"/>
      <sheetName val="Pool New Business"/>
      <sheetName val="DA New Business"/>
      <sheetName val="Premmax Summary"/>
      <sheetName val="pool premmax"/>
      <sheetName val="DA Premmax"/>
      <sheetName val="Frequency"/>
      <sheetName val="Delinquency Summary"/>
      <sheetName val="Pool Delinquency"/>
      <sheetName val="DA Delinquency"/>
      <sheetName val="STOB Summary"/>
      <sheetName val="Pool STOB"/>
      <sheetName val="DA STOB"/>
      <sheetName val="COLLECTIONS PROGRESS"/>
      <sheetName val="pool written premium"/>
      <sheetName val="ORLANDO WRITTEN PREMIUM"/>
      <sheetName val="INFORCE POLICY COUNT"/>
      <sheetName val="Risk Count Pool"/>
      <sheetName val="Risk Count DA"/>
      <sheetName val="Premium Count Pool"/>
      <sheetName val="Premium Count DA"/>
      <sheetName val="DA PREM 2"/>
      <sheetName val="Sheet1"/>
      <sheetName val="FORECAST"/>
      <sheetName val="Pool Premax"/>
      <sheetName val="BLK TRS"/>
      <sheetName val="BLTR RED"/>
      <sheetName val="SPECIAL"/>
      <sheetName val="stobdel"/>
      <sheetName val="OARSDEL"/>
      <sheetName val="NOV POOL DEL."/>
      <sheetName val="NOV POOL STOB"/>
      <sheetName val="Nov Risk Count &amp;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Summary"/>
      <sheetName val="Dialog1"/>
      <sheetName val="Dialog2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2" width="14.14"/>
    <col collapsed="false" customWidth="true" hidden="false" outlineLevel="0" max="4" min="4" style="1" width="9.28"/>
    <col collapsed="false" customWidth="true" hidden="false" outlineLevel="0" max="15" min="5" style="1" width="8.85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3" width="7.99"/>
    <col collapsed="false" customWidth="true" hidden="false" outlineLevel="0" max="19" min="19" style="1" width="7.99"/>
    <col collapsed="false" customWidth="true" hidden="false" outlineLevel="0" max="29" min="20" style="1" width="7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Z2" s="6" t="str">
        <f aca="false">C15*100&amp;"\%"&amp;" &amp; "&amp;TEXT(B15,"0.0000")&amp;" &amp; \$"&amp;TEXT(D15,"0,000")&amp;" &amp; "&amp;TEXT(E15,"0.0000")&amp;" &amp; "&amp;TEXT(F15,"0.0000")&amp;" &amp; "&amp;TEXT(G15,"0.0000")&amp;" &amp; "&amp;TEXT(H15,"0.0000")&amp;" &amp; "&amp;TEXT(I15,"0.0000")&amp;" &amp; "&amp;TEXT(J15,"0.0000")&amp;" \\"</f>
        <v>0\% &amp; 0.0000 &amp; \$2,002 &amp; 1736.0000 &amp; 0.0000 &amp; 0.0000 &amp; 0.0000 &amp; 0.0000 &amp; 0.0000 \\</v>
      </c>
    </row>
    <row r="3" customFormat="false" ht="12.75" hidden="false" customHeight="false" outlineLevel="0" collapsed="false">
      <c r="C3" s="7" t="s">
        <v>1</v>
      </c>
      <c r="D3" s="8" t="s">
        <v>2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Z3" s="6" t="str">
        <f aca="false">TEXT(Z15,"0.00")&amp;" &amp; "&amp;TEXT(AA15,"0.00")&amp;" &amp; "&amp;TEXT(AB15,"0.00")&amp;" &amp; "&amp;TEXT(AC15,"0.00")&amp;" &amp; "&amp;TEXT(AD15,"0.00")&amp;" &amp; "&amp;TEXT(AE15,"0.00")&amp;" &amp; "&amp;TEXT(AF15,"0.00")&amp;" &amp; "&amp;TEXT(AG15,"0.00")&amp;" &amp; "&amp;TEXT(AH15,"0.00")&amp;" &amp; "&amp;TEXT(AI15,"0.00")&amp;" &amp; "&amp;TEXT(AJ15,"0.00")&amp;" \\"</f>
        <v>2.04 &amp; 2.14 &amp; 2.23 &amp; 2.31 &amp; 0.00 &amp; 0.00 &amp; 0.00 &amp; 0.00 &amp; 0.00 &amp; 0.00 &amp; 0.00 \\</v>
      </c>
    </row>
    <row r="4" customFormat="false" ht="12.75" hidden="false" customHeight="false" outlineLevel="0" collapsed="false">
      <c r="D4" s="9" t="n">
        <v>1991</v>
      </c>
      <c r="E4" s="10" t="n">
        <v>1782</v>
      </c>
      <c r="F4" s="10" t="n">
        <v>3000</v>
      </c>
      <c r="G4" s="10" t="n">
        <v>6924</v>
      </c>
      <c r="H4" s="10" t="n">
        <v>10167</v>
      </c>
      <c r="I4" s="10" t="n">
        <v>12369</v>
      </c>
      <c r="J4" s="10" t="n">
        <v>14047</v>
      </c>
      <c r="K4" s="10" t="n">
        <v>13577</v>
      </c>
      <c r="L4" s="10" t="n">
        <v>14289</v>
      </c>
      <c r="M4" s="10" t="n">
        <v>13831</v>
      </c>
      <c r="N4" s="10" t="n">
        <v>14419</v>
      </c>
      <c r="O4" s="10" t="n">
        <v>14563</v>
      </c>
      <c r="P4" s="10" t="n">
        <v>14484</v>
      </c>
      <c r="Z4" s="1" t="s">
        <v>3</v>
      </c>
    </row>
    <row r="5" customFormat="false" ht="12.75" hidden="false" customHeight="false" outlineLevel="0" collapsed="false">
      <c r="D5" s="9" t="n">
        <v>1992</v>
      </c>
      <c r="E5" s="5" t="n">
        <v>430</v>
      </c>
      <c r="F5" s="10" t="n">
        <v>2814</v>
      </c>
      <c r="G5" s="10" t="n">
        <v>3557</v>
      </c>
      <c r="H5" s="10" t="n">
        <v>5745</v>
      </c>
      <c r="I5" s="10" t="n">
        <v>9033</v>
      </c>
      <c r="J5" s="10" t="n">
        <v>7884</v>
      </c>
      <c r="K5" s="10" t="n">
        <v>8715</v>
      </c>
      <c r="L5" s="10" t="n">
        <v>8982</v>
      </c>
      <c r="M5" s="10" t="n">
        <v>9048</v>
      </c>
      <c r="N5" s="10" t="n">
        <v>8934</v>
      </c>
      <c r="O5" s="10" t="n">
        <v>8856</v>
      </c>
      <c r="P5" s="5"/>
      <c r="Z5" s="1" t="s">
        <v>3</v>
      </c>
    </row>
    <row r="6" customFormat="false" ht="12.75" hidden="false" customHeight="false" outlineLevel="0" collapsed="false">
      <c r="D6" s="9" t="n">
        <v>1993</v>
      </c>
      <c r="E6" s="10" t="n">
        <v>2234</v>
      </c>
      <c r="F6" s="10" t="n">
        <v>3902</v>
      </c>
      <c r="G6" s="10" t="n">
        <v>10841</v>
      </c>
      <c r="H6" s="10" t="n">
        <v>14262</v>
      </c>
      <c r="I6" s="10" t="n">
        <v>17666</v>
      </c>
      <c r="J6" s="10" t="n">
        <v>19154</v>
      </c>
      <c r="K6" s="10" t="n">
        <v>19411</v>
      </c>
      <c r="L6" s="10" t="n">
        <v>19021</v>
      </c>
      <c r="M6" s="10" t="n">
        <v>18854</v>
      </c>
      <c r="N6" s="10" t="n">
        <v>19085</v>
      </c>
      <c r="O6" s="5"/>
      <c r="P6" s="5"/>
      <c r="Z6" s="1" t="s">
        <v>3</v>
      </c>
    </row>
    <row r="7" customFormat="false" ht="12.75" hidden="false" customHeight="false" outlineLevel="0" collapsed="false">
      <c r="D7" s="9" t="n">
        <v>1994</v>
      </c>
      <c r="E7" s="10" t="n">
        <v>3335</v>
      </c>
      <c r="F7" s="10" t="n">
        <v>12937</v>
      </c>
      <c r="G7" s="10" t="n">
        <v>23694</v>
      </c>
      <c r="H7" s="10" t="n">
        <v>20477</v>
      </c>
      <c r="I7" s="10" t="n">
        <v>19715</v>
      </c>
      <c r="J7" s="10" t="n">
        <v>23689</v>
      </c>
      <c r="K7" s="10" t="n">
        <v>23955</v>
      </c>
      <c r="L7" s="10" t="n">
        <v>25066</v>
      </c>
      <c r="M7" s="10" t="n">
        <v>25269</v>
      </c>
      <c r="N7" s="5"/>
      <c r="O7" s="5"/>
      <c r="P7" s="5"/>
      <c r="Z7" s="1" t="s">
        <v>3</v>
      </c>
    </row>
    <row r="8" customFormat="false" ht="12.75" hidden="false" customHeight="false" outlineLevel="0" collapsed="false">
      <c r="D8" s="9" t="n">
        <v>1995</v>
      </c>
      <c r="E8" s="10" t="n">
        <v>2006</v>
      </c>
      <c r="F8" s="10" t="n">
        <v>5406</v>
      </c>
      <c r="G8" s="10" t="n">
        <v>9802</v>
      </c>
      <c r="H8" s="10" t="n">
        <v>8949</v>
      </c>
      <c r="I8" s="10" t="n">
        <v>10611</v>
      </c>
      <c r="J8" s="10" t="n">
        <v>10623</v>
      </c>
      <c r="K8" s="10" t="n">
        <v>16633</v>
      </c>
      <c r="L8" s="10" t="n">
        <v>16699</v>
      </c>
      <c r="M8" s="5"/>
      <c r="N8" s="5"/>
      <c r="O8" s="5"/>
      <c r="P8" s="5"/>
      <c r="Z8" s="1" t="s">
        <v>3</v>
      </c>
    </row>
    <row r="9" customFormat="false" ht="12.75" hidden="false" customHeight="false" outlineLevel="0" collapsed="false">
      <c r="D9" s="9" t="n">
        <v>1996</v>
      </c>
      <c r="E9" s="10" t="n">
        <v>7640</v>
      </c>
      <c r="F9" s="10" t="n">
        <v>8485</v>
      </c>
      <c r="G9" s="10" t="n">
        <v>12085</v>
      </c>
      <c r="H9" s="10" t="n">
        <v>13515</v>
      </c>
      <c r="I9" s="10" t="n">
        <v>15418</v>
      </c>
      <c r="J9" s="10" t="n">
        <v>18894</v>
      </c>
      <c r="K9" s="10" t="n">
        <v>19029</v>
      </c>
      <c r="L9" s="5"/>
      <c r="M9" s="5"/>
      <c r="N9" s="5"/>
      <c r="O9" s="5"/>
      <c r="P9" s="5"/>
      <c r="Z9" s="1" t="s">
        <v>3</v>
      </c>
    </row>
    <row r="10" customFormat="false" ht="12.75" hidden="false" customHeight="false" outlineLevel="0" collapsed="false">
      <c r="D10" s="9" t="n">
        <v>1997</v>
      </c>
      <c r="E10" s="10" t="n">
        <v>6643</v>
      </c>
      <c r="F10" s="10" t="n">
        <v>13184</v>
      </c>
      <c r="G10" s="10" t="n">
        <v>18530</v>
      </c>
      <c r="H10" s="10" t="n">
        <v>17782</v>
      </c>
      <c r="I10" s="10" t="n">
        <v>20867</v>
      </c>
      <c r="J10" s="10" t="n">
        <v>21358</v>
      </c>
      <c r="K10" s="5"/>
      <c r="L10" s="5"/>
      <c r="M10" s="5"/>
      <c r="N10" s="5"/>
      <c r="O10" s="5"/>
      <c r="P10" s="5"/>
      <c r="Q10" s="11"/>
      <c r="Z10" s="1" t="s">
        <v>3</v>
      </c>
    </row>
    <row r="11" customFormat="false" ht="12.75" hidden="false" customHeight="false" outlineLevel="0" collapsed="false">
      <c r="D11" s="9" t="n">
        <v>1998</v>
      </c>
      <c r="E11" s="10" t="n">
        <v>2474</v>
      </c>
      <c r="F11" s="10" t="n">
        <v>9684</v>
      </c>
      <c r="G11" s="10" t="n">
        <v>10636</v>
      </c>
      <c r="H11" s="10" t="n">
        <v>16266</v>
      </c>
      <c r="I11" s="10" t="n">
        <v>16649</v>
      </c>
      <c r="J11" s="5"/>
      <c r="K11" s="5"/>
      <c r="L11" s="5"/>
      <c r="M11" s="5"/>
      <c r="N11" s="5"/>
      <c r="O11" s="5"/>
      <c r="P11" s="5"/>
      <c r="Z11" s="1" t="s">
        <v>3</v>
      </c>
    </row>
    <row r="12" customFormat="false" ht="12.75" hidden="false" customHeight="false" outlineLevel="0" collapsed="false">
      <c r="D12" s="9" t="n">
        <v>1999</v>
      </c>
      <c r="E12" s="10" t="n">
        <v>4229</v>
      </c>
      <c r="F12" s="10" t="n">
        <v>6135</v>
      </c>
      <c r="G12" s="10" t="n">
        <v>5972</v>
      </c>
      <c r="H12" s="10" t="n">
        <v>8613</v>
      </c>
      <c r="I12" s="5"/>
      <c r="J12" s="5"/>
      <c r="K12" s="5"/>
      <c r="L12" s="5"/>
      <c r="M12" s="5"/>
      <c r="N12" s="5"/>
      <c r="O12" s="5"/>
      <c r="P12" s="5"/>
      <c r="Q12" s="12"/>
      <c r="Z12" s="1" t="s">
        <v>3</v>
      </c>
    </row>
    <row r="13" customFormat="false" ht="12.75" hidden="false" customHeight="false" outlineLevel="0" collapsed="false">
      <c r="D13" s="9" t="n">
        <v>2000</v>
      </c>
      <c r="E13" s="10" t="n">
        <v>2065</v>
      </c>
      <c r="F13" s="10" t="n">
        <v>2982</v>
      </c>
      <c r="G13" s="10" t="n">
        <v>3384</v>
      </c>
      <c r="H13" s="5"/>
      <c r="I13" s="5"/>
      <c r="J13" s="5"/>
      <c r="K13" s="5"/>
      <c r="L13" s="5"/>
      <c r="M13" s="5"/>
      <c r="N13" s="5"/>
      <c r="O13" s="5"/>
      <c r="P13" s="5"/>
      <c r="Z13" s="1" t="s">
        <v>3</v>
      </c>
    </row>
    <row r="14" customFormat="false" ht="12.75" hidden="false" customHeight="false" outlineLevel="0" collapsed="false">
      <c r="D14" s="9" t="n">
        <v>2001</v>
      </c>
      <c r="E14" s="10" t="n">
        <v>3448</v>
      </c>
      <c r="F14" s="10" t="n">
        <v>4240</v>
      </c>
      <c r="G14" s="5"/>
      <c r="H14" s="5"/>
      <c r="I14" s="5"/>
      <c r="J14" s="5"/>
      <c r="K14" s="5"/>
      <c r="L14" s="5"/>
      <c r="M14" s="5"/>
      <c r="N14" s="5"/>
      <c r="O14" s="5"/>
      <c r="P14" s="5"/>
      <c r="S14" s="13" t="e">
        <f aca="false">(#NAME?,E17:E27)</f>
        <v>#NAME?</v>
      </c>
    </row>
    <row r="15" customFormat="false" ht="12.75" hidden="false" customHeight="false" outlineLevel="0" collapsed="false">
      <c r="D15" s="9" t="n">
        <v>2002</v>
      </c>
      <c r="E15" s="10" t="n">
        <v>173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4" t="n">
        <v>1.74664279319606</v>
      </c>
      <c r="R15" s="14" t="n">
        <v>1.7632271077976</v>
      </c>
      <c r="S15" s="14" t="n">
        <v>1.80492998939752</v>
      </c>
      <c r="T15" s="14" t="n">
        <v>1.80492998939752</v>
      </c>
      <c r="U15" s="14" t="n">
        <v>1.82267609891668</v>
      </c>
      <c r="V15" s="14" t="n">
        <v>1.86868883277815</v>
      </c>
      <c r="W15" s="14" t="n">
        <v>1.91992619391874</v>
      </c>
      <c r="X15" s="14" t="n">
        <v>1.97469451575246</v>
      </c>
      <c r="Y15" s="14" t="n">
        <v>1.9996396096501</v>
      </c>
      <c r="Z15" s="14" t="n">
        <v>2.03642532616958</v>
      </c>
      <c r="AA15" s="14" t="n">
        <v>2.14084146392003</v>
      </c>
      <c r="AB15" s="14" t="n">
        <v>2.23140689142448</v>
      </c>
      <c r="AC15" s="14" t="n">
        <v>2.31124149527091</v>
      </c>
      <c r="AD15" s="15"/>
      <c r="AE15" s="15"/>
      <c r="AF15" s="15"/>
      <c r="AG15" s="15"/>
      <c r="AH15" s="15"/>
      <c r="AI15" s="15"/>
      <c r="AJ15" s="1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6" t="n">
        <v>0.0627067779432137</v>
      </c>
      <c r="R16" s="17" t="n">
        <v>0.125661346855074</v>
      </c>
      <c r="S16" s="17" t="n">
        <v>0.2533471031358</v>
      </c>
      <c r="T16" s="17" t="n">
        <v>0.385320466407568</v>
      </c>
      <c r="U16" s="17" t="n">
        <v>0.52440051270804</v>
      </c>
      <c r="V16" s="17" t="n">
        <v>0.674489750196082</v>
      </c>
      <c r="W16" s="17" t="n">
        <v>0.841621233572914</v>
      </c>
      <c r="X16" s="17" t="n">
        <v>1.03643338949379</v>
      </c>
      <c r="Y16" s="17" t="n">
        <v>1.15034938037601</v>
      </c>
      <c r="Z16" s="17" t="n">
        <v>1.2815515655446</v>
      </c>
      <c r="AA16" s="17" t="n">
        <v>1.64485362695147</v>
      </c>
      <c r="AB16" s="17" t="n">
        <v>1.95996398454005</v>
      </c>
      <c r="AC16" s="18" t="n">
        <v>2.57582930354891</v>
      </c>
    </row>
    <row r="17" customFormat="false" ht="12.75" hidden="false" customHeight="false" outlineLevel="0" collapsed="false">
      <c r="C17" s="7" t="s">
        <v>4</v>
      </c>
      <c r="D17" s="9" t="n">
        <v>1991</v>
      </c>
      <c r="E17" s="13" t="n">
        <f aca="false">F4/E4</f>
        <v>1.68350168350168</v>
      </c>
      <c r="F17" s="13" t="n">
        <f aca="false">G4/F4</f>
        <v>2.308</v>
      </c>
      <c r="G17" s="13" t="n">
        <f aca="false">H4/G4</f>
        <v>1.46837088388215</v>
      </c>
      <c r="H17" s="13" t="n">
        <f aca="false">I4/H4</f>
        <v>1.2165830628504</v>
      </c>
      <c r="I17" s="13" t="n">
        <f aca="false">J4/I4</f>
        <v>1.13566173498262</v>
      </c>
      <c r="J17" s="13" t="n">
        <f aca="false">K4/J4</f>
        <v>0.966540898412472</v>
      </c>
      <c r="K17" s="13" t="n">
        <f aca="false">L4/K4</f>
        <v>1.0524416292259</v>
      </c>
      <c r="L17" s="13" t="n">
        <f aca="false">M4/L4</f>
        <v>0.967947372104416</v>
      </c>
      <c r="M17" s="13" t="n">
        <f aca="false">N4/M4</f>
        <v>1.04251319499675</v>
      </c>
      <c r="N17" s="13" t="n">
        <f aca="false">O4/N4</f>
        <v>1.00998682294195</v>
      </c>
      <c r="O17" s="13" t="n">
        <f aca="false">P4/O4</f>
        <v>0.994575293552153</v>
      </c>
      <c r="P17" s="19" t="n">
        <v>6.54418604651163</v>
      </c>
      <c r="Q17" s="20" t="e">
        <f aca="false">(E17-$Q$15)/$S$14</f>
        <v>#NAME?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D18" s="9" t="n">
        <v>1992</v>
      </c>
      <c r="E18" s="13" t="n">
        <f aca="false">F5/E5</f>
        <v>6.54418604651163</v>
      </c>
      <c r="F18" s="13" t="n">
        <f aca="false">G5/F5</f>
        <v>1.26403695806681</v>
      </c>
      <c r="G18" s="13" t="n">
        <f aca="false">H5/G5</f>
        <v>1.61512510542592</v>
      </c>
      <c r="H18" s="13" t="n">
        <f aca="false">I5/H5</f>
        <v>1.57232375979112</v>
      </c>
      <c r="I18" s="13" t="n">
        <f aca="false">J5/I5</f>
        <v>0.872799734307539</v>
      </c>
      <c r="J18" s="13" t="n">
        <f aca="false">K5/J5</f>
        <v>1.10540334855403</v>
      </c>
      <c r="K18" s="13" t="n">
        <f aca="false">L5/K5</f>
        <v>1.03063683304647</v>
      </c>
      <c r="L18" s="13" t="n">
        <f aca="false">M5/L5</f>
        <v>1.00734802939212</v>
      </c>
      <c r="M18" s="13" t="n">
        <f aca="false">N5/M5</f>
        <v>0.987400530503979</v>
      </c>
      <c r="N18" s="13" t="n">
        <f aca="false">O5/N5</f>
        <v>0.991269308260578</v>
      </c>
      <c r="O18" s="13"/>
      <c r="P18" s="19" t="n">
        <v>3.91430881164107</v>
      </c>
      <c r="Q18" s="20" t="e">
        <f aca="false">(E18-$Q$15)/$S$14</f>
        <v>#NAME?</v>
      </c>
      <c r="R18" s="21" t="e">
        <f aca="false">(E18-$R$15)/$S$14</f>
        <v>#NAME?</v>
      </c>
      <c r="S18" s="21" t="e">
        <f aca="false">($E18-$S$15)/$S$14</f>
        <v>#NAME?</v>
      </c>
      <c r="T18" s="21" t="e">
        <f aca="false">($E18-$T$15)/$S$14</f>
        <v>#NAME?</v>
      </c>
      <c r="U18" s="21" t="e">
        <f aca="false">($E18-$U$15)/$S$14</f>
        <v>#NAME?</v>
      </c>
      <c r="V18" s="21" t="e">
        <f aca="false">($E18-$V$15)/$S$14</f>
        <v>#NAME?</v>
      </c>
      <c r="W18" s="21" t="e">
        <f aca="false">($E18-$W$15)/$S$14</f>
        <v>#NAME?</v>
      </c>
      <c r="X18" s="21" t="e">
        <f aca="false">($E18-$X$15)/$S$14</f>
        <v>#NAME?</v>
      </c>
      <c r="Y18" s="21" t="e">
        <f aca="false">($E18-$Y$15)/$S$14</f>
        <v>#NAME?</v>
      </c>
      <c r="Z18" s="21" t="e">
        <f aca="false">($E18-$Z$15)/$S$14</f>
        <v>#NAME?</v>
      </c>
      <c r="AA18" s="21" t="e">
        <f aca="false">($E18-$AA$15)/$S$14</f>
        <v>#NAME?</v>
      </c>
      <c r="AB18" s="21" t="e">
        <f aca="false">($E18-$AB$15)/$S$14</f>
        <v>#NAME?</v>
      </c>
      <c r="AC18" s="21" t="e">
        <f aca="false">($E18-$AC$15)/$S$14</f>
        <v>#NAME?</v>
      </c>
    </row>
    <row r="19" customFormat="false" ht="12.75" hidden="false" customHeight="false" outlineLevel="0" collapsed="false">
      <c r="D19" s="9" t="n">
        <v>1993</v>
      </c>
      <c r="E19" s="13" t="n">
        <f aca="false">F6/E6</f>
        <v>1.74664279319606</v>
      </c>
      <c r="F19" s="13" t="n">
        <f aca="false">G6/F6</f>
        <v>2.77831881086622</v>
      </c>
      <c r="G19" s="13" t="n">
        <f aca="false">H6/G6</f>
        <v>1.31556129508348</v>
      </c>
      <c r="H19" s="13" t="n">
        <f aca="false">I6/H6</f>
        <v>1.23867620249614</v>
      </c>
      <c r="I19" s="13" t="n">
        <f aca="false">J6/I6</f>
        <v>1.08422959356957</v>
      </c>
      <c r="J19" s="13" t="n">
        <f aca="false">K6/J6</f>
        <v>1.01341756291114</v>
      </c>
      <c r="K19" s="13" t="n">
        <f aca="false">L6/K6</f>
        <v>0.979908299417856</v>
      </c>
      <c r="L19" s="13" t="n">
        <f aca="false">M6/L6</f>
        <v>0.991220230271805</v>
      </c>
      <c r="M19" s="13" t="n">
        <f aca="false">N6/M6</f>
        <v>1.012252042007</v>
      </c>
      <c r="N19" s="13"/>
      <c r="O19" s="13"/>
      <c r="P19" s="19" t="n">
        <v>3.87916041979011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D20" s="9" t="n">
        <v>1994</v>
      </c>
      <c r="E20" s="13" t="n">
        <f aca="false">F7/E7</f>
        <v>3.87916041979011</v>
      </c>
      <c r="F20" s="13" t="n">
        <f aca="false">G7/F7</f>
        <v>1.83149107211873</v>
      </c>
      <c r="G20" s="13" t="n">
        <f aca="false">H7/G7</f>
        <v>0.864227230522495</v>
      </c>
      <c r="H20" s="13" t="n">
        <f aca="false">I7/H7</f>
        <v>0.962787517702789</v>
      </c>
      <c r="I20" s="13" t="n">
        <f aca="false">J7/I7</f>
        <v>1.20157240679686</v>
      </c>
      <c r="J20" s="13" t="n">
        <f aca="false">K7/J7</f>
        <v>1.01122884039005</v>
      </c>
      <c r="K20" s="13" t="n">
        <f aca="false">L7/K7</f>
        <v>1.04637862659153</v>
      </c>
      <c r="L20" s="13" t="n">
        <f aca="false">M7/L7</f>
        <v>1.00809861964414</v>
      </c>
      <c r="M20" s="13"/>
      <c r="N20" s="13"/>
      <c r="O20" s="13"/>
      <c r="P20" s="19" t="n">
        <v>2.69491525423729</v>
      </c>
      <c r="Q20" s="20" t="e">
        <f aca="false">(E20-$Q$15)/$S$14</f>
        <v>#NAME?</v>
      </c>
      <c r="R20" s="21" t="e">
        <f aca="false">(E20-$R$15)/$S$14</f>
        <v>#NAME?</v>
      </c>
      <c r="S20" s="21" t="e">
        <f aca="false">($E20-$S$15)/$S$14</f>
        <v>#NAME?</v>
      </c>
      <c r="T20" s="21" t="e">
        <f aca="false">($E20-$T$15)/$S$14</f>
        <v>#NAME?</v>
      </c>
      <c r="U20" s="21" t="e">
        <f aca="false">($E20-$U$15)/$S$14</f>
        <v>#NAME?</v>
      </c>
      <c r="V20" s="21" t="e">
        <f aca="false">($E20-$V$15)/$S$14</f>
        <v>#NAME?</v>
      </c>
      <c r="W20" s="21" t="e">
        <f aca="false">($E20-$W$15)/$S$14</f>
        <v>#NAME?</v>
      </c>
      <c r="X20" s="21" t="e">
        <f aca="false">($E20-$X$15)/$S$14</f>
        <v>#NAME?</v>
      </c>
      <c r="Y20" s="21" t="e">
        <f aca="false">($E20-$Y$15)/$S$14</f>
        <v>#NAME?</v>
      </c>
      <c r="Z20" s="21" t="e">
        <f aca="false">($E20-$Z$15)/$S$14</f>
        <v>#NAME?</v>
      </c>
      <c r="AA20" s="21" t="e">
        <f aca="false">($E20-$AA$15)/$S$14</f>
        <v>#NAME?</v>
      </c>
      <c r="AB20" s="21" t="e">
        <f aca="false">($E20-$AB$15)/$S$14</f>
        <v>#NAME?</v>
      </c>
      <c r="AC20" s="21"/>
    </row>
    <row r="21" customFormat="false" ht="12.75" hidden="false" customHeight="false" outlineLevel="0" collapsed="false">
      <c r="D21" s="9" t="n">
        <v>1995</v>
      </c>
      <c r="E21" s="13" t="n">
        <f aca="false">F8/E8</f>
        <v>2.69491525423729</v>
      </c>
      <c r="F21" s="13" t="n">
        <f aca="false">G8/F8</f>
        <v>1.81317055123936</v>
      </c>
      <c r="G21" s="13" t="n">
        <f aca="false">H8/G8</f>
        <v>0.912976943480922</v>
      </c>
      <c r="H21" s="13" t="n">
        <f aca="false">I8/H8</f>
        <v>1.18571907475696</v>
      </c>
      <c r="I21" s="13" t="n">
        <f aca="false">J8/I8</f>
        <v>1.00113090189426</v>
      </c>
      <c r="J21" s="13" t="n">
        <f aca="false">K8/J8</f>
        <v>1.56575355361009</v>
      </c>
      <c r="K21" s="13" t="n">
        <f aca="false">L8/K8</f>
        <v>1.00396801539109</v>
      </c>
      <c r="L21" s="13"/>
      <c r="M21" s="13"/>
      <c r="N21" s="13"/>
      <c r="O21" s="13"/>
      <c r="P21" s="19" t="n">
        <v>1.98464549149481</v>
      </c>
      <c r="Q21" s="20" t="e">
        <f aca="false">(E21-$Q$15)/$S$14</f>
        <v>#NAME?</v>
      </c>
      <c r="R21" s="21" t="e">
        <f aca="false">(E21-$R$15)/$S$14</f>
        <v>#NAME?</v>
      </c>
      <c r="S21" s="21" t="e">
        <f aca="false">($E21-$S$15)/$S$14</f>
        <v>#NAME?</v>
      </c>
      <c r="T21" s="21" t="e">
        <f aca="false">($E21-$T$15)/$S$14</f>
        <v>#NAME?</v>
      </c>
      <c r="U21" s="21" t="e">
        <f aca="false">($E21-$U$15)/$S$14</f>
        <v>#NAME?</v>
      </c>
      <c r="V21" s="21" t="e">
        <f aca="false">($E21-$V$15)/$S$14</f>
        <v>#NAME?</v>
      </c>
      <c r="W21" s="21" t="e">
        <f aca="false">($E21-$W$15)/$S$14</f>
        <v>#NAME?</v>
      </c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D22" s="9" t="n">
        <v>1996</v>
      </c>
      <c r="E22" s="13" t="n">
        <f aca="false">F9/E9</f>
        <v>1.11060209424084</v>
      </c>
      <c r="F22" s="13" t="n">
        <f aca="false">G9/F9</f>
        <v>1.42427813789039</v>
      </c>
      <c r="G22" s="13" t="n">
        <f aca="false">H9/G9</f>
        <v>1.11832850641291</v>
      </c>
      <c r="H22" s="13" t="n">
        <f aca="false">I9/H9</f>
        <v>1.14080651128376</v>
      </c>
      <c r="I22" s="13" t="n">
        <f aca="false">J9/I9</f>
        <v>1.22545077182514</v>
      </c>
      <c r="J22" s="13" t="n">
        <f aca="false">K9/J9</f>
        <v>1.00714512543665</v>
      </c>
      <c r="K22" s="13"/>
      <c r="L22" s="13"/>
      <c r="M22" s="13"/>
      <c r="N22" s="13"/>
      <c r="O22" s="13"/>
      <c r="P22" s="19" t="n">
        <v>1.74664279319606</v>
      </c>
      <c r="Q22" s="20" t="e">
        <f aca="false">(E22-$Q$15)/$S$14</f>
        <v>#NAME?</v>
      </c>
      <c r="R22" s="21" t="e">
        <f aca="false">(E22-$R$15)/$S$14</f>
        <v>#NAME?</v>
      </c>
      <c r="S22" s="21" t="e">
        <f aca="false">($E22-$S$15)/$S$14</f>
        <v>#NAME?</v>
      </c>
      <c r="T22" s="21" t="e">
        <f aca="false">($E22-$T$15)/$S$14</f>
        <v>#NAME?</v>
      </c>
      <c r="U22" s="21" t="e">
        <f aca="false">($E22-$U$15)/$S$14</f>
        <v>#NAME?</v>
      </c>
      <c r="V22" s="21" t="e">
        <f aca="false">($E22-$V$15)/$S$14</f>
        <v>#NAME?</v>
      </c>
      <c r="W22" s="21" t="e">
        <f aca="false">($E22-$W$15)/$S$14</f>
        <v>#NAME?</v>
      </c>
      <c r="X22" s="21" t="e">
        <f aca="false">($E22-$X$15)/$S$14</f>
        <v>#NAME?</v>
      </c>
      <c r="Y22" s="21" t="e">
        <f aca="false">($E22-$Y$15)/$S$14</f>
        <v>#NAME?</v>
      </c>
      <c r="Z22" s="21"/>
      <c r="AA22" s="21"/>
      <c r="AB22" s="21"/>
      <c r="AC22" s="21"/>
    </row>
    <row r="23" customFormat="false" ht="12.75" hidden="false" customHeight="false" outlineLevel="0" collapsed="false">
      <c r="D23" s="9" t="n">
        <v>1997</v>
      </c>
      <c r="E23" s="13" t="n">
        <f aca="false">F10/E10</f>
        <v>1.98464549149481</v>
      </c>
      <c r="F23" s="13" t="n">
        <f aca="false">G10/F10</f>
        <v>1.40549150485437</v>
      </c>
      <c r="G23" s="13" t="n">
        <f aca="false">H10/G10</f>
        <v>0.959633027522936</v>
      </c>
      <c r="H23" s="13" t="n">
        <f aca="false">I10/H10</f>
        <v>1.17349004611405</v>
      </c>
      <c r="I23" s="13" t="n">
        <f aca="false">J10/I10</f>
        <v>1.0235299755595</v>
      </c>
      <c r="J23" s="13"/>
      <c r="K23" s="13"/>
      <c r="L23" s="13"/>
      <c r="M23" s="13"/>
      <c r="N23" s="13"/>
      <c r="O23" s="13"/>
      <c r="P23" s="19" t="n">
        <v>1.68350168350168</v>
      </c>
      <c r="Q23" s="20" t="e">
        <f aca="false">(E23-$Q$15)/$S$14</f>
        <v>#NAME?</v>
      </c>
      <c r="R23" s="21" t="e">
        <f aca="false">(E23-$R$15)/$S$14</f>
        <v>#NAME?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D24" s="9" t="n">
        <v>1998</v>
      </c>
      <c r="E24" s="13" t="n">
        <f aca="false">F11/E11</f>
        <v>3.91430881164107</v>
      </c>
      <c r="F24" s="13" t="n">
        <f aca="false">G11/F11</f>
        <v>1.09830648492359</v>
      </c>
      <c r="G24" s="13" t="n">
        <f aca="false">H11/G11</f>
        <v>1.52933433621662</v>
      </c>
      <c r="H24" s="13" t="n">
        <f aca="false">I11/H11</f>
        <v>1.02354604696914</v>
      </c>
      <c r="I24" s="13"/>
      <c r="J24" s="13"/>
      <c r="K24" s="13"/>
      <c r="L24" s="13"/>
      <c r="M24" s="13"/>
      <c r="N24" s="13"/>
      <c r="O24" s="13"/>
      <c r="P24" s="19" t="n">
        <v>1.45069756443604</v>
      </c>
      <c r="Q24" s="20" t="e">
        <f aca="false">(E24-$Q$15)/$S$14</f>
        <v>#NAME?</v>
      </c>
      <c r="R24" s="21" t="e">
        <f aca="false">(E24-$R$15)/$S$14</f>
        <v>#NAME?</v>
      </c>
      <c r="S24" s="21" t="e">
        <f aca="false">($E24-$S$15)/$S$14</f>
        <v>#NAME?</v>
      </c>
      <c r="T24" s="21" t="e">
        <f aca="false">($E24-$T$15)/$S$14</f>
        <v>#NAME?</v>
      </c>
      <c r="U24" s="21" t="e">
        <f aca="false">($E24-$U$15)/$S$14</f>
        <v>#NAME?</v>
      </c>
      <c r="V24" s="21" t="e">
        <f aca="false">($E24-$V$15)/$S$14</f>
        <v>#NAME?</v>
      </c>
      <c r="W24" s="21" t="e">
        <f aca="false">($E24-$W$15)/$S$14</f>
        <v>#NAME?</v>
      </c>
      <c r="X24" s="21" t="e">
        <f aca="false">($E24-$X$15)/$S$14</f>
        <v>#NAME?</v>
      </c>
      <c r="Y24" s="21" t="e">
        <f aca="false">($E24-$Y$15)/$S$14</f>
        <v>#NAME?</v>
      </c>
      <c r="Z24" s="21" t="e">
        <f aca="false">($E24-$Z$15)/$S$14</f>
        <v>#NAME?</v>
      </c>
      <c r="AA24" s="21" t="e">
        <f aca="false">($E24-$AA$15)/$S$14</f>
        <v>#NAME?</v>
      </c>
      <c r="AB24" s="21" t="e">
        <f aca="false">($E24-$AB$15)/$S$14</f>
        <v>#NAME?</v>
      </c>
      <c r="AC24" s="21"/>
    </row>
    <row r="25" customFormat="false" ht="12.75" hidden="false" customHeight="false" outlineLevel="0" collapsed="false">
      <c r="D25" s="9" t="n">
        <v>1999</v>
      </c>
      <c r="E25" s="13" t="n">
        <f aca="false">F12/E12</f>
        <v>1.45069756443604</v>
      </c>
      <c r="F25" s="13" t="n">
        <f aca="false">G12/F12</f>
        <v>0.973431132844336</v>
      </c>
      <c r="G25" s="13" t="n">
        <f aca="false">H12/G12</f>
        <v>1.44223040857334</v>
      </c>
      <c r="H25" s="13"/>
      <c r="I25" s="13"/>
      <c r="J25" s="13"/>
      <c r="K25" s="13"/>
      <c r="L25" s="13"/>
      <c r="M25" s="13"/>
      <c r="N25" s="13"/>
      <c r="O25" s="13"/>
      <c r="P25" s="19" t="n">
        <v>1.44406779661017</v>
      </c>
      <c r="Q25" s="20" t="e">
        <f aca="false">(E25-$Q$15)/$S$14</f>
        <v>#NAME?</v>
      </c>
      <c r="R25" s="21" t="e">
        <f aca="false">(E25-$R$15)/$S$14</f>
        <v>#NAME?</v>
      </c>
      <c r="S25" s="21" t="e">
        <f aca="false">($E25-$S$15)/$S$14</f>
        <v>#NAME?</v>
      </c>
      <c r="T25" s="21" t="e">
        <f aca="false">($E25-$T$15)/$S$14</f>
        <v>#NAME?</v>
      </c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22"/>
      <c r="D26" s="9" t="n">
        <v>2000</v>
      </c>
      <c r="E26" s="13" t="n">
        <f aca="false">F13/E13</f>
        <v>1.44406779661017</v>
      </c>
      <c r="F26" s="13" t="n">
        <f aca="false">G13/F13</f>
        <v>1.13480885311871</v>
      </c>
      <c r="G26" s="13"/>
      <c r="H26" s="13"/>
      <c r="I26" s="13"/>
      <c r="J26" s="13"/>
      <c r="K26" s="13"/>
      <c r="L26" s="13"/>
      <c r="M26" s="13"/>
      <c r="N26" s="13"/>
      <c r="O26" s="13"/>
      <c r="P26" s="19" t="n">
        <v>1.22969837587007</v>
      </c>
      <c r="Q26" s="20" t="e">
        <f aca="false">(E26-$Q$15)/$S$14</f>
        <v>#NAME?</v>
      </c>
      <c r="R26" s="21" t="e">
        <f aca="false">(E26-$R$15)/$S$14</f>
        <v>#NAME?</v>
      </c>
      <c r="S26" s="21" t="e">
        <f aca="false">($E26-$S$15)/$S$14</f>
        <v>#NAME?</v>
      </c>
      <c r="T26" s="21" t="e">
        <f aca="false">($E26-$T$15)/$S$14</f>
        <v>#NAME?</v>
      </c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D27" s="9" t="n">
        <v>2001</v>
      </c>
      <c r="E27" s="13" t="n">
        <f aca="false">F14/E14</f>
        <v>1.229698375870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9" t="n">
        <v>1.11060209424084</v>
      </c>
      <c r="Q27" s="20" t="e">
        <f aca="false">(E27-$Q$15)/$S$14</f>
        <v>#NAME?</v>
      </c>
      <c r="R27" s="21" t="e">
        <f aca="false">(E27-$R$15)/$S$14</f>
        <v>#NAME?</v>
      </c>
      <c r="S27" s="21" t="e">
        <f aca="false">($E27-$S$15)/$S$14</f>
        <v>#NAME?</v>
      </c>
      <c r="T27" s="21" t="e">
        <f aca="false">($E27-$T$15)/$S$14</f>
        <v>#NAME?</v>
      </c>
      <c r="U27" s="21" t="e">
        <f aca="false">($E27-$U$15)/$S$14</f>
        <v>#NAME?</v>
      </c>
      <c r="V27" s="21" t="e">
        <f aca="false">($E27-$V$15)/$S$14</f>
        <v>#NAME?</v>
      </c>
      <c r="W27" s="21" t="e">
        <f aca="false">($E27-$W$15)/$S$14</f>
        <v>#NAME?</v>
      </c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D28" s="9"/>
      <c r="E28" s="5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"/>
      <c r="Z28" s="11" t="s">
        <v>5</v>
      </c>
    </row>
    <row r="29" customFormat="false" ht="12.75" hidden="false" customHeight="false" outlineLevel="0" collapsed="false">
      <c r="D29" s="23" t="s">
        <v>6</v>
      </c>
      <c r="E29" s="13" t="n">
        <f aca="false">E43</f>
        <v>1.74664279319606</v>
      </c>
      <c r="F29" s="13" t="n">
        <f aca="false">F43</f>
        <v>1.41488482137238</v>
      </c>
      <c r="G29" s="13" t="n">
        <f aca="false">G43</f>
        <v>1.31556129508348</v>
      </c>
      <c r="H29" s="13" t="n">
        <f aca="false">H43</f>
        <v>1.1796045604355</v>
      </c>
      <c r="I29" s="13" t="n">
        <f aca="false">I43</f>
        <v>1.08422959356957</v>
      </c>
      <c r="J29" s="13" t="n">
        <f aca="false">J43</f>
        <v>1.0123232016506</v>
      </c>
      <c r="K29" s="13" t="n">
        <f aca="false">K43</f>
        <v>1.03063683304647</v>
      </c>
      <c r="L29" s="13" t="n">
        <f aca="false">L43</f>
        <v>0.999284129831961</v>
      </c>
      <c r="M29" s="13" t="n">
        <f aca="false">M43</f>
        <v>1.012252042007</v>
      </c>
      <c r="N29" s="13" t="n">
        <f aca="false">N43</f>
        <v>1.00062806560126</v>
      </c>
      <c r="O29" s="13" t="n">
        <f aca="false">O43</f>
        <v>0.994575293552153</v>
      </c>
      <c r="P29" s="5"/>
      <c r="Q29" s="6"/>
      <c r="Z29" s="11" t="s">
        <v>5</v>
      </c>
    </row>
    <row r="30" customFormat="false" ht="12.75" hidden="false" customHeight="false" outlineLevel="0" collapsed="false">
      <c r="D30" s="23" t="s">
        <v>7</v>
      </c>
      <c r="E30" s="13" t="n">
        <f aca="false">E44</f>
        <v>2.22529313230859</v>
      </c>
      <c r="F30" s="13" t="n">
        <f aca="false">F44</f>
        <v>1.5349479452765</v>
      </c>
      <c r="G30" s="13" t="n">
        <f aca="false">G44</f>
        <v>1.24949077159605</v>
      </c>
      <c r="H30" s="13" t="n">
        <f aca="false">H44</f>
        <v>1.16313682407841</v>
      </c>
      <c r="I30" s="13" t="n">
        <f aca="false">I44</f>
        <v>1.08922492256056</v>
      </c>
      <c r="J30" s="13" t="n">
        <f aca="false">J44</f>
        <v>1.03429871932297</v>
      </c>
      <c r="K30" s="13" t="n">
        <f aca="false">K44</f>
        <v>1.02699449167636</v>
      </c>
      <c r="L30" s="13" t="n">
        <f aca="false">L44</f>
        <v>0.999284129831961</v>
      </c>
      <c r="M30" s="13" t="n">
        <f aca="false">M44</f>
        <v>1.012252042007</v>
      </c>
      <c r="N30" s="13" t="n">
        <f aca="false">N44</f>
        <v>1.00062806560126</v>
      </c>
      <c r="O30" s="13" t="n">
        <f aca="false">O44</f>
        <v>0.994575293552153</v>
      </c>
      <c r="P30" s="5"/>
      <c r="Q30" s="6"/>
      <c r="Z30" s="1" t="s">
        <v>8</v>
      </c>
    </row>
    <row r="31" customFormat="false" ht="12.75" hidden="false" customHeight="false" outlineLevel="0" collapsed="false">
      <c r="D31" s="23" t="s">
        <v>9</v>
      </c>
      <c r="E31" s="13" t="n">
        <f aca="false">E45</f>
        <v>2.51658421195725</v>
      </c>
      <c r="F31" s="13" t="n">
        <f aca="false">F45</f>
        <v>1.60313335059225</v>
      </c>
      <c r="G31" s="13" t="n">
        <f aca="false">G45</f>
        <v>1.24730974856898</v>
      </c>
      <c r="H31" s="13" t="n">
        <f aca="false">H45</f>
        <v>1.18924152774554</v>
      </c>
      <c r="I31" s="13" t="n">
        <f aca="false">I45</f>
        <v>1.07776787413364</v>
      </c>
      <c r="J31" s="13" t="n">
        <f aca="false">J45</f>
        <v>1.11158155488574</v>
      </c>
      <c r="K31" s="13" t="n">
        <f aca="false">K45</f>
        <v>1.02266668073457</v>
      </c>
      <c r="L31" s="13" t="n">
        <f aca="false">L45</f>
        <v>0.99365356285312</v>
      </c>
      <c r="M31" s="13" t="n">
        <f aca="false">M45</f>
        <v>1.01405525583591</v>
      </c>
      <c r="N31" s="13" t="n">
        <f aca="false">N45</f>
        <v>1.00062806560126</v>
      </c>
      <c r="O31" s="13" t="n">
        <f aca="false">O45</f>
        <v>0.994575293552153</v>
      </c>
      <c r="P31" s="5"/>
      <c r="Q31" s="6"/>
      <c r="Z31" s="12" t="s">
        <v>10</v>
      </c>
    </row>
    <row r="32" customFormat="false" ht="12.75" hidden="false" customHeight="false" outlineLevel="0" collapsed="false">
      <c r="D32" s="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5"/>
      <c r="Z32" s="1" t="s">
        <v>11</v>
      </c>
    </row>
    <row r="33" customFormat="false" ht="12.75" hidden="false" customHeight="false" outlineLevel="0" collapsed="false">
      <c r="C33" s="24" t="s">
        <v>12</v>
      </c>
      <c r="D33" s="25"/>
      <c r="E33" s="26" t="n">
        <f aca="false">STDEV(E95:E145)</f>
        <v>0.287052706781504</v>
      </c>
      <c r="F33" s="26" t="n">
        <f aca="false">STDEV(F95:F145)</f>
        <v>0.135573061121894</v>
      </c>
      <c r="G33" s="26" t="n">
        <f aca="false">STDEV(G95:G145)</f>
        <v>0.0936522101746042</v>
      </c>
      <c r="H33" s="26" t="n">
        <f aca="false">STDEV(H95:H145)</f>
        <v>0.039137895982804</v>
      </c>
      <c r="I33" s="26" t="n">
        <f aca="false">STDEV(I95:I145)</f>
        <v>0.0156479905369072</v>
      </c>
      <c r="J33" s="26" t="n">
        <f aca="false">STDEV(J95:J145)</f>
        <v>0.0250855164837183</v>
      </c>
      <c r="K33" s="26" t="n">
        <f aca="false">STDEV(K95:K145)</f>
        <v>0.0109184499366718</v>
      </c>
      <c r="L33" s="26" t="n">
        <f aca="false">STDEV(L95:L145)</f>
        <v>0.0116702067458206</v>
      </c>
      <c r="M33" s="26" t="n">
        <f aca="false">STDEV(M95:M145)</f>
        <v>0.00800622306978373</v>
      </c>
      <c r="N33" s="26" t="n">
        <f aca="false">STDEV(N95:N145)</f>
        <v>0.00958053582356785</v>
      </c>
      <c r="O33" s="26" t="n">
        <f aca="false">STDEV(O95:O145)</f>
        <v>0.00680829943352013</v>
      </c>
      <c r="Z33" s="1" t="s">
        <v>13</v>
      </c>
    </row>
    <row r="34" customFormat="false" ht="12.75" hidden="false" customHeight="false" outlineLevel="0" collapsed="false">
      <c r="C34" s="24" t="s">
        <v>14</v>
      </c>
      <c r="D34" s="25"/>
      <c r="E34" s="27" t="n">
        <f aca="false">E33/E38</f>
        <v>0.144469655257433</v>
      </c>
      <c r="F34" s="27" t="n">
        <f aca="false">F33/F38</f>
        <v>0.0980880425197417</v>
      </c>
      <c r="G34" s="27" t="n">
        <f aca="false">G33/G38</f>
        <v>0.0774022836777807</v>
      </c>
      <c r="H34" s="27" t="n">
        <f aca="false">H33/H38</f>
        <v>0.0343764242064447</v>
      </c>
      <c r="I34" s="27" t="n">
        <f aca="false">I33/I38</f>
        <v>0.0142472867030076</v>
      </c>
      <c r="J34" s="27" t="n">
        <f aca="false">J33/J38</f>
        <v>0.0234530034953187</v>
      </c>
      <c r="K34" s="27" t="n">
        <f aca="false">K33/K38</f>
        <v>0.0106440016586115</v>
      </c>
      <c r="L34" s="27" t="n">
        <f aca="false">L33/L38</f>
        <v>0.0115327186489856</v>
      </c>
      <c r="M34" s="27" t="n">
        <f aca="false">M33/M38</f>
        <v>0.00790883583634791</v>
      </c>
      <c r="N34" s="27" t="n">
        <f aca="false">N33/N38</f>
        <v>0.00951708856645813</v>
      </c>
      <c r="O34" s="27" t="n">
        <f aca="false">O33/O38</f>
        <v>0.00679032504369857</v>
      </c>
      <c r="Z34" s="1" t="s">
        <v>15</v>
      </c>
    </row>
    <row r="35" customFormat="false" ht="12.75" hidden="false" customHeight="false" outlineLevel="0" collapsed="false">
      <c r="C35" s="28" t="s">
        <v>16</v>
      </c>
      <c r="D35" s="25"/>
      <c r="E35" s="29" t="n">
        <f aca="false">MAX(E95:E145)</f>
        <v>2.788</v>
      </c>
      <c r="F35" s="30" t="n">
        <f aca="false">MAX(F95:F145)</f>
        <v>1.603</v>
      </c>
      <c r="G35" s="30" t="n">
        <f aca="false">MAX(G95:G145)</f>
        <v>1.656</v>
      </c>
      <c r="H35" s="30" t="n">
        <f aca="false">MAX(H95:H145)</f>
        <v>1.336</v>
      </c>
      <c r="I35" s="30" t="n">
        <f aca="false">MAX(I95:I145)</f>
        <v>1.15</v>
      </c>
      <c r="J35" s="30" t="n">
        <f aca="false">MAX(J95:J145)</f>
        <v>1.12</v>
      </c>
      <c r="K35" s="30" t="n">
        <f aca="false">MAX(K95:K145)</f>
        <v>1.069</v>
      </c>
      <c r="L35" s="30" t="n">
        <f aca="false">MAX(L95:L145)</f>
        <v>1.058</v>
      </c>
      <c r="M35" s="30" t="n">
        <f aca="false">MAX(M95:M145)</f>
        <v>1.051</v>
      </c>
      <c r="N35" s="30" t="n">
        <f aca="false">MAX(N95:N145)</f>
        <v>1.05</v>
      </c>
      <c r="O35" s="31" t="n">
        <f aca="false">MAX(O95:O145)</f>
        <v>1.04</v>
      </c>
    </row>
    <row r="36" customFormat="false" ht="12.75" hidden="false" customHeight="false" outlineLevel="0" collapsed="false">
      <c r="C36" s="28" t="s">
        <v>17</v>
      </c>
      <c r="D36" s="25"/>
      <c r="E36" s="32" t="n">
        <f aca="false">PERCENTILE(E95:E145,0.25)</f>
        <v>1.9105</v>
      </c>
      <c r="F36" s="26" t="n">
        <f aca="false">PERCENTILE(F95:F145,0.25)</f>
        <v>1.25</v>
      </c>
      <c r="G36" s="26" t="n">
        <f aca="false">PERCENTILE(G95:G145,0.25)</f>
        <v>1.146</v>
      </c>
      <c r="H36" s="26" t="n">
        <f aca="false">PERCENTILE(H95:H145,0.25)</f>
        <v>1.113</v>
      </c>
      <c r="I36" s="26" t="n">
        <f aca="false">PERCENTILE(I95:I145,0.25)</f>
        <v>1.094</v>
      </c>
      <c r="J36" s="26" t="n">
        <f aca="false">PERCENTILE(J95:J145,0.25)</f>
        <v>1.05</v>
      </c>
      <c r="K36" s="26" t="n">
        <f aca="false">PERCENTILE(K95:K145,0.25)</f>
        <v>1.021</v>
      </c>
      <c r="L36" s="26" t="n">
        <f aca="false">PERCENTILE(L95:L145,0.25)</f>
        <v>1.0035</v>
      </c>
      <c r="M36" s="26" t="n">
        <f aca="false">PERCENTILE(M95:M145,0.25)</f>
        <v>1.008</v>
      </c>
      <c r="N36" s="26" t="n">
        <f aca="false">PERCENTILE(N95:N145,0.25)</f>
        <v>1.002</v>
      </c>
      <c r="O36" s="33" t="n">
        <f aca="false">PERCENTILE(O95:O145,0.25)</f>
        <v>1</v>
      </c>
    </row>
    <row r="37" customFormat="false" ht="12.75" hidden="false" customHeight="false" outlineLevel="0" collapsed="false">
      <c r="C37" s="28" t="s">
        <v>18</v>
      </c>
      <c r="D37" s="25"/>
      <c r="E37" s="32" t="n">
        <f aca="false">MEDIAN(E95:E145)</f>
        <v>2</v>
      </c>
      <c r="F37" s="26" t="n">
        <f aca="false">MEDIAN(F95:F145)</f>
        <v>1.383</v>
      </c>
      <c r="G37" s="26" t="n">
        <f aca="false">MEDIAN(G95:G145)</f>
        <v>1.194</v>
      </c>
      <c r="H37" s="26" t="n">
        <f aca="false">MEDIAN(H95:H145)</f>
        <v>1.14</v>
      </c>
      <c r="I37" s="26" t="n">
        <f aca="false">MEDIAN(I95:I145)</f>
        <v>1.1</v>
      </c>
      <c r="J37" s="26" t="n">
        <f aca="false">MEDIAN(J95:J145)</f>
        <v>1.075</v>
      </c>
      <c r="K37" s="26" t="n">
        <f aca="false">MEDIAN(K95:K145)</f>
        <v>1.023</v>
      </c>
      <c r="L37" s="26" t="n">
        <f aca="false">MEDIAN(L95:L145)</f>
        <v>1.013</v>
      </c>
      <c r="M37" s="26" t="n">
        <f aca="false">MEDIAN(M95:M145)</f>
        <v>1.011</v>
      </c>
      <c r="N37" s="26" t="n">
        <f aca="false">MEDIAN(N95:N145)</f>
        <v>1.003</v>
      </c>
      <c r="O37" s="33" t="n">
        <f aca="false">MEDIAN(O95:O145)</f>
        <v>1</v>
      </c>
      <c r="Z37" s="1" t="s">
        <v>19</v>
      </c>
    </row>
    <row r="38" customFormat="false" ht="12.75" hidden="false" customHeight="false" outlineLevel="0" collapsed="false">
      <c r="C38" s="28" t="s">
        <v>20</v>
      </c>
      <c r="D38" s="25"/>
      <c r="E38" s="32" t="n">
        <f aca="false">AVERAGE(E95:E145)</f>
        <v>1.98694117647059</v>
      </c>
      <c r="F38" s="26" t="n">
        <f aca="false">AVERAGE(F95:F145)</f>
        <v>1.3821568627451</v>
      </c>
      <c r="G38" s="26" t="n">
        <f aca="false">AVERAGE(G95:G145)</f>
        <v>1.20994117647059</v>
      </c>
      <c r="H38" s="26" t="n">
        <f aca="false">AVERAGE(H95:H145)</f>
        <v>1.13850980392157</v>
      </c>
      <c r="I38" s="26" t="n">
        <f aca="false">AVERAGE(I95:I145)</f>
        <v>1.0983137254902</v>
      </c>
      <c r="J38" s="26" t="n">
        <f aca="false">AVERAGE(J95:J145)</f>
        <v>1.06960784313725</v>
      </c>
      <c r="K38" s="26" t="n">
        <f aca="false">AVERAGE(K95:K145)</f>
        <v>1.02578431372549</v>
      </c>
      <c r="L38" s="26" t="n">
        <f aca="false">AVERAGE(L95:L145)</f>
        <v>1.01192156862745</v>
      </c>
      <c r="M38" s="26" t="n">
        <f aca="false">AVERAGE(M95:M145)</f>
        <v>1.0123137254902</v>
      </c>
      <c r="N38" s="26" t="n">
        <f aca="false">AVERAGE(N95:N145)</f>
        <v>1.00666666666667</v>
      </c>
      <c r="O38" s="33" t="n">
        <f aca="false">AVERAGE(O95:O145)</f>
        <v>1.00264705882353</v>
      </c>
      <c r="Z38" s="6" t="str">
        <f aca="false">"Sample Median LDF "&amp;" &amp; "&amp;TEXT(E43,"0.0000")&amp;" &amp; "&amp;TEXT(F43,"0.0000")&amp;" &amp; "&amp;TEXT(G43,"0.0000")&amp;" &amp; "&amp;TEXT(H43,"0.0000")&amp;" &amp; "&amp;TEXT(I43,"0.0000")&amp;" &amp; "&amp;TEXT(J43,"0.0000")&amp;" \\   "</f>
        <v>Sample Median LDF  &amp; 1.7466 &amp; 1.4149 &amp; 1.3156 &amp; 1.1796 &amp; 1.0842 &amp; 1.0123 \\   </v>
      </c>
    </row>
    <row r="39" customFormat="false" ht="12.75" hidden="false" customHeight="false" outlineLevel="0" collapsed="false">
      <c r="C39" s="28" t="s">
        <v>21</v>
      </c>
      <c r="D39" s="25"/>
      <c r="E39" s="32" t="n">
        <f aca="false">PERCENTILE(E95:E145,0.75)</f>
        <v>2.0915</v>
      </c>
      <c r="F39" s="26" t="n">
        <f aca="false">PERCENTILE(F95:F145,0.75)</f>
        <v>1.5075</v>
      </c>
      <c r="G39" s="26" t="n">
        <f aca="false">PERCENTILE(G95:G145,0.75)</f>
        <v>1.2365</v>
      </c>
      <c r="H39" s="26" t="n">
        <f aca="false">PERCENTILE(H95:H145,0.75)</f>
        <v>1.15</v>
      </c>
      <c r="I39" s="26" t="n">
        <f aca="false">PERCENTILE(I95:I145,0.75)</f>
        <v>1.1035</v>
      </c>
      <c r="J39" s="26" t="n">
        <f aca="false">PERCENTILE(J95:J145,0.75)</f>
        <v>1.0865</v>
      </c>
      <c r="K39" s="26" t="n">
        <f aca="false">PERCENTILE(K95:K145,0.75)</f>
        <v>1.0275</v>
      </c>
      <c r="L39" s="26" t="n">
        <f aca="false">PERCENTILE(L95:L145,0.75)</f>
        <v>1.0185</v>
      </c>
      <c r="M39" s="26" t="n">
        <f aca="false">PERCENTILE(M95:M145,0.75)</f>
        <v>1.017</v>
      </c>
      <c r="N39" s="26" t="n">
        <f aca="false">PERCENTILE(N95:N145,0.75)</f>
        <v>1.0085</v>
      </c>
      <c r="O39" s="33" t="n">
        <f aca="false">PERCENTILE(O95:O145,0.75)</f>
        <v>1.004</v>
      </c>
    </row>
    <row r="40" customFormat="false" ht="12.75" hidden="false" customHeight="false" outlineLevel="0" collapsed="false">
      <c r="C40" s="28" t="s">
        <v>22</v>
      </c>
      <c r="D40" s="25"/>
      <c r="E40" s="34" t="n">
        <f aca="false">MIN(E95:E145)</f>
        <v>1.371</v>
      </c>
      <c r="F40" s="35" t="n">
        <f aca="false">MIN(F95:F145)</f>
        <v>1.063</v>
      </c>
      <c r="G40" s="35" t="n">
        <f aca="false">MIN(G95:G145)</f>
        <v>1.135</v>
      </c>
      <c r="H40" s="35" t="n">
        <f aca="false">MIN(H95:H145)</f>
        <v>1.081</v>
      </c>
      <c r="I40" s="35" t="n">
        <f aca="false">MIN(I95:I145)</f>
        <v>1.05</v>
      </c>
      <c r="J40" s="35" t="n">
        <f aca="false">MIN(J95:J145)</f>
        <v>1.01</v>
      </c>
      <c r="K40" s="35" t="n">
        <f aca="false">MIN(K95:K145)</f>
        <v>1.007</v>
      </c>
      <c r="L40" s="35" t="n">
        <f aca="false">MIN(L95:L145)</f>
        <v>0.994</v>
      </c>
      <c r="M40" s="35" t="n">
        <f aca="false">MIN(M95:M145)</f>
        <v>1</v>
      </c>
      <c r="N40" s="35" t="n">
        <f aca="false">MIN(N95:N145)</f>
        <v>1</v>
      </c>
      <c r="O40" s="36" t="n">
        <f aca="false">MIN(O95:O145)</f>
        <v>0.995</v>
      </c>
      <c r="Q40" s="12"/>
      <c r="Z40" s="6" t="str">
        <f aca="false">"Sample Median LDF "&amp;" &amp; "&amp;TEXT(E45,"0.0000")&amp;" &amp; "&amp;TEXT(F45,"0.0000")&amp;" &amp; "&amp;TEXT(G45,"0.0000")&amp;" &amp; "&amp;TEXT(H45,"0.0000")&amp;" &amp; "&amp;TEXT(I45,"0.0000")&amp;" &amp; "&amp;TEXT(J45,"0.0000")&amp;" \\   "</f>
        <v>Sample Median LDF  &amp; 2.5166 &amp; 1.6031 &amp; 1.2473 &amp; 1.1892 &amp; 1.0778 &amp; 1.1116 \\   </v>
      </c>
    </row>
    <row r="41" customFormat="false" ht="12.75" hidden="false" customHeight="false" outlineLevel="0" collapsed="false">
      <c r="D41" s="1" t="s">
        <v>23</v>
      </c>
      <c r="Z41" s="1" t="s">
        <v>19</v>
      </c>
    </row>
    <row r="42" customFormat="false" ht="13.5" hidden="false" customHeight="false" outlineLevel="0" collapsed="false">
      <c r="D42" s="1" t="s">
        <v>24</v>
      </c>
      <c r="E42" s="2" t="n">
        <v>1</v>
      </c>
      <c r="F42" s="2" t="n">
        <f aca="false">E42+1</f>
        <v>2</v>
      </c>
      <c r="G42" s="2" t="n">
        <f aca="false">F42+1</f>
        <v>3</v>
      </c>
      <c r="H42" s="2" t="n">
        <f aca="false">G42+1</f>
        <v>4</v>
      </c>
      <c r="I42" s="2" t="n">
        <f aca="false">H42+1</f>
        <v>5</v>
      </c>
      <c r="J42" s="2" t="n">
        <f aca="false">I42+1</f>
        <v>6</v>
      </c>
      <c r="K42" s="2" t="n">
        <f aca="false">J42+1</f>
        <v>7</v>
      </c>
      <c r="L42" s="2" t="n">
        <f aca="false">K42+1</f>
        <v>8</v>
      </c>
      <c r="M42" s="2" t="n">
        <f aca="false">L42+1</f>
        <v>9</v>
      </c>
      <c r="N42" s="2" t="n">
        <f aca="false">M42+1</f>
        <v>10</v>
      </c>
      <c r="O42" s="2" t="n">
        <f aca="false">N42+1</f>
        <v>11</v>
      </c>
      <c r="Z42" s="1" t="s">
        <v>25</v>
      </c>
    </row>
    <row r="43" customFormat="false" ht="12.75" hidden="false" customHeight="false" outlineLevel="0" collapsed="false">
      <c r="C43" s="37" t="s">
        <v>6</v>
      </c>
      <c r="D43" s="38" t="n">
        <f aca="false">D77</f>
        <v>22016.9843845076</v>
      </c>
      <c r="E43" s="39" t="n">
        <f aca="false">MEDIAN(E17:E27)</f>
        <v>1.74664279319606</v>
      </c>
      <c r="F43" s="40" t="n">
        <f aca="false">MEDIAN(F17:F26)</f>
        <v>1.41488482137238</v>
      </c>
      <c r="G43" s="40" t="n">
        <f aca="false">MEDIAN(G17:G25)</f>
        <v>1.31556129508348</v>
      </c>
      <c r="H43" s="40" t="n">
        <f aca="false">MEDIAN(H17:H24)</f>
        <v>1.1796045604355</v>
      </c>
      <c r="I43" s="40" t="n">
        <f aca="false">MEDIAN(I17:I23)</f>
        <v>1.08422959356957</v>
      </c>
      <c r="J43" s="40" t="n">
        <f aca="false">MEDIAN(J17:J22)</f>
        <v>1.0123232016506</v>
      </c>
      <c r="K43" s="40" t="n">
        <f aca="false">MEDIAN(K17:K21)</f>
        <v>1.03063683304647</v>
      </c>
      <c r="L43" s="40" t="n">
        <f aca="false">MEDIAN(L17:L20)</f>
        <v>0.999284129831961</v>
      </c>
      <c r="M43" s="40" t="n">
        <f aca="false">MEDIAN(M17:M19)</f>
        <v>1.012252042007</v>
      </c>
      <c r="N43" s="40" t="n">
        <f aca="false">MEDIAN(N17:N18)</f>
        <v>1.00062806560126</v>
      </c>
      <c r="O43" s="41" t="n">
        <f aca="false">MEDIAN(O17)</f>
        <v>0.994575293552153</v>
      </c>
    </row>
    <row r="44" customFormat="false" ht="12.75" hidden="false" customHeight="false" outlineLevel="0" collapsed="false">
      <c r="B44" s="42"/>
      <c r="C44" s="37" t="s">
        <v>7</v>
      </c>
      <c r="D44" s="38" t="n">
        <f aca="false">D78</f>
        <v>25502.3266390441</v>
      </c>
      <c r="E44" s="43" t="n">
        <f aca="false">(SUM(E17:E27)-MAX(E17:E27)-MIN(E17:E27))/9</f>
        <v>2.22529313230859</v>
      </c>
      <c r="F44" s="14" t="n">
        <f aca="false">(SUM(F17:F27)-MAX(F17:F27)-MIN(F17:F27))/8</f>
        <v>1.5349479452765</v>
      </c>
      <c r="G44" s="14" t="n">
        <f aca="false">(SUM(G17:G27)-MAX(G17:G27)-MIN(G17:G27))/7</f>
        <v>1.24949077159605</v>
      </c>
      <c r="H44" s="14" t="n">
        <f aca="false">(SUM(H17:H27)-MAX(H17:H27)-MIN(H17:H27))/6</f>
        <v>1.16313682407841</v>
      </c>
      <c r="I44" s="14" t="n">
        <f aca="false">(SUM(I17:I27)-MAX(I17:I27)-MIN(I17:I27))/5</f>
        <v>1.08922492256056</v>
      </c>
      <c r="J44" s="14" t="n">
        <f aca="false">(SUM(J17:J27)-MAX(J17:J27)-MIN(J17:J27))/4</f>
        <v>1.03429871932297</v>
      </c>
      <c r="K44" s="14" t="n">
        <f aca="false">(SUM(K17:K27)-MAX(K17:K27)-MIN(K17:K27))/3</f>
        <v>1.02699449167636</v>
      </c>
      <c r="L44" s="14" t="n">
        <f aca="false">(SUM(L17:L27)-MAX(L17:L27)-MIN(L17:L27))/2</f>
        <v>0.999284129831961</v>
      </c>
      <c r="M44" s="44" t="n">
        <f aca="false">M43</f>
        <v>1.012252042007</v>
      </c>
      <c r="N44" s="44" t="n">
        <f aca="false">N43</f>
        <v>1.00062806560126</v>
      </c>
      <c r="O44" s="45" t="n">
        <f aca="false">AVERAGE(O17:O27)</f>
        <v>0.994575293552153</v>
      </c>
      <c r="Z44" s="12" t="s">
        <v>26</v>
      </c>
    </row>
    <row r="45" customFormat="false" ht="13.5" hidden="false" customHeight="false" outlineLevel="0" collapsed="false">
      <c r="B45" s="42"/>
      <c r="C45" s="37" t="s">
        <v>9</v>
      </c>
      <c r="D45" s="38" t="n">
        <f aca="false">D79</f>
        <v>33349.1605916764</v>
      </c>
      <c r="E45" s="46" t="n">
        <f aca="false">AVERAGE(E17:E27)</f>
        <v>2.51658421195725</v>
      </c>
      <c r="F45" s="47" t="n">
        <f aca="false">AVERAGE(F17:F26)</f>
        <v>1.60313335059225</v>
      </c>
      <c r="G45" s="47" t="n">
        <f aca="false">AVERAGE(G17:G25)</f>
        <v>1.24730974856898</v>
      </c>
      <c r="H45" s="47" t="n">
        <f aca="false">AVERAGE(H17:H24)</f>
        <v>1.18924152774554</v>
      </c>
      <c r="I45" s="47" t="n">
        <f aca="false">AVERAGE(I17:I23)</f>
        <v>1.07776787413364</v>
      </c>
      <c r="J45" s="47" t="n">
        <f aca="false">AVERAGE(J17:J22)</f>
        <v>1.11158155488574</v>
      </c>
      <c r="K45" s="47" t="n">
        <f aca="false">AVERAGE(K17:K21)</f>
        <v>1.02266668073457</v>
      </c>
      <c r="L45" s="47" t="n">
        <f aca="false">AVERAGE(L17:L20)</f>
        <v>0.99365356285312</v>
      </c>
      <c r="M45" s="47" t="n">
        <f aca="false">AVERAGE(M17:M19)</f>
        <v>1.01405525583591</v>
      </c>
      <c r="N45" s="47" t="n">
        <f aca="false">AVERAGE(N17:N18)</f>
        <v>1.00062806560126</v>
      </c>
      <c r="O45" s="48" t="n">
        <f aca="false">AVERAGE(O17)</f>
        <v>0.994575293552153</v>
      </c>
      <c r="Q45" s="6"/>
      <c r="Z45" s="1" t="s">
        <v>27</v>
      </c>
    </row>
    <row r="46" customFormat="false" ht="12.75" hidden="false" customHeight="false" outlineLevel="0" collapsed="false">
      <c r="A46" s="42"/>
      <c r="B46" s="49" t="n">
        <f aca="false">NORMINV(C46/2+0.5,0,1)</f>
        <v>0.0627067779432138</v>
      </c>
      <c r="C46" s="50" t="n">
        <v>0.05</v>
      </c>
      <c r="D46" s="51" t="e">
        <f aca="false">D80</f>
        <v>#NAME?</v>
      </c>
      <c r="E46" s="39" t="e">
        <f aca="false">(#NAME?,E$17:E$27,$B46)</f>
        <v>#NAME?</v>
      </c>
      <c r="F46" s="40" t="e">
        <f aca="false">(#NAME?,F$17:F$26,$B46)</f>
        <v>#NAME?</v>
      </c>
      <c r="G46" s="40" t="e">
        <f aca="false">(#NAME?,G$17:G$25,$B46)</f>
        <v>#NAME?</v>
      </c>
      <c r="H46" s="40" t="e">
        <f aca="false">(#NAME?,H$17:H$24,$B46)</f>
        <v>#NAME?</v>
      </c>
      <c r="I46" s="40" t="e">
        <f aca="false">(#NAME?,I$17:I$23,$B46)</f>
        <v>#NAME?</v>
      </c>
      <c r="J46" s="40" t="e">
        <f aca="false">(#NAME?,J$17:J$22,$B46)</f>
        <v>#NAME?</v>
      </c>
      <c r="K46" s="40" t="e">
        <f aca="false">(#NAME?,K$17:K$21,$B46)</f>
        <v>#NAME?</v>
      </c>
      <c r="L46" s="40" t="e">
        <f aca="false">(#NAME?,L$17:L$20,$B46)</f>
        <v>#NAME?</v>
      </c>
      <c r="M46" s="40" t="e">
        <f aca="false">(#NAME?,M$17:M$19,$B46)</f>
        <v>#NAME?</v>
      </c>
      <c r="N46" s="40" t="e">
        <f aca="false">(#NAME?,N$17:N$18,$B46)</f>
        <v>#NAME?</v>
      </c>
      <c r="O46" s="41" t="n">
        <f aca="false">O17</f>
        <v>0.994575293552153</v>
      </c>
      <c r="Q46" s="6"/>
      <c r="Z46" s="1" t="s">
        <v>19</v>
      </c>
    </row>
    <row r="47" customFormat="false" ht="12.75" hidden="false" customHeight="false" outlineLevel="0" collapsed="false">
      <c r="A47" s="42"/>
      <c r="B47" s="49" t="n">
        <f aca="false">NORMINV(C47/2+0.5,0,1)</f>
        <v>0.125661346855074</v>
      </c>
      <c r="C47" s="50" t="n">
        <v>0.1</v>
      </c>
      <c r="D47" s="51" t="e">
        <f aca="false">D81</f>
        <v>#NAME?</v>
      </c>
      <c r="E47" s="43" t="e">
        <f aca="false">(#NAME?,E$17:E$27,$B47)</f>
        <v>#NAME?</v>
      </c>
      <c r="F47" s="14" t="e">
        <f aca="false">(#NAME?,F$17:F$26,$B47)</f>
        <v>#NAME?</v>
      </c>
      <c r="G47" s="14" t="e">
        <f aca="false">(#NAME?,G$17:G$25,$B47)</f>
        <v>#NAME?</v>
      </c>
      <c r="H47" s="14" t="e">
        <f aca="false">(#NAME?,H$17:H$24,$B47)</f>
        <v>#NAME?</v>
      </c>
      <c r="I47" s="14" t="e">
        <f aca="false">(#NAME?,I$17:I$23,$B47)</f>
        <v>#NAME?</v>
      </c>
      <c r="J47" s="14" t="e">
        <f aca="false">(#NAME?,J$17:J$22,$B47)</f>
        <v>#NAME?</v>
      </c>
      <c r="K47" s="14" t="e">
        <f aca="false">(#NAME?,K$17:K$21,$B47)</f>
        <v>#NAME?</v>
      </c>
      <c r="L47" s="14" t="e">
        <f aca="false">(#NAME?,L$17:L$20,$B47)</f>
        <v>#NAME?</v>
      </c>
      <c r="M47" s="14" t="e">
        <f aca="false">(#NAME?,M$17:M$19,$B47)</f>
        <v>#NAME?</v>
      </c>
      <c r="N47" s="14" t="e">
        <f aca="false">(#NAME?,N$17:N$18,$B47)</f>
        <v>#NAME?</v>
      </c>
      <c r="O47" s="52" t="n">
        <f aca="false">O46</f>
        <v>0.994575293552153</v>
      </c>
      <c r="Q47" s="6"/>
      <c r="Z47" s="1" t="s">
        <v>28</v>
      </c>
    </row>
    <row r="48" customFormat="false" ht="12.75" hidden="false" customHeight="false" outlineLevel="0" collapsed="false">
      <c r="A48" s="53"/>
      <c r="B48" s="49" t="n">
        <f aca="false">NORMINV(C48/2+0.5,0,1)</f>
        <v>0.2533471031358</v>
      </c>
      <c r="C48" s="50" t="n">
        <v>0.2</v>
      </c>
      <c r="D48" s="51" t="e">
        <f aca="false">D82</f>
        <v>#NAME?</v>
      </c>
      <c r="E48" s="43" t="e">
        <f aca="false">(#NAME?,E$17:E$27,$B48)</f>
        <v>#NAME?</v>
      </c>
      <c r="F48" s="14" t="e">
        <f aca="false">(#NAME?,F$17:F$26,$B48)</f>
        <v>#NAME?</v>
      </c>
      <c r="G48" s="14" t="e">
        <f aca="false">(#NAME?,G$17:G$25,$B48)</f>
        <v>#NAME?</v>
      </c>
      <c r="H48" s="14" t="e">
        <f aca="false">(#NAME?,H$17:H$24,$B48)</f>
        <v>#NAME?</v>
      </c>
      <c r="I48" s="14" t="e">
        <f aca="false">(#NAME?,I$17:I$23,$B48)</f>
        <v>#NAME?</v>
      </c>
      <c r="J48" s="14" t="e">
        <f aca="false">(#NAME?,J$17:J$22,$B48)</f>
        <v>#NAME?</v>
      </c>
      <c r="K48" s="14" t="e">
        <f aca="false">(#NAME?,K$17:K$21,$B48)</f>
        <v>#NAME?</v>
      </c>
      <c r="L48" s="14" t="e">
        <f aca="false">(#NAME?,L$17:L$20,$B48)</f>
        <v>#NAME?</v>
      </c>
      <c r="M48" s="14" t="e">
        <f aca="false">(#NAME?,M$17:M$19,$B48)</f>
        <v>#NAME?</v>
      </c>
      <c r="N48" s="14" t="e">
        <f aca="false">(#NAME?,N$17:N$18,$B48)</f>
        <v>#NAME?</v>
      </c>
      <c r="O48" s="52" t="n">
        <f aca="false">O47</f>
        <v>0.994575293552153</v>
      </c>
      <c r="Q48" s="6"/>
      <c r="Z48" s="1" t="s">
        <v>29</v>
      </c>
    </row>
    <row r="49" customFormat="false" ht="12.75" hidden="false" customHeight="false" outlineLevel="0" collapsed="false">
      <c r="A49" s="53"/>
      <c r="B49" s="49" t="n">
        <f aca="false">NORMINV(C49/2+0.5,0,1)</f>
        <v>0.385320466407568</v>
      </c>
      <c r="C49" s="50" t="n">
        <v>0.3</v>
      </c>
      <c r="D49" s="51" t="e">
        <f aca="false">D83</f>
        <v>#NAME?</v>
      </c>
      <c r="E49" s="43" t="e">
        <f aca="false">(#NAME?,E$17:E$27,$B49)</f>
        <v>#NAME?</v>
      </c>
      <c r="F49" s="14" t="e">
        <f aca="false">(#NAME?,F$17:F$26,$B49)</f>
        <v>#NAME?</v>
      </c>
      <c r="G49" s="14" t="e">
        <f aca="false">(#NAME?,G$17:G$25,$B49)</f>
        <v>#NAME?</v>
      </c>
      <c r="H49" s="14" t="e">
        <f aca="false">(#NAME?,H$17:H$24,$B49)</f>
        <v>#NAME?</v>
      </c>
      <c r="I49" s="14" t="e">
        <f aca="false">(#NAME?,I$17:I$23,$B49)</f>
        <v>#NAME?</v>
      </c>
      <c r="J49" s="14" t="e">
        <f aca="false">(#NAME?,J$17:J$22,$B49)</f>
        <v>#NAME?</v>
      </c>
      <c r="K49" s="14" t="e">
        <f aca="false">(#NAME?,K$17:K$21,$B49)</f>
        <v>#NAME?</v>
      </c>
      <c r="L49" s="14" t="e">
        <f aca="false">(#NAME?,L$17:L$20,$B49)</f>
        <v>#NAME?</v>
      </c>
      <c r="M49" s="14" t="e">
        <f aca="false">(#NAME?,M$17:M$19,$B49)</f>
        <v>#NAME?</v>
      </c>
      <c r="N49" s="14" t="e">
        <f aca="false">(#NAME?,N$17:N$18,$B49)</f>
        <v>#NAME?</v>
      </c>
      <c r="O49" s="52" t="n">
        <f aca="false">O48</f>
        <v>0.994575293552153</v>
      </c>
      <c r="Q49" s="6"/>
      <c r="Z49" s="6" t="s">
        <v>19</v>
      </c>
    </row>
    <row r="50" customFormat="false" ht="12.75" hidden="false" customHeight="false" outlineLevel="0" collapsed="false">
      <c r="B50" s="49" t="n">
        <f aca="false">NORMINV(C50/2+0.5,0,1)</f>
        <v>0.524400512708041</v>
      </c>
      <c r="C50" s="50" t="n">
        <v>0.4</v>
      </c>
      <c r="D50" s="51" t="e">
        <f aca="false">D84</f>
        <v>#NAME?</v>
      </c>
      <c r="E50" s="43" t="e">
        <f aca="false">(#NAME?,E$17:E$27,$B50)</f>
        <v>#NAME?</v>
      </c>
      <c r="F50" s="14" t="e">
        <f aca="false">(#NAME?,F$17:F$26,$B50)</f>
        <v>#NAME?</v>
      </c>
      <c r="G50" s="14" t="e">
        <f aca="false">(#NAME?,G$17:G$25,$B50)</f>
        <v>#NAME?</v>
      </c>
      <c r="H50" s="14" t="e">
        <f aca="false">(#NAME?,H$17:H$24,$B50)</f>
        <v>#NAME?</v>
      </c>
      <c r="I50" s="14" t="e">
        <f aca="false">(#NAME?,I$17:I$23,$B50)</f>
        <v>#NAME?</v>
      </c>
      <c r="J50" s="14" t="e">
        <f aca="false">(#NAME?,J$17:J$22,$B50)</f>
        <v>#NAME?</v>
      </c>
      <c r="K50" s="14" t="e">
        <f aca="false">(#NAME?,K$17:K$21,$B50)</f>
        <v>#NAME?</v>
      </c>
      <c r="L50" s="14" t="e">
        <f aca="false">(#NAME?,L$17:L$20,$B50)</f>
        <v>#NAME?</v>
      </c>
      <c r="M50" s="14" t="e">
        <f aca="false">(#NAME?,M$17:M$19,$B50)</f>
        <v>#NAME?</v>
      </c>
      <c r="N50" s="14" t="e">
        <f aca="false">(#NAME?,N$17:N$18,$B50)</f>
        <v>#NAME?</v>
      </c>
      <c r="O50" s="52" t="n">
        <f aca="false">O49</f>
        <v>0.994575293552153</v>
      </c>
      <c r="Q50" s="6"/>
      <c r="Z50" s="6" t="e">
        <f aca="false">C46*100&amp;"\%"&amp;" &amp; "&amp;TEXT(B46,"0.0000")&amp;" &amp; \$"&amp;TEXT(D46,"0,000")&amp;" &amp; "&amp;TEXT(E46,"0.0000")&amp;" &amp; "&amp;TEXT(F46,"0.0000")&amp;" &amp; "&amp;TEXT(G46,"0.0000")&amp;" &amp; "&amp;TEXT(H46,"0.0000")&amp;" &amp; "&amp;TEXT(I46,"0.0000")&amp;" &amp; "&amp;TEXT(J46,"0.0000")&amp;" \\"</f>
        <v>#NAME?</v>
      </c>
    </row>
    <row r="51" customFormat="false" ht="12.75" hidden="false" customHeight="false" outlineLevel="0" collapsed="false">
      <c r="B51" s="49" t="n">
        <f aca="false">NORMINV(C51/2+0.5,0,1)</f>
        <v>0.674489750196082</v>
      </c>
      <c r="C51" s="50" t="n">
        <v>0.5</v>
      </c>
      <c r="D51" s="51" t="e">
        <f aca="false">D85</f>
        <v>#NAME?</v>
      </c>
      <c r="E51" s="43" t="e">
        <f aca="false">(#NAME?,E$17:E$27,$B51)</f>
        <v>#NAME?</v>
      </c>
      <c r="F51" s="14" t="e">
        <f aca="false">(#NAME?,F$17:F$26,$B51)</f>
        <v>#NAME?</v>
      </c>
      <c r="G51" s="14" t="e">
        <f aca="false">(#NAME?,G$17:G$25,$B51)</f>
        <v>#NAME?</v>
      </c>
      <c r="H51" s="14" t="e">
        <f aca="false">(#NAME?,H$17:H$24,$B51)</f>
        <v>#NAME?</v>
      </c>
      <c r="I51" s="14" t="e">
        <f aca="false">(#NAME?,I$17:I$23,$B51)</f>
        <v>#NAME?</v>
      </c>
      <c r="J51" s="14" t="e">
        <f aca="false">(#NAME?,J$17:J$22,$B51)</f>
        <v>#NAME?</v>
      </c>
      <c r="K51" s="14" t="e">
        <f aca="false">(#NAME?,K$17:K$21,$B51)</f>
        <v>#NAME?</v>
      </c>
      <c r="L51" s="14" t="e">
        <f aca="false">(#NAME?,L$17:L$20,$B51)</f>
        <v>#NAME?</v>
      </c>
      <c r="M51" s="14" t="e">
        <f aca="false">(#NAME?,M$17:M$19,$B51)</f>
        <v>#NAME?</v>
      </c>
      <c r="N51" s="14" t="e">
        <f aca="false">(#NAME?,N$17:N$18,$B51)</f>
        <v>#NAME?</v>
      </c>
      <c r="O51" s="52" t="n">
        <f aca="false">O50</f>
        <v>0.994575293552153</v>
      </c>
      <c r="Q51" s="6"/>
      <c r="Z51" s="6" t="e">
        <f aca="false">C47*100&amp;"\%"&amp;" &amp; "&amp;TEXT(B47,"0.0000")&amp;" &amp; \$"&amp;TEXT(D47,"0,000")&amp;" &amp; "&amp;TEXT(E47,"0.0000")&amp;" &amp; "&amp;TEXT(F47,"0.0000")&amp;" &amp; "&amp;TEXT(G47,"0.0000")&amp;" &amp; "&amp;TEXT(H47,"0.0000")&amp;" &amp; "&amp;TEXT(I47,"0.0000")&amp;" &amp; "&amp;TEXT(J47,"0.0000")&amp;" \\"</f>
        <v>#NAME?</v>
      </c>
    </row>
    <row r="52" customFormat="false" ht="12.75" hidden="false" customHeight="false" outlineLevel="0" collapsed="false">
      <c r="B52" s="49" t="n">
        <f aca="false">NORMINV(C52/2+0.5,0,1)</f>
        <v>0.841621233572914</v>
      </c>
      <c r="C52" s="50" t="n">
        <v>0.6</v>
      </c>
      <c r="D52" s="51" t="e">
        <f aca="false">D86</f>
        <v>#NAME?</v>
      </c>
      <c r="E52" s="43" t="e">
        <f aca="false">(#NAME?,E$17:E$27,$B52)</f>
        <v>#NAME?</v>
      </c>
      <c r="F52" s="14" t="e">
        <f aca="false">(#NAME?,F$17:F$26,$B52)</f>
        <v>#NAME?</v>
      </c>
      <c r="G52" s="14" t="e">
        <f aca="false">(#NAME?,G$17:G$25,$B52)</f>
        <v>#NAME?</v>
      </c>
      <c r="H52" s="14" t="e">
        <f aca="false">(#NAME?,H$17:H$24,$B52)</f>
        <v>#NAME?</v>
      </c>
      <c r="I52" s="14" t="e">
        <f aca="false">(#NAME?,I$17:I$23,$B52)</f>
        <v>#NAME?</v>
      </c>
      <c r="J52" s="14" t="e">
        <f aca="false">(#NAME?,J$17:J$22,$B52)</f>
        <v>#NAME?</v>
      </c>
      <c r="K52" s="14" t="e">
        <f aca="false">(#NAME?,K$17:K$21,$B52)</f>
        <v>#NAME?</v>
      </c>
      <c r="L52" s="14" t="e">
        <f aca="false">(#NAME?,L$17:L$20,$B52)</f>
        <v>#NAME?</v>
      </c>
      <c r="M52" s="14" t="e">
        <f aca="false">(#NAME?,M$17:M$19,$B52)</f>
        <v>#NAME?</v>
      </c>
      <c r="N52" s="14" t="e">
        <f aca="false">(#NAME?,N$17:N$18,$B52)</f>
        <v>#NAME?</v>
      </c>
      <c r="O52" s="52" t="n">
        <f aca="false">O51</f>
        <v>0.994575293552153</v>
      </c>
      <c r="Q52" s="6"/>
      <c r="Z52" s="6" t="e">
        <f aca="false">C48*100&amp;"\%"&amp;" &amp; "&amp;TEXT(B48,"0.0000")&amp;" &amp; \$"&amp;TEXT(D48,"0,000")&amp;" &amp; "&amp;TEXT(E48,"0.0000")&amp;" &amp; "&amp;TEXT(F48,"0.0000")&amp;" &amp; "&amp;TEXT(G48,"0.0000")&amp;" &amp; "&amp;TEXT(H48,"0.0000")&amp;" &amp; "&amp;TEXT(I48,"0.0000")&amp;" &amp; "&amp;TEXT(J48,"0.0000")&amp;" \\"</f>
        <v>#NAME?</v>
      </c>
    </row>
    <row r="53" customFormat="false" ht="12.75" hidden="false" customHeight="false" outlineLevel="0" collapsed="false">
      <c r="B53" s="49" t="n">
        <f aca="false">NORMINV(C53/2+0.5,0,1)</f>
        <v>1.03643338949379</v>
      </c>
      <c r="C53" s="50" t="n">
        <v>0.7</v>
      </c>
      <c r="D53" s="51" t="e">
        <f aca="false">D87</f>
        <v>#NAME?</v>
      </c>
      <c r="E53" s="43" t="e">
        <f aca="false">(#NAME?,E$17:E$27,$B53)</f>
        <v>#NAME?</v>
      </c>
      <c r="F53" s="14" t="e">
        <f aca="false">(#NAME?,F$17:F$26,$B53)</f>
        <v>#NAME?</v>
      </c>
      <c r="G53" s="14" t="e">
        <f aca="false">(#NAME?,G$17:G$25,$B53)</f>
        <v>#NAME?</v>
      </c>
      <c r="H53" s="14" t="e">
        <f aca="false">(#NAME?,H$17:H$24,$B53)</f>
        <v>#NAME?</v>
      </c>
      <c r="I53" s="14" t="e">
        <f aca="false">(#NAME?,I$17:I$23,$B53)</f>
        <v>#NAME?</v>
      </c>
      <c r="J53" s="14" t="e">
        <f aca="false">(#NAME?,J$17:J$22,$B53)</f>
        <v>#NAME?</v>
      </c>
      <c r="K53" s="14" t="e">
        <f aca="false">(#NAME?,K$17:K$21,$B53)</f>
        <v>#NAME?</v>
      </c>
      <c r="L53" s="14" t="e">
        <f aca="false">(#NAME?,L$17:L$20,$B53)</f>
        <v>#NAME?</v>
      </c>
      <c r="M53" s="14" t="e">
        <f aca="false">(#NAME?,M$17:M$19,$B53)</f>
        <v>#NAME?</v>
      </c>
      <c r="N53" s="14" t="e">
        <f aca="false">(#NAME?,N$17:N$18,$B53)</f>
        <v>#NAME?</v>
      </c>
      <c r="O53" s="52" t="n">
        <f aca="false">O52</f>
        <v>0.994575293552153</v>
      </c>
      <c r="Q53" s="6"/>
      <c r="Z53" s="6" t="e">
        <f aca="false">C49*100&amp;"\%"&amp;" &amp; "&amp;TEXT(B49,"0.0000")&amp;" &amp; \$"&amp;TEXT(D49,"0,000")&amp;" &amp; "&amp;TEXT(E49,"0.0000")&amp;" &amp; "&amp;TEXT(F49,"0.0000")&amp;" &amp; "&amp;TEXT(G49,"0.0000")&amp;" &amp; "&amp;TEXT(H49,"0.0000")&amp;" &amp; "&amp;TEXT(I49,"0.0000")&amp;" &amp; "&amp;TEXT(J49,"0.0000")&amp;" \\"</f>
        <v>#NAME?</v>
      </c>
    </row>
    <row r="54" customFormat="false" ht="12.75" hidden="false" customHeight="false" outlineLevel="0" collapsed="false">
      <c r="B54" s="49" t="n">
        <f aca="false">NORMINV(C54/2+0.5,0,1)</f>
        <v>1.15034938037601</v>
      </c>
      <c r="C54" s="50" t="n">
        <v>0.75</v>
      </c>
      <c r="D54" s="51" t="e">
        <f aca="false">D88</f>
        <v>#NAME?</v>
      </c>
      <c r="E54" s="43" t="e">
        <f aca="false">(#NAME?,E$17:E$27,$B54)</f>
        <v>#NAME?</v>
      </c>
      <c r="F54" s="14" t="e">
        <f aca="false">(#NAME?,F$17:F$26,$B54)</f>
        <v>#NAME?</v>
      </c>
      <c r="G54" s="14" t="e">
        <f aca="false">(#NAME?,G$17:G$25,$B54)</f>
        <v>#NAME?</v>
      </c>
      <c r="H54" s="14" t="e">
        <f aca="false">(#NAME?,H$17:H$24,$B54)</f>
        <v>#NAME?</v>
      </c>
      <c r="I54" s="14" t="e">
        <f aca="false">(#NAME?,I$17:I$23,$B54)</f>
        <v>#NAME?</v>
      </c>
      <c r="J54" s="14" t="e">
        <f aca="false">(#NAME?,J$17:J$22,$B54)</f>
        <v>#NAME?</v>
      </c>
      <c r="K54" s="14" t="e">
        <f aca="false">(#NAME?,K$17:K$21,$B54)</f>
        <v>#NAME?</v>
      </c>
      <c r="L54" s="14" t="e">
        <f aca="false">(#NAME?,L$17:L$20,$B54)</f>
        <v>#NAME?</v>
      </c>
      <c r="M54" s="14" t="e">
        <f aca="false">(#NAME?,M$17:M$19,$B54)</f>
        <v>#NAME?</v>
      </c>
      <c r="N54" s="14" t="e">
        <f aca="false">(#NAME?,N$17:N$18,$B54)</f>
        <v>#NAME?</v>
      </c>
      <c r="O54" s="52" t="n">
        <f aca="false">O53</f>
        <v>0.994575293552153</v>
      </c>
      <c r="Q54" s="6"/>
      <c r="Z54" s="6" t="e">
        <f aca="false">C50*100&amp;"\%"&amp;" &amp; "&amp;TEXT(B50,"0.0000")&amp;" &amp; \$"&amp;TEXT(D50,"0,000")&amp;" &amp; "&amp;TEXT(E50,"0.0000")&amp;" &amp; "&amp;TEXT(F50,"0.0000")&amp;" &amp; "&amp;TEXT(G50,"0.0000")&amp;" &amp; "&amp;TEXT(H50,"0.0000")&amp;" &amp; "&amp;TEXT(I50,"0.0000")&amp;" &amp; "&amp;TEXT(J50,"0.0000")&amp;" \\"</f>
        <v>#NAME?</v>
      </c>
    </row>
    <row r="55" customFormat="false" ht="12.75" hidden="false" customHeight="false" outlineLevel="0" collapsed="false">
      <c r="B55" s="49" t="n">
        <f aca="false">NORMINV(C55/2+0.5,0,1)</f>
        <v>1.2815515655446</v>
      </c>
      <c r="C55" s="50" t="n">
        <v>0.8</v>
      </c>
      <c r="D55" s="51" t="e">
        <f aca="false">D89</f>
        <v>#NAME?</v>
      </c>
      <c r="E55" s="43" t="e">
        <f aca="false">(#NAME?,E$17:E$27,$B55)</f>
        <v>#NAME?</v>
      </c>
      <c r="F55" s="14" t="e">
        <f aca="false">(#NAME?,F$17:F$26,$B55)</f>
        <v>#NAME?</v>
      </c>
      <c r="G55" s="14" t="e">
        <f aca="false">(#NAME?,G$17:G$25,$B55)</f>
        <v>#NAME?</v>
      </c>
      <c r="H55" s="14" t="e">
        <f aca="false">(#NAME?,H$17:H$24,$B55)</f>
        <v>#NAME?</v>
      </c>
      <c r="I55" s="14" t="e">
        <f aca="false">(#NAME?,I$17:I$23,$B55)</f>
        <v>#NAME?</v>
      </c>
      <c r="J55" s="14" t="e">
        <f aca="false">(#NAME?,J$17:J$22,$B55)</f>
        <v>#NAME?</v>
      </c>
      <c r="K55" s="14" t="e">
        <f aca="false">(#NAME?,K$17:K$21,$B55)</f>
        <v>#NAME?</v>
      </c>
      <c r="L55" s="14" t="e">
        <f aca="false">(#NAME?,L$17:L$20,$B55)</f>
        <v>#NAME?</v>
      </c>
      <c r="M55" s="14" t="e">
        <f aca="false">(#NAME?,M$17:M$19,$B55)</f>
        <v>#NAME?</v>
      </c>
      <c r="N55" s="14" t="e">
        <f aca="false">(#NAME?,N$17:N$18,$B55)</f>
        <v>#NAME?</v>
      </c>
      <c r="O55" s="52" t="n">
        <f aca="false">O54</f>
        <v>0.994575293552153</v>
      </c>
      <c r="Q55" s="6"/>
      <c r="Z55" s="6" t="e">
        <f aca="false">C51*100&amp;"\%"&amp;" &amp; "&amp;TEXT(B51,"0.0000")&amp;" &amp; \$"&amp;TEXT(D51,"0,000")&amp;" &amp; "&amp;TEXT(E51,"0.0000")&amp;" &amp; "&amp;TEXT(F51,"0.0000")&amp;" &amp; "&amp;TEXT(G51,"0.0000")&amp;" &amp; "&amp;TEXT(H51,"0.0000")&amp;" &amp; "&amp;TEXT(I51,"0.0000")&amp;" &amp; "&amp;TEXT(J51,"0.0000")&amp;" \\"</f>
        <v>#NAME?</v>
      </c>
    </row>
    <row r="56" customFormat="false" ht="12.75" hidden="false" customHeight="false" outlineLevel="0" collapsed="false">
      <c r="B56" s="49" t="n">
        <f aca="false">NORMINV(C56/2+0.5,0,1)</f>
        <v>1.64485362695147</v>
      </c>
      <c r="C56" s="50" t="n">
        <v>0.9</v>
      </c>
      <c r="D56" s="51" t="e">
        <f aca="false">D90</f>
        <v>#NAME?</v>
      </c>
      <c r="E56" s="43" t="e">
        <f aca="false">(#NAME?,E$17:E$27,$B56)</f>
        <v>#NAME?</v>
      </c>
      <c r="F56" s="14" t="e">
        <f aca="false">(#NAME?,F$17:F$26,$B56)</f>
        <v>#NAME?</v>
      </c>
      <c r="G56" s="14" t="e">
        <f aca="false">(#NAME?,G$17:G$25,$B56)</f>
        <v>#NAME?</v>
      </c>
      <c r="H56" s="14" t="e">
        <f aca="false">(#NAME?,H$17:H$24,$B56)</f>
        <v>#NAME?</v>
      </c>
      <c r="I56" s="14" t="e">
        <f aca="false">(#NAME?,I$17:I$23,$B56)</f>
        <v>#NAME?</v>
      </c>
      <c r="J56" s="14" t="e">
        <f aca="false">(#NAME?,J$17:J$22,$B56)</f>
        <v>#NAME?</v>
      </c>
      <c r="K56" s="14" t="e">
        <f aca="false">(#NAME?,K$17:K$21,$B56)</f>
        <v>#NAME?</v>
      </c>
      <c r="L56" s="14" t="e">
        <f aca="false">(#NAME?,L$17:L$20,$B56)</f>
        <v>#NAME?</v>
      </c>
      <c r="M56" s="14" t="e">
        <f aca="false">(#NAME?,M$17:M$19,$B56)</f>
        <v>#NAME?</v>
      </c>
      <c r="N56" s="14" t="e">
        <f aca="false">(#NAME?,N$17:N$18,$B56)</f>
        <v>#NAME?</v>
      </c>
      <c r="O56" s="52" t="n">
        <f aca="false">O55</f>
        <v>0.994575293552153</v>
      </c>
      <c r="Q56" s="6"/>
      <c r="Z56" s="6" t="e">
        <f aca="false">C52*100&amp;"\%"&amp;" &amp; "&amp;TEXT(B52,"0.0000")&amp;" &amp; \$"&amp;TEXT(D52,"0,000")&amp;" &amp; "&amp;TEXT(E52,"0.0000")&amp;" &amp; "&amp;TEXT(F52,"0.0000")&amp;" &amp; "&amp;TEXT(G52,"0.0000")&amp;" &amp; "&amp;TEXT(H52,"0.0000")&amp;" &amp; "&amp;TEXT(I52,"0.0000")&amp;" &amp; "&amp;TEXT(J52,"0.0000")&amp;" \\"</f>
        <v>#NAME?</v>
      </c>
    </row>
    <row r="57" customFormat="false" ht="12.75" hidden="false" customHeight="false" outlineLevel="0" collapsed="false">
      <c r="B57" s="49" t="n">
        <f aca="false">NORMINV(C57/2+0.5,0,1)</f>
        <v>1.95996398454005</v>
      </c>
      <c r="C57" s="50" t="n">
        <v>0.95</v>
      </c>
      <c r="D57" s="51" t="e">
        <f aca="false">D91</f>
        <v>#NAME?</v>
      </c>
      <c r="E57" s="43" t="e">
        <f aca="false">(#NAME?,E$17:E$27,$B57)</f>
        <v>#NAME?</v>
      </c>
      <c r="F57" s="14" t="e">
        <f aca="false">(#NAME?,F$17:F$26,$B57)</f>
        <v>#NAME?</v>
      </c>
      <c r="G57" s="14" t="e">
        <f aca="false">(#NAME?,G$17:G$25,$B57)</f>
        <v>#NAME?</v>
      </c>
      <c r="H57" s="14" t="e">
        <f aca="false">(#NAME?,H$17:H$24,$B57)</f>
        <v>#NAME?</v>
      </c>
      <c r="I57" s="14" t="e">
        <f aca="false">(#NAME?,I$17:I$23,$B57)</f>
        <v>#NAME?</v>
      </c>
      <c r="J57" s="14" t="e">
        <f aca="false">(#NAME?,J$17:J$22,$B57)</f>
        <v>#NAME?</v>
      </c>
      <c r="K57" s="14" t="e">
        <f aca="false">(#NAME?,K$17:K$21,$B57)</f>
        <v>#NAME?</v>
      </c>
      <c r="L57" s="14" t="e">
        <f aca="false">(#NAME?,L$17:L$20,$B57)</f>
        <v>#NAME?</v>
      </c>
      <c r="M57" s="14" t="e">
        <f aca="false">(#NAME?,M$17:M$19,$B57)</f>
        <v>#NAME?</v>
      </c>
      <c r="N57" s="14" t="e">
        <f aca="false">(#NAME?,N$17:N$18,$B57)</f>
        <v>#NAME?</v>
      </c>
      <c r="O57" s="52" t="n">
        <f aca="false">O56</f>
        <v>0.994575293552153</v>
      </c>
      <c r="Q57" s="6"/>
      <c r="Z57" s="6" t="e">
        <f aca="false">C53*100&amp;"\%"&amp;" &amp; "&amp;TEXT(B53,"0.0000")&amp;" &amp; \$"&amp;TEXT(D53,"0,000")&amp;" &amp; "&amp;TEXT(E53,"0.0000")&amp;" &amp; "&amp;TEXT(F53,"0.0000")&amp;" &amp; "&amp;TEXT(G53,"0.0000")&amp;" &amp; "&amp;TEXT(H53,"0.0000")&amp;" &amp; "&amp;TEXT(I53,"0.0000")&amp;" &amp; "&amp;TEXT(J53,"0.0000")&amp;" \\"</f>
        <v>#NAME?</v>
      </c>
    </row>
    <row r="58" customFormat="false" ht="13.5" hidden="false" customHeight="false" outlineLevel="0" collapsed="false">
      <c r="B58" s="49" t="n">
        <f aca="false">NORMINV(C58/2+0.5,0,1)</f>
        <v>2.5758293035489</v>
      </c>
      <c r="C58" s="50" t="n">
        <v>0.99</v>
      </c>
      <c r="D58" s="51" t="e">
        <f aca="false">D92</f>
        <v>#NAME?</v>
      </c>
      <c r="E58" s="54" t="e">
        <f aca="false">(#NAME?,E$17:E$27,$B58)</f>
        <v>#NAME?</v>
      </c>
      <c r="F58" s="55" t="e">
        <f aca="false">(#NAME?,F$17:F$26,$B58)</f>
        <v>#NAME?</v>
      </c>
      <c r="G58" s="55" t="e">
        <f aca="false">(#NAME?,G$17:G$25,$B58)</f>
        <v>#NAME?</v>
      </c>
      <c r="H58" s="55" t="e">
        <f aca="false">(#NAME?,H$17:H$24,$B58)</f>
        <v>#NAME?</v>
      </c>
      <c r="I58" s="55" t="e">
        <f aca="false">(#NAME?,I$17:I$23,$B58)</f>
        <v>#NAME?</v>
      </c>
      <c r="J58" s="55" t="e">
        <f aca="false">(#NAME?,J$17:J$22,$B58)</f>
        <v>#NAME?</v>
      </c>
      <c r="K58" s="55" t="e">
        <f aca="false">(#NAME?,K$17:K$21,$B58)</f>
        <v>#NAME?</v>
      </c>
      <c r="L58" s="55" t="e">
        <f aca="false">(#NAME?,L$17:L$20,$B58)</f>
        <v>#NAME?</v>
      </c>
      <c r="M58" s="55" t="e">
        <f aca="false">(#NAME?,M$17:M$19,$B58)</f>
        <v>#NAME?</v>
      </c>
      <c r="N58" s="55" t="e">
        <f aca="false">(#NAME?,N$17:N$18,$B58)</f>
        <v>#NAME?</v>
      </c>
      <c r="O58" s="56" t="n">
        <f aca="false">O57</f>
        <v>0.994575293552153</v>
      </c>
      <c r="Q58" s="6"/>
      <c r="Z58" s="6" t="e">
        <f aca="false">C54*100&amp;"\%"&amp;" &amp; "&amp;TEXT(B54,"0.0000")&amp;" &amp; \$"&amp;TEXT(D54,"0,000")&amp;" &amp; "&amp;TEXT(E54,"0.0000")&amp;" &amp; "&amp;TEXT(F54,"0.0000")&amp;" &amp; "&amp;TEXT(G54,"0.0000")&amp;" &amp; "&amp;TEXT(H54,"0.0000")&amp;" &amp; "&amp;TEXT(I54,"0.0000")&amp;" &amp; "&amp;TEXT(J54,"0.0000")&amp;" \\"</f>
        <v>#NAME?</v>
      </c>
    </row>
    <row r="59" customFormat="false" ht="13.5" hidden="false" customHeight="false" outlineLevel="0" collapsed="false">
      <c r="Z59" s="6" t="e">
        <f aca="false">C55*100&amp;"\%"&amp;" &amp; "&amp;TEXT(B55,"0.0000")&amp;" &amp; \$"&amp;TEXT(D55,"0,000")&amp;" &amp; "&amp;TEXT(E55,"0.0000")&amp;" &amp; "&amp;TEXT(F55,"0.0000")&amp;" &amp; "&amp;TEXT(G55,"0.0000")&amp;" &amp; "&amp;TEXT(H55,"0.0000")&amp;" &amp; "&amp;TEXT(I55,"0.0000")&amp;" &amp; "&amp;TEXT(J55,"0.0000")&amp;" \\"</f>
        <v>#NAME?</v>
      </c>
    </row>
    <row r="60" customFormat="false" ht="12.75" hidden="false" customHeight="false" outlineLevel="0" collapsed="false">
      <c r="E60" s="39" t="n">
        <f aca="false">E43*F60</f>
        <v>4.36723759132172</v>
      </c>
      <c r="F60" s="40" t="n">
        <f aca="false">F43*G60</f>
        <v>2.50036104023904</v>
      </c>
      <c r="G60" s="40" t="n">
        <f aca="false">G43*H60</f>
        <v>1.76718345017921</v>
      </c>
      <c r="H60" s="40" t="n">
        <f aca="false">H43*I60</f>
        <v>1.34329237017198</v>
      </c>
      <c r="I60" s="40" t="n">
        <f aca="false">I43*J60</f>
        <v>1.1387649855101</v>
      </c>
      <c r="J60" s="40" t="n">
        <f aca="false">J43*K60</f>
        <v>1.05029874877422</v>
      </c>
      <c r="K60" s="40" t="n">
        <f aca="false">K43*L60</f>
        <v>1.03751326361156</v>
      </c>
      <c r="L60" s="40" t="n">
        <f aca="false">L43*M60</f>
        <v>1.00667202097248</v>
      </c>
      <c r="M60" s="40" t="n">
        <f aca="false">M43*N60</f>
        <v>1.00739318370017</v>
      </c>
      <c r="N60" s="40" t="n">
        <f aca="false">N43*O60</f>
        <v>0.9951999520819</v>
      </c>
      <c r="O60" s="41" t="n">
        <f aca="false">O43</f>
        <v>0.994575293552153</v>
      </c>
      <c r="Z60" s="6" t="e">
        <f aca="false">C56*100&amp;"\%"&amp;" &amp; "&amp;TEXT(B56,"0.0000")&amp;" &amp; \$"&amp;TEXT(D56,"0,000")&amp;" &amp; "&amp;TEXT(E56,"0.0000")&amp;" &amp; "&amp;TEXT(F56,"0.0000")&amp;" &amp; "&amp;TEXT(G56,"0.0000")&amp;" &amp; "&amp;TEXT(H56,"0.0000")&amp;" &amp; "&amp;TEXT(I56,"0.0000")&amp;" &amp; "&amp;TEXT(J56,"0.0000")&amp;" \\"</f>
        <v>#NAME?</v>
      </c>
    </row>
    <row r="61" customFormat="false" ht="12.75" hidden="false" customHeight="false" outlineLevel="0" collapsed="false">
      <c r="E61" s="43" t="n">
        <f aca="false">E44*F61</f>
        <v>5.78181786862416</v>
      </c>
      <c r="F61" s="14" t="n">
        <f aca="false">F44*G61</f>
        <v>2.59822752547927</v>
      </c>
      <c r="G61" s="14" t="n">
        <f aca="false">G44*H61</f>
        <v>1.69271377148314</v>
      </c>
      <c r="H61" s="14" t="n">
        <f aca="false">H44*I61</f>
        <v>1.35472290789385</v>
      </c>
      <c r="I61" s="14" t="n">
        <f aca="false">I44*J61</f>
        <v>1.16471500157967</v>
      </c>
      <c r="J61" s="14" t="n">
        <f aca="false">J44*K61</f>
        <v>1.06930623552172</v>
      </c>
      <c r="K61" s="14" t="n">
        <f aca="false">K44*L61</f>
        <v>1.03384662046345</v>
      </c>
      <c r="L61" s="14" t="n">
        <f aca="false">L44*M61</f>
        <v>1.00667202097248</v>
      </c>
      <c r="M61" s="14" t="n">
        <f aca="false">M44*N61</f>
        <v>1.00739318370017</v>
      </c>
      <c r="N61" s="14" t="n">
        <f aca="false">N44*O61</f>
        <v>0.9951999520819</v>
      </c>
      <c r="O61" s="52" t="n">
        <f aca="false">O44</f>
        <v>0.994575293552153</v>
      </c>
      <c r="Z61" s="6" t="e">
        <f aca="false">C57*100&amp;"\%"&amp;" &amp; "&amp;TEXT(B57,"0.0000")&amp;" &amp; \$"&amp;TEXT(D57,"0,000")&amp;" &amp; "&amp;TEXT(E57,"0.0000")&amp;" &amp; "&amp;TEXT(F57,"0.0000")&amp;" &amp; "&amp;TEXT(G57,"0.0000")&amp;" &amp; "&amp;TEXT(H57,"0.0000")&amp;" &amp; "&amp;TEXT(I57,"0.0000")&amp;" &amp; "&amp;TEXT(J57,"0.0000")&amp;" \\"</f>
        <v>#NAME?</v>
      </c>
    </row>
    <row r="62" customFormat="false" ht="13.5" hidden="false" customHeight="false" outlineLevel="0" collapsed="false">
      <c r="C62" s="49"/>
      <c r="E62" s="43" t="n">
        <f aca="false">E45*F62</f>
        <v>7.35246782473269</v>
      </c>
      <c r="F62" s="14" t="n">
        <f aca="false">F45*G62</f>
        <v>2.92160611586066</v>
      </c>
      <c r="G62" s="14" t="n">
        <f aca="false">G45*H62</f>
        <v>1.82243486780518</v>
      </c>
      <c r="H62" s="14" t="n">
        <f aca="false">H45*I62</f>
        <v>1.46109245910732</v>
      </c>
      <c r="I62" s="14" t="n">
        <f aca="false">I45*J62</f>
        <v>1.22859185877668</v>
      </c>
      <c r="J62" s="14" t="n">
        <f aca="false">J45*K62</f>
        <v>1.13994106547691</v>
      </c>
      <c r="K62" s="14" t="n">
        <f aca="false">K45*L62</f>
        <v>1.02551275744593</v>
      </c>
      <c r="L62" s="14" t="n">
        <f aca="false">L45*M62</f>
        <v>1.00278299544219</v>
      </c>
      <c r="M62" s="14" t="n">
        <f aca="false">M45*N62</f>
        <v>1.0091877420163</v>
      </c>
      <c r="N62" s="14" t="n">
        <f aca="false">N45*O62</f>
        <v>0.9951999520819</v>
      </c>
      <c r="O62" s="52" t="n">
        <f aca="false">O45</f>
        <v>0.994575293552153</v>
      </c>
      <c r="Z62" s="6" t="e">
        <f aca="false">C58*100&amp;"\%"&amp;" &amp; "&amp;TEXT(B58,"0.0000")&amp;" &amp; \$"&amp;TEXT(D58,"0,000")&amp;" &amp; "&amp;TEXT(E58,"0.0000")&amp;" &amp; "&amp;TEXT(F58,"0.0000")&amp;" &amp; "&amp;TEXT(G58,"0.0000")&amp;" &amp; "&amp;TEXT(H58,"0.0000")&amp;" &amp; "&amp;TEXT(I58,"0.0000")&amp;" &amp; "&amp;TEXT(J58,"0.0000")&amp;" \\"</f>
        <v>#NAME?</v>
      </c>
    </row>
    <row r="63" customFormat="false" ht="12.75" hidden="false" customHeight="false" outlineLevel="0" collapsed="false">
      <c r="C63" s="49" t="n">
        <f aca="false">B46</f>
        <v>0.0627067779432138</v>
      </c>
      <c r="E63" s="39" t="e">
        <f aca="false">E46*F63</f>
        <v>#NAME?</v>
      </c>
      <c r="F63" s="40" t="e">
        <f aca="false">F46*G63</f>
        <v>#NAME?</v>
      </c>
      <c r="G63" s="40" t="e">
        <f aca="false">G46*H63</f>
        <v>#NAME?</v>
      </c>
      <c r="H63" s="40" t="e">
        <f aca="false">H46*I63</f>
        <v>#NAME?</v>
      </c>
      <c r="I63" s="40" t="e">
        <f aca="false">I46*J63</f>
        <v>#NAME?</v>
      </c>
      <c r="J63" s="40" t="e">
        <f aca="false">J46*K63</f>
        <v>#NAME?</v>
      </c>
      <c r="K63" s="40" t="e">
        <f aca="false">K46*L63</f>
        <v>#NAME?</v>
      </c>
      <c r="L63" s="40" t="e">
        <f aca="false">L46*M63</f>
        <v>#NAME?</v>
      </c>
      <c r="M63" s="40" t="e">
        <f aca="false">M46*N63</f>
        <v>#NAME?</v>
      </c>
      <c r="N63" s="40" t="e">
        <f aca="false">N46*O63</f>
        <v>#NAME?</v>
      </c>
      <c r="O63" s="41" t="n">
        <f aca="false">O46</f>
        <v>0.994575293552153</v>
      </c>
      <c r="Z63" s="1" t="s">
        <v>19</v>
      </c>
    </row>
    <row r="64" customFormat="false" ht="12.75" hidden="false" customHeight="false" outlineLevel="0" collapsed="false">
      <c r="C64" s="49" t="n">
        <f aca="false">B47</f>
        <v>0.125661346855074</v>
      </c>
      <c r="E64" s="43" t="e">
        <f aca="false">E47*F64</f>
        <v>#NAME?</v>
      </c>
      <c r="F64" s="14" t="e">
        <f aca="false">F47*G64</f>
        <v>#NAME?</v>
      </c>
      <c r="G64" s="14" t="e">
        <f aca="false">G47*H64</f>
        <v>#NAME?</v>
      </c>
      <c r="H64" s="14" t="e">
        <f aca="false">H47*I64</f>
        <v>#NAME?</v>
      </c>
      <c r="I64" s="14" t="e">
        <f aca="false">I47*J64</f>
        <v>#NAME?</v>
      </c>
      <c r="J64" s="14" t="e">
        <f aca="false">J47*K64</f>
        <v>#NAME?</v>
      </c>
      <c r="K64" s="14" t="e">
        <f aca="false">K47*L64</f>
        <v>#NAME?</v>
      </c>
      <c r="L64" s="14" t="e">
        <f aca="false">L47*M64</f>
        <v>#NAME?</v>
      </c>
      <c r="M64" s="14" t="e">
        <f aca="false">M47*N64</f>
        <v>#NAME?</v>
      </c>
      <c r="N64" s="14" t="e">
        <f aca="false">N47*O64</f>
        <v>#NAME?</v>
      </c>
      <c r="O64" s="52" t="n">
        <f aca="false">O47</f>
        <v>0.994575293552153</v>
      </c>
    </row>
    <row r="65" customFormat="false" ht="12.75" hidden="false" customHeight="false" outlineLevel="0" collapsed="false">
      <c r="C65" s="49" t="n">
        <f aca="false">B48</f>
        <v>0.2533471031358</v>
      </c>
      <c r="E65" s="43" t="e">
        <f aca="false">E48*F65</f>
        <v>#NAME?</v>
      </c>
      <c r="F65" s="14" t="e">
        <f aca="false">F48*G65</f>
        <v>#NAME?</v>
      </c>
      <c r="G65" s="14" t="e">
        <f aca="false">G48*H65</f>
        <v>#NAME?</v>
      </c>
      <c r="H65" s="14" t="e">
        <f aca="false">H48*I65</f>
        <v>#NAME?</v>
      </c>
      <c r="I65" s="14" t="e">
        <f aca="false">I48*J65</f>
        <v>#NAME?</v>
      </c>
      <c r="J65" s="14" t="e">
        <f aca="false">J48*K65</f>
        <v>#NAME?</v>
      </c>
      <c r="K65" s="14" t="e">
        <f aca="false">K48*L65</f>
        <v>#NAME?</v>
      </c>
      <c r="L65" s="14" t="e">
        <f aca="false">L48*M65</f>
        <v>#NAME?</v>
      </c>
      <c r="M65" s="14" t="e">
        <f aca="false">M48*N65</f>
        <v>#NAME?</v>
      </c>
      <c r="N65" s="14" t="e">
        <f aca="false">N48*O65</f>
        <v>#NAME?</v>
      </c>
      <c r="O65" s="52" t="n">
        <f aca="false">O48</f>
        <v>0.994575293552153</v>
      </c>
    </row>
    <row r="66" customFormat="false" ht="12.75" hidden="false" customHeight="false" outlineLevel="0" collapsed="false">
      <c r="C66" s="49" t="n">
        <f aca="false">B49</f>
        <v>0.385320466407568</v>
      </c>
      <c r="E66" s="43" t="e">
        <f aca="false">E49*F66</f>
        <v>#NAME?</v>
      </c>
      <c r="F66" s="14" t="e">
        <f aca="false">F49*G66</f>
        <v>#NAME?</v>
      </c>
      <c r="G66" s="14" t="e">
        <f aca="false">G49*H66</f>
        <v>#NAME?</v>
      </c>
      <c r="H66" s="14" t="e">
        <f aca="false">H49*I66</f>
        <v>#NAME?</v>
      </c>
      <c r="I66" s="14" t="e">
        <f aca="false">I49*J66</f>
        <v>#NAME?</v>
      </c>
      <c r="J66" s="14" t="e">
        <f aca="false">J49*K66</f>
        <v>#NAME?</v>
      </c>
      <c r="K66" s="14" t="e">
        <f aca="false">K49*L66</f>
        <v>#NAME?</v>
      </c>
      <c r="L66" s="14" t="e">
        <f aca="false">L49*M66</f>
        <v>#NAME?</v>
      </c>
      <c r="M66" s="14" t="e">
        <f aca="false">M49*N66</f>
        <v>#NAME?</v>
      </c>
      <c r="N66" s="14" t="e">
        <f aca="false">N49*O66</f>
        <v>#NAME?</v>
      </c>
      <c r="O66" s="52" t="n">
        <f aca="false">O49</f>
        <v>0.994575293552153</v>
      </c>
    </row>
    <row r="67" customFormat="false" ht="12.75" hidden="false" customHeight="false" outlineLevel="0" collapsed="false">
      <c r="C67" s="49" t="n">
        <f aca="false">B50</f>
        <v>0.524400512708041</v>
      </c>
      <c r="E67" s="43" t="e">
        <f aca="false">E50*F67</f>
        <v>#NAME?</v>
      </c>
      <c r="F67" s="14" t="e">
        <f aca="false">F50*G67</f>
        <v>#NAME?</v>
      </c>
      <c r="G67" s="14" t="e">
        <f aca="false">G50*H67</f>
        <v>#NAME?</v>
      </c>
      <c r="H67" s="14" t="e">
        <f aca="false">H50*I67</f>
        <v>#NAME?</v>
      </c>
      <c r="I67" s="14" t="e">
        <f aca="false">I50*J67</f>
        <v>#NAME?</v>
      </c>
      <c r="J67" s="14" t="e">
        <f aca="false">J50*K67</f>
        <v>#NAME?</v>
      </c>
      <c r="K67" s="14" t="e">
        <f aca="false">K50*L67</f>
        <v>#NAME?</v>
      </c>
      <c r="L67" s="14" t="e">
        <f aca="false">L50*M67</f>
        <v>#NAME?</v>
      </c>
      <c r="M67" s="14" t="e">
        <f aca="false">M50*N67</f>
        <v>#NAME?</v>
      </c>
      <c r="N67" s="14" t="e">
        <f aca="false">N50*O67</f>
        <v>#NAME?</v>
      </c>
      <c r="O67" s="52" t="n">
        <f aca="false">O50</f>
        <v>0.994575293552153</v>
      </c>
      <c r="Z67" s="1" t="s">
        <v>25</v>
      </c>
    </row>
    <row r="68" customFormat="false" ht="12.75" hidden="false" customHeight="false" outlineLevel="0" collapsed="false">
      <c r="C68" s="49" t="n">
        <f aca="false">B51</f>
        <v>0.674489750196082</v>
      </c>
      <c r="E68" s="43" t="e">
        <f aca="false">E51*F68</f>
        <v>#NAME?</v>
      </c>
      <c r="F68" s="14" t="e">
        <f aca="false">F51*G68</f>
        <v>#NAME?</v>
      </c>
      <c r="G68" s="14" t="e">
        <f aca="false">G51*H68</f>
        <v>#NAME?</v>
      </c>
      <c r="H68" s="14" t="e">
        <f aca="false">H51*I68</f>
        <v>#NAME?</v>
      </c>
      <c r="I68" s="14" t="e">
        <f aca="false">I51*J68</f>
        <v>#NAME?</v>
      </c>
      <c r="J68" s="14" t="e">
        <f aca="false">J51*K68</f>
        <v>#NAME?</v>
      </c>
      <c r="K68" s="14" t="e">
        <f aca="false">K51*L68</f>
        <v>#NAME?</v>
      </c>
      <c r="L68" s="14" t="e">
        <f aca="false">L51*M68</f>
        <v>#NAME?</v>
      </c>
      <c r="M68" s="14" t="e">
        <f aca="false">M51*N68</f>
        <v>#NAME?</v>
      </c>
      <c r="N68" s="14" t="e">
        <f aca="false">N51*O68</f>
        <v>#NAME?</v>
      </c>
      <c r="O68" s="52" t="n">
        <f aca="false">O51</f>
        <v>0.994575293552153</v>
      </c>
      <c r="Z68" s="1" t="s">
        <v>30</v>
      </c>
    </row>
    <row r="69" customFormat="false" ht="12.75" hidden="false" customHeight="false" outlineLevel="0" collapsed="false">
      <c r="C69" s="49" t="n">
        <f aca="false">B52</f>
        <v>0.841621233572914</v>
      </c>
      <c r="E69" s="43" t="e">
        <f aca="false">E52*F69</f>
        <v>#NAME?</v>
      </c>
      <c r="F69" s="14" t="e">
        <f aca="false">F52*G69</f>
        <v>#NAME?</v>
      </c>
      <c r="G69" s="14" t="e">
        <f aca="false">G52*H69</f>
        <v>#NAME?</v>
      </c>
      <c r="H69" s="14" t="e">
        <f aca="false">H52*I69</f>
        <v>#NAME?</v>
      </c>
      <c r="I69" s="14" t="e">
        <f aca="false">I52*J69</f>
        <v>#NAME?</v>
      </c>
      <c r="J69" s="14" t="e">
        <f aca="false">J52*K69</f>
        <v>#NAME?</v>
      </c>
      <c r="K69" s="14" t="e">
        <f aca="false">K52*L69</f>
        <v>#NAME?</v>
      </c>
      <c r="L69" s="14" t="e">
        <f aca="false">L52*M69</f>
        <v>#NAME?</v>
      </c>
      <c r="M69" s="14" t="e">
        <f aca="false">M52*N69</f>
        <v>#NAME?</v>
      </c>
      <c r="N69" s="14" t="e">
        <f aca="false">N52*O69</f>
        <v>#NAME?</v>
      </c>
      <c r="O69" s="52" t="n">
        <f aca="false">O52</f>
        <v>0.994575293552153</v>
      </c>
    </row>
    <row r="70" customFormat="false" ht="12.75" hidden="false" customHeight="false" outlineLevel="0" collapsed="false">
      <c r="C70" s="49" t="n">
        <f aca="false">B53</f>
        <v>1.03643338949379</v>
      </c>
      <c r="E70" s="43" t="e">
        <f aca="false">E53*F70</f>
        <v>#NAME?</v>
      </c>
      <c r="F70" s="14" t="e">
        <f aca="false">F53*G70</f>
        <v>#NAME?</v>
      </c>
      <c r="G70" s="14" t="e">
        <f aca="false">G53*H70</f>
        <v>#NAME?</v>
      </c>
      <c r="H70" s="14" t="e">
        <f aca="false">H53*I70</f>
        <v>#NAME?</v>
      </c>
      <c r="I70" s="14" t="e">
        <f aca="false">I53*J70</f>
        <v>#NAME?</v>
      </c>
      <c r="J70" s="14" t="e">
        <f aca="false">J53*K70</f>
        <v>#NAME?</v>
      </c>
      <c r="K70" s="14" t="e">
        <f aca="false">K53*L70</f>
        <v>#NAME?</v>
      </c>
      <c r="L70" s="14" t="e">
        <f aca="false">L53*M70</f>
        <v>#NAME?</v>
      </c>
      <c r="M70" s="14" t="e">
        <f aca="false">M53*N70</f>
        <v>#NAME?</v>
      </c>
      <c r="N70" s="14" t="e">
        <f aca="false">N53*O70</f>
        <v>#NAME?</v>
      </c>
      <c r="O70" s="52" t="n">
        <f aca="false">O53</f>
        <v>0.994575293552153</v>
      </c>
    </row>
    <row r="71" customFormat="false" ht="12.75" hidden="false" customHeight="false" outlineLevel="0" collapsed="false">
      <c r="C71" s="49" t="n">
        <f aca="false">B54</f>
        <v>1.15034938037601</v>
      </c>
      <c r="E71" s="43" t="e">
        <f aca="false">E54*F71</f>
        <v>#NAME?</v>
      </c>
      <c r="F71" s="14" t="e">
        <f aca="false">F54*G71</f>
        <v>#NAME?</v>
      </c>
      <c r="G71" s="14" t="e">
        <f aca="false">G54*H71</f>
        <v>#NAME?</v>
      </c>
      <c r="H71" s="14" t="e">
        <f aca="false">H54*I71</f>
        <v>#NAME?</v>
      </c>
      <c r="I71" s="14" t="e">
        <f aca="false">I54*J71</f>
        <v>#NAME?</v>
      </c>
      <c r="J71" s="14" t="e">
        <f aca="false">J54*K71</f>
        <v>#NAME?</v>
      </c>
      <c r="K71" s="14" t="e">
        <f aca="false">K54*L71</f>
        <v>#NAME?</v>
      </c>
      <c r="L71" s="14" t="e">
        <f aca="false">L54*M71</f>
        <v>#NAME?</v>
      </c>
      <c r="M71" s="14" t="e">
        <f aca="false">M54*N71</f>
        <v>#NAME?</v>
      </c>
      <c r="N71" s="14" t="e">
        <f aca="false">N54*O71</f>
        <v>#NAME?</v>
      </c>
      <c r="O71" s="52" t="n">
        <f aca="false">O54</f>
        <v>0.994575293552153</v>
      </c>
    </row>
    <row r="72" customFormat="false" ht="12.75" hidden="false" customHeight="false" outlineLevel="0" collapsed="false">
      <c r="C72" s="49" t="n">
        <f aca="false">B55</f>
        <v>1.2815515655446</v>
      </c>
      <c r="E72" s="43" t="e">
        <f aca="false">E55*F72</f>
        <v>#NAME?</v>
      </c>
      <c r="F72" s="14" t="e">
        <f aca="false">F55*G72</f>
        <v>#NAME?</v>
      </c>
      <c r="G72" s="14" t="e">
        <f aca="false">G55*H72</f>
        <v>#NAME?</v>
      </c>
      <c r="H72" s="14" t="e">
        <f aca="false">H55*I72</f>
        <v>#NAME?</v>
      </c>
      <c r="I72" s="14" t="e">
        <f aca="false">I55*J72</f>
        <v>#NAME?</v>
      </c>
      <c r="J72" s="14" t="e">
        <f aca="false">J55*K72</f>
        <v>#NAME?</v>
      </c>
      <c r="K72" s="14" t="e">
        <f aca="false">K55*L72</f>
        <v>#NAME?</v>
      </c>
      <c r="L72" s="14" t="e">
        <f aca="false">L55*M72</f>
        <v>#NAME?</v>
      </c>
      <c r="M72" s="14" t="e">
        <f aca="false">M55*N72</f>
        <v>#NAME?</v>
      </c>
      <c r="N72" s="14" t="e">
        <f aca="false">N55*O72</f>
        <v>#NAME?</v>
      </c>
      <c r="O72" s="52" t="n">
        <f aca="false">O55</f>
        <v>0.994575293552153</v>
      </c>
    </row>
    <row r="73" customFormat="false" ht="12.75" hidden="false" customHeight="false" outlineLevel="0" collapsed="false">
      <c r="C73" s="49" t="n">
        <f aca="false">B56</f>
        <v>1.64485362695147</v>
      </c>
      <c r="E73" s="43" t="e">
        <f aca="false">E56*F73</f>
        <v>#NAME?</v>
      </c>
      <c r="F73" s="14" t="e">
        <f aca="false">F56*G73</f>
        <v>#NAME?</v>
      </c>
      <c r="G73" s="14" t="e">
        <f aca="false">G56*H73</f>
        <v>#NAME?</v>
      </c>
      <c r="H73" s="14" t="e">
        <f aca="false">H56*I73</f>
        <v>#NAME?</v>
      </c>
      <c r="I73" s="14" t="e">
        <f aca="false">I56*J73</f>
        <v>#NAME?</v>
      </c>
      <c r="J73" s="14" t="e">
        <f aca="false">J56*K73</f>
        <v>#NAME?</v>
      </c>
      <c r="K73" s="14" t="e">
        <f aca="false">K56*L73</f>
        <v>#NAME?</v>
      </c>
      <c r="L73" s="14" t="e">
        <f aca="false">L56*M73</f>
        <v>#NAME?</v>
      </c>
      <c r="M73" s="14" t="e">
        <f aca="false">M56*N73</f>
        <v>#NAME?</v>
      </c>
      <c r="N73" s="14" t="e">
        <f aca="false">N56*O73</f>
        <v>#NAME?</v>
      </c>
      <c r="O73" s="52" t="n">
        <f aca="false">O56</f>
        <v>0.994575293552153</v>
      </c>
    </row>
    <row r="74" customFormat="false" ht="12.75" hidden="false" customHeight="false" outlineLevel="0" collapsed="false">
      <c r="C74" s="49" t="n">
        <f aca="false">B57</f>
        <v>1.95996398454005</v>
      </c>
      <c r="E74" s="43" t="e">
        <f aca="false">E57*F74</f>
        <v>#NAME?</v>
      </c>
      <c r="F74" s="14" t="e">
        <f aca="false">F57*G74</f>
        <v>#NAME?</v>
      </c>
      <c r="G74" s="14" t="e">
        <f aca="false">G57*H74</f>
        <v>#NAME?</v>
      </c>
      <c r="H74" s="14" t="e">
        <f aca="false">H57*I74</f>
        <v>#NAME?</v>
      </c>
      <c r="I74" s="14" t="e">
        <f aca="false">I57*J74</f>
        <v>#NAME?</v>
      </c>
      <c r="J74" s="14" t="e">
        <f aca="false">J57*K74</f>
        <v>#NAME?</v>
      </c>
      <c r="K74" s="14" t="e">
        <f aca="false">K57*L74</f>
        <v>#NAME?</v>
      </c>
      <c r="L74" s="14" t="e">
        <f aca="false">L57*M74</f>
        <v>#NAME?</v>
      </c>
      <c r="M74" s="14" t="e">
        <f aca="false">M57*N74</f>
        <v>#NAME?</v>
      </c>
      <c r="N74" s="14" t="e">
        <f aca="false">N57*O74</f>
        <v>#NAME?</v>
      </c>
      <c r="O74" s="52" t="n">
        <f aca="false">O57</f>
        <v>0.994575293552153</v>
      </c>
    </row>
    <row r="75" customFormat="false" ht="13.5" hidden="false" customHeight="false" outlineLevel="0" collapsed="false">
      <c r="C75" s="49" t="n">
        <f aca="false">B58</f>
        <v>2.5758293035489</v>
      </c>
      <c r="E75" s="54" t="e">
        <f aca="false">E58*F75</f>
        <v>#NAME?</v>
      </c>
      <c r="F75" s="55" t="e">
        <f aca="false">F58*G75</f>
        <v>#NAME?</v>
      </c>
      <c r="G75" s="55" t="e">
        <f aca="false">G58*H75</f>
        <v>#NAME?</v>
      </c>
      <c r="H75" s="55" t="e">
        <f aca="false">H58*I75</f>
        <v>#NAME?</v>
      </c>
      <c r="I75" s="55" t="e">
        <f aca="false">I58*J75</f>
        <v>#NAME?</v>
      </c>
      <c r="J75" s="55" t="e">
        <f aca="false">J58*K75</f>
        <v>#NAME?</v>
      </c>
      <c r="K75" s="55" t="e">
        <f aca="false">K58*L75</f>
        <v>#NAME?</v>
      </c>
      <c r="L75" s="55" t="e">
        <f aca="false">L58*M75</f>
        <v>#NAME?</v>
      </c>
      <c r="M75" s="55" t="e">
        <f aca="false">M58*N75</f>
        <v>#NAME?</v>
      </c>
      <c r="N75" s="55" t="e">
        <f aca="false">N58*O75</f>
        <v>#NAME?</v>
      </c>
      <c r="O75" s="56" t="n">
        <f aca="false">O58</f>
        <v>0.994575293552153</v>
      </c>
    </row>
    <row r="76" customFormat="false" ht="13.5" hidden="false" customHeight="false" outlineLevel="0" collapsed="false">
      <c r="C76" s="49"/>
    </row>
    <row r="77" customFormat="false" ht="12.75" hidden="false" customHeight="false" outlineLevel="0" collapsed="false">
      <c r="C77" s="57"/>
      <c r="D77" s="38" t="n">
        <f aca="false">SUM(E77:O77)</f>
        <v>22016.9843845076</v>
      </c>
      <c r="E77" s="58" t="n">
        <f aca="false">E60*$E$15-$E$15</f>
        <v>5845.52445853451</v>
      </c>
      <c r="F77" s="59" t="n">
        <f aca="false">F60*$F$14-$F$14</f>
        <v>6361.53081061352</v>
      </c>
      <c r="G77" s="59" t="n">
        <f aca="false">G60*$G$13-$G$13</f>
        <v>2596.14879540644</v>
      </c>
      <c r="H77" s="59" t="n">
        <f aca="false">H60*$H$12-$H$12</f>
        <v>2956.77718429127</v>
      </c>
      <c r="I77" s="59" t="n">
        <f aca="false">I60*$I$11-$I$11</f>
        <v>2310.29824375764</v>
      </c>
      <c r="J77" s="59" t="n">
        <f aca="false">J60*$J$10-$J$10</f>
        <v>1074.28067631979</v>
      </c>
      <c r="K77" s="59" t="n">
        <f aca="false">K60*$K$9-$K$9</f>
        <v>713.839893264463</v>
      </c>
      <c r="L77" s="59" t="n">
        <f aca="false">L60*$L$8-$L$8</f>
        <v>111.416078219387</v>
      </c>
      <c r="M77" s="59" t="n">
        <f aca="false">M60*$M$7-$M$7</f>
        <v>186.818358919678</v>
      </c>
      <c r="N77" s="59" t="n">
        <f aca="false">N60*$N$6-$N$6</f>
        <v>-91.6089145169317</v>
      </c>
      <c r="O77" s="60" t="n">
        <f aca="false">O60*$O$5-$O$5</f>
        <v>-48.0412003021356</v>
      </c>
    </row>
    <row r="78" customFormat="false" ht="12.75" hidden="false" customHeight="false" outlineLevel="0" collapsed="false">
      <c r="C78" s="57"/>
      <c r="D78" s="38" t="n">
        <f aca="false">SUM(E78:O78)</f>
        <v>25502.3266390441</v>
      </c>
      <c r="E78" s="61" t="n">
        <f aca="false">E61*$E$15-$E$15</f>
        <v>8301.23581993154</v>
      </c>
      <c r="F78" s="62" t="n">
        <f aca="false">F61*$F$14-$F$14</f>
        <v>6776.48470803211</v>
      </c>
      <c r="G78" s="62" t="n">
        <f aca="false">G61*$G$13-$G$13</f>
        <v>2344.14340269894</v>
      </c>
      <c r="H78" s="62" t="n">
        <f aca="false">H61*$H$12-$H$12</f>
        <v>3055.22840568977</v>
      </c>
      <c r="I78" s="62" t="n">
        <f aca="false">I61*$I$11-$I$11</f>
        <v>2742.34006129993</v>
      </c>
      <c r="J78" s="62" t="n">
        <f aca="false">J61*$J$10-$J$10</f>
        <v>1480.24257827292</v>
      </c>
      <c r="K78" s="62" t="n">
        <f aca="false">K61*$K$9-$K$9</f>
        <v>644.067340798902</v>
      </c>
      <c r="L78" s="62" t="n">
        <f aca="false">L61*$L$8-$L$8</f>
        <v>111.416078219387</v>
      </c>
      <c r="M78" s="62" t="n">
        <f aca="false">M61*$M$7-$M$7</f>
        <v>186.818358919678</v>
      </c>
      <c r="N78" s="62" t="n">
        <f aca="false">N61*$N$6-$N$6</f>
        <v>-91.6089145169317</v>
      </c>
      <c r="O78" s="63" t="n">
        <f aca="false">O61*$O$5-$O$5</f>
        <v>-48.0412003021356</v>
      </c>
    </row>
    <row r="79" customFormat="false" ht="13.5" hidden="false" customHeight="false" outlineLevel="0" collapsed="false">
      <c r="C79" s="57"/>
      <c r="D79" s="38" t="n">
        <f aca="false">SUM(E79:O79)</f>
        <v>33349.1605916764</v>
      </c>
      <c r="E79" s="61" t="n">
        <f aca="false">E62*$E$15-$E$15</f>
        <v>11027.884143736</v>
      </c>
      <c r="F79" s="62" t="n">
        <f aca="false">F62*$F$14-$F$14</f>
        <v>8147.60993124921</v>
      </c>
      <c r="G79" s="62" t="n">
        <f aca="false">G62*$G$13-$G$13</f>
        <v>2783.11959265272</v>
      </c>
      <c r="H79" s="62" t="n">
        <f aca="false">H62*$H$12-$H$12</f>
        <v>3971.38935029135</v>
      </c>
      <c r="I79" s="62" t="n">
        <f aca="false">I62*$I$11-$I$11</f>
        <v>3805.825856773</v>
      </c>
      <c r="J79" s="62" t="n">
        <f aca="false">J62*$J$10-$J$10</f>
        <v>2988.86127645581</v>
      </c>
      <c r="K79" s="62" t="n">
        <f aca="false">K62*$K$9-$K$9</f>
        <v>485.482261438581</v>
      </c>
      <c r="L79" s="62" t="n">
        <f aca="false">L62*$L$8-$L$8</f>
        <v>46.473240889085</v>
      </c>
      <c r="M79" s="62" t="n">
        <f aca="false">M62*$M$7-$M$7</f>
        <v>232.16505300978</v>
      </c>
      <c r="N79" s="62" t="n">
        <f aca="false">N62*$N$6-$N$6</f>
        <v>-91.6089145169317</v>
      </c>
      <c r="O79" s="63" t="n">
        <f aca="false">O62*$O$5-$O$5</f>
        <v>-48.0412003021356</v>
      </c>
    </row>
    <row r="80" customFormat="false" ht="12.75" hidden="false" customHeight="false" outlineLevel="0" collapsed="false">
      <c r="C80" s="57" t="n">
        <f aca="false">C63</f>
        <v>0.0627067779432138</v>
      </c>
      <c r="D80" s="38" t="e">
        <f aca="false">SUM(E80:O80)</f>
        <v>#NAME?</v>
      </c>
      <c r="E80" s="58" t="e">
        <f aca="false">E63*$E$15-$E$15</f>
        <v>#NAME?</v>
      </c>
      <c r="F80" s="59" t="e">
        <f aca="false">F63*$F$14-$F$14</f>
        <v>#NAME?</v>
      </c>
      <c r="G80" s="59" t="e">
        <f aca="false">G63*$G$13-$G$13</f>
        <v>#NAME?</v>
      </c>
      <c r="H80" s="59" t="e">
        <f aca="false">H63*$H$12-$H$12</f>
        <v>#NAME?</v>
      </c>
      <c r="I80" s="59" t="e">
        <f aca="false">I63*$I$11-$I$11</f>
        <v>#NAME?</v>
      </c>
      <c r="J80" s="59" t="e">
        <f aca="false">J63*$J$10-$J$10</f>
        <v>#NAME?</v>
      </c>
      <c r="K80" s="59" t="e">
        <f aca="false">K63*$K$9-$K$9</f>
        <v>#NAME?</v>
      </c>
      <c r="L80" s="59" t="e">
        <f aca="false">L63*$L$8-$L$8</f>
        <v>#NAME?</v>
      </c>
      <c r="M80" s="59" t="e">
        <f aca="false">M63*$M$7-$M$7</f>
        <v>#NAME?</v>
      </c>
      <c r="N80" s="59" t="e">
        <f aca="false">N63*$N$6-$N$6</f>
        <v>#NAME?</v>
      </c>
      <c r="O80" s="60" t="n">
        <f aca="false">O63*$O$5-$O$5</f>
        <v>-48.0412003021356</v>
      </c>
    </row>
    <row r="81" customFormat="false" ht="12.75" hidden="false" customHeight="false" outlineLevel="0" collapsed="false">
      <c r="C81" s="57" t="n">
        <f aca="false">C64</f>
        <v>0.125661346855074</v>
      </c>
      <c r="D81" s="38" t="e">
        <f aca="false">SUM(E81:O81)</f>
        <v>#NAME?</v>
      </c>
      <c r="E81" s="61" t="e">
        <f aca="false">E64*$E$15-$E$15</f>
        <v>#NAME?</v>
      </c>
      <c r="F81" s="62" t="e">
        <f aca="false">F64*$F$14-$F$14</f>
        <v>#NAME?</v>
      </c>
      <c r="G81" s="62" t="e">
        <f aca="false">G64*$G$13-$G$13</f>
        <v>#NAME?</v>
      </c>
      <c r="H81" s="62" t="e">
        <f aca="false">H64*$H$12-$H$12</f>
        <v>#NAME?</v>
      </c>
      <c r="I81" s="62" t="e">
        <f aca="false">I64*$I$11-$I$11</f>
        <v>#NAME?</v>
      </c>
      <c r="J81" s="62" t="e">
        <f aca="false">J64*$J$10-$J$10</f>
        <v>#NAME?</v>
      </c>
      <c r="K81" s="62" t="e">
        <f aca="false">K64*$K$9-$K$9</f>
        <v>#NAME?</v>
      </c>
      <c r="L81" s="62" t="e">
        <f aca="false">L64*$L$8-$L$8</f>
        <v>#NAME?</v>
      </c>
      <c r="M81" s="62" t="e">
        <f aca="false">M64*$M$7-$M$7</f>
        <v>#NAME?</v>
      </c>
      <c r="N81" s="62" t="e">
        <f aca="false">N64*$N$6-$N$6</f>
        <v>#NAME?</v>
      </c>
      <c r="O81" s="63" t="n">
        <f aca="false">O64*$O$5-$O$5</f>
        <v>-48.0412003021356</v>
      </c>
    </row>
    <row r="82" customFormat="false" ht="12.75" hidden="false" customHeight="false" outlineLevel="0" collapsed="false">
      <c r="C82" s="57" t="n">
        <f aca="false">C65</f>
        <v>0.2533471031358</v>
      </c>
      <c r="D82" s="38" t="e">
        <f aca="false">SUM(E82:O82)</f>
        <v>#NAME?</v>
      </c>
      <c r="E82" s="61" t="e">
        <f aca="false">E65*$E$15-$E$15</f>
        <v>#NAME?</v>
      </c>
      <c r="F82" s="62" t="e">
        <f aca="false">F65*$F$14-$F$14</f>
        <v>#NAME?</v>
      </c>
      <c r="G82" s="62" t="e">
        <f aca="false">G65*$G$13-$G$13</f>
        <v>#NAME?</v>
      </c>
      <c r="H82" s="62" t="e">
        <f aca="false">H65*$H$12-$H$12</f>
        <v>#NAME?</v>
      </c>
      <c r="I82" s="62" t="e">
        <f aca="false">I65*$I$11-$I$11</f>
        <v>#NAME?</v>
      </c>
      <c r="J82" s="62" t="e">
        <f aca="false">J65*$J$10-$J$10</f>
        <v>#NAME?</v>
      </c>
      <c r="K82" s="62" t="e">
        <f aca="false">K65*$K$9-$K$9</f>
        <v>#NAME?</v>
      </c>
      <c r="L82" s="62" t="e">
        <f aca="false">L65*$L$8-$L$8</f>
        <v>#NAME?</v>
      </c>
      <c r="M82" s="62" t="e">
        <f aca="false">M65*$M$7-$M$7</f>
        <v>#NAME?</v>
      </c>
      <c r="N82" s="62" t="e">
        <f aca="false">N65*$N$6-$N$6</f>
        <v>#NAME?</v>
      </c>
      <c r="O82" s="63" t="n">
        <f aca="false">O65*$O$5-$O$5</f>
        <v>-48.0412003021356</v>
      </c>
    </row>
    <row r="83" customFormat="false" ht="12.75" hidden="false" customHeight="false" outlineLevel="0" collapsed="false">
      <c r="C83" s="57" t="n">
        <f aca="false">C66</f>
        <v>0.385320466407568</v>
      </c>
      <c r="D83" s="38" t="e">
        <f aca="false">SUM(E83:O83)</f>
        <v>#NAME?</v>
      </c>
      <c r="E83" s="61" t="e">
        <f aca="false">E66*$E$15-$E$15</f>
        <v>#NAME?</v>
      </c>
      <c r="F83" s="62" t="e">
        <f aca="false">F66*$F$14-$F$14</f>
        <v>#NAME?</v>
      </c>
      <c r="G83" s="62" t="e">
        <f aca="false">G66*$G$13-$G$13</f>
        <v>#NAME?</v>
      </c>
      <c r="H83" s="62" t="e">
        <f aca="false">H66*$H$12-$H$12</f>
        <v>#NAME?</v>
      </c>
      <c r="I83" s="62" t="e">
        <f aca="false">I66*$I$11-$I$11</f>
        <v>#NAME?</v>
      </c>
      <c r="J83" s="62" t="e">
        <f aca="false">J66*$J$10-$J$10</f>
        <v>#NAME?</v>
      </c>
      <c r="K83" s="62" t="e">
        <f aca="false">K66*$K$9-$K$9</f>
        <v>#NAME?</v>
      </c>
      <c r="L83" s="62" t="e">
        <f aca="false">L66*$L$8-$L$8</f>
        <v>#NAME?</v>
      </c>
      <c r="M83" s="62" t="e">
        <f aca="false">M66*$M$7-$M$7</f>
        <v>#NAME?</v>
      </c>
      <c r="N83" s="62" t="e">
        <f aca="false">N66*$N$6-$N$6</f>
        <v>#NAME?</v>
      </c>
      <c r="O83" s="63" t="n">
        <f aca="false">O66*$O$5-$O$5</f>
        <v>-48.0412003021356</v>
      </c>
    </row>
    <row r="84" customFormat="false" ht="12.75" hidden="false" customHeight="false" outlineLevel="0" collapsed="false">
      <c r="B84" s="50"/>
      <c r="C84" s="57" t="n">
        <f aca="false">C67</f>
        <v>0.524400512708041</v>
      </c>
      <c r="D84" s="38" t="e">
        <f aca="false">SUM(E84:O84)</f>
        <v>#NAME?</v>
      </c>
      <c r="E84" s="61" t="e">
        <f aca="false">E67*$E$15-$E$15</f>
        <v>#NAME?</v>
      </c>
      <c r="F84" s="62" t="e">
        <f aca="false">F67*$F$14-$F$14</f>
        <v>#NAME?</v>
      </c>
      <c r="G84" s="62" t="e">
        <f aca="false">G67*$G$13-$G$13</f>
        <v>#NAME?</v>
      </c>
      <c r="H84" s="62" t="e">
        <f aca="false">H67*$H$12-$H$12</f>
        <v>#NAME?</v>
      </c>
      <c r="I84" s="62" t="e">
        <f aca="false">I67*$I$11-$I$11</f>
        <v>#NAME?</v>
      </c>
      <c r="J84" s="62" t="e">
        <f aca="false">J67*$J$10-$J$10</f>
        <v>#NAME?</v>
      </c>
      <c r="K84" s="62" t="e">
        <f aca="false">K67*$K$9-$K$9</f>
        <v>#NAME?</v>
      </c>
      <c r="L84" s="62" t="e">
        <f aca="false">L67*$L$8-$L$8</f>
        <v>#NAME?</v>
      </c>
      <c r="M84" s="62" t="e">
        <f aca="false">M67*$M$7-$M$7</f>
        <v>#NAME?</v>
      </c>
      <c r="N84" s="62" t="e">
        <f aca="false">N67*$N$6-$N$6</f>
        <v>#NAME?</v>
      </c>
      <c r="O84" s="63" t="n">
        <f aca="false">O67*$O$5-$O$5</f>
        <v>-48.0412003021356</v>
      </c>
    </row>
    <row r="85" customFormat="false" ht="12.75" hidden="false" customHeight="false" outlineLevel="0" collapsed="false">
      <c r="B85" s="50"/>
      <c r="C85" s="57" t="n">
        <f aca="false">C68</f>
        <v>0.674489750196082</v>
      </c>
      <c r="D85" s="38" t="e">
        <f aca="false">SUM(E85:O85)</f>
        <v>#NAME?</v>
      </c>
      <c r="E85" s="61" t="e">
        <f aca="false">E68*$E$15-$E$15</f>
        <v>#NAME?</v>
      </c>
      <c r="F85" s="62" t="e">
        <f aca="false">F68*$F$14-$F$14</f>
        <v>#NAME?</v>
      </c>
      <c r="G85" s="62" t="e">
        <f aca="false">G68*$G$13-$G$13</f>
        <v>#NAME?</v>
      </c>
      <c r="H85" s="62" t="e">
        <f aca="false">H68*$H$12-$H$12</f>
        <v>#NAME?</v>
      </c>
      <c r="I85" s="62" t="e">
        <f aca="false">I68*$I$11-$I$11</f>
        <v>#NAME?</v>
      </c>
      <c r="J85" s="62" t="e">
        <f aca="false">J68*$J$10-$J$10</f>
        <v>#NAME?</v>
      </c>
      <c r="K85" s="62" t="e">
        <f aca="false">K68*$K$9-$K$9</f>
        <v>#NAME?</v>
      </c>
      <c r="L85" s="62" t="e">
        <f aca="false">L68*$L$8-$L$8</f>
        <v>#NAME?</v>
      </c>
      <c r="M85" s="62" t="e">
        <f aca="false">M68*$M$7-$M$7</f>
        <v>#NAME?</v>
      </c>
      <c r="N85" s="62" t="e">
        <f aca="false">N68*$N$6-$N$6</f>
        <v>#NAME?</v>
      </c>
      <c r="O85" s="63" t="n">
        <f aca="false">O68*$O$5-$O$5</f>
        <v>-48.0412003021356</v>
      </c>
    </row>
    <row r="86" customFormat="false" ht="12.75" hidden="false" customHeight="false" outlineLevel="0" collapsed="false">
      <c r="B86" s="50"/>
      <c r="C86" s="57" t="n">
        <f aca="false">C69</f>
        <v>0.841621233572914</v>
      </c>
      <c r="D86" s="38" t="e">
        <f aca="false">SUM(E86:O86)</f>
        <v>#NAME?</v>
      </c>
      <c r="E86" s="61" t="e">
        <f aca="false">E69*$E$15-$E$15</f>
        <v>#NAME?</v>
      </c>
      <c r="F86" s="62" t="e">
        <f aca="false">F69*$F$14-$F$14</f>
        <v>#NAME?</v>
      </c>
      <c r="G86" s="62" t="e">
        <f aca="false">G69*$G$13-$G$13</f>
        <v>#NAME?</v>
      </c>
      <c r="H86" s="62" t="e">
        <f aca="false">H69*$H$12-$H$12</f>
        <v>#NAME?</v>
      </c>
      <c r="I86" s="62" t="e">
        <f aca="false">I69*$I$11-$I$11</f>
        <v>#NAME?</v>
      </c>
      <c r="J86" s="62" t="e">
        <f aca="false">J69*$J$10-$J$10</f>
        <v>#NAME?</v>
      </c>
      <c r="K86" s="62" t="e">
        <f aca="false">K69*$K$9-$K$9</f>
        <v>#NAME?</v>
      </c>
      <c r="L86" s="62" t="e">
        <f aca="false">L69*$L$8-$L$8</f>
        <v>#NAME?</v>
      </c>
      <c r="M86" s="62" t="e">
        <f aca="false">M69*$M$7-$M$7</f>
        <v>#NAME?</v>
      </c>
      <c r="N86" s="62" t="e">
        <f aca="false">N69*$N$6-$N$6</f>
        <v>#NAME?</v>
      </c>
      <c r="O86" s="63" t="n">
        <f aca="false">O69*$O$5-$O$5</f>
        <v>-48.0412003021356</v>
      </c>
    </row>
    <row r="87" customFormat="false" ht="12.75" hidden="false" customHeight="false" outlineLevel="0" collapsed="false">
      <c r="B87" s="50"/>
      <c r="C87" s="57" t="n">
        <f aca="false">C70</f>
        <v>1.03643338949379</v>
      </c>
      <c r="D87" s="38" t="e">
        <f aca="false">SUM(E87:O87)</f>
        <v>#NAME?</v>
      </c>
      <c r="E87" s="61" t="e">
        <f aca="false">E70*$E$15-$E$15</f>
        <v>#NAME?</v>
      </c>
      <c r="F87" s="62" t="e">
        <f aca="false">F70*$F$14-$F$14</f>
        <v>#NAME?</v>
      </c>
      <c r="G87" s="62" t="e">
        <f aca="false">G70*$G$13-$G$13</f>
        <v>#NAME?</v>
      </c>
      <c r="H87" s="62" t="e">
        <f aca="false">H70*$H$12-$H$12</f>
        <v>#NAME?</v>
      </c>
      <c r="I87" s="62" t="e">
        <f aca="false">I70*$I$11-$I$11</f>
        <v>#NAME?</v>
      </c>
      <c r="J87" s="62" t="e">
        <f aca="false">J70*$J$10-$J$10</f>
        <v>#NAME?</v>
      </c>
      <c r="K87" s="62" t="e">
        <f aca="false">K70*$K$9-$K$9</f>
        <v>#NAME?</v>
      </c>
      <c r="L87" s="62" t="e">
        <f aca="false">L70*$L$8-$L$8</f>
        <v>#NAME?</v>
      </c>
      <c r="M87" s="62" t="e">
        <f aca="false">M70*$M$7-$M$7</f>
        <v>#NAME?</v>
      </c>
      <c r="N87" s="62" t="e">
        <f aca="false">N70*$N$6-$N$6</f>
        <v>#NAME?</v>
      </c>
      <c r="O87" s="63" t="n">
        <f aca="false">O70*$O$5-$O$5</f>
        <v>-48.0412003021356</v>
      </c>
    </row>
    <row r="88" customFormat="false" ht="12.75" hidden="false" customHeight="false" outlineLevel="0" collapsed="false">
      <c r="B88" s="50"/>
      <c r="C88" s="57" t="n">
        <f aca="false">C71</f>
        <v>1.15034938037601</v>
      </c>
      <c r="D88" s="38" t="e">
        <f aca="false">SUM(E88:O88)</f>
        <v>#NAME?</v>
      </c>
      <c r="E88" s="61" t="e">
        <f aca="false">E71*$E$15-$E$15</f>
        <v>#NAME?</v>
      </c>
      <c r="F88" s="62" t="e">
        <f aca="false">F71*$F$14-$F$14</f>
        <v>#NAME?</v>
      </c>
      <c r="G88" s="62" t="e">
        <f aca="false">G71*$G$13-$G$13</f>
        <v>#NAME?</v>
      </c>
      <c r="H88" s="62" t="e">
        <f aca="false">H71*$H$12-$H$12</f>
        <v>#NAME?</v>
      </c>
      <c r="I88" s="62" t="e">
        <f aca="false">I71*$I$11-$I$11</f>
        <v>#NAME?</v>
      </c>
      <c r="J88" s="62" t="e">
        <f aca="false">J71*$J$10-$J$10</f>
        <v>#NAME?</v>
      </c>
      <c r="K88" s="62" t="e">
        <f aca="false">K71*$K$9-$K$9</f>
        <v>#NAME?</v>
      </c>
      <c r="L88" s="62" t="e">
        <f aca="false">L71*$L$8-$L$8</f>
        <v>#NAME?</v>
      </c>
      <c r="M88" s="62" t="e">
        <f aca="false">M71*$M$7-$M$7</f>
        <v>#NAME?</v>
      </c>
      <c r="N88" s="62" t="e">
        <f aca="false">N71*$N$6-$N$6</f>
        <v>#NAME?</v>
      </c>
      <c r="O88" s="63" t="n">
        <f aca="false">O71*$O$5-$O$5</f>
        <v>-48.0412003021356</v>
      </c>
    </row>
    <row r="89" customFormat="false" ht="12.75" hidden="false" customHeight="false" outlineLevel="0" collapsed="false">
      <c r="B89" s="50"/>
      <c r="C89" s="57" t="n">
        <f aca="false">C72</f>
        <v>1.2815515655446</v>
      </c>
      <c r="D89" s="38" t="e">
        <f aca="false">SUM(E89:O89)</f>
        <v>#NAME?</v>
      </c>
      <c r="E89" s="61" t="e">
        <f aca="false">E72*$E$15-$E$15</f>
        <v>#NAME?</v>
      </c>
      <c r="F89" s="62" t="e">
        <f aca="false">F72*$F$14-$F$14</f>
        <v>#NAME?</v>
      </c>
      <c r="G89" s="62" t="e">
        <f aca="false">G72*$G$13-$G$13</f>
        <v>#NAME?</v>
      </c>
      <c r="H89" s="62" t="e">
        <f aca="false">H72*$H$12-$H$12</f>
        <v>#NAME?</v>
      </c>
      <c r="I89" s="62" t="e">
        <f aca="false">I72*$I$11-$I$11</f>
        <v>#NAME?</v>
      </c>
      <c r="J89" s="62" t="e">
        <f aca="false">J72*$J$10-$J$10</f>
        <v>#NAME?</v>
      </c>
      <c r="K89" s="62" t="e">
        <f aca="false">K72*$K$9-$K$9</f>
        <v>#NAME?</v>
      </c>
      <c r="L89" s="62" t="e">
        <f aca="false">L72*$L$8-$L$8</f>
        <v>#NAME?</v>
      </c>
      <c r="M89" s="62" t="e">
        <f aca="false">M72*$M$7-$M$7</f>
        <v>#NAME?</v>
      </c>
      <c r="N89" s="62" t="e">
        <f aca="false">N72*$N$6-$N$6</f>
        <v>#NAME?</v>
      </c>
      <c r="O89" s="63" t="n">
        <f aca="false">O72*$O$5-$O$5</f>
        <v>-48.0412003021356</v>
      </c>
    </row>
    <row r="90" customFormat="false" ht="12.75" hidden="false" customHeight="false" outlineLevel="0" collapsed="false">
      <c r="B90" s="50"/>
      <c r="C90" s="57" t="n">
        <f aca="false">C73</f>
        <v>1.64485362695147</v>
      </c>
      <c r="D90" s="38" t="e">
        <f aca="false">SUM(E90:O90)</f>
        <v>#NAME?</v>
      </c>
      <c r="E90" s="61" t="e">
        <f aca="false">E73*$E$15-$E$15</f>
        <v>#NAME?</v>
      </c>
      <c r="F90" s="62" t="e">
        <f aca="false">F73*$F$14-$F$14</f>
        <v>#NAME?</v>
      </c>
      <c r="G90" s="62" t="e">
        <f aca="false">G73*$G$13-$G$13</f>
        <v>#NAME?</v>
      </c>
      <c r="H90" s="62" t="e">
        <f aca="false">H73*$H$12-$H$12</f>
        <v>#NAME?</v>
      </c>
      <c r="I90" s="62" t="e">
        <f aca="false">I73*$I$11-$I$11</f>
        <v>#NAME?</v>
      </c>
      <c r="J90" s="62" t="e">
        <f aca="false">J73*$J$10-$J$10</f>
        <v>#NAME?</v>
      </c>
      <c r="K90" s="62" t="e">
        <f aca="false">K73*$K$9-$K$9</f>
        <v>#NAME?</v>
      </c>
      <c r="L90" s="62" t="e">
        <f aca="false">L73*$L$8-$L$8</f>
        <v>#NAME?</v>
      </c>
      <c r="M90" s="62" t="e">
        <f aca="false">M73*$M$7-$M$7</f>
        <v>#NAME?</v>
      </c>
      <c r="N90" s="62" t="e">
        <f aca="false">N73*$N$6-$N$6</f>
        <v>#NAME?</v>
      </c>
      <c r="O90" s="63" t="n">
        <f aca="false">O73*$O$5-$O$5</f>
        <v>-48.0412003021356</v>
      </c>
    </row>
    <row r="91" customFormat="false" ht="12.75" hidden="false" customHeight="false" outlineLevel="0" collapsed="false">
      <c r="B91" s="50"/>
      <c r="C91" s="57" t="n">
        <f aca="false">C74</f>
        <v>1.95996398454005</v>
      </c>
      <c r="D91" s="38" t="e">
        <f aca="false">SUM(E91:O91)</f>
        <v>#NAME?</v>
      </c>
      <c r="E91" s="61" t="e">
        <f aca="false">E74*$E$15-$E$15</f>
        <v>#NAME?</v>
      </c>
      <c r="F91" s="62" t="e">
        <f aca="false">F74*$F$14-$F$14</f>
        <v>#NAME?</v>
      </c>
      <c r="G91" s="62" t="e">
        <f aca="false">G74*$G$13-$G$13</f>
        <v>#NAME?</v>
      </c>
      <c r="H91" s="62" t="e">
        <f aca="false">H74*$H$12-$H$12</f>
        <v>#NAME?</v>
      </c>
      <c r="I91" s="62" t="e">
        <f aca="false">I74*$I$11-$I$11</f>
        <v>#NAME?</v>
      </c>
      <c r="J91" s="62" t="e">
        <f aca="false">J74*$J$10-$J$10</f>
        <v>#NAME?</v>
      </c>
      <c r="K91" s="62" t="e">
        <f aca="false">K74*$K$9-$K$9</f>
        <v>#NAME?</v>
      </c>
      <c r="L91" s="62" t="e">
        <f aca="false">L74*$L$8-$L$8</f>
        <v>#NAME?</v>
      </c>
      <c r="M91" s="62" t="e">
        <f aca="false">M74*$M$7-$M$7</f>
        <v>#NAME?</v>
      </c>
      <c r="N91" s="62" t="e">
        <f aca="false">N74*$N$6-$N$6</f>
        <v>#NAME?</v>
      </c>
      <c r="O91" s="63" t="n">
        <f aca="false">O74*$O$5-$O$5</f>
        <v>-48.0412003021356</v>
      </c>
    </row>
    <row r="92" customFormat="false" ht="13.5" hidden="false" customHeight="false" outlineLevel="0" collapsed="false">
      <c r="B92" s="50"/>
      <c r="C92" s="57" t="n">
        <f aca="false">C75</f>
        <v>2.5758293035489</v>
      </c>
      <c r="D92" s="38" t="e">
        <f aca="false">SUM(E92:O92)</f>
        <v>#NAME?</v>
      </c>
      <c r="E92" s="64" t="e">
        <f aca="false">E75*$E$15-$E$15</f>
        <v>#NAME?</v>
      </c>
      <c r="F92" s="65" t="e">
        <f aca="false">F75*$F$14-$F$14</f>
        <v>#NAME?</v>
      </c>
      <c r="G92" s="65" t="e">
        <f aca="false">G75*$G$13-$G$13</f>
        <v>#NAME?</v>
      </c>
      <c r="H92" s="65" t="e">
        <f aca="false">H75*$H$12-$H$12</f>
        <v>#NAME?</v>
      </c>
      <c r="I92" s="65" t="e">
        <f aca="false">I75*$I$11-$I$11</f>
        <v>#NAME?</v>
      </c>
      <c r="J92" s="65" t="e">
        <f aca="false">J75*$J$10-$J$10</f>
        <v>#NAME?</v>
      </c>
      <c r="K92" s="65" t="e">
        <f aca="false">K75*$K$9-$K$9</f>
        <v>#NAME?</v>
      </c>
      <c r="L92" s="65" t="e">
        <f aca="false">L75*$L$8-$L$8</f>
        <v>#NAME?</v>
      </c>
      <c r="M92" s="65" t="e">
        <f aca="false">M75*$M$7-$M$7</f>
        <v>#NAME?</v>
      </c>
      <c r="N92" s="65" t="e">
        <f aca="false">N75*$N$6-$N$6</f>
        <v>#NAME?</v>
      </c>
      <c r="O92" s="66" t="n">
        <f aca="false">O75*$O$5-$O$5</f>
        <v>-48.0412003021356</v>
      </c>
    </row>
    <row r="94" customFormat="false" ht="18" hidden="false" customHeight="false" outlineLevel="0" collapsed="false">
      <c r="C94" s="67" t="s">
        <v>31</v>
      </c>
    </row>
    <row r="95" customFormat="false" ht="12.75" hidden="false" customHeight="false" outlineLevel="0" collapsed="false">
      <c r="B95" s="2" t="n">
        <v>1</v>
      </c>
      <c r="C95" s="68" t="n">
        <f aca="false">D206</f>
        <v>10717.9872681025</v>
      </c>
      <c r="D95" s="69" t="n">
        <v>10707</v>
      </c>
      <c r="E95" s="14" t="n">
        <v>1.375</v>
      </c>
      <c r="F95" s="14" t="n">
        <v>1.213</v>
      </c>
      <c r="G95" s="14" t="n">
        <v>1.163</v>
      </c>
      <c r="H95" s="14" t="n">
        <v>1.113</v>
      </c>
      <c r="I95" s="14" t="n">
        <v>1.05</v>
      </c>
      <c r="J95" s="14" t="n">
        <v>1.01</v>
      </c>
      <c r="K95" s="14" t="n">
        <v>1.007</v>
      </c>
      <c r="L95" s="14" t="n">
        <v>1.005</v>
      </c>
      <c r="M95" s="14" t="n">
        <v>1.003</v>
      </c>
      <c r="N95" s="14" t="n">
        <v>1.001</v>
      </c>
      <c r="O95" s="14" t="n">
        <v>1</v>
      </c>
    </row>
    <row r="96" customFormat="false" ht="12.75" hidden="false" customHeight="false" outlineLevel="0" collapsed="false">
      <c r="B96" s="2" t="n">
        <v>2</v>
      </c>
      <c r="C96" s="68" t="n">
        <f aca="false">D207</f>
        <v>18493.708676905</v>
      </c>
      <c r="D96" s="69" t="n">
        <v>18323</v>
      </c>
      <c r="E96" s="14" t="n">
        <v>1.921</v>
      </c>
      <c r="F96" s="14" t="n">
        <v>1.3</v>
      </c>
      <c r="G96" s="14" t="n">
        <v>1.142</v>
      </c>
      <c r="H96" s="14" t="n">
        <v>1.124</v>
      </c>
      <c r="I96" s="14" t="n">
        <v>1.112</v>
      </c>
      <c r="J96" s="14" t="n">
        <v>1.021</v>
      </c>
      <c r="K96" s="14" t="n">
        <v>1.013</v>
      </c>
      <c r="L96" s="14" t="n">
        <v>1.008</v>
      </c>
      <c r="M96" s="14" t="n">
        <v>1.005</v>
      </c>
      <c r="N96" s="14" t="n">
        <v>1.003</v>
      </c>
      <c r="O96" s="14" t="n">
        <v>1.002</v>
      </c>
    </row>
    <row r="97" customFormat="false" ht="12.75" hidden="false" customHeight="false" outlineLevel="0" collapsed="false">
      <c r="B97" s="2" t="n">
        <v>3</v>
      </c>
      <c r="C97" s="68" t="n">
        <f aca="false">D208</f>
        <v>18525.0115610463</v>
      </c>
      <c r="D97" s="69" t="n">
        <v>18512</v>
      </c>
      <c r="E97" s="14" t="n">
        <v>1.626</v>
      </c>
      <c r="F97" s="14" t="n">
        <v>1.213</v>
      </c>
      <c r="G97" s="14" t="n">
        <v>1.173</v>
      </c>
      <c r="H97" s="14" t="n">
        <v>1.113</v>
      </c>
      <c r="I97" s="14" t="n">
        <v>1.103</v>
      </c>
      <c r="J97" s="14" t="n">
        <v>1.043</v>
      </c>
      <c r="K97" s="14" t="n">
        <v>1.013</v>
      </c>
      <c r="L97" s="14" t="n">
        <v>1.002</v>
      </c>
      <c r="M97" s="14" t="n">
        <v>1.017</v>
      </c>
      <c r="N97" s="14" t="n">
        <v>1.003</v>
      </c>
      <c r="O97" s="14" t="n">
        <v>1</v>
      </c>
    </row>
    <row r="98" customFormat="false" ht="12.75" hidden="false" customHeight="false" outlineLevel="0" collapsed="false">
      <c r="B98" s="2" t="n">
        <v>4</v>
      </c>
      <c r="C98" s="68" t="n">
        <f aca="false">D209</f>
        <v>18536.5631112164</v>
      </c>
      <c r="D98" s="69" t="n">
        <v>18561</v>
      </c>
      <c r="E98" s="14" t="n">
        <v>1.921</v>
      </c>
      <c r="F98" s="14" t="n">
        <v>1.157</v>
      </c>
      <c r="G98" s="14" t="n">
        <v>1.214</v>
      </c>
      <c r="H98" s="14" t="n">
        <v>1.081</v>
      </c>
      <c r="I98" s="14" t="n">
        <v>1.085</v>
      </c>
      <c r="J98" s="14" t="n">
        <v>1.05</v>
      </c>
      <c r="K98" s="14" t="n">
        <v>1.021</v>
      </c>
      <c r="L98" s="14" t="n">
        <v>1.002</v>
      </c>
      <c r="M98" s="14" t="n">
        <v>1.017</v>
      </c>
      <c r="N98" s="14" t="n">
        <v>1</v>
      </c>
      <c r="O98" s="14" t="n">
        <v>1</v>
      </c>
    </row>
    <row r="99" customFormat="false" ht="12.75" hidden="false" customHeight="false" outlineLevel="0" collapsed="false">
      <c r="B99" s="2" t="n">
        <v>5</v>
      </c>
      <c r="C99" s="68" t="n">
        <f aca="false">D210</f>
        <v>19447.9942943996</v>
      </c>
      <c r="D99" s="69" t="n">
        <v>19512</v>
      </c>
      <c r="E99" s="14" t="n">
        <v>1.499</v>
      </c>
      <c r="F99" s="14" t="n">
        <v>1.138</v>
      </c>
      <c r="G99" s="14" t="n">
        <v>1.194</v>
      </c>
      <c r="H99" s="14" t="n">
        <v>1.113</v>
      </c>
      <c r="I99" s="14" t="n">
        <v>1.094</v>
      </c>
      <c r="J99" s="14" t="n">
        <v>1.082</v>
      </c>
      <c r="K99" s="14" t="n">
        <v>1.02</v>
      </c>
      <c r="L99" s="14" t="n">
        <v>1.002</v>
      </c>
      <c r="M99" s="14" t="n">
        <v>1.01</v>
      </c>
      <c r="N99" s="14" t="n">
        <v>1.002</v>
      </c>
      <c r="O99" s="14" t="n">
        <v>1</v>
      </c>
    </row>
    <row r="100" customFormat="false" ht="12.75" hidden="false" customHeight="false" outlineLevel="0" collapsed="false">
      <c r="B100" s="2" t="n">
        <v>6</v>
      </c>
      <c r="C100" s="68" t="n">
        <f aca="false">D211</f>
        <v>21027.5386633347</v>
      </c>
      <c r="D100" s="69" t="n">
        <v>21028</v>
      </c>
      <c r="E100" s="14" t="n">
        <v>2</v>
      </c>
      <c r="F100" s="14" t="n">
        <v>1.25</v>
      </c>
      <c r="G100" s="14" t="n">
        <v>1.15</v>
      </c>
      <c r="H100" s="14" t="n">
        <v>1.11</v>
      </c>
      <c r="I100" s="14" t="n">
        <v>1.09</v>
      </c>
      <c r="J100" s="14" t="n">
        <v>1.07</v>
      </c>
      <c r="K100" s="14" t="n">
        <v>1.021</v>
      </c>
      <c r="L100" s="14" t="n">
        <v>1.01</v>
      </c>
      <c r="M100" s="14" t="n">
        <v>1.005</v>
      </c>
      <c r="N100" s="14" t="n">
        <v>1.002</v>
      </c>
      <c r="O100" s="14" t="n">
        <v>1.001</v>
      </c>
    </row>
    <row r="101" customFormat="false" ht="12.75" hidden="false" customHeight="false" outlineLevel="0" collapsed="false">
      <c r="B101" s="2" t="n">
        <v>7</v>
      </c>
      <c r="C101" s="68" t="n">
        <f aca="false">D212</f>
        <v>21082.7702166099</v>
      </c>
      <c r="D101" s="69" t="n">
        <v>21163</v>
      </c>
      <c r="E101" s="14" t="n">
        <v>1.921</v>
      </c>
      <c r="F101" s="14" t="n">
        <v>1.25</v>
      </c>
      <c r="G101" s="14" t="n">
        <v>1.142</v>
      </c>
      <c r="H101" s="14" t="n">
        <v>1.113</v>
      </c>
      <c r="I101" s="14" t="n">
        <v>1.112</v>
      </c>
      <c r="J101" s="14" t="n">
        <v>1.093</v>
      </c>
      <c r="K101" s="14" t="n">
        <v>1.021</v>
      </c>
      <c r="L101" s="14" t="n">
        <v>1</v>
      </c>
      <c r="M101" s="14" t="n">
        <v>1</v>
      </c>
      <c r="N101" s="14" t="n">
        <v>1</v>
      </c>
      <c r="O101" s="14" t="n">
        <v>1</v>
      </c>
    </row>
    <row r="102" customFormat="false" ht="12.75" hidden="false" customHeight="false" outlineLevel="0" collapsed="false">
      <c r="B102" s="2" t="n">
        <v>8</v>
      </c>
      <c r="C102" s="68" t="n">
        <f aca="false">D213</f>
        <v>21299.8842023529</v>
      </c>
      <c r="D102" s="69" t="n">
        <v>21304</v>
      </c>
      <c r="E102" s="14" t="n">
        <v>1.758</v>
      </c>
      <c r="F102" s="14" t="n">
        <v>1.25</v>
      </c>
      <c r="G102" s="14" t="n">
        <v>1.142</v>
      </c>
      <c r="H102" s="14" t="n">
        <v>1.113</v>
      </c>
      <c r="I102" s="14" t="n">
        <v>1.094</v>
      </c>
      <c r="J102" s="14" t="n">
        <v>1.075</v>
      </c>
      <c r="K102" s="14" t="n">
        <v>1.021</v>
      </c>
      <c r="L102" s="14" t="n">
        <v>1.013</v>
      </c>
      <c r="M102" s="14" t="n">
        <v>1.007</v>
      </c>
      <c r="N102" s="14" t="n">
        <v>1.003</v>
      </c>
      <c r="O102" s="14" t="n">
        <v>1</v>
      </c>
    </row>
    <row r="103" customFormat="false" ht="12.75" hidden="false" customHeight="false" outlineLevel="0" collapsed="false">
      <c r="B103" s="2" t="n">
        <v>9</v>
      </c>
      <c r="C103" s="68" t="n">
        <f aca="false">D214</f>
        <v>21790.8907387295</v>
      </c>
      <c r="D103" s="69" t="n">
        <v>21807</v>
      </c>
      <c r="E103" s="14" t="n">
        <v>1.371</v>
      </c>
      <c r="F103" s="14" t="n">
        <v>1.063</v>
      </c>
      <c r="G103" s="14" t="n">
        <v>1.214</v>
      </c>
      <c r="H103" s="14" t="n">
        <v>1.113</v>
      </c>
      <c r="I103" s="14" t="n">
        <v>1.085</v>
      </c>
      <c r="J103" s="14" t="n">
        <v>1.12</v>
      </c>
      <c r="K103" s="14" t="n">
        <v>1.013</v>
      </c>
      <c r="L103" s="14" t="n">
        <v>1.008</v>
      </c>
      <c r="M103" s="14" t="n">
        <v>1.017</v>
      </c>
      <c r="N103" s="14" t="n">
        <v>1.003</v>
      </c>
      <c r="O103" s="14" t="n">
        <v>1</v>
      </c>
    </row>
    <row r="104" customFormat="false" ht="12.75" hidden="false" customHeight="false" outlineLevel="0" collapsed="false">
      <c r="B104" s="2" t="n">
        <v>10</v>
      </c>
      <c r="C104" s="68" t="n">
        <f aca="false">D215</f>
        <v>21958.0216388069</v>
      </c>
      <c r="D104" s="69" t="n">
        <v>21958</v>
      </c>
      <c r="E104" s="14" t="n">
        <v>2</v>
      </c>
      <c r="F104" s="14" t="n">
        <v>1.25</v>
      </c>
      <c r="G104" s="14" t="n">
        <v>1.21</v>
      </c>
      <c r="H104" s="14" t="n">
        <v>1.1</v>
      </c>
      <c r="I104" s="14" t="n">
        <v>1.1</v>
      </c>
      <c r="J104" s="14" t="n">
        <v>1.075</v>
      </c>
      <c r="K104" s="14" t="n">
        <v>1.02</v>
      </c>
      <c r="L104" s="14" t="n">
        <v>1.005</v>
      </c>
      <c r="M104" s="14" t="n">
        <v>1.005</v>
      </c>
      <c r="N104" s="14" t="n">
        <v>1.003</v>
      </c>
      <c r="O104" s="14" t="n">
        <v>1</v>
      </c>
    </row>
    <row r="105" customFormat="false" ht="12.75" hidden="false" customHeight="false" outlineLevel="0" collapsed="false">
      <c r="B105" s="2" t="n">
        <v>11</v>
      </c>
      <c r="C105" s="68" t="n">
        <f aca="false">D216</f>
        <v>22826.6969972466</v>
      </c>
      <c r="D105" s="70" t="n">
        <v>22827</v>
      </c>
      <c r="E105" s="71" t="n">
        <v>1.921</v>
      </c>
      <c r="F105" s="71" t="n">
        <v>1.34</v>
      </c>
      <c r="G105" s="71" t="n">
        <v>1.142</v>
      </c>
      <c r="H105" s="71" t="n">
        <v>1.112</v>
      </c>
      <c r="I105" s="71" t="n">
        <v>1.093</v>
      </c>
      <c r="J105" s="71" t="n">
        <v>1.06</v>
      </c>
      <c r="K105" s="71" t="n">
        <v>1.021</v>
      </c>
      <c r="L105" s="71" t="n">
        <v>1.014</v>
      </c>
      <c r="M105" s="71" t="n">
        <v>1.008</v>
      </c>
      <c r="N105" s="71" t="n">
        <v>1.005</v>
      </c>
      <c r="O105" s="71" t="n">
        <v>1.003</v>
      </c>
    </row>
    <row r="106" customFormat="false" ht="12.75" hidden="false" customHeight="false" outlineLevel="0" collapsed="false">
      <c r="B106" s="2" t="n">
        <v>12</v>
      </c>
      <c r="C106" s="68" t="n">
        <f aca="false">D217</f>
        <v>23397.7712136002</v>
      </c>
      <c r="D106" s="70" t="n">
        <v>23398</v>
      </c>
      <c r="E106" s="71" t="n">
        <v>2</v>
      </c>
      <c r="F106" s="71" t="n">
        <v>1.4</v>
      </c>
      <c r="G106" s="71" t="n">
        <v>1.15</v>
      </c>
      <c r="H106" s="71" t="n">
        <v>1.12</v>
      </c>
      <c r="I106" s="71" t="n">
        <v>1.1</v>
      </c>
      <c r="J106" s="71" t="n">
        <v>1.08</v>
      </c>
      <c r="K106" s="71" t="n">
        <v>1.02</v>
      </c>
      <c r="L106" s="71" t="n">
        <v>1.005</v>
      </c>
      <c r="M106" s="71" t="n">
        <v>1.003</v>
      </c>
      <c r="N106" s="71" t="n">
        <v>1.002</v>
      </c>
      <c r="O106" s="71" t="n">
        <v>1.001</v>
      </c>
    </row>
    <row r="107" customFormat="false" ht="12.75" hidden="false" customHeight="false" outlineLevel="0" collapsed="false">
      <c r="B107" s="2" t="n">
        <v>13</v>
      </c>
      <c r="C107" s="68" t="n">
        <f aca="false">D218</f>
        <v>23632.8531129413</v>
      </c>
      <c r="D107" s="70" t="n">
        <v>23703</v>
      </c>
      <c r="E107" s="71" t="n">
        <v>2.005</v>
      </c>
      <c r="F107" s="71" t="n">
        <v>1.383</v>
      </c>
      <c r="G107" s="71" t="n">
        <v>1.142</v>
      </c>
      <c r="H107" s="71" t="n">
        <v>1.134</v>
      </c>
      <c r="I107" s="71" t="n">
        <v>1.112</v>
      </c>
      <c r="J107" s="71" t="n">
        <v>1.093</v>
      </c>
      <c r="K107" s="71" t="n">
        <v>1.021</v>
      </c>
      <c r="L107" s="71" t="n">
        <v>1</v>
      </c>
      <c r="M107" s="71" t="n">
        <v>1</v>
      </c>
      <c r="N107" s="71" t="n">
        <v>1</v>
      </c>
      <c r="O107" s="71" t="n">
        <v>1</v>
      </c>
    </row>
    <row r="108" customFormat="false" ht="12.75" hidden="false" customHeight="false" outlineLevel="0" collapsed="false">
      <c r="B108" s="2" t="n">
        <v>14</v>
      </c>
      <c r="C108" s="68" t="n">
        <f aca="false">D219</f>
        <v>23876.3001939567</v>
      </c>
      <c r="D108" s="70" t="n">
        <v>23729</v>
      </c>
      <c r="E108" s="71" t="n">
        <v>2.014</v>
      </c>
      <c r="F108" s="71" t="n">
        <v>1.535</v>
      </c>
      <c r="G108" s="71" t="n">
        <v>1.249</v>
      </c>
      <c r="H108" s="71" t="n">
        <v>1.163</v>
      </c>
      <c r="I108" s="71" t="n">
        <v>1.089</v>
      </c>
      <c r="J108" s="71" t="n">
        <v>1.034</v>
      </c>
      <c r="K108" s="71" t="n">
        <v>1.023</v>
      </c>
      <c r="L108" s="71" t="n">
        <v>0.994</v>
      </c>
      <c r="M108" s="71" t="n">
        <v>1.014</v>
      </c>
      <c r="N108" s="71" t="n">
        <v>1.001</v>
      </c>
      <c r="O108" s="71" t="n">
        <v>0.995</v>
      </c>
    </row>
    <row r="109" customFormat="false" ht="12.75" hidden="false" customHeight="false" outlineLevel="0" collapsed="false">
      <c r="B109" s="2" t="n">
        <v>15</v>
      </c>
      <c r="C109" s="68" t="n">
        <f aca="false">D220</f>
        <v>24340.1679199676</v>
      </c>
      <c r="D109" s="70" t="n">
        <v>24433</v>
      </c>
      <c r="E109" s="71" t="n">
        <v>1.55</v>
      </c>
      <c r="F109" s="71" t="n">
        <v>1.25</v>
      </c>
      <c r="G109" s="71" t="n">
        <v>1.182</v>
      </c>
      <c r="H109" s="71" t="n">
        <v>1.163</v>
      </c>
      <c r="I109" s="71" t="n">
        <v>1.1</v>
      </c>
      <c r="J109" s="71" t="n">
        <v>1.049</v>
      </c>
      <c r="K109" s="71" t="n">
        <v>1.03</v>
      </c>
      <c r="L109" s="71" t="n">
        <v>1.018</v>
      </c>
      <c r="M109" s="71" t="n">
        <v>1.011</v>
      </c>
      <c r="N109" s="71" t="n">
        <v>1.007</v>
      </c>
      <c r="O109" s="71" t="n">
        <v>1.004</v>
      </c>
    </row>
    <row r="110" customFormat="false" ht="12.75" hidden="false" customHeight="false" outlineLevel="0" collapsed="false">
      <c r="B110" s="2" t="n">
        <v>16</v>
      </c>
      <c r="C110" s="68" t="n">
        <f aca="false">D221</f>
        <v>24643.6905456944</v>
      </c>
      <c r="D110" s="70" t="n">
        <v>24636</v>
      </c>
      <c r="E110" s="71" t="n">
        <v>1.962</v>
      </c>
      <c r="F110" s="71" t="n">
        <v>1.38</v>
      </c>
      <c r="G110" s="71" t="n">
        <v>1.138</v>
      </c>
      <c r="H110" s="71" t="n">
        <v>1.111</v>
      </c>
      <c r="I110" s="71" t="n">
        <v>1.09</v>
      </c>
      <c r="J110" s="71" t="n">
        <v>1.065</v>
      </c>
      <c r="K110" s="71" t="n">
        <v>1.03</v>
      </c>
      <c r="L110" s="71" t="n">
        <v>1.015</v>
      </c>
      <c r="M110" s="71" t="n">
        <v>1.01</v>
      </c>
      <c r="N110" s="71" t="n">
        <v>1.005</v>
      </c>
      <c r="O110" s="71" t="n">
        <v>1.002</v>
      </c>
    </row>
    <row r="111" customFormat="false" ht="12.75" hidden="false" customHeight="false" outlineLevel="0" collapsed="false">
      <c r="B111" s="2" t="n">
        <v>17</v>
      </c>
      <c r="C111" s="68" t="n">
        <f aca="false">D222</f>
        <v>24843.1874357263</v>
      </c>
      <c r="D111" s="70" t="n">
        <v>24706</v>
      </c>
      <c r="E111" s="71" t="n">
        <v>2.005</v>
      </c>
      <c r="F111" s="71" t="n">
        <v>1.538</v>
      </c>
      <c r="G111" s="71" t="n">
        <v>1.135</v>
      </c>
      <c r="H111" s="71" t="n">
        <v>1.142</v>
      </c>
      <c r="I111" s="71" t="n">
        <v>1.094</v>
      </c>
      <c r="J111" s="71" t="n">
        <v>1.075</v>
      </c>
      <c r="K111" s="71" t="n">
        <v>1.021</v>
      </c>
      <c r="L111" s="71" t="n">
        <v>0.995</v>
      </c>
      <c r="M111" s="71" t="n">
        <v>1.017</v>
      </c>
      <c r="N111" s="71" t="n">
        <v>1.003</v>
      </c>
      <c r="O111" s="71" t="n">
        <v>0.995</v>
      </c>
    </row>
    <row r="112" customFormat="false" ht="12.75" hidden="false" customHeight="false" outlineLevel="0" collapsed="false">
      <c r="B112" s="2" t="n">
        <v>18</v>
      </c>
      <c r="C112" s="68" t="n">
        <f aca="false">D223</f>
        <v>24843.1874357263</v>
      </c>
      <c r="D112" s="70" t="n">
        <v>24706</v>
      </c>
      <c r="E112" s="71" t="n">
        <v>2.005</v>
      </c>
      <c r="F112" s="71" t="n">
        <v>1.538</v>
      </c>
      <c r="G112" s="71" t="n">
        <v>1.135</v>
      </c>
      <c r="H112" s="71" t="n">
        <v>1.142</v>
      </c>
      <c r="I112" s="71" t="n">
        <v>1.094</v>
      </c>
      <c r="J112" s="71" t="n">
        <v>1.075</v>
      </c>
      <c r="K112" s="71" t="n">
        <v>1.021</v>
      </c>
      <c r="L112" s="71" t="n">
        <v>0.995</v>
      </c>
      <c r="M112" s="71" t="n">
        <v>1.017</v>
      </c>
      <c r="N112" s="71" t="n">
        <v>1.003</v>
      </c>
      <c r="O112" s="71" t="n">
        <v>0.995</v>
      </c>
    </row>
    <row r="113" customFormat="false" ht="12.75" hidden="false" customHeight="false" outlineLevel="0" collapsed="false">
      <c r="B113" s="2" t="n">
        <v>19</v>
      </c>
      <c r="C113" s="68" t="n">
        <f aca="false">D224</f>
        <v>24813.4243181145</v>
      </c>
      <c r="D113" s="70" t="n">
        <v>24835</v>
      </c>
      <c r="E113" s="71" t="n">
        <v>1.866</v>
      </c>
      <c r="F113" s="71" t="n">
        <v>1.343</v>
      </c>
      <c r="G113" s="71" t="n">
        <v>1.232</v>
      </c>
      <c r="H113" s="71" t="n">
        <v>1.146</v>
      </c>
      <c r="I113" s="71" t="n">
        <v>1.062</v>
      </c>
      <c r="J113" s="71" t="n">
        <v>1.093</v>
      </c>
      <c r="K113" s="71" t="n">
        <v>1.021</v>
      </c>
      <c r="L113" s="71" t="n">
        <v>1.002</v>
      </c>
      <c r="M113" s="71" t="n">
        <v>1.014</v>
      </c>
      <c r="N113" s="71" t="n">
        <v>1.003</v>
      </c>
      <c r="O113" s="71" t="n">
        <v>1</v>
      </c>
    </row>
    <row r="114" customFormat="false" ht="12.75" hidden="false" customHeight="false" outlineLevel="0" collapsed="false">
      <c r="B114" s="2" t="n">
        <v>20</v>
      </c>
      <c r="C114" s="68" t="n">
        <f aca="false">D225</f>
        <v>24919.6661130048</v>
      </c>
      <c r="D114" s="70" t="n">
        <v>25002</v>
      </c>
      <c r="E114" s="71" t="n">
        <v>1.921</v>
      </c>
      <c r="F114" s="71" t="n">
        <v>1.25</v>
      </c>
      <c r="G114" s="71" t="n">
        <v>1.142</v>
      </c>
      <c r="H114" s="71" t="n">
        <v>1.081</v>
      </c>
      <c r="I114" s="71" t="n">
        <v>1.112</v>
      </c>
      <c r="J114" s="71" t="n">
        <v>1.093</v>
      </c>
      <c r="K114" s="71" t="n">
        <v>1.021</v>
      </c>
      <c r="L114" s="71" t="n">
        <v>1</v>
      </c>
      <c r="M114" s="71" t="n">
        <v>1.017</v>
      </c>
      <c r="N114" s="71" t="n">
        <v>1.01</v>
      </c>
      <c r="O114" s="71" t="n">
        <v>1.005</v>
      </c>
    </row>
    <row r="115" customFormat="false" ht="12.75" hidden="false" customHeight="false" outlineLevel="0" collapsed="false">
      <c r="B115" s="2" t="n">
        <v>21</v>
      </c>
      <c r="C115" s="68" t="n">
        <f aca="false">D226</f>
        <v>25035.9726302735</v>
      </c>
      <c r="D115" s="70" t="n">
        <v>25056</v>
      </c>
      <c r="E115" s="71" t="n">
        <v>1.921</v>
      </c>
      <c r="F115" s="71" t="n">
        <v>1.25</v>
      </c>
      <c r="G115" s="71" t="n">
        <v>1.142</v>
      </c>
      <c r="H115" s="71" t="n">
        <v>1.081</v>
      </c>
      <c r="I115" s="71" t="n">
        <v>1.112</v>
      </c>
      <c r="J115" s="71" t="n">
        <v>1.05</v>
      </c>
      <c r="K115" s="71" t="n">
        <v>1.025</v>
      </c>
      <c r="L115" s="71" t="n">
        <v>1.02</v>
      </c>
      <c r="M115" s="71" t="n">
        <v>1.015</v>
      </c>
      <c r="N115" s="71" t="n">
        <v>1.01</v>
      </c>
      <c r="O115" s="71" t="n">
        <v>1.01</v>
      </c>
    </row>
    <row r="116" customFormat="false" ht="12.75" hidden="false" customHeight="false" outlineLevel="0" collapsed="false">
      <c r="B116" s="2" t="n">
        <v>22</v>
      </c>
      <c r="C116" s="68" t="n">
        <f aca="false">D227</f>
        <v>25428.2122939367</v>
      </c>
      <c r="D116" s="70" t="n">
        <v>25439</v>
      </c>
      <c r="E116" s="71" t="n">
        <v>2.153</v>
      </c>
      <c r="F116" s="71" t="n">
        <v>1.443</v>
      </c>
      <c r="G116" s="71" t="n">
        <v>1.227</v>
      </c>
      <c r="H116" s="71" t="n">
        <v>1.127</v>
      </c>
      <c r="I116" s="71" t="n">
        <v>1.074</v>
      </c>
      <c r="J116" s="71" t="n">
        <v>1.043</v>
      </c>
      <c r="K116" s="71" t="n">
        <v>1.025</v>
      </c>
      <c r="L116" s="71" t="n">
        <v>1.014</v>
      </c>
      <c r="M116" s="71" t="n">
        <v>1.008</v>
      </c>
      <c r="N116" s="71" t="n">
        <v>1.004</v>
      </c>
      <c r="O116" s="71" t="n">
        <v>1.005</v>
      </c>
    </row>
    <row r="117" customFormat="false" ht="12.75" hidden="false" customHeight="false" outlineLevel="0" collapsed="false">
      <c r="B117" s="2" t="n">
        <v>23</v>
      </c>
      <c r="C117" s="68" t="n">
        <f aca="false">D228</f>
        <v>25702.4467459907</v>
      </c>
      <c r="D117" s="70" t="n">
        <v>25619</v>
      </c>
      <c r="E117" s="71" t="n">
        <v>1.816</v>
      </c>
      <c r="F117" s="71" t="n">
        <v>1.457</v>
      </c>
      <c r="G117" s="71" t="n">
        <v>1.14</v>
      </c>
      <c r="H117" s="71" t="n">
        <v>1.112</v>
      </c>
      <c r="I117" s="71" t="n">
        <v>1.104</v>
      </c>
      <c r="J117" s="71" t="n">
        <v>1.094</v>
      </c>
      <c r="K117" s="71" t="n">
        <v>1.02</v>
      </c>
      <c r="L117" s="71" t="n">
        <v>1.014</v>
      </c>
      <c r="M117" s="71" t="n">
        <v>1.008</v>
      </c>
      <c r="N117" s="71" t="n">
        <v>1.002</v>
      </c>
      <c r="O117" s="71" t="n">
        <v>1</v>
      </c>
    </row>
    <row r="118" customFormat="false" ht="12.75" hidden="false" customHeight="false" outlineLevel="0" collapsed="false">
      <c r="B118" s="2" t="n">
        <v>24</v>
      </c>
      <c r="C118" s="68" t="n">
        <f aca="false">D229</f>
        <v>25855.6466686126</v>
      </c>
      <c r="D118" s="70" t="n">
        <v>25856</v>
      </c>
      <c r="E118" s="71" t="n">
        <v>2.5</v>
      </c>
      <c r="F118" s="71" t="n">
        <v>1.535</v>
      </c>
      <c r="G118" s="71" t="n">
        <v>1.195</v>
      </c>
      <c r="H118" s="71" t="n">
        <v>1.165</v>
      </c>
      <c r="I118" s="71" t="n">
        <v>1.09</v>
      </c>
      <c r="J118" s="71" t="n">
        <v>1.035</v>
      </c>
      <c r="K118" s="71" t="n">
        <v>1.023</v>
      </c>
      <c r="L118" s="71" t="n">
        <v>0.995</v>
      </c>
      <c r="M118" s="71" t="n">
        <v>1.014</v>
      </c>
      <c r="N118" s="71" t="n">
        <v>1</v>
      </c>
      <c r="O118" s="71" t="n">
        <v>1</v>
      </c>
    </row>
    <row r="119" customFormat="false" ht="12.75" hidden="false" customHeight="false" outlineLevel="0" collapsed="false">
      <c r="B119" s="2" t="n">
        <v>25</v>
      </c>
      <c r="C119" s="68" t="n">
        <f aca="false">D230</f>
        <v>26234.7437063257</v>
      </c>
      <c r="D119" s="69" t="n">
        <v>26235</v>
      </c>
      <c r="E119" s="14" t="n">
        <v>2</v>
      </c>
      <c r="F119" s="14" t="n">
        <v>1.4</v>
      </c>
      <c r="G119" s="14" t="n">
        <v>1.4</v>
      </c>
      <c r="H119" s="14" t="n">
        <v>1.18</v>
      </c>
      <c r="I119" s="14" t="n">
        <v>1.12</v>
      </c>
      <c r="J119" s="14" t="n">
        <v>1.01</v>
      </c>
      <c r="K119" s="14" t="n">
        <v>1.02</v>
      </c>
      <c r="L119" s="14" t="n">
        <v>0.995</v>
      </c>
      <c r="M119" s="14" t="n">
        <v>1.012</v>
      </c>
      <c r="N119" s="14" t="n">
        <v>1.01</v>
      </c>
      <c r="O119" s="14" t="n">
        <v>0.995</v>
      </c>
    </row>
    <row r="120" customFormat="false" ht="12.75" hidden="false" customHeight="false" outlineLevel="0" collapsed="false">
      <c r="B120" s="2" t="n">
        <v>26</v>
      </c>
      <c r="C120" s="68" t="n">
        <f aca="false">D231</f>
        <v>26214.1590266454</v>
      </c>
      <c r="D120" s="69" t="n">
        <v>26247</v>
      </c>
      <c r="E120" s="14" t="n">
        <v>2.005</v>
      </c>
      <c r="F120" s="14" t="n">
        <v>1.538</v>
      </c>
      <c r="G120" s="14" t="n">
        <v>1.247</v>
      </c>
      <c r="H120" s="14" t="n">
        <v>1.142</v>
      </c>
      <c r="I120" s="14" t="n">
        <v>1.094</v>
      </c>
      <c r="J120" s="14" t="n">
        <v>1.05</v>
      </c>
      <c r="K120" s="14" t="n">
        <v>1.021</v>
      </c>
      <c r="L120" s="14" t="n">
        <v>1.01</v>
      </c>
      <c r="M120" s="14" t="n">
        <v>1.005</v>
      </c>
      <c r="N120" s="14" t="n">
        <v>1.003</v>
      </c>
      <c r="O120" s="14" t="n">
        <v>1</v>
      </c>
    </row>
    <row r="121" customFormat="false" ht="12.75" hidden="false" customHeight="false" outlineLevel="0" collapsed="false">
      <c r="B121" s="2" t="n">
        <v>27</v>
      </c>
      <c r="C121" s="68" t="n">
        <f aca="false">D232</f>
        <v>26700.1473892376</v>
      </c>
      <c r="D121" s="69" t="n">
        <v>26730</v>
      </c>
      <c r="E121" s="14" t="n">
        <v>2.513</v>
      </c>
      <c r="F121" s="14" t="n">
        <v>1.538</v>
      </c>
      <c r="G121" s="14" t="n">
        <v>1.188</v>
      </c>
      <c r="H121" s="14" t="n">
        <v>1.09</v>
      </c>
      <c r="I121" s="14" t="n">
        <v>1.094</v>
      </c>
      <c r="J121" s="14" t="n">
        <v>1.075</v>
      </c>
      <c r="K121" s="14" t="n">
        <v>1.011</v>
      </c>
      <c r="L121" s="14" t="n">
        <v>1.005</v>
      </c>
      <c r="M121" s="14" t="n">
        <v>1.007</v>
      </c>
      <c r="N121" s="14" t="n">
        <v>1.005</v>
      </c>
      <c r="O121" s="14" t="n">
        <v>1.002</v>
      </c>
    </row>
    <row r="122" customFormat="false" ht="12.75" hidden="false" customHeight="false" outlineLevel="0" collapsed="false">
      <c r="B122" s="2" t="n">
        <v>28</v>
      </c>
      <c r="C122" s="68" t="n">
        <f aca="false">D233</f>
        <v>26879.9552204584</v>
      </c>
      <c r="D122" s="69" t="n">
        <v>26880</v>
      </c>
      <c r="E122" s="14" t="n">
        <v>2</v>
      </c>
      <c r="F122" s="14" t="n">
        <v>1.25</v>
      </c>
      <c r="G122" s="14" t="n">
        <v>1.2</v>
      </c>
      <c r="H122" s="14" t="n">
        <v>1.14</v>
      </c>
      <c r="I122" s="14" t="n">
        <v>1.1</v>
      </c>
      <c r="J122" s="14" t="n">
        <v>1.1</v>
      </c>
      <c r="K122" s="14" t="n">
        <v>1.025</v>
      </c>
      <c r="L122" s="14" t="n">
        <v>1.01</v>
      </c>
      <c r="M122" s="14" t="n">
        <v>1.01</v>
      </c>
      <c r="N122" s="14" t="n">
        <v>1.005</v>
      </c>
      <c r="O122" s="14" t="n">
        <v>1</v>
      </c>
    </row>
    <row r="123" customFormat="false" ht="12.75" hidden="false" customHeight="false" outlineLevel="0" collapsed="false">
      <c r="B123" s="2" t="n">
        <v>29</v>
      </c>
      <c r="C123" s="68" t="n">
        <f aca="false">D234</f>
        <v>27136.6682625</v>
      </c>
      <c r="D123" s="69" t="n">
        <v>27137</v>
      </c>
      <c r="E123" s="14" t="n">
        <v>2.25</v>
      </c>
      <c r="F123" s="14" t="n">
        <v>1.5</v>
      </c>
      <c r="G123" s="14" t="n">
        <v>1.25</v>
      </c>
      <c r="H123" s="14" t="n">
        <v>1.2</v>
      </c>
      <c r="I123" s="14" t="n">
        <v>1.1</v>
      </c>
      <c r="J123" s="14" t="n">
        <v>1.05</v>
      </c>
      <c r="K123" s="14" t="n">
        <v>1.025</v>
      </c>
      <c r="L123" s="14" t="n">
        <v>1</v>
      </c>
      <c r="M123" s="14" t="n">
        <v>1</v>
      </c>
      <c r="N123" s="14" t="n">
        <v>1</v>
      </c>
      <c r="O123" s="14" t="n">
        <v>1</v>
      </c>
    </row>
    <row r="124" customFormat="false" ht="12.75" hidden="false" customHeight="false" outlineLevel="0" collapsed="false">
      <c r="B124" s="2" t="n">
        <v>30</v>
      </c>
      <c r="C124" s="68" t="n">
        <f aca="false">D235</f>
        <v>27467.9798531147</v>
      </c>
      <c r="D124" s="69" t="n">
        <v>27468</v>
      </c>
      <c r="E124" s="14" t="n">
        <v>1.9</v>
      </c>
      <c r="F124" s="14" t="n">
        <v>1.35</v>
      </c>
      <c r="G124" s="14" t="n">
        <v>1.2</v>
      </c>
      <c r="H124" s="14" t="n">
        <v>1.115</v>
      </c>
      <c r="I124" s="14" t="n">
        <v>1.1</v>
      </c>
      <c r="J124" s="14" t="n">
        <v>1.12</v>
      </c>
      <c r="K124" s="14" t="n">
        <v>1.02</v>
      </c>
      <c r="L124" s="14" t="n">
        <v>1.005</v>
      </c>
      <c r="M124" s="14" t="n">
        <v>1.015</v>
      </c>
      <c r="N124" s="14" t="n">
        <v>1.001</v>
      </c>
      <c r="O124" s="14" t="n">
        <v>1</v>
      </c>
    </row>
    <row r="125" customFormat="false" ht="12.75" hidden="false" customHeight="false" outlineLevel="0" collapsed="false">
      <c r="B125" s="2" t="n">
        <v>31</v>
      </c>
      <c r="C125" s="68" t="n">
        <f aca="false">D236</f>
        <v>27598.6287469402</v>
      </c>
      <c r="D125" s="69" t="n">
        <v>27599</v>
      </c>
      <c r="E125" s="14" t="n">
        <v>2.15</v>
      </c>
      <c r="F125" s="14" t="n">
        <v>1.525</v>
      </c>
      <c r="G125" s="14" t="n">
        <v>1.2</v>
      </c>
      <c r="H125" s="14" t="n">
        <v>1.15</v>
      </c>
      <c r="I125" s="14" t="n">
        <v>1.1</v>
      </c>
      <c r="J125" s="14" t="n">
        <v>1.05</v>
      </c>
      <c r="K125" s="14" t="n">
        <v>1.025</v>
      </c>
      <c r="L125" s="14" t="n">
        <v>1.015</v>
      </c>
      <c r="M125" s="14" t="n">
        <v>1.005</v>
      </c>
      <c r="N125" s="14" t="n">
        <v>1.003</v>
      </c>
      <c r="O125" s="14" t="n">
        <v>1.002</v>
      </c>
    </row>
    <row r="126" customFormat="false" ht="12.75" hidden="false" customHeight="false" outlineLevel="0" collapsed="false">
      <c r="B126" s="2" t="n">
        <v>32</v>
      </c>
      <c r="C126" s="68" t="n">
        <f aca="false">D237</f>
        <v>28743.7207751224</v>
      </c>
      <c r="D126" s="69" t="n">
        <v>28712</v>
      </c>
      <c r="E126" s="14" t="n">
        <v>2.005</v>
      </c>
      <c r="F126" s="14" t="n">
        <v>1.538</v>
      </c>
      <c r="G126" s="14" t="n">
        <v>1.135</v>
      </c>
      <c r="H126" s="14" t="n">
        <v>1.142</v>
      </c>
      <c r="I126" s="14" t="n">
        <v>1.094</v>
      </c>
      <c r="J126" s="14" t="n">
        <v>1.075</v>
      </c>
      <c r="K126" s="14" t="n">
        <v>1.021</v>
      </c>
      <c r="L126" s="14" t="n">
        <v>1.018</v>
      </c>
      <c r="M126" s="14" t="n">
        <v>1.017</v>
      </c>
      <c r="N126" s="14" t="n">
        <v>1.003</v>
      </c>
      <c r="O126" s="14" t="n">
        <v>1.002</v>
      </c>
    </row>
    <row r="127" customFormat="false" ht="12.75" hidden="false" customHeight="false" outlineLevel="0" collapsed="false">
      <c r="B127" s="2" t="n">
        <v>33</v>
      </c>
      <c r="C127" s="68" t="n">
        <f aca="false">D238</f>
        <v>29106.5376723034</v>
      </c>
      <c r="D127" s="69" t="n">
        <v>29107</v>
      </c>
      <c r="E127" s="14" t="n">
        <v>1.626</v>
      </c>
      <c r="F127" s="14" t="n">
        <v>1.213</v>
      </c>
      <c r="G127" s="14" t="n">
        <v>1.173</v>
      </c>
      <c r="H127" s="14" t="n">
        <v>1.142</v>
      </c>
      <c r="I127" s="14" t="n">
        <v>1.094</v>
      </c>
      <c r="J127" s="14" t="n">
        <v>1.075</v>
      </c>
      <c r="K127" s="14" t="n">
        <v>1.044</v>
      </c>
      <c r="L127" s="14" t="n">
        <v>1.021</v>
      </c>
      <c r="M127" s="14" t="n">
        <v>1.016</v>
      </c>
      <c r="N127" s="14" t="n">
        <v>1.012</v>
      </c>
      <c r="O127" s="14" t="n">
        <v>1.009</v>
      </c>
    </row>
    <row r="128" customFormat="false" ht="12.75" hidden="false" customHeight="false" outlineLevel="0" collapsed="false">
      <c r="B128" s="2" t="n">
        <v>34</v>
      </c>
      <c r="C128" s="68" t="n">
        <f aca="false">D239</f>
        <v>29444.1715274764</v>
      </c>
      <c r="D128" s="69" t="n">
        <v>29444</v>
      </c>
      <c r="E128" s="14" t="n">
        <v>2</v>
      </c>
      <c r="F128" s="14" t="n">
        <v>1.45</v>
      </c>
      <c r="G128" s="14" t="n">
        <v>1.2</v>
      </c>
      <c r="H128" s="14" t="n">
        <v>1.135</v>
      </c>
      <c r="I128" s="14" t="n">
        <v>1.1</v>
      </c>
      <c r="J128" s="14" t="n">
        <v>1.075</v>
      </c>
      <c r="K128" s="14" t="n">
        <v>1.025</v>
      </c>
      <c r="L128" s="14" t="n">
        <v>1.015</v>
      </c>
      <c r="M128" s="14" t="n">
        <v>1.01</v>
      </c>
      <c r="N128" s="14" t="n">
        <v>1.008</v>
      </c>
      <c r="O128" s="14" t="n">
        <v>1.005</v>
      </c>
    </row>
    <row r="129" customFormat="false" ht="12.75" hidden="false" customHeight="false" outlineLevel="0" collapsed="false">
      <c r="B129" s="2" t="n">
        <v>35</v>
      </c>
      <c r="C129" s="68" t="n">
        <f aca="false">D240</f>
        <v>29561.6080748436</v>
      </c>
      <c r="D129" s="69" t="n">
        <v>29528</v>
      </c>
      <c r="E129" s="14" t="n">
        <v>2.179</v>
      </c>
      <c r="F129" s="14" t="n">
        <v>1.515</v>
      </c>
      <c r="G129" s="14" t="n">
        <v>1.197</v>
      </c>
      <c r="H129" s="14" t="n">
        <v>1.156</v>
      </c>
      <c r="I129" s="14" t="n">
        <v>1.094</v>
      </c>
      <c r="J129" s="14" t="n">
        <v>1.075</v>
      </c>
      <c r="K129" s="14" t="n">
        <v>1.021</v>
      </c>
      <c r="L129" s="14" t="n">
        <v>1.017</v>
      </c>
      <c r="M129" s="14" t="n">
        <v>1.01</v>
      </c>
      <c r="N129" s="14" t="n">
        <v>1.003</v>
      </c>
      <c r="O129" s="14" t="n">
        <v>1</v>
      </c>
    </row>
    <row r="130" customFormat="false" ht="12.75" hidden="false" customHeight="false" outlineLevel="0" collapsed="false">
      <c r="B130" s="2" t="n">
        <v>36</v>
      </c>
      <c r="C130" s="68" t="n">
        <f aca="false">D241</f>
        <v>29789.0803799029</v>
      </c>
      <c r="D130" s="69" t="n">
        <v>29805</v>
      </c>
      <c r="E130" s="14" t="n">
        <v>1.934</v>
      </c>
      <c r="F130" s="14" t="n">
        <v>1.482</v>
      </c>
      <c r="G130" s="14" t="n">
        <v>1.158</v>
      </c>
      <c r="H130" s="14" t="n">
        <v>1.141</v>
      </c>
      <c r="I130" s="14" t="n">
        <v>1.095</v>
      </c>
      <c r="J130" s="14" t="n">
        <v>1.073</v>
      </c>
      <c r="K130" s="14" t="n">
        <v>1.026</v>
      </c>
      <c r="L130" s="14" t="n">
        <v>1.021</v>
      </c>
      <c r="M130" s="14" t="n">
        <v>1.017</v>
      </c>
      <c r="N130" s="14" t="n">
        <v>1.006</v>
      </c>
      <c r="O130" s="14" t="n">
        <v>1.004</v>
      </c>
    </row>
    <row r="131" customFormat="false" ht="12.75" hidden="false" customHeight="false" outlineLevel="0" collapsed="false">
      <c r="B131" s="2" t="n">
        <v>37</v>
      </c>
      <c r="C131" s="68" t="n">
        <f aca="false">D242</f>
        <v>29813.4784861608</v>
      </c>
      <c r="D131" s="69" t="n">
        <v>29837</v>
      </c>
      <c r="E131" s="14" t="n">
        <v>2.033</v>
      </c>
      <c r="F131" s="14" t="n">
        <v>1.5</v>
      </c>
      <c r="G131" s="14" t="n">
        <v>1.256</v>
      </c>
      <c r="H131" s="14" t="n">
        <v>1.138</v>
      </c>
      <c r="I131" s="14" t="n">
        <v>1.078</v>
      </c>
      <c r="J131" s="14" t="n">
        <v>1.047</v>
      </c>
      <c r="K131" s="14" t="n">
        <v>1.029</v>
      </c>
      <c r="L131" s="14" t="n">
        <v>1.019</v>
      </c>
      <c r="M131" s="14" t="n">
        <v>1.013</v>
      </c>
      <c r="N131" s="14" t="n">
        <v>1.009</v>
      </c>
      <c r="O131" s="14" t="n">
        <v>1.006</v>
      </c>
    </row>
    <row r="132" customFormat="false" ht="12.75" hidden="false" customHeight="false" outlineLevel="0" collapsed="false">
      <c r="B132" s="2" t="n">
        <v>38</v>
      </c>
      <c r="C132" s="68" t="n">
        <f aca="false">D243</f>
        <v>30882.7182443921</v>
      </c>
      <c r="D132" s="69" t="n">
        <v>30883</v>
      </c>
      <c r="E132" s="14" t="n">
        <v>1.95</v>
      </c>
      <c r="F132" s="14" t="n">
        <v>1.5</v>
      </c>
      <c r="G132" s="14" t="n">
        <v>1.18</v>
      </c>
      <c r="H132" s="14" t="n">
        <v>1.14</v>
      </c>
      <c r="I132" s="14" t="n">
        <v>1.1</v>
      </c>
      <c r="J132" s="14" t="n">
        <v>1.075</v>
      </c>
      <c r="K132" s="14" t="n">
        <v>1.04</v>
      </c>
      <c r="L132" s="14" t="n">
        <v>1.02</v>
      </c>
      <c r="M132" s="14" t="n">
        <v>1.01</v>
      </c>
      <c r="N132" s="14" t="n">
        <v>1.005</v>
      </c>
      <c r="O132" s="14" t="n">
        <v>1.003</v>
      </c>
    </row>
    <row r="133" customFormat="false" ht="12.75" hidden="false" customHeight="false" outlineLevel="0" collapsed="false">
      <c r="B133" s="2" t="n">
        <v>39</v>
      </c>
      <c r="C133" s="68" t="n">
        <f aca="false">D244</f>
        <v>31336.0949993922</v>
      </c>
      <c r="D133" s="69" t="n">
        <v>31336</v>
      </c>
      <c r="E133" s="14" t="n">
        <v>1.65</v>
      </c>
      <c r="F133" s="14" t="n">
        <v>1.3</v>
      </c>
      <c r="G133" s="14" t="n">
        <v>1.25</v>
      </c>
      <c r="H133" s="14" t="n">
        <v>1.15</v>
      </c>
      <c r="I133" s="14" t="n">
        <v>1.1</v>
      </c>
      <c r="J133" s="14" t="n">
        <v>1.06</v>
      </c>
      <c r="K133" s="14" t="n">
        <v>1.04</v>
      </c>
      <c r="L133" s="14" t="n">
        <v>1.03</v>
      </c>
      <c r="M133" s="14" t="n">
        <v>1.02</v>
      </c>
      <c r="N133" s="14" t="n">
        <v>1.01</v>
      </c>
      <c r="O133" s="14" t="n">
        <v>1.005</v>
      </c>
    </row>
    <row r="134" customFormat="false" ht="12.75" hidden="false" customHeight="false" outlineLevel="0" collapsed="false">
      <c r="B134" s="2" t="n">
        <v>40</v>
      </c>
      <c r="C134" s="68" t="n">
        <f aca="false">D245</f>
        <v>31715.127859337</v>
      </c>
      <c r="D134" s="69" t="n">
        <v>31715</v>
      </c>
      <c r="E134" s="14" t="n">
        <v>2</v>
      </c>
      <c r="F134" s="14" t="n">
        <v>1.5</v>
      </c>
      <c r="G134" s="14" t="n">
        <v>1.25</v>
      </c>
      <c r="H134" s="14" t="n">
        <v>1.15</v>
      </c>
      <c r="I134" s="14" t="n">
        <v>1.1</v>
      </c>
      <c r="J134" s="14" t="n">
        <v>1.09</v>
      </c>
      <c r="K134" s="14" t="n">
        <v>1.025</v>
      </c>
      <c r="L134" s="14" t="n">
        <v>1.01</v>
      </c>
      <c r="M134" s="14" t="n">
        <v>1.01</v>
      </c>
      <c r="N134" s="14" t="n">
        <v>1.01</v>
      </c>
      <c r="O134" s="14" t="n">
        <v>1</v>
      </c>
    </row>
    <row r="135" customFormat="false" ht="12.75" hidden="false" customHeight="false" outlineLevel="0" collapsed="false">
      <c r="B135" s="2" t="n">
        <v>41</v>
      </c>
      <c r="C135" s="68" t="n">
        <f aca="false">D246</f>
        <v>31900.6238961104</v>
      </c>
      <c r="D135" s="69" t="n">
        <v>31819</v>
      </c>
      <c r="E135" s="14" t="n">
        <v>1.951</v>
      </c>
      <c r="F135" s="14" t="n">
        <v>1.538</v>
      </c>
      <c r="G135" s="14" t="n">
        <v>1.135</v>
      </c>
      <c r="H135" s="14" t="n">
        <v>1.142</v>
      </c>
      <c r="I135" s="14" t="n">
        <v>1.094</v>
      </c>
      <c r="J135" s="14" t="n">
        <v>1.075</v>
      </c>
      <c r="K135" s="14" t="n">
        <v>1.05</v>
      </c>
      <c r="L135" s="14" t="n">
        <v>1.025</v>
      </c>
      <c r="M135" s="14" t="n">
        <v>1.017</v>
      </c>
      <c r="N135" s="14" t="n">
        <v>1.003</v>
      </c>
      <c r="O135" s="14" t="n">
        <v>1</v>
      </c>
    </row>
    <row r="136" customFormat="false" ht="12.75" hidden="false" customHeight="false" outlineLevel="0" collapsed="false">
      <c r="B136" s="2" t="n">
        <v>42</v>
      </c>
      <c r="C136" s="68" t="n">
        <f aca="false">D247</f>
        <v>32416.2351057285</v>
      </c>
      <c r="D136" s="69" t="n">
        <v>32416</v>
      </c>
      <c r="E136" s="14" t="n">
        <v>2.2</v>
      </c>
      <c r="F136" s="14" t="n">
        <v>1.25</v>
      </c>
      <c r="G136" s="14" t="n">
        <v>1.5</v>
      </c>
      <c r="H136" s="14" t="n">
        <v>1.15</v>
      </c>
      <c r="I136" s="14" t="n">
        <v>1.11</v>
      </c>
      <c r="J136" s="14" t="n">
        <v>1.075</v>
      </c>
      <c r="K136" s="14" t="n">
        <v>1.025</v>
      </c>
      <c r="L136" s="14" t="n">
        <v>1.01</v>
      </c>
      <c r="M136" s="14" t="n">
        <v>1.01</v>
      </c>
      <c r="N136" s="14" t="n">
        <v>1.005</v>
      </c>
      <c r="O136" s="14" t="n">
        <v>1</v>
      </c>
    </row>
    <row r="137" customFormat="false" ht="12.75" hidden="false" customHeight="false" outlineLevel="0" collapsed="false">
      <c r="B137" s="2" t="n">
        <v>43</v>
      </c>
      <c r="C137" s="68" t="n">
        <f aca="false">D248</f>
        <v>33435.2568157627</v>
      </c>
      <c r="D137" s="69" t="n">
        <v>33487</v>
      </c>
      <c r="E137" s="14" t="n">
        <v>2.225</v>
      </c>
      <c r="F137" s="14" t="n">
        <v>1.535</v>
      </c>
      <c r="G137" s="14" t="n">
        <v>1.249</v>
      </c>
      <c r="H137" s="14" t="n">
        <v>1.163</v>
      </c>
      <c r="I137" s="14" t="n">
        <v>1.094</v>
      </c>
      <c r="J137" s="14" t="n">
        <v>1.05</v>
      </c>
      <c r="K137" s="14" t="n">
        <v>1.029</v>
      </c>
      <c r="L137" s="14" t="n">
        <v>1.02</v>
      </c>
      <c r="M137" s="14" t="n">
        <v>1.015</v>
      </c>
      <c r="N137" s="14" t="n">
        <v>1.01</v>
      </c>
      <c r="O137" s="14" t="n">
        <v>1.005</v>
      </c>
    </row>
    <row r="138" customFormat="false" ht="12.75" hidden="false" customHeight="false" outlineLevel="0" collapsed="false">
      <c r="B138" s="2" t="n">
        <v>44</v>
      </c>
      <c r="C138" s="68" t="n">
        <f aca="false">D249</f>
        <v>33520.3337286032</v>
      </c>
      <c r="D138" s="69" t="n">
        <v>33520</v>
      </c>
      <c r="E138" s="14" t="n">
        <v>2.15</v>
      </c>
      <c r="F138" s="14" t="n">
        <v>1.5</v>
      </c>
      <c r="G138" s="14" t="n">
        <v>1.2</v>
      </c>
      <c r="H138" s="14" t="n">
        <v>1.185</v>
      </c>
      <c r="I138" s="14" t="n">
        <v>1.115</v>
      </c>
      <c r="J138" s="14" t="n">
        <v>1.095</v>
      </c>
      <c r="K138" s="14" t="n">
        <v>1.025</v>
      </c>
      <c r="L138" s="14" t="n">
        <v>1.015</v>
      </c>
      <c r="M138" s="14" t="n">
        <v>1.01</v>
      </c>
      <c r="N138" s="14" t="n">
        <v>1.005</v>
      </c>
      <c r="O138" s="14" t="n">
        <v>1</v>
      </c>
    </row>
    <row r="139" customFormat="false" ht="12.75" hidden="false" customHeight="false" outlineLevel="0" collapsed="false">
      <c r="B139" s="2" t="n">
        <v>45</v>
      </c>
      <c r="C139" s="68" t="n">
        <f aca="false">D250</f>
        <v>33539.3946264991</v>
      </c>
      <c r="D139" s="69" t="n">
        <v>33539</v>
      </c>
      <c r="E139" s="14" t="n">
        <v>1.7</v>
      </c>
      <c r="F139" s="14" t="n">
        <v>1.25</v>
      </c>
      <c r="G139" s="14" t="n">
        <v>1.175</v>
      </c>
      <c r="H139" s="14" t="n">
        <v>1.13</v>
      </c>
      <c r="I139" s="14" t="n">
        <v>1.12</v>
      </c>
      <c r="J139" s="14" t="n">
        <v>1.1</v>
      </c>
      <c r="K139" s="14" t="n">
        <v>1.05</v>
      </c>
      <c r="L139" s="14" t="n">
        <v>1.025</v>
      </c>
      <c r="M139" s="14" t="n">
        <v>1.015</v>
      </c>
      <c r="N139" s="14" t="n">
        <v>1.01</v>
      </c>
      <c r="O139" s="14" t="n">
        <v>1.01</v>
      </c>
    </row>
    <row r="140" customFormat="false" ht="12.75" hidden="false" customHeight="false" outlineLevel="0" collapsed="false">
      <c r="B140" s="2" t="n">
        <v>46</v>
      </c>
      <c r="C140" s="68" t="n">
        <f aca="false">D251</f>
        <v>37908.6685342012</v>
      </c>
      <c r="D140" s="69" t="n">
        <v>37958</v>
      </c>
      <c r="E140" s="14" t="n">
        <v>2.517</v>
      </c>
      <c r="F140" s="14" t="n">
        <v>1.538</v>
      </c>
      <c r="G140" s="14" t="n">
        <v>1.241</v>
      </c>
      <c r="H140" s="14" t="n">
        <v>1.142</v>
      </c>
      <c r="I140" s="14" t="n">
        <v>1.094</v>
      </c>
      <c r="J140" s="14" t="n">
        <v>1.055</v>
      </c>
      <c r="K140" s="14" t="n">
        <v>1.021</v>
      </c>
      <c r="L140" s="14" t="n">
        <v>1.015</v>
      </c>
      <c r="M140" s="14" t="n">
        <v>1.01</v>
      </c>
      <c r="N140" s="14" t="n">
        <v>1.05</v>
      </c>
      <c r="O140" s="14" t="n">
        <v>1</v>
      </c>
    </row>
    <row r="141" customFormat="false" ht="12.75" hidden="false" customHeight="false" outlineLevel="0" collapsed="false">
      <c r="B141" s="2" t="n">
        <v>47</v>
      </c>
      <c r="C141" s="68" t="n">
        <f aca="false">D252</f>
        <v>38246.1634142586</v>
      </c>
      <c r="D141" s="69" t="n">
        <v>38201</v>
      </c>
      <c r="E141" s="14" t="n">
        <v>2.419</v>
      </c>
      <c r="F141" s="14" t="n">
        <v>1.376</v>
      </c>
      <c r="G141" s="14" t="n">
        <v>1.188</v>
      </c>
      <c r="H141" s="14" t="n">
        <v>1.115</v>
      </c>
      <c r="I141" s="14" t="n">
        <v>1.078</v>
      </c>
      <c r="J141" s="14" t="n">
        <v>1.057</v>
      </c>
      <c r="K141" s="14" t="n">
        <v>1.043</v>
      </c>
      <c r="L141" s="14" t="n">
        <v>1.034</v>
      </c>
      <c r="M141" s="14" t="n">
        <v>1.027</v>
      </c>
      <c r="N141" s="14" t="n">
        <v>1.023</v>
      </c>
      <c r="O141" s="14" t="n">
        <v>1.019</v>
      </c>
    </row>
    <row r="142" customFormat="false" ht="12.75" hidden="false" customHeight="false" outlineLevel="0" collapsed="false">
      <c r="B142" s="2" t="n">
        <v>48</v>
      </c>
      <c r="C142" s="68" t="n">
        <f aca="false">D253</f>
        <v>39102.489294445</v>
      </c>
      <c r="D142" s="69" t="n">
        <v>38973</v>
      </c>
      <c r="E142" s="14" t="n">
        <v>2.517</v>
      </c>
      <c r="F142" s="14" t="n">
        <v>1.603</v>
      </c>
      <c r="G142" s="14" t="n">
        <v>1.247</v>
      </c>
      <c r="H142" s="14" t="n">
        <v>1.189</v>
      </c>
      <c r="I142" s="14" t="n">
        <v>1.112</v>
      </c>
      <c r="J142" s="14" t="n">
        <v>1.112</v>
      </c>
      <c r="K142" s="14" t="n">
        <v>1.023</v>
      </c>
      <c r="L142" s="14" t="n">
        <v>1.014</v>
      </c>
      <c r="M142" s="14" t="n">
        <v>1.014</v>
      </c>
      <c r="N142" s="14" t="n">
        <v>1.001</v>
      </c>
      <c r="O142" s="14" t="n">
        <v>1</v>
      </c>
    </row>
    <row r="143" customFormat="false" ht="12.75" hidden="false" customHeight="false" outlineLevel="0" collapsed="false">
      <c r="B143" s="2" t="n">
        <v>49</v>
      </c>
      <c r="C143" s="68" t="n">
        <f aca="false">D254</f>
        <v>39156.019259449</v>
      </c>
      <c r="D143" s="69" t="n">
        <v>39156</v>
      </c>
      <c r="E143" s="14" t="n">
        <v>2</v>
      </c>
      <c r="F143" s="14" t="n">
        <v>1.4</v>
      </c>
      <c r="G143" s="14" t="n">
        <v>1.35</v>
      </c>
      <c r="H143" s="14" t="n">
        <v>1.175</v>
      </c>
      <c r="I143" s="14" t="n">
        <v>1.15</v>
      </c>
      <c r="J143" s="14" t="n">
        <v>1.1</v>
      </c>
      <c r="K143" s="14" t="n">
        <v>1.03</v>
      </c>
      <c r="L143" s="14" t="n">
        <v>1.025</v>
      </c>
      <c r="M143" s="14" t="n">
        <v>1.02</v>
      </c>
      <c r="N143" s="14" t="n">
        <v>1</v>
      </c>
      <c r="O143" s="14" t="n">
        <v>1</v>
      </c>
    </row>
    <row r="144" customFormat="false" ht="12.75" hidden="false" customHeight="false" outlineLevel="0" collapsed="false">
      <c r="B144" s="2" t="n">
        <v>50</v>
      </c>
      <c r="C144" s="68" t="n">
        <f aca="false">D255</f>
        <v>55434.3489845029</v>
      </c>
      <c r="D144" s="69" t="n">
        <v>55197</v>
      </c>
      <c r="E144" s="14" t="n">
        <v>1.641</v>
      </c>
      <c r="F144" s="14" t="n">
        <v>1.297</v>
      </c>
      <c r="G144" s="14" t="n">
        <v>1.187</v>
      </c>
      <c r="H144" s="14" t="n">
        <v>1.134</v>
      </c>
      <c r="I144" s="14" t="n">
        <v>1.103</v>
      </c>
      <c r="J144" s="14" t="n">
        <v>1.083</v>
      </c>
      <c r="K144" s="14" t="n">
        <v>1.069</v>
      </c>
      <c r="L144" s="14" t="n">
        <v>1.058</v>
      </c>
      <c r="M144" s="14" t="n">
        <v>1.051</v>
      </c>
      <c r="N144" s="14" t="n">
        <v>1.045</v>
      </c>
      <c r="O144" s="14" t="n">
        <v>1.04</v>
      </c>
    </row>
    <row r="145" customFormat="false" ht="12.75" hidden="false" customHeight="false" outlineLevel="0" collapsed="false">
      <c r="B145" s="2" t="n">
        <v>51</v>
      </c>
      <c r="C145" s="68" t="n">
        <f aca="false">D256</f>
        <v>60172.4677236233</v>
      </c>
      <c r="D145" s="69" t="n">
        <v>60152</v>
      </c>
      <c r="E145" s="14" t="n">
        <v>2.788</v>
      </c>
      <c r="F145" s="14" t="n">
        <v>1.378</v>
      </c>
      <c r="G145" s="14" t="n">
        <v>1.656</v>
      </c>
      <c r="H145" s="14" t="n">
        <v>1.336</v>
      </c>
      <c r="I145" s="14" t="n">
        <v>1.13</v>
      </c>
      <c r="J145" s="14" t="n">
        <v>1.07</v>
      </c>
      <c r="K145" s="14" t="n">
        <v>1.04</v>
      </c>
      <c r="L145" s="14" t="n">
        <v>1.02</v>
      </c>
      <c r="M145" s="14" t="n">
        <v>1.02</v>
      </c>
      <c r="N145" s="14" t="n">
        <v>1.02</v>
      </c>
      <c r="O145" s="14" t="n">
        <v>1.01</v>
      </c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4" customFormat="false" ht="12.75" hidden="false" customHeight="false" outlineLevel="0" collapsed="false">
      <c r="E154" s="14" t="n">
        <f aca="false">F154*E95</f>
        <v>2.32637431235003</v>
      </c>
      <c r="F154" s="14" t="n">
        <f aca="false">G154*F95</f>
        <v>1.69190859080002</v>
      </c>
      <c r="G154" s="14" t="n">
        <f aca="false">H154*G95</f>
        <v>1.39481334773291</v>
      </c>
      <c r="H154" s="14" t="n">
        <f aca="false">I154*H95</f>
        <v>1.19932360080216</v>
      </c>
      <c r="I154" s="14" t="n">
        <f aca="false">J154*I95</f>
        <v>1.07755938975935</v>
      </c>
      <c r="J154" s="14" t="n">
        <f aca="false">K154*J95</f>
        <v>1.02624703786605</v>
      </c>
      <c r="K154" s="14" t="n">
        <f aca="false">L154*K95</f>
        <v>1.016086176105</v>
      </c>
      <c r="L154" s="14" t="n">
        <f aca="false">M154*L95</f>
        <v>1.009023015</v>
      </c>
      <c r="M154" s="14" t="n">
        <f aca="false">N154*M95</f>
        <v>1.004003</v>
      </c>
      <c r="N154" s="14" t="n">
        <f aca="false">O154*N95</f>
        <v>1.001</v>
      </c>
      <c r="O154" s="14" t="n">
        <f aca="false">O95</f>
        <v>1</v>
      </c>
    </row>
    <row r="155" customFormat="false" ht="12.75" hidden="false" customHeight="false" outlineLevel="0" collapsed="false">
      <c r="E155" s="14" t="n">
        <f aca="false">F155*E96</f>
        <v>3.75351672566502</v>
      </c>
      <c r="F155" s="14" t="n">
        <f aca="false">G155*F96</f>
        <v>1.95393895141334</v>
      </c>
      <c r="G155" s="14" t="n">
        <f aca="false">H155*G96</f>
        <v>1.50302996262565</v>
      </c>
      <c r="H155" s="14" t="n">
        <f aca="false">I155*H96</f>
        <v>1.31613832103822</v>
      </c>
      <c r="I155" s="14" t="n">
        <f aca="false">J155*I96</f>
        <v>1.17094156675998</v>
      </c>
      <c r="J155" s="14" t="n">
        <f aca="false">K155*J96</f>
        <v>1.05300500607912</v>
      </c>
      <c r="K155" s="14" t="n">
        <f aca="false">L155*K96</f>
        <v>1.03134672485712</v>
      </c>
      <c r="L155" s="14" t="n">
        <f aca="false">M155*L96</f>
        <v>1.01811127824</v>
      </c>
      <c r="M155" s="14" t="n">
        <f aca="false">N155*M96</f>
        <v>1.01003103</v>
      </c>
      <c r="N155" s="14" t="n">
        <f aca="false">O155*N96</f>
        <v>1.005006</v>
      </c>
      <c r="O155" s="14" t="n">
        <f aca="false">O96</f>
        <v>1.002</v>
      </c>
    </row>
    <row r="156" customFormat="false" ht="12.75" hidden="false" customHeight="false" outlineLevel="0" collapsed="false">
      <c r="E156" s="14" t="n">
        <f aca="false">F156*E97</f>
        <v>3.06713853395389</v>
      </c>
      <c r="F156" s="14" t="n">
        <f aca="false">G156*F97</f>
        <v>1.88630906147226</v>
      </c>
      <c r="G156" s="14" t="n">
        <f aca="false">H156*G97</f>
        <v>1.55507754449485</v>
      </c>
      <c r="H156" s="14" t="n">
        <f aca="false">I156*H97</f>
        <v>1.32572680690098</v>
      </c>
      <c r="I156" s="14" t="n">
        <f aca="false">J156*I97</f>
        <v>1.19112920655973</v>
      </c>
      <c r="J156" s="14" t="n">
        <f aca="false">K156*J97</f>
        <v>1.07989955263802</v>
      </c>
      <c r="K156" s="14" t="n">
        <f aca="false">L156*K97</f>
        <v>1.035378286326</v>
      </c>
      <c r="L156" s="14" t="n">
        <f aca="false">M156*L97</f>
        <v>1.022091102</v>
      </c>
      <c r="M156" s="14" t="n">
        <f aca="false">N156*M97</f>
        <v>1.020051</v>
      </c>
      <c r="N156" s="14" t="n">
        <f aca="false">O156*N97</f>
        <v>1.003</v>
      </c>
      <c r="O156" s="14" t="n">
        <f aca="false">O97</f>
        <v>1</v>
      </c>
    </row>
    <row r="157" customFormat="false" ht="12.75" hidden="false" customHeight="false" outlineLevel="0" collapsed="false">
      <c r="E157" s="14" t="n">
        <f aca="false">F157*E98</f>
        <v>3.45731187842526</v>
      </c>
      <c r="F157" s="14" t="n">
        <f aca="false">G157*F98</f>
        <v>1.79974590235568</v>
      </c>
      <c r="G157" s="14" t="n">
        <f aca="false">H157*G98</f>
        <v>1.55552800549324</v>
      </c>
      <c r="H157" s="14" t="n">
        <f aca="false">I157*H98</f>
        <v>1.28132455147713</v>
      </c>
      <c r="I157" s="14" t="n">
        <f aca="false">J157*I98</f>
        <v>1.1853141086745</v>
      </c>
      <c r="J157" s="14" t="n">
        <f aca="false">K157*J98</f>
        <v>1.0924553997</v>
      </c>
      <c r="K157" s="14" t="n">
        <f aca="false">L157*K98</f>
        <v>1.040433714</v>
      </c>
      <c r="L157" s="14" t="n">
        <f aca="false">M157*L98</f>
        <v>1.019034</v>
      </c>
      <c r="M157" s="14" t="n">
        <f aca="false">N157*M98</f>
        <v>1.017</v>
      </c>
      <c r="N157" s="14" t="n">
        <f aca="false">O157*N98</f>
        <v>1</v>
      </c>
      <c r="O157" s="14" t="n">
        <f aca="false">O98</f>
        <v>1</v>
      </c>
    </row>
    <row r="158" customFormat="false" ht="12.75" hidden="false" customHeight="false" outlineLevel="0" collapsed="false">
      <c r="E158" s="14" t="n">
        <f aca="false">F158*E99</f>
        <v>2.77552381067009</v>
      </c>
      <c r="F158" s="14" t="n">
        <f aca="false">G158*F99</f>
        <v>1.85158359617751</v>
      </c>
      <c r="G158" s="14" t="n">
        <f aca="false">H158*G99</f>
        <v>1.62705061175528</v>
      </c>
      <c r="H158" s="14" t="n">
        <f aca="false">I158*H99</f>
        <v>1.36268895456891</v>
      </c>
      <c r="I158" s="14" t="n">
        <f aca="false">J158*I99</f>
        <v>1.22433868335033</v>
      </c>
      <c r="J158" s="14" t="n">
        <f aca="false">K158*J99</f>
        <v>1.1191395643056</v>
      </c>
      <c r="K158" s="14" t="n">
        <f aca="false">L158*K99</f>
        <v>1.0343249208</v>
      </c>
      <c r="L158" s="14" t="n">
        <f aca="false">M158*L99</f>
        <v>1.01404404</v>
      </c>
      <c r="M158" s="14" t="n">
        <f aca="false">N158*M99</f>
        <v>1.01202</v>
      </c>
      <c r="N158" s="14" t="n">
        <f aca="false">O158*N99</f>
        <v>1.002</v>
      </c>
      <c r="O158" s="14" t="n">
        <f aca="false">O99</f>
        <v>1</v>
      </c>
    </row>
    <row r="159" customFormat="false" ht="12.75" hidden="false" customHeight="false" outlineLevel="0" collapsed="false">
      <c r="E159" s="14" t="n">
        <f aca="false">F159*E100</f>
        <v>3.86888730971358</v>
      </c>
      <c r="F159" s="14" t="n">
        <f aca="false">G159*F100</f>
        <v>1.93444365485679</v>
      </c>
      <c r="G159" s="14" t="n">
        <f aca="false">H159*G100</f>
        <v>1.54755492388543</v>
      </c>
      <c r="H159" s="14" t="n">
        <f aca="false">I159*H100</f>
        <v>1.34569993381342</v>
      </c>
      <c r="I159" s="14" t="n">
        <f aca="false">J159*I100</f>
        <v>1.21234228271479</v>
      </c>
      <c r="J159" s="14" t="n">
        <f aca="false">K159*J100</f>
        <v>1.11224062634385</v>
      </c>
      <c r="K159" s="14" t="n">
        <f aca="false">L159*K100</f>
        <v>1.0394772208821</v>
      </c>
      <c r="L159" s="14" t="n">
        <f aca="false">M159*L100</f>
        <v>1.0180971801</v>
      </c>
      <c r="M159" s="14" t="n">
        <f aca="false">N159*M100</f>
        <v>1.00801701</v>
      </c>
      <c r="N159" s="14" t="n">
        <f aca="false">O159*N100</f>
        <v>1.003002</v>
      </c>
      <c r="O159" s="14" t="n">
        <f aca="false">O100</f>
        <v>1.001</v>
      </c>
    </row>
    <row r="160" customFormat="false" ht="12.75" hidden="false" customHeight="false" outlineLevel="0" collapsed="false">
      <c r="E160" s="14" t="n">
        <f aca="false">F160*E101</f>
        <v>3.78747118480086</v>
      </c>
      <c r="F160" s="14" t="n">
        <f aca="false">G160*F101</f>
        <v>1.97161435960482</v>
      </c>
      <c r="G160" s="14" t="n">
        <f aca="false">H160*G101</f>
        <v>1.57729148768386</v>
      </c>
      <c r="H160" s="14" t="n">
        <f aca="false">I160*H101</f>
        <v>1.381165926168</v>
      </c>
      <c r="I160" s="14" t="n">
        <f aca="false">J160*I101</f>
        <v>1.240939736</v>
      </c>
      <c r="J160" s="14" t="n">
        <f aca="false">K160*J101</f>
        <v>1.115953</v>
      </c>
      <c r="K160" s="14" t="n">
        <f aca="false">L160*K101</f>
        <v>1.021</v>
      </c>
      <c r="L160" s="14" t="n">
        <f aca="false">M160*L101</f>
        <v>1</v>
      </c>
      <c r="M160" s="14" t="n">
        <f aca="false">N160*M101</f>
        <v>1</v>
      </c>
      <c r="N160" s="14" t="n">
        <f aca="false">O160*N101</f>
        <v>1</v>
      </c>
      <c r="O160" s="14" t="n">
        <f aca="false">O101</f>
        <v>1</v>
      </c>
    </row>
    <row r="161" customFormat="false" ht="12.75" hidden="false" customHeight="false" outlineLevel="0" collapsed="false">
      <c r="E161" s="14" t="n">
        <f aca="false">F161*E102</f>
        <v>3.43148045245616</v>
      </c>
      <c r="F161" s="14" t="n">
        <f aca="false">G161*F102</f>
        <v>1.95192289673274</v>
      </c>
      <c r="G161" s="14" t="n">
        <f aca="false">H161*G102</f>
        <v>1.56153831738619</v>
      </c>
      <c r="H161" s="14" t="n">
        <f aca="false">I161*H102</f>
        <v>1.3673715563802</v>
      </c>
      <c r="I161" s="14" t="n">
        <f aca="false">J161*I102</f>
        <v>1.22854587275849</v>
      </c>
      <c r="J161" s="14" t="n">
        <f aca="false">K161*J102</f>
        <v>1.12298525846297</v>
      </c>
      <c r="K161" s="14" t="n">
        <f aca="false">L161*K102</f>
        <v>1.044637449733</v>
      </c>
      <c r="L161" s="14" t="n">
        <f aca="false">M161*L102</f>
        <v>1.023151273</v>
      </c>
      <c r="M161" s="14" t="n">
        <f aca="false">N161*M102</f>
        <v>1.010021</v>
      </c>
      <c r="N161" s="14" t="n">
        <f aca="false">O161*N102</f>
        <v>1.003</v>
      </c>
      <c r="O161" s="14" t="n">
        <f aca="false">O102</f>
        <v>1</v>
      </c>
    </row>
    <row r="162" customFormat="false" ht="12.75" hidden="false" customHeight="false" outlineLevel="0" collapsed="false">
      <c r="E162" s="14" t="n">
        <f aca="false">F162*E103</f>
        <v>2.49243702847644</v>
      </c>
      <c r="F162" s="14" t="n">
        <f aca="false">G162*F103</f>
        <v>1.81797011559186</v>
      </c>
      <c r="G162" s="14" t="n">
        <f aca="false">H162*G103</f>
        <v>1.71022588484653</v>
      </c>
      <c r="H162" s="14" t="n">
        <f aca="false">I162*H103</f>
        <v>1.40875278817671</v>
      </c>
      <c r="I162" s="14" t="n">
        <f aca="false">J162*I103</f>
        <v>1.26572577554062</v>
      </c>
      <c r="J162" s="14" t="n">
        <f aca="false">K162*J103</f>
        <v>1.16656753506048</v>
      </c>
      <c r="K162" s="14" t="n">
        <f aca="false">L162*K103</f>
        <v>1.041578156304</v>
      </c>
      <c r="L162" s="14" t="n">
        <f aca="false">M162*L103</f>
        <v>1.028211408</v>
      </c>
      <c r="M162" s="14" t="n">
        <f aca="false">N162*M103</f>
        <v>1.020051</v>
      </c>
      <c r="N162" s="14" t="n">
        <f aca="false">O162*N103</f>
        <v>1.003</v>
      </c>
      <c r="O162" s="14" t="n">
        <f aca="false">O103</f>
        <v>1</v>
      </c>
    </row>
    <row r="163" customFormat="false" ht="12.75" hidden="false" customHeight="false" outlineLevel="0" collapsed="false">
      <c r="E163" s="14" t="n">
        <f aca="false">F163*E104</f>
        <v>4.06586020016168</v>
      </c>
      <c r="F163" s="14" t="n">
        <f aca="false">G163*F104</f>
        <v>2.03293010008084</v>
      </c>
      <c r="G163" s="14" t="n">
        <f aca="false">H163*G104</f>
        <v>1.62634408006467</v>
      </c>
      <c r="H163" s="14" t="n">
        <f aca="false">I163*H104</f>
        <v>1.34408601658238</v>
      </c>
      <c r="I163" s="14" t="n">
        <f aca="false">J163*I104</f>
        <v>1.22189637871125</v>
      </c>
      <c r="J163" s="14" t="n">
        <f aca="false">K163*J104</f>
        <v>1.1108148897375</v>
      </c>
      <c r="K163" s="14" t="n">
        <f aca="false">L163*K104</f>
        <v>1.0333161765</v>
      </c>
      <c r="L163" s="14" t="n">
        <f aca="false">M163*L104</f>
        <v>1.013055075</v>
      </c>
      <c r="M163" s="14" t="n">
        <f aca="false">N163*M104</f>
        <v>1.008015</v>
      </c>
      <c r="N163" s="14" t="n">
        <f aca="false">O163*N104</f>
        <v>1.003</v>
      </c>
      <c r="O163" s="14" t="n">
        <f aca="false">O104</f>
        <v>1</v>
      </c>
    </row>
    <row r="164" customFormat="false" ht="12.75" hidden="false" customHeight="false" outlineLevel="0" collapsed="false">
      <c r="E164" s="14" t="n">
        <f aca="false">F164*E105</f>
        <v>3.98400895165571</v>
      </c>
      <c r="F164" s="14" t="n">
        <f aca="false">G164*F105</f>
        <v>2.07392449331375</v>
      </c>
      <c r="G164" s="14" t="n">
        <f aca="false">H164*G105</f>
        <v>1.54770484575653</v>
      </c>
      <c r="H164" s="14" t="n">
        <f aca="false">I164*H105</f>
        <v>1.35525818367472</v>
      </c>
      <c r="I164" s="14" t="n">
        <f aca="false">J164*I105</f>
        <v>1.21875735941971</v>
      </c>
      <c r="J164" s="14" t="n">
        <f aca="false">K164*J105</f>
        <v>1.11505705344896</v>
      </c>
      <c r="K164" s="14" t="n">
        <f aca="false">L164*K105</f>
        <v>1.05194061646128</v>
      </c>
      <c r="L164" s="14" t="n">
        <f aca="false">M164*L105</f>
        <v>1.03030422768</v>
      </c>
      <c r="M164" s="14" t="n">
        <f aca="false">N164*M105</f>
        <v>1.01607912</v>
      </c>
      <c r="N164" s="14" t="n">
        <f aca="false">O164*N105</f>
        <v>1.008015</v>
      </c>
      <c r="O164" s="14" t="n">
        <f aca="false">O105</f>
        <v>1.003</v>
      </c>
    </row>
    <row r="165" customFormat="false" ht="12.75" hidden="false" customHeight="false" outlineLevel="0" collapsed="false">
      <c r="E165" s="14" t="n">
        <f aca="false">F165*E106</f>
        <v>4.41834170835249</v>
      </c>
      <c r="F165" s="14" t="n">
        <f aca="false">G165*F106</f>
        <v>2.20917085417625</v>
      </c>
      <c r="G165" s="14" t="n">
        <f aca="false">H165*G106</f>
        <v>1.57797918155446</v>
      </c>
      <c r="H165" s="14" t="n">
        <f aca="false">I165*H106</f>
        <v>1.37215581004736</v>
      </c>
      <c r="I165" s="14" t="n">
        <f aca="false">J165*I106</f>
        <v>1.22513911611371</v>
      </c>
      <c r="J165" s="14" t="n">
        <f aca="false">K165*J106</f>
        <v>1.11376283283065</v>
      </c>
      <c r="K165" s="14" t="n">
        <f aca="false">L165*K106</f>
        <v>1.0312618822506</v>
      </c>
      <c r="L165" s="14" t="n">
        <f aca="false">M165*L106</f>
        <v>1.01104106103</v>
      </c>
      <c r="M165" s="14" t="n">
        <f aca="false">N165*M106</f>
        <v>1.006011006</v>
      </c>
      <c r="N165" s="14" t="n">
        <f aca="false">O165*N106</f>
        <v>1.003002</v>
      </c>
      <c r="O165" s="14" t="n">
        <f aca="false">O106</f>
        <v>1.001</v>
      </c>
    </row>
    <row r="166" customFormat="false" ht="12.75" hidden="false" customHeight="false" outlineLevel="0" collapsed="false">
      <c r="E166" s="14" t="n">
        <f aca="false">F166*E107</f>
        <v>4.45621777699675</v>
      </c>
      <c r="F166" s="14" t="n">
        <f aca="false">G166*F107</f>
        <v>2.2225525072303</v>
      </c>
      <c r="G166" s="14" t="n">
        <f aca="false">H166*G107</f>
        <v>1.60705170443261</v>
      </c>
      <c r="H166" s="14" t="n">
        <f aca="false">I166*H107</f>
        <v>1.407225660624</v>
      </c>
      <c r="I166" s="14" t="n">
        <f aca="false">J166*I107</f>
        <v>1.240939736</v>
      </c>
      <c r="J166" s="14" t="n">
        <f aca="false">K166*J107</f>
        <v>1.115953</v>
      </c>
      <c r="K166" s="14" t="n">
        <f aca="false">L166*K107</f>
        <v>1.021</v>
      </c>
      <c r="L166" s="14" t="n">
        <f aca="false">M166*L107</f>
        <v>1</v>
      </c>
      <c r="M166" s="14" t="n">
        <f aca="false">N166*M107</f>
        <v>1</v>
      </c>
      <c r="N166" s="14" t="n">
        <f aca="false">O166*N107</f>
        <v>1</v>
      </c>
      <c r="O166" s="14" t="n">
        <f aca="false">O107</f>
        <v>1</v>
      </c>
    </row>
    <row r="167" customFormat="false" ht="12.75" hidden="false" customHeight="false" outlineLevel="0" collapsed="false">
      <c r="E167" s="14" t="n">
        <f aca="false">F167*E108</f>
        <v>5.19296683507805</v>
      </c>
      <c r="F167" s="14" t="n">
        <f aca="false">G167*F108</f>
        <v>2.57843437690072</v>
      </c>
      <c r="G167" s="14" t="n">
        <f aca="false">H167*G108</f>
        <v>1.67976180905585</v>
      </c>
      <c r="H167" s="14" t="n">
        <f aca="false">I167*H108</f>
        <v>1.3448853555291</v>
      </c>
      <c r="I167" s="14" t="n">
        <f aca="false">J167*I108</f>
        <v>1.15639325496913</v>
      </c>
      <c r="J167" s="14" t="n">
        <f aca="false">K167*J108</f>
        <v>1.06188544992574</v>
      </c>
      <c r="K167" s="14" t="n">
        <f aca="false">L167*K108</f>
        <v>1.02696852023766</v>
      </c>
      <c r="L167" s="14" t="n">
        <f aca="false">M167*L108</f>
        <v>1.00387929642</v>
      </c>
      <c r="M167" s="14" t="n">
        <f aca="false">N167*M108</f>
        <v>1.00993893</v>
      </c>
      <c r="N167" s="14" t="n">
        <f aca="false">O167*N108</f>
        <v>0.995995</v>
      </c>
      <c r="O167" s="14" t="n">
        <f aca="false">O108</f>
        <v>0.995</v>
      </c>
    </row>
    <row r="168" customFormat="false" ht="12.75" hidden="false" customHeight="false" outlineLevel="0" collapsed="false">
      <c r="E168" s="14" t="n">
        <f aca="false">F168*E109</f>
        <v>3.29386971711258</v>
      </c>
      <c r="F168" s="14" t="n">
        <f aca="false">G168*F109</f>
        <v>2.12507723684683</v>
      </c>
      <c r="G168" s="14" t="n">
        <f aca="false">H168*G109</f>
        <v>1.70006178947746</v>
      </c>
      <c r="H168" s="14" t="n">
        <f aca="false">I168*H109</f>
        <v>1.43829254608922</v>
      </c>
      <c r="I168" s="14" t="n">
        <f aca="false">J168*I109</f>
        <v>1.23670898201997</v>
      </c>
      <c r="J168" s="14" t="n">
        <f aca="false">K168*J109</f>
        <v>1.12428089274543</v>
      </c>
      <c r="K168" s="14" t="n">
        <f aca="false">L168*K109</f>
        <v>1.07176443541032</v>
      </c>
      <c r="L168" s="14" t="n">
        <f aca="false">M168*L109</f>
        <v>1.040547995544</v>
      </c>
      <c r="M168" s="14" t="n">
        <f aca="false">N168*M109</f>
        <v>1.022149308</v>
      </c>
      <c r="N168" s="14" t="n">
        <f aca="false">O168*N109</f>
        <v>1.011028</v>
      </c>
      <c r="O168" s="14" t="n">
        <f aca="false">O109</f>
        <v>1.004</v>
      </c>
    </row>
    <row r="169" customFormat="false" ht="12.75" hidden="false" customHeight="false" outlineLevel="0" collapsed="false">
      <c r="E169" s="14" t="n">
        <f aca="false">F169*E110</f>
        <v>4.22541082107115</v>
      </c>
      <c r="F169" s="14" t="n">
        <f aca="false">G169*F110</f>
        <v>2.15362427169783</v>
      </c>
      <c r="G169" s="14" t="n">
        <f aca="false">H169*G110</f>
        <v>1.56059729833176</v>
      </c>
      <c r="H169" s="14" t="n">
        <f aca="false">I169*H110</f>
        <v>1.37135087726869</v>
      </c>
      <c r="I169" s="14" t="n">
        <f aca="false">J169*I110</f>
        <v>1.23433922346416</v>
      </c>
      <c r="J169" s="14" t="n">
        <f aca="false">K169*J110</f>
        <v>1.13242130593043</v>
      </c>
      <c r="K169" s="14" t="n">
        <f aca="false">L169*K110</f>
        <v>1.063306390545</v>
      </c>
      <c r="L169" s="14" t="n">
        <f aca="false">M169*L110</f>
        <v>1.0323363015</v>
      </c>
      <c r="M169" s="14" t="n">
        <f aca="false">N169*M110</f>
        <v>1.0170801</v>
      </c>
      <c r="N169" s="14" t="n">
        <f aca="false">O169*N110</f>
        <v>1.00701</v>
      </c>
      <c r="O169" s="14" t="n">
        <f aca="false">O110</f>
        <v>1.002</v>
      </c>
    </row>
    <row r="170" customFormat="false" ht="12.75" hidden="false" customHeight="false" outlineLevel="0" collapsed="false">
      <c r="E170" s="14" t="n">
        <f aca="false">F170*E111</f>
        <v>4.84676824287692</v>
      </c>
      <c r="F170" s="14" t="n">
        <f aca="false">G170*F111</f>
        <v>2.41734076951467</v>
      </c>
      <c r="G170" s="14" t="n">
        <f aca="false">H170*G111</f>
        <v>1.57174302309146</v>
      </c>
      <c r="H170" s="14" t="n">
        <f aca="false">I170*H111</f>
        <v>1.38479561505856</v>
      </c>
      <c r="I170" s="14" t="n">
        <f aca="false">J170*I111</f>
        <v>1.21260561738928</v>
      </c>
      <c r="J170" s="14" t="n">
        <f aca="false">K170*J111</f>
        <v>1.10841464112366</v>
      </c>
      <c r="K170" s="14" t="n">
        <f aca="false">L170*K111</f>
        <v>1.03108338709177</v>
      </c>
      <c r="L170" s="14" t="n">
        <f aca="false">M170*L111</f>
        <v>1.009875991275</v>
      </c>
      <c r="M170" s="14" t="n">
        <f aca="false">N170*M111</f>
        <v>1.014950745</v>
      </c>
      <c r="N170" s="14" t="n">
        <f aca="false">O170*N111</f>
        <v>0.997985</v>
      </c>
      <c r="O170" s="14" t="n">
        <f aca="false">O111</f>
        <v>0.995</v>
      </c>
    </row>
    <row r="171" customFormat="false" ht="12.75" hidden="false" customHeight="false" outlineLevel="0" collapsed="false">
      <c r="E171" s="14" t="n">
        <f aca="false">F171*E112</f>
        <v>4.84676824287692</v>
      </c>
      <c r="F171" s="14" t="n">
        <f aca="false">G171*F112</f>
        <v>2.41734076951467</v>
      </c>
      <c r="G171" s="14" t="n">
        <f aca="false">H171*G112</f>
        <v>1.57174302309146</v>
      </c>
      <c r="H171" s="14" t="n">
        <f aca="false">I171*H112</f>
        <v>1.38479561505856</v>
      </c>
      <c r="I171" s="14" t="n">
        <f aca="false">J171*I112</f>
        <v>1.21260561738928</v>
      </c>
      <c r="J171" s="14" t="n">
        <f aca="false">K171*J112</f>
        <v>1.10841464112366</v>
      </c>
      <c r="K171" s="14" t="n">
        <f aca="false">L171*K112</f>
        <v>1.03108338709177</v>
      </c>
      <c r="L171" s="14" t="n">
        <f aca="false">M171*L112</f>
        <v>1.009875991275</v>
      </c>
      <c r="M171" s="14" t="n">
        <f aca="false">N171*M112</f>
        <v>1.014950745</v>
      </c>
      <c r="N171" s="14" t="n">
        <f aca="false">O171*N112</f>
        <v>0.997985</v>
      </c>
      <c r="O171" s="14" t="n">
        <f aca="false">O112</f>
        <v>0.995</v>
      </c>
    </row>
    <row r="172" customFormat="false" ht="12.75" hidden="false" customHeight="false" outlineLevel="0" collapsed="false">
      <c r="E172" s="14" t="n">
        <f aca="false">F172*E113</f>
        <v>4.27326679187154</v>
      </c>
      <c r="F172" s="14" t="n">
        <f aca="false">G172*F113</f>
        <v>2.29006794848421</v>
      </c>
      <c r="G172" s="14" t="n">
        <f aca="false">H172*G113</f>
        <v>1.70518834585571</v>
      </c>
      <c r="H172" s="14" t="n">
        <f aca="false">I172*H113</f>
        <v>1.3840814495582</v>
      </c>
      <c r="I172" s="14" t="n">
        <f aca="false">J172*I113</f>
        <v>1.20774995598447</v>
      </c>
      <c r="J172" s="14" t="n">
        <f aca="false">K172*J113</f>
        <v>1.13724101316805</v>
      </c>
      <c r="K172" s="14" t="n">
        <f aca="false">L172*K113</f>
        <v>1.040476681764</v>
      </c>
      <c r="L172" s="14" t="n">
        <f aca="false">M172*L113</f>
        <v>1.019076084</v>
      </c>
      <c r="M172" s="14" t="n">
        <f aca="false">N172*M113</f>
        <v>1.017042</v>
      </c>
      <c r="N172" s="14" t="n">
        <f aca="false">O172*N113</f>
        <v>1.003</v>
      </c>
      <c r="O172" s="14" t="n">
        <f aca="false">O113</f>
        <v>1</v>
      </c>
    </row>
    <row r="173" customFormat="false" ht="12.75" hidden="false" customHeight="false" outlineLevel="0" collapsed="false">
      <c r="E173" s="14" t="n">
        <f aca="false">F173*E114</f>
        <v>3.79741669568665</v>
      </c>
      <c r="F173" s="14" t="n">
        <f aca="false">G173*F114</f>
        <v>1.9767916167031</v>
      </c>
      <c r="G173" s="14" t="n">
        <f aca="false">H173*G114</f>
        <v>1.58143329336248</v>
      </c>
      <c r="H173" s="14" t="n">
        <f aca="false">I173*H114</f>
        <v>1.38479272623685</v>
      </c>
      <c r="I173" s="14" t="n">
        <f aca="false">J173*I114</f>
        <v>1.28102934897026</v>
      </c>
      <c r="J173" s="14" t="n">
        <f aca="false">K173*J114</f>
        <v>1.15200481022505</v>
      </c>
      <c r="K173" s="14" t="n">
        <f aca="false">L173*K114</f>
        <v>1.05398427285</v>
      </c>
      <c r="L173" s="14" t="n">
        <f aca="false">M173*L114</f>
        <v>1.03230585</v>
      </c>
      <c r="M173" s="14" t="n">
        <f aca="false">N173*M114</f>
        <v>1.03230585</v>
      </c>
      <c r="N173" s="14" t="n">
        <f aca="false">O173*N114</f>
        <v>1.01505</v>
      </c>
      <c r="O173" s="14" t="n">
        <f aca="false">O114</f>
        <v>1.005</v>
      </c>
    </row>
    <row r="174" customFormat="false" ht="12.75" hidden="false" customHeight="false" outlineLevel="0" collapsed="false">
      <c r="E174" s="14" t="n">
        <f aca="false">F174*E115</f>
        <v>3.74676184549253</v>
      </c>
      <c r="F174" s="14" t="n">
        <f aca="false">G174*F115</f>
        <v>1.95042261608149</v>
      </c>
      <c r="G174" s="14" t="n">
        <f aca="false">H174*G115</f>
        <v>1.56033809286519</v>
      </c>
      <c r="H174" s="14" t="n">
        <f aca="false">I174*H115</f>
        <v>1.3663205716858</v>
      </c>
      <c r="I174" s="14" t="n">
        <f aca="false">J174*I115</f>
        <v>1.2639413244087</v>
      </c>
      <c r="J174" s="14" t="n">
        <f aca="false">K174*J115</f>
        <v>1.1366378816625</v>
      </c>
      <c r="K174" s="14" t="n">
        <f aca="false">L174*K115</f>
        <v>1.08251226825</v>
      </c>
      <c r="L174" s="14" t="n">
        <f aca="false">M174*L115</f>
        <v>1.05610953</v>
      </c>
      <c r="M174" s="14" t="n">
        <f aca="false">N174*M115</f>
        <v>1.0354015</v>
      </c>
      <c r="N174" s="14" t="n">
        <f aca="false">O174*N115</f>
        <v>1.0201</v>
      </c>
      <c r="O174" s="14" t="n">
        <f aca="false">O115</f>
        <v>1.01</v>
      </c>
    </row>
    <row r="175" customFormat="false" ht="12.75" hidden="false" customHeight="false" outlineLevel="0" collapsed="false">
      <c r="E175" s="14" t="n">
        <f aca="false">F175*E116</f>
        <v>5.08732586032833</v>
      </c>
      <c r="F175" s="14" t="n">
        <f aca="false">G175*F116</f>
        <v>2.36290100340378</v>
      </c>
      <c r="G175" s="14" t="n">
        <f aca="false">H175*G116</f>
        <v>1.63749203285085</v>
      </c>
      <c r="H175" s="14" t="n">
        <f aca="false">I175*H116</f>
        <v>1.33454933402677</v>
      </c>
      <c r="I175" s="14" t="n">
        <f aca="false">J175*I116</f>
        <v>1.18416089975756</v>
      </c>
      <c r="J175" s="14" t="n">
        <f aca="false">K175*J116</f>
        <v>1.10257067016533</v>
      </c>
      <c r="K175" s="14" t="n">
        <f aca="false">L175*K116</f>
        <v>1.057114736496</v>
      </c>
      <c r="L175" s="14" t="n">
        <f aca="false">M175*L116</f>
        <v>1.03133145024</v>
      </c>
      <c r="M175" s="14" t="n">
        <f aca="false">N175*M116</f>
        <v>1.01709216</v>
      </c>
      <c r="N175" s="14" t="n">
        <f aca="false">O175*N116</f>
        <v>1.00902</v>
      </c>
      <c r="O175" s="14" t="n">
        <f aca="false">O116</f>
        <v>1.005</v>
      </c>
    </row>
    <row r="176" customFormat="false" ht="12.75" hidden="false" customHeight="false" outlineLevel="0" collapsed="false">
      <c r="E176" s="14" t="n">
        <f aca="false">F176*E117</f>
        <v>4.23192351872884</v>
      </c>
      <c r="F176" s="14" t="n">
        <f aca="false">G176*F117</f>
        <v>2.3303543605335</v>
      </c>
      <c r="G176" s="14" t="n">
        <f aca="false">H176*G117</f>
        <v>1.59941960228792</v>
      </c>
      <c r="H176" s="14" t="n">
        <f aca="false">I176*H117</f>
        <v>1.40299965112976</v>
      </c>
      <c r="I176" s="14" t="n">
        <f aca="false">J176*I117</f>
        <v>1.26169033374978</v>
      </c>
      <c r="J176" s="14" t="n">
        <f aca="false">K176*J117</f>
        <v>1.14283544723712</v>
      </c>
      <c r="K176" s="14" t="n">
        <f aca="false">L176*K117</f>
        <v>1.04463934848</v>
      </c>
      <c r="L176" s="14" t="n">
        <f aca="false">M176*L117</f>
        <v>1.024156224</v>
      </c>
      <c r="M176" s="14" t="n">
        <f aca="false">N176*M117</f>
        <v>1.010016</v>
      </c>
      <c r="N176" s="14" t="n">
        <f aca="false">O176*N117</f>
        <v>1.002</v>
      </c>
      <c r="O176" s="14" t="n">
        <f aca="false">O117</f>
        <v>1</v>
      </c>
    </row>
    <row r="177" customFormat="false" ht="12.75" hidden="false" customHeight="false" outlineLevel="0" collapsed="false">
      <c r="E177" s="14" t="n">
        <f aca="false">F177*E118</f>
        <v>6.22079280094509</v>
      </c>
      <c r="F177" s="14" t="n">
        <f aca="false">G177*F118</f>
        <v>2.48831712037803</v>
      </c>
      <c r="G177" s="14" t="n">
        <f aca="false">H177*G118</f>
        <v>1.62105349861761</v>
      </c>
      <c r="H177" s="14" t="n">
        <f aca="false">I177*H118</f>
        <v>1.3565301243662</v>
      </c>
      <c r="I177" s="14" t="n">
        <f aca="false">J177*I118</f>
        <v>1.1644035402285</v>
      </c>
      <c r="J177" s="14" t="n">
        <f aca="false">K177*J118</f>
        <v>1.06826012865</v>
      </c>
      <c r="K177" s="14" t="n">
        <f aca="false">L177*K118</f>
        <v>1.03213539</v>
      </c>
      <c r="L177" s="14" t="n">
        <f aca="false">M177*L118</f>
        <v>1.00893</v>
      </c>
      <c r="M177" s="14" t="n">
        <f aca="false">N177*M118</f>
        <v>1.014</v>
      </c>
      <c r="N177" s="14" t="n">
        <f aca="false">O177*N118</f>
        <v>1</v>
      </c>
      <c r="O177" s="14" t="n">
        <f aca="false">O118</f>
        <v>1</v>
      </c>
    </row>
    <row r="178" customFormat="false" ht="12.75" hidden="false" customHeight="false" outlineLevel="0" collapsed="false">
      <c r="E178" s="14" t="n">
        <f aca="false">F178*E119</f>
        <v>5.40077009618871</v>
      </c>
      <c r="F178" s="14" t="n">
        <f aca="false">G178*F119</f>
        <v>2.70038504809436</v>
      </c>
      <c r="G178" s="14" t="n">
        <f aca="false">H178*G119</f>
        <v>1.92884646292454</v>
      </c>
      <c r="H178" s="14" t="n">
        <f aca="false">I178*H119</f>
        <v>1.37774747351753</v>
      </c>
      <c r="I178" s="14" t="n">
        <f aca="false">J178*I119</f>
        <v>1.16758260467587</v>
      </c>
      <c r="J178" s="14" t="n">
        <f aca="false">K178*J119</f>
        <v>1.0424844684606</v>
      </c>
      <c r="K178" s="14" t="n">
        <f aca="false">L178*K119</f>
        <v>1.03216284006</v>
      </c>
      <c r="L178" s="14" t="n">
        <f aca="false">M178*L119</f>
        <v>1.011924353</v>
      </c>
      <c r="M178" s="14" t="n">
        <f aca="false">N178*M119</f>
        <v>1.0170094</v>
      </c>
      <c r="N178" s="14" t="n">
        <f aca="false">O178*N119</f>
        <v>1.00495</v>
      </c>
      <c r="O178" s="14" t="n">
        <f aca="false">O119</f>
        <v>0.995</v>
      </c>
    </row>
    <row r="179" customFormat="false" ht="12.75" hidden="false" customHeight="false" outlineLevel="0" collapsed="false">
      <c r="E179" s="14" t="n">
        <f aca="false">F179*E120</f>
        <v>5.24353295118634</v>
      </c>
      <c r="F179" s="14" t="n">
        <f aca="false">G179*F120</f>
        <v>2.61522840458172</v>
      </c>
      <c r="G179" s="14" t="n">
        <f aca="false">H179*G120</f>
        <v>1.70040858555378</v>
      </c>
      <c r="H179" s="14" t="n">
        <f aca="false">I179*H120</f>
        <v>1.36359950726045</v>
      </c>
      <c r="I179" s="14" t="n">
        <f aca="false">J179*I120</f>
        <v>1.1940451026799</v>
      </c>
      <c r="J179" s="14" t="n">
        <f aca="false">K179*J120</f>
        <v>1.0914489055575</v>
      </c>
      <c r="K179" s="14" t="n">
        <f aca="false">L179*K120</f>
        <v>1.03947514815</v>
      </c>
      <c r="L179" s="14" t="n">
        <f aca="false">M179*L120</f>
        <v>1.01809515</v>
      </c>
      <c r="M179" s="14" t="n">
        <f aca="false">N179*M120</f>
        <v>1.008015</v>
      </c>
      <c r="N179" s="14" t="n">
        <f aca="false">O179*N120</f>
        <v>1.003</v>
      </c>
      <c r="O179" s="14" t="n">
        <f aca="false">O120</f>
        <v>1</v>
      </c>
    </row>
    <row r="180" customFormat="false" ht="12.75" hidden="false" customHeight="false" outlineLevel="0" collapsed="false">
      <c r="E180" s="14" t="n">
        <f aca="false">F180*E121</f>
        <v>6.0645421672127</v>
      </c>
      <c r="F180" s="14" t="n">
        <f aca="false">G180*F121</f>
        <v>2.41326787394059</v>
      </c>
      <c r="G180" s="14" t="n">
        <f aca="false">H180*G121</f>
        <v>1.56909484651534</v>
      </c>
      <c r="H180" s="14" t="n">
        <f aca="false">I180*H121</f>
        <v>1.32078690784119</v>
      </c>
      <c r="I180" s="14" t="n">
        <f aca="false">J180*I121</f>
        <v>1.21173110811119</v>
      </c>
      <c r="J180" s="14" t="n">
        <f aca="false">K180*J121</f>
        <v>1.10761527249651</v>
      </c>
      <c r="K180" s="14" t="n">
        <f aca="false">L180*K121</f>
        <v>1.03033978836885</v>
      </c>
      <c r="L180" s="14" t="n">
        <f aca="false">M180*L121</f>
        <v>1.01912936535</v>
      </c>
      <c r="M180" s="14" t="n">
        <f aca="false">N180*M121</f>
        <v>1.01405907</v>
      </c>
      <c r="N180" s="14" t="n">
        <f aca="false">O180*N121</f>
        <v>1.00701</v>
      </c>
      <c r="O180" s="14" t="n">
        <f aca="false">O121</f>
        <v>1.002</v>
      </c>
    </row>
    <row r="181" customFormat="false" ht="12.75" hidden="false" customHeight="false" outlineLevel="0" collapsed="false">
      <c r="E181" s="14" t="n">
        <f aca="false">F181*E122</f>
        <v>4.3485468268275</v>
      </c>
      <c r="F181" s="14" t="n">
        <f aca="false">G181*F122</f>
        <v>2.17427341341375</v>
      </c>
      <c r="G181" s="14" t="n">
        <f aca="false">H181*G122</f>
        <v>1.739418730731</v>
      </c>
      <c r="H181" s="14" t="n">
        <f aca="false">I181*H122</f>
        <v>1.4495156089425</v>
      </c>
      <c r="I181" s="14" t="n">
        <f aca="false">J181*I122</f>
        <v>1.271504920125</v>
      </c>
      <c r="J181" s="14" t="n">
        <f aca="false">K181*J122</f>
        <v>1.15591356375</v>
      </c>
      <c r="K181" s="14" t="n">
        <f aca="false">L181*K122</f>
        <v>1.0508305125</v>
      </c>
      <c r="L181" s="14" t="n">
        <f aca="false">M181*L122</f>
        <v>1.0252005</v>
      </c>
      <c r="M181" s="14" t="n">
        <f aca="false">N181*M122</f>
        <v>1.01505</v>
      </c>
      <c r="N181" s="14" t="n">
        <f aca="false">O181*N122</f>
        <v>1.005</v>
      </c>
      <c r="O181" s="14" t="n">
        <f aca="false">O122</f>
        <v>1</v>
      </c>
    </row>
    <row r="182" customFormat="false" ht="12.75" hidden="false" customHeight="false" outlineLevel="0" collapsed="false">
      <c r="E182" s="14" t="n">
        <f aca="false">F182*E123</f>
        <v>5.9933671875</v>
      </c>
      <c r="F182" s="14" t="n">
        <f aca="false">G182*F123</f>
        <v>2.66371875</v>
      </c>
      <c r="G182" s="14" t="n">
        <f aca="false">H182*G123</f>
        <v>1.7758125</v>
      </c>
      <c r="H182" s="14" t="n">
        <f aca="false">I182*H123</f>
        <v>1.42065</v>
      </c>
      <c r="I182" s="14" t="n">
        <f aca="false">J182*I123</f>
        <v>1.183875</v>
      </c>
      <c r="J182" s="14" t="n">
        <f aca="false">K182*J123</f>
        <v>1.07625</v>
      </c>
      <c r="K182" s="14" t="n">
        <f aca="false">L182*K123</f>
        <v>1.025</v>
      </c>
      <c r="L182" s="14" t="n">
        <f aca="false">M182*L123</f>
        <v>1</v>
      </c>
      <c r="M182" s="14" t="n">
        <f aca="false">N182*M123</f>
        <v>1</v>
      </c>
      <c r="N182" s="14" t="n">
        <f aca="false">O182*N123</f>
        <v>1</v>
      </c>
      <c r="O182" s="14" t="n">
        <f aca="false">O123</f>
        <v>1</v>
      </c>
    </row>
    <row r="183" customFormat="false" ht="12.75" hidden="false" customHeight="false" outlineLevel="0" collapsed="false">
      <c r="E183" s="14" t="n">
        <f aca="false">F183*E124</f>
        <v>4.40372858197728</v>
      </c>
      <c r="F183" s="14" t="n">
        <f aca="false">G183*F124</f>
        <v>2.3177518852512</v>
      </c>
      <c r="G183" s="14" t="n">
        <f aca="false">H183*G124</f>
        <v>1.71685324833422</v>
      </c>
      <c r="H183" s="14" t="n">
        <f aca="false">I183*H124</f>
        <v>1.43071104027852</v>
      </c>
      <c r="I183" s="14" t="n">
        <f aca="false">J183*I124</f>
        <v>1.283148915048</v>
      </c>
      <c r="J183" s="14" t="n">
        <f aca="false">K183*J124</f>
        <v>1.16649901368</v>
      </c>
      <c r="K183" s="14" t="n">
        <f aca="false">L183*K124</f>
        <v>1.0415169765</v>
      </c>
      <c r="L183" s="14" t="n">
        <f aca="false">M183*L124</f>
        <v>1.021095075</v>
      </c>
      <c r="M183" s="14" t="n">
        <f aca="false">N183*M124</f>
        <v>1.016015</v>
      </c>
      <c r="N183" s="14" t="n">
        <f aca="false">O183*N124</f>
        <v>1.001</v>
      </c>
      <c r="O183" s="14" t="n">
        <f aca="false">O124</f>
        <v>1</v>
      </c>
    </row>
    <row r="184" customFormat="false" ht="12.75" hidden="false" customHeight="false" outlineLevel="0" collapsed="false">
      <c r="E184" s="14" t="n">
        <f aca="false">F184*E125</f>
        <v>5.4915380635481</v>
      </c>
      <c r="F184" s="14" t="n">
        <f aca="false">G184*F125</f>
        <v>2.55420375048749</v>
      </c>
      <c r="G184" s="14" t="n">
        <f aca="false">H184*G125</f>
        <v>1.6748877052377</v>
      </c>
      <c r="H184" s="14" t="n">
        <f aca="false">I184*H125</f>
        <v>1.39573975436475</v>
      </c>
      <c r="I184" s="14" t="n">
        <f aca="false">J184*I125</f>
        <v>1.21368674292587</v>
      </c>
      <c r="J184" s="14" t="n">
        <f aca="false">K184*J125</f>
        <v>1.10335158447806</v>
      </c>
      <c r="K184" s="14" t="n">
        <f aca="false">L184*K125</f>
        <v>1.05081103283625</v>
      </c>
      <c r="L184" s="14" t="n">
        <f aca="false">M184*L125</f>
        <v>1.02518149545</v>
      </c>
      <c r="M184" s="14" t="n">
        <f aca="false">N184*M125</f>
        <v>1.01003103</v>
      </c>
      <c r="N184" s="14" t="n">
        <f aca="false">O184*N125</f>
        <v>1.005006</v>
      </c>
      <c r="O184" s="14" t="n">
        <f aca="false">O125</f>
        <v>1.002</v>
      </c>
    </row>
    <row r="185" customFormat="false" ht="12.75" hidden="false" customHeight="false" outlineLevel="0" collapsed="false">
      <c r="E185" s="14" t="n">
        <f aca="false">F185*E126</f>
        <v>4.99369015064387</v>
      </c>
      <c r="F185" s="14" t="n">
        <f aca="false">G185*F126</f>
        <v>2.49061852899944</v>
      </c>
      <c r="G185" s="14" t="n">
        <f aca="false">H185*G126</f>
        <v>1.6193878602077</v>
      </c>
      <c r="H185" s="14" t="n">
        <f aca="false">I185*H126</f>
        <v>1.42677344511691</v>
      </c>
      <c r="I185" s="14" t="n">
        <f aca="false">J185*I126</f>
        <v>1.24936378731779</v>
      </c>
      <c r="J185" s="14" t="n">
        <f aca="false">K185*J126</f>
        <v>1.14201443082065</v>
      </c>
      <c r="K185" s="14" t="n">
        <f aca="false">L185*K126</f>
        <v>1.06233900541456</v>
      </c>
      <c r="L185" s="14" t="n">
        <f aca="false">M185*L126</f>
        <v>1.040488741836</v>
      </c>
      <c r="M185" s="14" t="n">
        <f aca="false">N185*M126</f>
        <v>1.022091102</v>
      </c>
      <c r="N185" s="14" t="n">
        <f aca="false">O185*N126</f>
        <v>1.005006</v>
      </c>
      <c r="O185" s="14" t="n">
        <f aca="false">O126</f>
        <v>1.002</v>
      </c>
    </row>
    <row r="186" customFormat="false" ht="12.75" hidden="false" customHeight="false" outlineLevel="0" collapsed="false">
      <c r="E186" s="14" t="n">
        <f aca="false">F186*E127</f>
        <v>3.43607687615825</v>
      </c>
      <c r="F186" s="14" t="n">
        <f aca="false">G186*F127</f>
        <v>2.11320841092144</v>
      </c>
      <c r="G186" s="14" t="n">
        <f aca="false">H186*G127</f>
        <v>1.74213389193853</v>
      </c>
      <c r="H186" s="14" t="n">
        <f aca="false">I186*H127</f>
        <v>1.48519513379244</v>
      </c>
      <c r="I186" s="14" t="n">
        <f aca="false">J186*I127</f>
        <v>1.30052113291807</v>
      </c>
      <c r="J186" s="14" t="n">
        <f aca="false">K186*J127</f>
        <v>1.18877617268562</v>
      </c>
      <c r="K186" s="14" t="n">
        <f aca="false">L186*K127</f>
        <v>1.10583830017267</v>
      </c>
      <c r="L186" s="14" t="n">
        <f aca="false">M186*L127</f>
        <v>1.059232088288</v>
      </c>
      <c r="M186" s="14" t="n">
        <f aca="false">N186*M127</f>
        <v>1.037445728</v>
      </c>
      <c r="N186" s="14" t="n">
        <f aca="false">O186*N127</f>
        <v>1.021108</v>
      </c>
      <c r="O186" s="14" t="n">
        <f aca="false">O127</f>
        <v>1.009</v>
      </c>
    </row>
    <row r="187" customFormat="false" ht="12.75" hidden="false" customHeight="false" outlineLevel="0" collapsed="false">
      <c r="E187" s="14" t="n">
        <f aca="false">F187*E128</f>
        <v>4.97180549694078</v>
      </c>
      <c r="F187" s="14" t="n">
        <f aca="false">G187*F128</f>
        <v>2.48590274847039</v>
      </c>
      <c r="G187" s="14" t="n">
        <f aca="false">H187*G128</f>
        <v>1.71441568860027</v>
      </c>
      <c r="H187" s="14" t="n">
        <f aca="false">I187*H128</f>
        <v>1.42867974050022</v>
      </c>
      <c r="I187" s="14" t="n">
        <f aca="false">J187*I128</f>
        <v>1.25874867004425</v>
      </c>
      <c r="J187" s="14" t="n">
        <f aca="false">K187*J128</f>
        <v>1.1443169727675</v>
      </c>
      <c r="K187" s="14" t="n">
        <f aca="false">L187*K128</f>
        <v>1.0644809049</v>
      </c>
      <c r="L187" s="14" t="n">
        <f aca="false">M187*L128</f>
        <v>1.038517956</v>
      </c>
      <c r="M187" s="14" t="n">
        <f aca="false">N187*M128</f>
        <v>1.0231704</v>
      </c>
      <c r="N187" s="14" t="n">
        <f aca="false">O187*N128</f>
        <v>1.01304</v>
      </c>
      <c r="O187" s="14" t="n">
        <f aca="false">O128</f>
        <v>1.005</v>
      </c>
    </row>
    <row r="188" customFormat="false" ht="12.75" hidden="false" customHeight="false" outlineLevel="0" collapsed="false">
      <c r="E188" s="14" t="n">
        <f aca="false">F188*E129</f>
        <v>5.65088716627283</v>
      </c>
      <c r="F188" s="14" t="n">
        <f aca="false">G188*F129</f>
        <v>2.59333968163049</v>
      </c>
      <c r="G188" s="14" t="n">
        <f aca="false">H188*G129</f>
        <v>1.71177536741286</v>
      </c>
      <c r="H188" s="14" t="n">
        <f aca="false">I188*H129</f>
        <v>1.43005460936747</v>
      </c>
      <c r="I188" s="14" t="n">
        <f aca="false">J188*I129</f>
        <v>1.23707146139055</v>
      </c>
      <c r="J188" s="14" t="n">
        <f aca="false">K188*J129</f>
        <v>1.13077830108825</v>
      </c>
      <c r="K188" s="14" t="n">
        <f aca="false">L188*K129</f>
        <v>1.05188679171</v>
      </c>
      <c r="L188" s="14" t="n">
        <f aca="false">M188*L129</f>
        <v>1.03025151</v>
      </c>
      <c r="M188" s="14" t="n">
        <f aca="false">N188*M129</f>
        <v>1.01303</v>
      </c>
      <c r="N188" s="14" t="n">
        <f aca="false">O188*N129</f>
        <v>1.003</v>
      </c>
      <c r="O188" s="14" t="n">
        <f aca="false">O129</f>
        <v>1</v>
      </c>
    </row>
    <row r="189" customFormat="false" ht="12.75" hidden="false" customHeight="false" outlineLevel="0" collapsed="false">
      <c r="E189" s="14" t="n">
        <f aca="false">F189*E130</f>
        <v>4.78782719989699</v>
      </c>
      <c r="F189" s="14" t="n">
        <f aca="false">G189*F130</f>
        <v>2.47560868660651</v>
      </c>
      <c r="G189" s="14" t="n">
        <f aca="false">H189*G130</f>
        <v>1.67045120553746</v>
      </c>
      <c r="H189" s="14" t="n">
        <f aca="false">I189*H130</f>
        <v>1.44253126557639</v>
      </c>
      <c r="I189" s="14" t="n">
        <f aca="false">J189*I130</f>
        <v>1.26426929498369</v>
      </c>
      <c r="J189" s="14" t="n">
        <f aca="false">K189*J130</f>
        <v>1.15458383103533</v>
      </c>
      <c r="K189" s="14" t="n">
        <f aca="false">L189*K130</f>
        <v>1.07603339332277</v>
      </c>
      <c r="L189" s="14" t="n">
        <f aca="false">M189*L130</f>
        <v>1.048765490568</v>
      </c>
      <c r="M189" s="14" t="n">
        <f aca="false">N189*M130</f>
        <v>1.027194408</v>
      </c>
      <c r="N189" s="14" t="n">
        <f aca="false">O189*N130</f>
        <v>1.010024</v>
      </c>
      <c r="O189" s="14" t="n">
        <f aca="false">O130</f>
        <v>1.004</v>
      </c>
    </row>
    <row r="190" customFormat="false" ht="12.75" hidden="false" customHeight="false" outlineLevel="0" collapsed="false">
      <c r="E190" s="14" t="n">
        <f aca="false">F190*E131</f>
        <v>5.30412967061708</v>
      </c>
      <c r="F190" s="14" t="n">
        <f aca="false">G190*F131</f>
        <v>2.60901607015105</v>
      </c>
      <c r="G190" s="14" t="n">
        <f aca="false">H190*G131</f>
        <v>1.73934404676737</v>
      </c>
      <c r="H190" s="14" t="n">
        <f aca="false">I190*H131</f>
        <v>1.38482806271287</v>
      </c>
      <c r="I190" s="14" t="n">
        <f aca="false">J190*I131</f>
        <v>1.21689636442256</v>
      </c>
      <c r="J190" s="14" t="n">
        <f aca="false">K190*J131</f>
        <v>1.12884634918605</v>
      </c>
      <c r="K190" s="14" t="n">
        <f aca="false">L190*K131</f>
        <v>1.0781722532818</v>
      </c>
      <c r="L190" s="14" t="n">
        <f aca="false">M190*L131</f>
        <v>1.047786446338</v>
      </c>
      <c r="M190" s="14" t="n">
        <f aca="false">N190*M131</f>
        <v>1.028249702</v>
      </c>
      <c r="N190" s="14" t="n">
        <f aca="false">O190*N131</f>
        <v>1.015054</v>
      </c>
      <c r="O190" s="14" t="n">
        <f aca="false">O131</f>
        <v>1.006</v>
      </c>
    </row>
    <row r="191" customFormat="false" ht="12.75" hidden="false" customHeight="false" outlineLevel="0" collapsed="false">
      <c r="E191" s="14" t="n">
        <f aca="false">F191*E132</f>
        <v>5.02499643627164</v>
      </c>
      <c r="F191" s="14" t="n">
        <f aca="false">G191*F132</f>
        <v>2.57692124937007</v>
      </c>
      <c r="G191" s="14" t="n">
        <f aca="false">H191*G132</f>
        <v>1.71794749958005</v>
      </c>
      <c r="H191" s="14" t="n">
        <f aca="false">I191*H132</f>
        <v>1.45588771150852</v>
      </c>
      <c r="I191" s="14" t="n">
        <f aca="false">J191*I132</f>
        <v>1.2770944837794</v>
      </c>
      <c r="J191" s="14" t="n">
        <f aca="false">K191*J132</f>
        <v>1.160994985254</v>
      </c>
      <c r="K191" s="14" t="n">
        <f aca="false">L191*K132</f>
        <v>1.07999533512</v>
      </c>
      <c r="L191" s="14" t="n">
        <f aca="false">M191*L132</f>
        <v>1.038457053</v>
      </c>
      <c r="M191" s="14" t="n">
        <f aca="false">N191*M132</f>
        <v>1.01809515</v>
      </c>
      <c r="N191" s="14" t="n">
        <f aca="false">O191*N132</f>
        <v>1.008015</v>
      </c>
      <c r="O191" s="14" t="n">
        <f aca="false">O132</f>
        <v>1.003</v>
      </c>
    </row>
    <row r="192" customFormat="false" ht="12.75" hidden="false" customHeight="false" outlineLevel="0" collapsed="false">
      <c r="E192" s="14" t="n">
        <f aca="false">F192*E133</f>
        <v>3.98741897857896</v>
      </c>
      <c r="F192" s="14" t="n">
        <f aca="false">G192*F133</f>
        <v>2.41661756277513</v>
      </c>
      <c r="G192" s="14" t="n">
        <f aca="false">H192*G133</f>
        <v>1.8589365867501</v>
      </c>
      <c r="H192" s="14" t="n">
        <f aca="false">I192*H133</f>
        <v>1.48714926940008</v>
      </c>
      <c r="I192" s="14" t="n">
        <f aca="false">J192*I133</f>
        <v>1.2931732777392</v>
      </c>
      <c r="J192" s="14" t="n">
        <f aca="false">K192*J133</f>
        <v>1.175612070672</v>
      </c>
      <c r="K192" s="14" t="n">
        <f aca="false">L192*K133</f>
        <v>1.1090679912</v>
      </c>
      <c r="L192" s="14" t="n">
        <f aca="false">M192*L133</f>
        <v>1.06641153</v>
      </c>
      <c r="M192" s="14" t="n">
        <f aca="false">N192*M133</f>
        <v>1.035351</v>
      </c>
      <c r="N192" s="14" t="n">
        <f aca="false">O192*N133</f>
        <v>1.01505</v>
      </c>
      <c r="O192" s="14" t="n">
        <f aca="false">O133</f>
        <v>1.005</v>
      </c>
    </row>
    <row r="193" customFormat="false" ht="12.75" hidden="false" customHeight="false" outlineLevel="0" collapsed="false">
      <c r="E193" s="14" t="n">
        <f aca="false">F193*E134</f>
        <v>5.46054861448594</v>
      </c>
      <c r="F193" s="14" t="n">
        <f aca="false">G193*F134</f>
        <v>2.73027430724297</v>
      </c>
      <c r="G193" s="14" t="n">
        <f aca="false">H193*G134</f>
        <v>1.82018287149531</v>
      </c>
      <c r="H193" s="14" t="n">
        <f aca="false">I193*H134</f>
        <v>1.45614629719625</v>
      </c>
      <c r="I193" s="14" t="n">
        <f aca="false">J193*I134</f>
        <v>1.266214171475</v>
      </c>
      <c r="J193" s="14" t="n">
        <f aca="false">K193*J134</f>
        <v>1.15110379225</v>
      </c>
      <c r="K193" s="14" t="n">
        <f aca="false">L193*K134</f>
        <v>1.056058525</v>
      </c>
      <c r="L193" s="14" t="n">
        <f aca="false">M193*L134</f>
        <v>1.030301</v>
      </c>
      <c r="M193" s="14" t="n">
        <f aca="false">N193*M134</f>
        <v>1.0201</v>
      </c>
      <c r="N193" s="14" t="n">
        <f aca="false">O193*N134</f>
        <v>1.01</v>
      </c>
      <c r="O193" s="14" t="n">
        <f aca="false">O134</f>
        <v>1</v>
      </c>
    </row>
    <row r="194" customFormat="false" ht="12.75" hidden="false" customHeight="false" outlineLevel="0" collapsed="false">
      <c r="E194" s="14" t="n">
        <f aca="false">F194*E135</f>
        <v>5.02153399278668</v>
      </c>
      <c r="F194" s="14" t="n">
        <f aca="false">G194*F135</f>
        <v>2.57382572669743</v>
      </c>
      <c r="G194" s="14" t="n">
        <f aca="false">H194*G135</f>
        <v>1.67348876898402</v>
      </c>
      <c r="H194" s="14" t="n">
        <f aca="false">I194*H135</f>
        <v>1.47443944403879</v>
      </c>
      <c r="I194" s="14" t="n">
        <f aca="false">J194*I135</f>
        <v>1.29110284066444</v>
      </c>
      <c r="J194" s="14" t="n">
        <f aca="false">K194*J135</f>
        <v>1.18016713040625</v>
      </c>
      <c r="K194" s="14" t="n">
        <f aca="false">L194*K135</f>
        <v>1.09782988875</v>
      </c>
      <c r="L194" s="14" t="n">
        <f aca="false">M194*L135</f>
        <v>1.045552275</v>
      </c>
      <c r="M194" s="14" t="n">
        <f aca="false">N194*M135</f>
        <v>1.020051</v>
      </c>
      <c r="N194" s="14" t="n">
        <f aca="false">O194*N135</f>
        <v>1.003</v>
      </c>
      <c r="O194" s="14" t="n">
        <f aca="false">O135</f>
        <v>1</v>
      </c>
    </row>
    <row r="195" customFormat="false" ht="12.75" hidden="false" customHeight="false" outlineLevel="0" collapsed="false">
      <c r="E195" s="14" t="n">
        <f aca="false">F195*E136</f>
        <v>5.94820477101147</v>
      </c>
      <c r="F195" s="14" t="n">
        <f aca="false">G195*F136</f>
        <v>2.70372944136885</v>
      </c>
      <c r="G195" s="14" t="n">
        <f aca="false">H195*G136</f>
        <v>2.16298355309508</v>
      </c>
      <c r="H195" s="14" t="n">
        <f aca="false">I195*H136</f>
        <v>1.44198903539672</v>
      </c>
      <c r="I195" s="14" t="n">
        <f aca="false">J195*I136</f>
        <v>1.25390350904063</v>
      </c>
      <c r="J195" s="14" t="n">
        <f aca="false">K195*J136</f>
        <v>1.1296428009375</v>
      </c>
      <c r="K195" s="14" t="n">
        <f aca="false">L195*K136</f>
        <v>1.0508305125</v>
      </c>
      <c r="L195" s="14" t="n">
        <f aca="false">M195*L136</f>
        <v>1.0252005</v>
      </c>
      <c r="M195" s="14" t="n">
        <f aca="false">N195*M136</f>
        <v>1.01505</v>
      </c>
      <c r="N195" s="14" t="n">
        <f aca="false">O195*N136</f>
        <v>1.005</v>
      </c>
      <c r="O195" s="14" t="n">
        <f aca="false">O136</f>
        <v>1</v>
      </c>
    </row>
    <row r="196" customFormat="false" ht="12.75" hidden="false" customHeight="false" outlineLevel="0" collapsed="false">
      <c r="E196" s="14" t="n">
        <f aca="false">F196*E137</f>
        <v>6.16248951848255</v>
      </c>
      <c r="F196" s="14" t="n">
        <f aca="false">G196*F137</f>
        <v>2.76965821055396</v>
      </c>
      <c r="G196" s="14" t="n">
        <f aca="false">H196*G137</f>
        <v>1.80433759645209</v>
      </c>
      <c r="H196" s="14" t="n">
        <f aca="false">I196*H137</f>
        <v>1.4446257777839</v>
      </c>
      <c r="I196" s="14" t="n">
        <f aca="false">J196*I137</f>
        <v>1.24215458106956</v>
      </c>
      <c r="J196" s="14" t="n">
        <f aca="false">K196*J137</f>
        <v>1.13542466276925</v>
      </c>
      <c r="K196" s="14" t="n">
        <f aca="false">L196*K137</f>
        <v>1.081356821685</v>
      </c>
      <c r="L196" s="14" t="n">
        <f aca="false">M196*L137</f>
        <v>1.050881265</v>
      </c>
      <c r="M196" s="14" t="n">
        <f aca="false">N196*M137</f>
        <v>1.03027575</v>
      </c>
      <c r="N196" s="14" t="n">
        <f aca="false">O196*N137</f>
        <v>1.01505</v>
      </c>
      <c r="O196" s="14" t="n">
        <f aca="false">O137</f>
        <v>1.005</v>
      </c>
    </row>
    <row r="197" customFormat="false" ht="12.75" hidden="false" customHeight="false" outlineLevel="0" collapsed="false">
      <c r="E197" s="14" t="n">
        <f aca="false">F197*E138</f>
        <v>5.91283343561339</v>
      </c>
      <c r="F197" s="14" t="n">
        <f aca="false">G197*F138</f>
        <v>2.75015508633181</v>
      </c>
      <c r="G197" s="14" t="n">
        <f aca="false">H197*G138</f>
        <v>1.83343672422121</v>
      </c>
      <c r="H197" s="14" t="n">
        <f aca="false">I197*H138</f>
        <v>1.52786393685101</v>
      </c>
      <c r="I197" s="14" t="n">
        <f aca="false">J197*I138</f>
        <v>1.28933665557047</v>
      </c>
      <c r="J197" s="14" t="n">
        <f aca="false">K197*J138</f>
        <v>1.15635574490625</v>
      </c>
      <c r="K197" s="14" t="n">
        <f aca="false">L197*K138</f>
        <v>1.05603264375</v>
      </c>
      <c r="L197" s="14" t="n">
        <f aca="false">M197*L138</f>
        <v>1.03027575</v>
      </c>
      <c r="M197" s="14" t="n">
        <f aca="false">N197*M138</f>
        <v>1.01505</v>
      </c>
      <c r="N197" s="14" t="n">
        <f aca="false">O197*N138</f>
        <v>1.005</v>
      </c>
      <c r="O197" s="14" t="n">
        <f aca="false">O138</f>
        <v>1</v>
      </c>
    </row>
    <row r="198" customFormat="false" ht="12.75" hidden="false" customHeight="false" outlineLevel="0" collapsed="false">
      <c r="E198" s="14" t="n">
        <f aca="false">F198*E139</f>
        <v>3.87353876493529</v>
      </c>
      <c r="F198" s="14" t="n">
        <f aca="false">G198*F139</f>
        <v>2.27855221466782</v>
      </c>
      <c r="G198" s="14" t="n">
        <f aca="false">H198*G139</f>
        <v>1.82284177173425</v>
      </c>
      <c r="H198" s="14" t="n">
        <f aca="false">I198*H139</f>
        <v>1.5513546993483</v>
      </c>
      <c r="I198" s="14" t="n">
        <f aca="false">J198*I139</f>
        <v>1.37288026491</v>
      </c>
      <c r="J198" s="14" t="n">
        <f aca="false">K198*J139</f>
        <v>1.2257859508125</v>
      </c>
      <c r="K198" s="14" t="n">
        <f aca="false">L198*K139</f>
        <v>1.114350864375</v>
      </c>
      <c r="L198" s="14" t="n">
        <f aca="false">M198*L139</f>
        <v>1.0612865375</v>
      </c>
      <c r="M198" s="14" t="n">
        <f aca="false">N198*M139</f>
        <v>1.0354015</v>
      </c>
      <c r="N198" s="14" t="n">
        <f aca="false">O198*N139</f>
        <v>1.0201</v>
      </c>
      <c r="O198" s="14" t="n">
        <f aca="false">O139</f>
        <v>1.01</v>
      </c>
    </row>
    <row r="199" customFormat="false" ht="12.75" hidden="false" customHeight="false" outlineLevel="0" collapsed="false">
      <c r="E199" s="14" t="n">
        <f aca="false">F199*E140</f>
        <v>6.95904548735226</v>
      </c>
      <c r="F199" s="14" t="n">
        <f aca="false">G199*F140</f>
        <v>2.76481743637357</v>
      </c>
      <c r="G199" s="14" t="n">
        <f aca="false">H199*G140</f>
        <v>1.79767063483327</v>
      </c>
      <c r="H199" s="14" t="n">
        <f aca="false">I199*H140</f>
        <v>1.44856618439425</v>
      </c>
      <c r="I199" s="14" t="n">
        <f aca="false">J199*I140</f>
        <v>1.26844674640477</v>
      </c>
      <c r="J199" s="14" t="n">
        <f aca="false">K199*J140</f>
        <v>1.1594577206625</v>
      </c>
      <c r="K199" s="14" t="n">
        <f aca="false">L199*K140</f>
        <v>1.0990120575</v>
      </c>
      <c r="L199" s="14" t="n">
        <f aca="false">M199*L140</f>
        <v>1.0764075</v>
      </c>
      <c r="M199" s="14" t="n">
        <f aca="false">N199*M140</f>
        <v>1.0605</v>
      </c>
      <c r="N199" s="14" t="n">
        <f aca="false">O199*N140</f>
        <v>1.05</v>
      </c>
      <c r="O199" s="14" t="n">
        <f aca="false">O140</f>
        <v>1</v>
      </c>
    </row>
    <row r="200" customFormat="false" ht="12.75" hidden="false" customHeight="false" outlineLevel="0" collapsed="false">
      <c r="E200" s="14" t="n">
        <f aca="false">F200*E141</f>
        <v>5.80048712229251</v>
      </c>
      <c r="F200" s="14" t="n">
        <f aca="false">G200*F141</f>
        <v>2.39788636721476</v>
      </c>
      <c r="G200" s="14" t="n">
        <f aca="false">H200*G141</f>
        <v>1.74264997617352</v>
      </c>
      <c r="H200" s="14" t="n">
        <f aca="false">I200*H141</f>
        <v>1.46687708432115</v>
      </c>
      <c r="I200" s="14" t="n">
        <f aca="false">J200*I141</f>
        <v>1.31558482898757</v>
      </c>
      <c r="J200" s="14" t="n">
        <f aca="false">K200*J141</f>
        <v>1.22039408996992</v>
      </c>
      <c r="K200" s="14" t="n">
        <f aca="false">L200*K141</f>
        <v>1.15458286657514</v>
      </c>
      <c r="L200" s="14" t="n">
        <f aca="false">M200*L141</f>
        <v>1.106982614166</v>
      </c>
      <c r="M200" s="14" t="n">
        <f aca="false">N200*M141</f>
        <v>1.070582799</v>
      </c>
      <c r="N200" s="14" t="n">
        <f aca="false">O200*N141</f>
        <v>1.042437</v>
      </c>
      <c r="O200" s="14" t="n">
        <f aca="false">O141</f>
        <v>1.019</v>
      </c>
    </row>
    <row r="201" customFormat="false" ht="12.75" hidden="false" customHeight="false" outlineLevel="0" collapsed="false">
      <c r="E201" s="14" t="n">
        <f aca="false">F201*E142</f>
        <v>7.7886150891779</v>
      </c>
      <c r="F201" s="14" t="n">
        <f aca="false">G201*F142</f>
        <v>3.09440408787362</v>
      </c>
      <c r="G201" s="14" t="n">
        <f aca="false">H201*G142</f>
        <v>1.93038308663357</v>
      </c>
      <c r="H201" s="14" t="n">
        <f aca="false">I201*H142</f>
        <v>1.54802172143831</v>
      </c>
      <c r="I201" s="14" t="n">
        <f aca="false">J201*I142</f>
        <v>1.30195266731565</v>
      </c>
      <c r="J201" s="14" t="n">
        <f aca="false">K201*J142</f>
        <v>1.1708207439889</v>
      </c>
      <c r="K201" s="14" t="n">
        <f aca="false">L201*K142</f>
        <v>1.052896352508</v>
      </c>
      <c r="L201" s="14" t="n">
        <f aca="false">M201*L142</f>
        <v>1.029224196</v>
      </c>
      <c r="M201" s="14" t="n">
        <f aca="false">N201*M142</f>
        <v>1.015014</v>
      </c>
      <c r="N201" s="14" t="n">
        <f aca="false">O201*N142</f>
        <v>1.001</v>
      </c>
      <c r="O201" s="14" t="n">
        <f aca="false">O142</f>
        <v>1</v>
      </c>
    </row>
    <row r="202" customFormat="false" ht="12.75" hidden="false" customHeight="false" outlineLevel="0" collapsed="false">
      <c r="E202" s="14" t="n">
        <f aca="false">F202*E143</f>
        <v>6.0503633103375</v>
      </c>
      <c r="F202" s="14" t="n">
        <f aca="false">G202*F143</f>
        <v>3.02518165516875</v>
      </c>
      <c r="G202" s="14" t="n">
        <f aca="false">H202*G143</f>
        <v>2.16084403940625</v>
      </c>
      <c r="H202" s="14" t="n">
        <f aca="false">I202*H143</f>
        <v>1.600625214375</v>
      </c>
      <c r="I202" s="14" t="n">
        <f aca="false">J202*I143</f>
        <v>1.362234225</v>
      </c>
      <c r="J202" s="14" t="n">
        <f aca="false">K202*J143</f>
        <v>1.1845515</v>
      </c>
      <c r="K202" s="14" t="n">
        <f aca="false">L202*K143</f>
        <v>1.076865</v>
      </c>
      <c r="L202" s="14" t="n">
        <f aca="false">M202*L143</f>
        <v>1.0455</v>
      </c>
      <c r="M202" s="14" t="n">
        <f aca="false">N202*M143</f>
        <v>1.02</v>
      </c>
      <c r="N202" s="14" t="n">
        <f aca="false">O202*N143</f>
        <v>1</v>
      </c>
      <c r="O202" s="14" t="n">
        <f aca="false">O143</f>
        <v>1</v>
      </c>
    </row>
    <row r="203" customFormat="false" ht="12.75" hidden="false" customHeight="false" outlineLevel="0" collapsed="false">
      <c r="E203" s="14" t="n">
        <f aca="false">F203*E144</f>
        <v>4.42111710396152</v>
      </c>
      <c r="F203" s="14" t="n">
        <f aca="false">G203*F144</f>
        <v>2.69416033148173</v>
      </c>
      <c r="G203" s="14" t="n">
        <f aca="false">H203*G144</f>
        <v>2.07722461949247</v>
      </c>
      <c r="H203" s="14" t="n">
        <f aca="false">I203*H144</f>
        <v>1.74997861793805</v>
      </c>
      <c r="I203" s="14" t="n">
        <f aca="false">J203*I144</f>
        <v>1.54319102110939</v>
      </c>
      <c r="J203" s="14" t="n">
        <f aca="false">K203*J144</f>
        <v>1.39908524125965</v>
      </c>
      <c r="K203" s="14" t="n">
        <f aca="false">L203*K144</f>
        <v>1.2918607952536</v>
      </c>
      <c r="L203" s="14" t="n">
        <f aca="false">M203*L144</f>
        <v>1.2084759544</v>
      </c>
      <c r="M203" s="14" t="n">
        <f aca="false">N203*M144</f>
        <v>1.1422268</v>
      </c>
      <c r="N203" s="14" t="n">
        <f aca="false">O203*N144</f>
        <v>1.0868</v>
      </c>
      <c r="O203" s="14" t="n">
        <f aca="false">O144</f>
        <v>1.04</v>
      </c>
    </row>
    <row r="204" customFormat="false" ht="12.75" hidden="false" customHeight="false" outlineLevel="0" collapsed="false">
      <c r="E204" s="14" t="n">
        <f aca="false">F204*E145</f>
        <v>11.455821212667</v>
      </c>
      <c r="F204" s="14" t="n">
        <f aca="false">G204*F145</f>
        <v>4.10897460999534</v>
      </c>
      <c r="G204" s="14" t="n">
        <f aca="false">H204*G145</f>
        <v>2.98183933961926</v>
      </c>
      <c r="H204" s="14" t="n">
        <f aca="false">I204*H145</f>
        <v>1.80062762054303</v>
      </c>
      <c r="I204" s="14" t="n">
        <f aca="false">J204*I145</f>
        <v>1.34777516507712</v>
      </c>
      <c r="J204" s="14" t="n">
        <f aca="false">K204*J145</f>
        <v>1.192721385024</v>
      </c>
      <c r="K204" s="14" t="n">
        <f aca="false">L204*K145</f>
        <v>1.1146928832</v>
      </c>
      <c r="L204" s="14" t="n">
        <f aca="false">M204*L145</f>
        <v>1.07182008</v>
      </c>
      <c r="M204" s="14" t="n">
        <f aca="false">N204*M145</f>
        <v>1.050804</v>
      </c>
      <c r="N204" s="14" t="n">
        <f aca="false">O204*N145</f>
        <v>1.0302</v>
      </c>
      <c r="O204" s="14" t="n">
        <f aca="false">O145</f>
        <v>1.01</v>
      </c>
    </row>
    <row r="206" customFormat="false" ht="12.75" hidden="false" customHeight="false" outlineLevel="0" collapsed="false">
      <c r="C206" s="68" t="n">
        <f aca="false">D206-D95</f>
        <v>10.9872681024644</v>
      </c>
      <c r="D206" s="72" t="n">
        <f aca="false">SUM(E206:O206)</f>
        <v>10717.9872681025</v>
      </c>
      <c r="E206" s="72" t="n">
        <f aca="false">E154*$E$15-$E$15</f>
        <v>2302.58580623965</v>
      </c>
      <c r="F206" s="72" t="n">
        <f aca="false">F154*$F$14-$F$14</f>
        <v>2933.69242499209</v>
      </c>
      <c r="G206" s="72" t="n">
        <f aca="false">G154*$G$13-$G$13</f>
        <v>1336.04836872817</v>
      </c>
      <c r="H206" s="72" t="n">
        <f aca="false">H154*$H$12-$H$12</f>
        <v>1716.77417370899</v>
      </c>
      <c r="I206" s="72" t="n">
        <f aca="false">I154*$I$11-$I$11</f>
        <v>1291.28628010345</v>
      </c>
      <c r="J206" s="72" t="n">
        <f aca="false">J154*$J$10-$J$10</f>
        <v>560.584234743084</v>
      </c>
      <c r="K206" s="72" t="n">
        <f aca="false">K154*$K$9-$K$9</f>
        <v>306.103845102036</v>
      </c>
      <c r="L206" s="72" t="n">
        <f aca="false">L154*$L$8-$L$8</f>
        <v>150.675327484994</v>
      </c>
      <c r="M206" s="72" t="n">
        <f aca="false">M154*$M$7-$M$7</f>
        <v>101.151806999995</v>
      </c>
      <c r="N206" s="72" t="n">
        <f aca="false">N154*$N$6-$N$6</f>
        <v>19.0849999999991</v>
      </c>
      <c r="O206" s="72" t="n">
        <f aca="false">O154*$O$5-$O$5</f>
        <v>0</v>
      </c>
    </row>
    <row r="207" customFormat="false" ht="12.75" hidden="false" customHeight="false" outlineLevel="0" collapsed="false">
      <c r="C207" s="68" t="n">
        <f aca="false">D207-D96</f>
        <v>170.708676905</v>
      </c>
      <c r="D207" s="72" t="n">
        <f aca="false">SUM(E207:O207)</f>
        <v>18493.708676905</v>
      </c>
      <c r="E207" s="72" t="n">
        <f aca="false">E155*$E$15-$E$15</f>
        <v>4780.10503575448</v>
      </c>
      <c r="F207" s="72" t="n">
        <f aca="false">F155*$F$14-$F$14</f>
        <v>4044.70115399256</v>
      </c>
      <c r="G207" s="72" t="n">
        <f aca="false">G155*$G$13-$G$13</f>
        <v>1702.25339352518</v>
      </c>
      <c r="H207" s="72" t="n">
        <f aca="false">H155*$H$12-$H$12</f>
        <v>2722.89935910217</v>
      </c>
      <c r="I207" s="72" t="n">
        <f aca="false">I155*$I$11-$I$11</f>
        <v>2846.00614498691</v>
      </c>
      <c r="J207" s="72" t="n">
        <f aca="false">J155*$J$10-$J$10</f>
        <v>1132.08091983782</v>
      </c>
      <c r="K207" s="72" t="n">
        <f aca="false">K155*$K$9-$K$9</f>
        <v>596.496827306128</v>
      </c>
      <c r="L207" s="72" t="n">
        <f aca="false">L155*$L$8-$L$8</f>
        <v>302.440235329756</v>
      </c>
      <c r="M207" s="72" t="n">
        <f aca="false">M155*$M$7-$M$7</f>
        <v>253.474097069993</v>
      </c>
      <c r="N207" s="72" t="n">
        <f aca="false">N155*$N$6-$N$6</f>
        <v>95.5395099999987</v>
      </c>
      <c r="O207" s="72" t="n">
        <f aca="false">O155*$O$5-$O$5</f>
        <v>17.7119999999995</v>
      </c>
    </row>
    <row r="208" customFormat="false" ht="12.75" hidden="false" customHeight="false" outlineLevel="0" collapsed="false">
      <c r="C208" s="68" t="n">
        <f aca="false">D208-D97</f>
        <v>13.0115610462926</v>
      </c>
      <c r="D208" s="72" t="n">
        <f aca="false">SUM(E208:O208)</f>
        <v>18525.0115610463</v>
      </c>
      <c r="E208" s="72" t="n">
        <f aca="false">E156*$E$15-$E$15</f>
        <v>3588.55249494395</v>
      </c>
      <c r="F208" s="72" t="n">
        <f aca="false">F156*$F$14-$F$14</f>
        <v>3757.95042064237</v>
      </c>
      <c r="G208" s="72" t="n">
        <f aca="false">G156*$G$13-$G$13</f>
        <v>1878.38241057058</v>
      </c>
      <c r="H208" s="72" t="n">
        <f aca="false">H156*$H$12-$H$12</f>
        <v>2805.48498783817</v>
      </c>
      <c r="I208" s="72" t="n">
        <f aca="false">I156*$I$11-$I$11</f>
        <v>3182.110160013</v>
      </c>
      <c r="J208" s="72" t="n">
        <f aca="false">J156*$J$10-$J$10</f>
        <v>1706.49464524278</v>
      </c>
      <c r="K208" s="72" t="n">
        <f aca="false">K156*$K$9-$K$9</f>
        <v>673.21341049745</v>
      </c>
      <c r="L208" s="72" t="n">
        <f aca="false">L156*$L$8-$L$8</f>
        <v>368.899312297999</v>
      </c>
      <c r="M208" s="72" t="n">
        <f aca="false">M156*$M$7-$M$7</f>
        <v>506.668718999994</v>
      </c>
      <c r="N208" s="72" t="n">
        <f aca="false">N156*$N$6-$N$6</f>
        <v>57.2549999999974</v>
      </c>
      <c r="O208" s="72" t="n">
        <f aca="false">O156*$O$5-$O$5</f>
        <v>0</v>
      </c>
    </row>
    <row r="209" customFormat="false" ht="12.75" hidden="false" customHeight="false" outlineLevel="0" collapsed="false">
      <c r="C209" s="68" t="n">
        <f aca="false">D209-D98</f>
        <v>-24.436888783639</v>
      </c>
      <c r="D209" s="72" t="n">
        <f aca="false">SUM(E209:O209)</f>
        <v>18536.5631112164</v>
      </c>
      <c r="E209" s="72" t="n">
        <f aca="false">E157*$E$15-$E$15</f>
        <v>4265.89342094625</v>
      </c>
      <c r="F209" s="72" t="n">
        <f aca="false">F157*$F$14-$F$14</f>
        <v>3390.92262598808</v>
      </c>
      <c r="G209" s="72" t="n">
        <f aca="false">G157*$G$13-$G$13</f>
        <v>1879.90677058913</v>
      </c>
      <c r="H209" s="72" t="n">
        <f aca="false">H157*$H$12-$H$12</f>
        <v>2423.04836187256</v>
      </c>
      <c r="I209" s="72" t="n">
        <f aca="false">I157*$I$11-$I$11</f>
        <v>3085.29459532175</v>
      </c>
      <c r="J209" s="72" t="n">
        <f aca="false">J157*$J$10-$J$10</f>
        <v>1974.6624267926</v>
      </c>
      <c r="K209" s="72" t="n">
        <f aca="false">K157*$K$9-$K$9</f>
        <v>769.413143705999</v>
      </c>
      <c r="L209" s="72" t="n">
        <f aca="false">L157*$L$8-$L$8</f>
        <v>317.848765999999</v>
      </c>
      <c r="M209" s="72" t="n">
        <f aca="false">M157*$M$7-$M$7</f>
        <v>429.572999999997</v>
      </c>
      <c r="N209" s="72" t="n">
        <f aca="false">N157*$N$6-$N$6</f>
        <v>0</v>
      </c>
      <c r="O209" s="72" t="n">
        <f aca="false">O157*$O$5-$O$5</f>
        <v>0</v>
      </c>
    </row>
    <row r="210" customFormat="false" ht="12.75" hidden="false" customHeight="false" outlineLevel="0" collapsed="false">
      <c r="C210" s="68" t="n">
        <f aca="false">D210-D99</f>
        <v>-64.005705600357</v>
      </c>
      <c r="D210" s="72" t="n">
        <f aca="false">SUM(E210:O210)</f>
        <v>19447.9942943996</v>
      </c>
      <c r="E210" s="72" t="n">
        <f aca="false">E158*$E$15-$E$15</f>
        <v>3082.30933532328</v>
      </c>
      <c r="F210" s="72" t="n">
        <f aca="false">F158*$F$14-$F$14</f>
        <v>3610.71444779265</v>
      </c>
      <c r="G210" s="72" t="n">
        <f aca="false">G158*$G$13-$G$13</f>
        <v>2121.93927017988</v>
      </c>
      <c r="H210" s="72" t="n">
        <f aca="false">H158*$H$12-$H$12</f>
        <v>3123.83996570205</v>
      </c>
      <c r="I210" s="72" t="n">
        <f aca="false">I158*$I$11-$I$11</f>
        <v>3735.01473909959</v>
      </c>
      <c r="J210" s="72" t="n">
        <f aca="false">J158*$J$10-$J$10</f>
        <v>2544.58281443901</v>
      </c>
      <c r="K210" s="72" t="n">
        <f aca="false">K158*$K$9-$K$9</f>
        <v>653.1689179032</v>
      </c>
      <c r="L210" s="72" t="n">
        <f aca="false">L158*$L$8-$L$8</f>
        <v>234.521423959999</v>
      </c>
      <c r="M210" s="72" t="n">
        <f aca="false">M158*$M$7-$M$7</f>
        <v>303.733379999998</v>
      </c>
      <c r="N210" s="72" t="n">
        <f aca="false">N158*$N$6-$N$6</f>
        <v>38.1699999999983</v>
      </c>
      <c r="O210" s="72" t="n">
        <f aca="false">O158*$O$5-$O$5</f>
        <v>0</v>
      </c>
    </row>
    <row r="211" customFormat="false" ht="12.75" hidden="false" customHeight="false" outlineLevel="0" collapsed="false">
      <c r="C211" s="68" t="n">
        <f aca="false">D211-D100</f>
        <v>-0.461336665292038</v>
      </c>
      <c r="D211" s="72" t="n">
        <f aca="false">SUM(E211:O211)</f>
        <v>21027.5386633347</v>
      </c>
      <c r="E211" s="72" t="n">
        <f aca="false">E159*$E$15-$E$15</f>
        <v>4980.38836966278</v>
      </c>
      <c r="F211" s="72" t="n">
        <f aca="false">F159*$F$14-$F$14</f>
        <v>3962.0410965928</v>
      </c>
      <c r="G211" s="72" t="n">
        <f aca="false">G159*$G$13-$G$13</f>
        <v>1852.92586242831</v>
      </c>
      <c r="H211" s="72" t="n">
        <f aca="false">H159*$H$12-$H$12</f>
        <v>2977.51352993499</v>
      </c>
      <c r="I211" s="72" t="n">
        <f aca="false">I159*$I$11-$I$11</f>
        <v>3535.28666491859</v>
      </c>
      <c r="J211" s="72" t="n">
        <f aca="false">J159*$J$10-$J$10</f>
        <v>2397.23529745188</v>
      </c>
      <c r="K211" s="72" t="n">
        <f aca="false">K159*$K$9-$K$9</f>
        <v>751.212036165474</v>
      </c>
      <c r="L211" s="72" t="n">
        <f aca="false">L159*$L$8-$L$8</f>
        <v>302.204810489897</v>
      </c>
      <c r="M211" s="72" t="n">
        <f aca="false">M159*$M$7-$M$7</f>
        <v>202.581825689998</v>
      </c>
      <c r="N211" s="72" t="n">
        <f aca="false">N159*$N$6-$N$6</f>
        <v>57.2931700000008</v>
      </c>
      <c r="O211" s="72" t="n">
        <f aca="false">O159*$O$5-$O$5</f>
        <v>8.85599999999977</v>
      </c>
    </row>
    <row r="212" customFormat="false" ht="12.75" hidden="false" customHeight="false" outlineLevel="0" collapsed="false">
      <c r="C212" s="68" t="n">
        <f aca="false">D212-D101</f>
        <v>-80.2297833901248</v>
      </c>
      <c r="D212" s="72" t="n">
        <f aca="false">SUM(E212:O212)</f>
        <v>21082.7702166099</v>
      </c>
      <c r="E212" s="72" t="n">
        <f aca="false">E160*$E$15-$E$15</f>
        <v>4839.04997681429</v>
      </c>
      <c r="F212" s="72" t="n">
        <f aca="false">F160*$F$14-$F$14</f>
        <v>4119.64488472444</v>
      </c>
      <c r="G212" s="72" t="n">
        <f aca="false">G160*$G$13-$G$13</f>
        <v>1953.55439432217</v>
      </c>
      <c r="H212" s="72" t="n">
        <f aca="false">H160*$H$12-$H$12</f>
        <v>3282.98212208498</v>
      </c>
      <c r="I212" s="72" t="n">
        <f aca="false">I160*$I$11-$I$11</f>
        <v>4011.405664664</v>
      </c>
      <c r="J212" s="72" t="n">
        <f aca="false">J160*$J$10-$J$10</f>
        <v>2476.524174</v>
      </c>
      <c r="K212" s="72" t="n">
        <f aca="false">K160*$K$9-$K$9</f>
        <v>399.608999999997</v>
      </c>
      <c r="L212" s="72" t="n">
        <f aca="false">L160*$L$8-$L$8</f>
        <v>0</v>
      </c>
      <c r="M212" s="72" t="n">
        <f aca="false">M160*$M$7-$M$7</f>
        <v>0</v>
      </c>
      <c r="N212" s="72" t="n">
        <f aca="false">N160*$N$6-$N$6</f>
        <v>0</v>
      </c>
      <c r="O212" s="72" t="n">
        <f aca="false">O160*$O$5-$O$5</f>
        <v>0</v>
      </c>
    </row>
    <row r="213" customFormat="false" ht="12.75" hidden="false" customHeight="false" outlineLevel="0" collapsed="false">
      <c r="C213" s="68" t="n">
        <f aca="false">D213-D102</f>
        <v>-4.11579764710768</v>
      </c>
      <c r="D213" s="72" t="n">
        <f aca="false">SUM(E213:O213)</f>
        <v>21299.8842023529</v>
      </c>
      <c r="E213" s="72" t="n">
        <f aca="false">E161*$E$15-$E$15</f>
        <v>4221.05006546389</v>
      </c>
      <c r="F213" s="72" t="n">
        <f aca="false">F161*$F$14-$F$14</f>
        <v>4036.15308214682</v>
      </c>
      <c r="G213" s="72" t="n">
        <f aca="false">G161*$G$13-$G$13</f>
        <v>1900.24566603488</v>
      </c>
      <c r="H213" s="72" t="n">
        <f aca="false">H161*$H$12-$H$12</f>
        <v>3164.1712151027</v>
      </c>
      <c r="I213" s="72" t="n">
        <f aca="false">I161*$I$11-$I$11</f>
        <v>3805.06023555617</v>
      </c>
      <c r="J213" s="72" t="n">
        <f aca="false">J161*$J$10-$J$10</f>
        <v>2626.71915025221</v>
      </c>
      <c r="K213" s="72" t="n">
        <f aca="false">K161*$K$9-$K$9</f>
        <v>849.406030969247</v>
      </c>
      <c r="L213" s="72" t="n">
        <f aca="false">L161*$L$8-$L$8</f>
        <v>386.603107826995</v>
      </c>
      <c r="M213" s="72" t="n">
        <f aca="false">M161*$M$7-$M$7</f>
        <v>253.220648999995</v>
      </c>
      <c r="N213" s="72" t="n">
        <f aca="false">N161*$N$6-$N$6</f>
        <v>57.2549999999974</v>
      </c>
      <c r="O213" s="72" t="n">
        <f aca="false">O161*$O$5-$O$5</f>
        <v>0</v>
      </c>
    </row>
    <row r="214" customFormat="false" ht="12.75" hidden="false" customHeight="false" outlineLevel="0" collapsed="false">
      <c r="C214" s="68" t="n">
        <f aca="false">D214-D103</f>
        <v>-16.109261270467</v>
      </c>
      <c r="D214" s="72" t="n">
        <f aca="false">SUM(E214:O214)</f>
        <v>21790.8907387295</v>
      </c>
      <c r="E214" s="72" t="n">
        <f aca="false">E162*$E$15-$E$15</f>
        <v>2590.87068143509</v>
      </c>
      <c r="F214" s="72" t="n">
        <f aca="false">F162*$F$14-$F$14</f>
        <v>3468.19329010948</v>
      </c>
      <c r="G214" s="72" t="n">
        <f aca="false">G162*$G$13-$G$13</f>
        <v>2403.40439432065</v>
      </c>
      <c r="H214" s="72" t="n">
        <f aca="false">H162*$H$12-$H$12</f>
        <v>3520.58776456601</v>
      </c>
      <c r="I214" s="72" t="n">
        <f aca="false">I162*$I$11-$I$11</f>
        <v>4424.06843697579</v>
      </c>
      <c r="J214" s="72" t="n">
        <f aca="false">J162*$J$10-$J$10</f>
        <v>3557.54941382172</v>
      </c>
      <c r="K214" s="72" t="n">
        <f aca="false">K162*$K$9-$K$9</f>
        <v>791.19073630881</v>
      </c>
      <c r="L214" s="72" t="n">
        <f aca="false">L162*$L$8-$L$8</f>
        <v>471.102302191997</v>
      </c>
      <c r="M214" s="72" t="n">
        <f aca="false">M162*$M$7-$M$7</f>
        <v>506.668718999994</v>
      </c>
      <c r="N214" s="72" t="n">
        <f aca="false">N162*$N$6-$N$6</f>
        <v>57.2549999999974</v>
      </c>
      <c r="O214" s="72" t="n">
        <f aca="false">O162*$O$5-$O$5</f>
        <v>0</v>
      </c>
    </row>
    <row r="215" customFormat="false" ht="12.75" hidden="false" customHeight="false" outlineLevel="0" collapsed="false">
      <c r="C215" s="68" t="n">
        <f aca="false">D215-D104</f>
        <v>0.0216388069165987</v>
      </c>
      <c r="D215" s="72" t="n">
        <f aca="false">SUM(E215:O215)</f>
        <v>21958.0216388069</v>
      </c>
      <c r="E215" s="72" t="n">
        <f aca="false">E163*$E$15-$E$15</f>
        <v>5322.33330748068</v>
      </c>
      <c r="F215" s="72" t="n">
        <f aca="false">F163*$F$14-$F$14</f>
        <v>4379.62362434277</v>
      </c>
      <c r="G215" s="72" t="n">
        <f aca="false">G163*$G$13-$G$13</f>
        <v>2119.54836693886</v>
      </c>
      <c r="H215" s="72" t="n">
        <f aca="false">H163*$H$12-$H$12</f>
        <v>2963.612860824</v>
      </c>
      <c r="I215" s="72" t="n">
        <f aca="false">I163*$I$11-$I$11</f>
        <v>3694.3528091636</v>
      </c>
      <c r="J215" s="72" t="n">
        <f aca="false">J163*$J$10-$J$10</f>
        <v>2366.78441501352</v>
      </c>
      <c r="K215" s="72" t="n">
        <f aca="false">K163*$K$9-$K$9</f>
        <v>633.973522618497</v>
      </c>
      <c r="L215" s="72" t="n">
        <f aca="false">L163*$L$8-$L$8</f>
        <v>218.006697424997</v>
      </c>
      <c r="M215" s="72" t="n">
        <f aca="false">M163*$M$7-$M$7</f>
        <v>202.531034999996</v>
      </c>
      <c r="N215" s="72" t="n">
        <f aca="false">N163*$N$6-$N$6</f>
        <v>57.2549999999974</v>
      </c>
      <c r="O215" s="72" t="n">
        <f aca="false">O163*$O$5-$O$5</f>
        <v>0</v>
      </c>
    </row>
    <row r="216" customFormat="false" ht="12.75" hidden="false" customHeight="false" outlineLevel="0" collapsed="false">
      <c r="C216" s="68" t="n">
        <f aca="false">D216-D105</f>
        <v>-0.303002753425972</v>
      </c>
      <c r="D216" s="72" t="n">
        <f aca="false">SUM(E216:O216)</f>
        <v>22826.6969972466</v>
      </c>
      <c r="E216" s="72" t="n">
        <f aca="false">E164*$E$15-$E$15</f>
        <v>5180.23954007431</v>
      </c>
      <c r="F216" s="72" t="n">
        <f aca="false">F164*$F$14-$F$14</f>
        <v>4553.43985165028</v>
      </c>
      <c r="G216" s="72" t="n">
        <f aca="false">G164*$G$13-$G$13</f>
        <v>1853.43319804009</v>
      </c>
      <c r="H216" s="72" t="n">
        <f aca="false">H164*$H$12-$H$12</f>
        <v>3059.83873599034</v>
      </c>
      <c r="I216" s="72" t="n">
        <f aca="false">I164*$I$11-$I$11</f>
        <v>3642.09127697874</v>
      </c>
      <c r="J216" s="72" t="n">
        <f aca="false">J164*$J$10-$J$10</f>
        <v>2457.38854756282</v>
      </c>
      <c r="K216" s="72" t="n">
        <f aca="false">K164*$K$9-$K$9</f>
        <v>988.377990641689</v>
      </c>
      <c r="L216" s="72" t="n">
        <f aca="false">L164*$L$8-$L$8</f>
        <v>506.050298028316</v>
      </c>
      <c r="M216" s="72" t="n">
        <f aca="false">M164*$M$7-$M$7</f>
        <v>406.303283279998</v>
      </c>
      <c r="N216" s="72" t="n">
        <f aca="false">N164*$N$6-$N$6</f>
        <v>152.966274999999</v>
      </c>
      <c r="O216" s="72" t="n">
        <f aca="false">O164*$O$5-$O$5</f>
        <v>26.5679999999993</v>
      </c>
    </row>
    <row r="217" customFormat="false" ht="12.75" hidden="false" customHeight="false" outlineLevel="0" collapsed="false">
      <c r="C217" s="68" t="n">
        <f aca="false">D217-D106</f>
        <v>-0.228786399769888</v>
      </c>
      <c r="D217" s="72" t="n">
        <f aca="false">SUM(E217:O217)</f>
        <v>23397.7712136002</v>
      </c>
      <c r="E217" s="72" t="n">
        <f aca="false">E165*$E$15-$E$15</f>
        <v>5934.24120569993</v>
      </c>
      <c r="F217" s="72" t="n">
        <f aca="false">F165*$F$14-$F$14</f>
        <v>5126.88442170729</v>
      </c>
      <c r="G217" s="72" t="n">
        <f aca="false">G165*$G$13-$G$13</f>
        <v>1955.8815503803</v>
      </c>
      <c r="H217" s="72" t="n">
        <f aca="false">H165*$H$12-$H$12</f>
        <v>3205.3779919379</v>
      </c>
      <c r="I217" s="72" t="n">
        <f aca="false">I165*$I$11-$I$11</f>
        <v>3748.3411441772</v>
      </c>
      <c r="J217" s="72" t="n">
        <f aca="false">J165*$J$10-$J$10</f>
        <v>2429.74658359698</v>
      </c>
      <c r="K217" s="72" t="n">
        <f aca="false">K165*$K$9-$K$9</f>
        <v>594.882357346665</v>
      </c>
      <c r="L217" s="72" t="n">
        <f aca="false">L165*$L$8-$L$8</f>
        <v>184.374678139968</v>
      </c>
      <c r="M217" s="72" t="n">
        <f aca="false">M165*$M$7-$M$7</f>
        <v>151.892110613997</v>
      </c>
      <c r="N217" s="72" t="n">
        <f aca="false">N165*$N$6-$N$6</f>
        <v>57.2931700000008</v>
      </c>
      <c r="O217" s="72" t="n">
        <f aca="false">O165*$O$5-$O$5</f>
        <v>8.85599999999977</v>
      </c>
    </row>
    <row r="218" customFormat="false" ht="12.75" hidden="false" customHeight="false" outlineLevel="0" collapsed="false">
      <c r="C218" s="68" t="n">
        <f aca="false">D218-D107</f>
        <v>-70.1468870587414</v>
      </c>
      <c r="D218" s="72" t="n">
        <f aca="false">SUM(E218:O218)</f>
        <v>23632.8531129413</v>
      </c>
      <c r="E218" s="72" t="n">
        <f aca="false">E166*$E$15-$E$15</f>
        <v>5999.99406086635</v>
      </c>
      <c r="F218" s="72" t="n">
        <f aca="false">F166*$F$14-$F$14</f>
        <v>5183.62263065646</v>
      </c>
      <c r="G218" s="72" t="n">
        <f aca="false">G166*$G$13-$G$13</f>
        <v>2054.26296779995</v>
      </c>
      <c r="H218" s="72" t="n">
        <f aca="false">H166*$H$12-$H$12</f>
        <v>3507.43461495451</v>
      </c>
      <c r="I218" s="72" t="n">
        <f aca="false">I166*$I$11-$I$11</f>
        <v>4011.405664664</v>
      </c>
      <c r="J218" s="72" t="n">
        <f aca="false">J166*$J$10-$J$10</f>
        <v>2476.524174</v>
      </c>
      <c r="K218" s="72" t="n">
        <f aca="false">K166*$K$9-$K$9</f>
        <v>399.608999999997</v>
      </c>
      <c r="L218" s="72" t="n">
        <f aca="false">L166*$L$8-$L$8</f>
        <v>0</v>
      </c>
      <c r="M218" s="72" t="n">
        <f aca="false">M166*$M$7-$M$7</f>
        <v>0</v>
      </c>
      <c r="N218" s="72" t="n">
        <f aca="false">N166*$N$6-$N$6</f>
        <v>0</v>
      </c>
      <c r="O218" s="72" t="n">
        <f aca="false">O166*$O$5-$O$5</f>
        <v>0</v>
      </c>
    </row>
    <row r="219" customFormat="false" ht="12.75" hidden="false" customHeight="false" outlineLevel="0" collapsed="false">
      <c r="C219" s="68" t="n">
        <f aca="false">D219-D108</f>
        <v>147.300193956697</v>
      </c>
      <c r="D219" s="72" t="n">
        <f aca="false">SUM(E219:O219)</f>
        <v>23876.3001939567</v>
      </c>
      <c r="E219" s="72" t="n">
        <f aca="false">E167*$E$15-$E$15</f>
        <v>7278.9904256955</v>
      </c>
      <c r="F219" s="72" t="n">
        <f aca="false">F167*$F$14-$F$14</f>
        <v>6692.56175805906</v>
      </c>
      <c r="G219" s="72" t="n">
        <f aca="false">G167*$G$13-$G$13</f>
        <v>2300.31396184498</v>
      </c>
      <c r="H219" s="72" t="n">
        <f aca="false">H167*$H$12-$H$12</f>
        <v>2970.49756717213</v>
      </c>
      <c r="I219" s="72" t="n">
        <f aca="false">I167*$I$11-$I$11</f>
        <v>2603.79130198106</v>
      </c>
      <c r="J219" s="72" t="n">
        <f aca="false">J167*$J$10-$J$10</f>
        <v>1321.74943951396</v>
      </c>
      <c r="K219" s="72" t="n">
        <f aca="false">K167*$K$9-$K$9</f>
        <v>513.183971602426</v>
      </c>
      <c r="L219" s="72" t="n">
        <f aca="false">L167*$L$8-$L$8</f>
        <v>64.7803709175787</v>
      </c>
      <c r="M219" s="72" t="n">
        <f aca="false">M167*$M$7-$M$7</f>
        <v>251.146822169998</v>
      </c>
      <c r="N219" s="72" t="n">
        <f aca="false">N167*$N$6-$N$6</f>
        <v>-76.4354250000033</v>
      </c>
      <c r="O219" s="72" t="n">
        <f aca="false">O167*$O$5-$O$5</f>
        <v>-44.2800000000007</v>
      </c>
    </row>
    <row r="220" customFormat="false" ht="12.75" hidden="false" customHeight="false" outlineLevel="0" collapsed="false">
      <c r="C220" s="68" t="n">
        <f aca="false">D220-D109</f>
        <v>-92.8320800323636</v>
      </c>
      <c r="D220" s="72" t="n">
        <f aca="false">SUM(E220:O220)</f>
        <v>24340.1679199676</v>
      </c>
      <c r="E220" s="72" t="n">
        <f aca="false">E168*$E$15-$E$15</f>
        <v>3982.15782890744</v>
      </c>
      <c r="F220" s="72" t="n">
        <f aca="false">F168*$F$14-$F$14</f>
        <v>4770.32748423054</v>
      </c>
      <c r="G220" s="72" t="n">
        <f aca="false">G168*$G$13-$G$13</f>
        <v>2369.00909559173</v>
      </c>
      <c r="H220" s="72" t="n">
        <f aca="false">H168*$H$12-$H$12</f>
        <v>3775.01369946648</v>
      </c>
      <c r="I220" s="72" t="n">
        <f aca="false">I168*$I$11-$I$11</f>
        <v>3940.96784165045</v>
      </c>
      <c r="J220" s="72" t="n">
        <f aca="false">J168*$J$10-$J$10</f>
        <v>2654.39130725679</v>
      </c>
      <c r="K220" s="72" t="n">
        <f aca="false">K168*$K$9-$K$9</f>
        <v>1365.60544142297</v>
      </c>
      <c r="L220" s="72" t="n">
        <f aca="false">L168*$L$8-$L$8</f>
        <v>677.110977589251</v>
      </c>
      <c r="M220" s="72" t="n">
        <f aca="false">M168*$M$7-$M$7</f>
        <v>559.690863851993</v>
      </c>
      <c r="N220" s="72" t="n">
        <f aca="false">N168*$N$6-$N$6</f>
        <v>210.469379999995</v>
      </c>
      <c r="O220" s="72" t="n">
        <f aca="false">O168*$O$5-$O$5</f>
        <v>35.4240000000009</v>
      </c>
    </row>
    <row r="221" customFormat="false" ht="12.75" hidden="false" customHeight="false" outlineLevel="0" collapsed="false">
      <c r="C221" s="68" t="n">
        <f aca="false">D221-D110</f>
        <v>7.69054569438231</v>
      </c>
      <c r="D221" s="72" t="n">
        <f aca="false">SUM(E221:O221)</f>
        <v>24643.6905456944</v>
      </c>
      <c r="E221" s="72" t="n">
        <f aca="false">E169*$E$15-$E$15</f>
        <v>5599.31318537952</v>
      </c>
      <c r="F221" s="72" t="n">
        <f aca="false">F169*$F$14-$F$14</f>
        <v>4891.36691199882</v>
      </c>
      <c r="G221" s="72" t="n">
        <f aca="false">G169*$G$13-$G$13</f>
        <v>1897.06125755469</v>
      </c>
      <c r="H221" s="72" t="n">
        <f aca="false">H169*$H$12-$H$12</f>
        <v>3198.44510591519</v>
      </c>
      <c r="I221" s="72" t="n">
        <f aca="false">I169*$I$11-$I$11</f>
        <v>3901.51373145486</v>
      </c>
      <c r="J221" s="72" t="n">
        <f aca="false">J169*$J$10-$J$10</f>
        <v>2828.25425206202</v>
      </c>
      <c r="K221" s="72" t="n">
        <f aca="false">K169*$K$9-$K$9</f>
        <v>1204.6573056808</v>
      </c>
      <c r="L221" s="72" t="n">
        <f aca="false">L169*$L$8-$L$8</f>
        <v>539.983898748498</v>
      </c>
      <c r="M221" s="72" t="n">
        <f aca="false">M169*$M$7-$M$7</f>
        <v>431.597046900002</v>
      </c>
      <c r="N221" s="72" t="n">
        <f aca="false">N169*$N$6-$N$6</f>
        <v>133.78585</v>
      </c>
      <c r="O221" s="72" t="n">
        <f aca="false">O169*$O$5-$O$5</f>
        <v>17.7119999999995</v>
      </c>
    </row>
    <row r="222" customFormat="false" ht="12.75" hidden="false" customHeight="false" outlineLevel="0" collapsed="false">
      <c r="C222" s="68" t="n">
        <f aca="false">D222-D111</f>
        <v>137.187435726257</v>
      </c>
      <c r="D222" s="72" t="n">
        <f aca="false">SUM(E222:O222)</f>
        <v>24843.1874357263</v>
      </c>
      <c r="E222" s="72" t="n">
        <f aca="false">E170*$E$15-$E$15</f>
        <v>6677.98966963433</v>
      </c>
      <c r="F222" s="72" t="n">
        <f aca="false">F170*$F$14-$F$14</f>
        <v>6009.52486274221</v>
      </c>
      <c r="G222" s="72" t="n">
        <f aca="false">G170*$G$13-$G$13</f>
        <v>1934.77839014152</v>
      </c>
      <c r="H222" s="72" t="n">
        <f aca="false">H170*$H$12-$H$12</f>
        <v>3314.24463249937</v>
      </c>
      <c r="I222" s="72" t="n">
        <f aca="false">I170*$I$11-$I$11</f>
        <v>3539.67092391415</v>
      </c>
      <c r="J222" s="72" t="n">
        <f aca="false">J170*$J$10-$J$10</f>
        <v>2315.51990511908</v>
      </c>
      <c r="K222" s="72" t="n">
        <f aca="false">K170*$K$9-$K$9</f>
        <v>591.48577296938</v>
      </c>
      <c r="L222" s="72" t="n">
        <f aca="false">L170*$L$8-$L$8</f>
        <v>164.919178301221</v>
      </c>
      <c r="M222" s="72" t="n">
        <f aca="false">M170*$M$7-$M$7</f>
        <v>377.790375404991</v>
      </c>
      <c r="N222" s="72" t="n">
        <f aca="false">N170*$N$6-$N$6</f>
        <v>-38.4562750000005</v>
      </c>
      <c r="O222" s="72" t="n">
        <f aca="false">O170*$O$5-$O$5</f>
        <v>-44.2800000000007</v>
      </c>
    </row>
    <row r="223" customFormat="false" ht="12.75" hidden="false" customHeight="false" outlineLevel="0" collapsed="false">
      <c r="C223" s="68" t="n">
        <f aca="false">D223-D112</f>
        <v>137.187435726257</v>
      </c>
      <c r="D223" s="72" t="n">
        <f aca="false">SUM(E223:O223)</f>
        <v>24843.1874357263</v>
      </c>
      <c r="E223" s="72" t="n">
        <f aca="false">E171*$E$15-$E$15</f>
        <v>6677.98966963433</v>
      </c>
      <c r="F223" s="72" t="n">
        <f aca="false">F171*$F$14-$F$14</f>
        <v>6009.52486274221</v>
      </c>
      <c r="G223" s="72" t="n">
        <f aca="false">G171*$G$13-$G$13</f>
        <v>1934.77839014152</v>
      </c>
      <c r="H223" s="72" t="n">
        <f aca="false">H171*$H$12-$H$12</f>
        <v>3314.24463249937</v>
      </c>
      <c r="I223" s="72" t="n">
        <f aca="false">I171*$I$11-$I$11</f>
        <v>3539.67092391415</v>
      </c>
      <c r="J223" s="72" t="n">
        <f aca="false">J171*$J$10-$J$10</f>
        <v>2315.51990511908</v>
      </c>
      <c r="K223" s="72" t="n">
        <f aca="false">K171*$K$9-$K$9</f>
        <v>591.48577296938</v>
      </c>
      <c r="L223" s="72" t="n">
        <f aca="false">L171*$L$8-$L$8</f>
        <v>164.919178301221</v>
      </c>
      <c r="M223" s="72" t="n">
        <f aca="false">M171*$M$7-$M$7</f>
        <v>377.790375404991</v>
      </c>
      <c r="N223" s="72" t="n">
        <f aca="false">N171*$N$6-$N$6</f>
        <v>-38.4562750000005</v>
      </c>
      <c r="O223" s="72" t="n">
        <f aca="false">O171*$O$5-$O$5</f>
        <v>-44.2800000000007</v>
      </c>
    </row>
    <row r="224" customFormat="false" ht="12.75" hidden="false" customHeight="false" outlineLevel="0" collapsed="false">
      <c r="C224" s="68" t="n">
        <f aca="false">D224-D113</f>
        <v>-21.575681885548</v>
      </c>
      <c r="D224" s="72" t="n">
        <f aca="false">SUM(E224:O224)</f>
        <v>24813.4243181145</v>
      </c>
      <c r="E224" s="72" t="n">
        <f aca="false">E172*$E$15-$E$15</f>
        <v>5682.391150689</v>
      </c>
      <c r="F224" s="72" t="n">
        <f aca="false">F172*$F$14-$F$14</f>
        <v>5469.88810157307</v>
      </c>
      <c r="G224" s="72" t="n">
        <f aca="false">G172*$G$13-$G$13</f>
        <v>2386.35736237571</v>
      </c>
      <c r="H224" s="72" t="n">
        <f aca="false">H172*$H$12-$H$12</f>
        <v>3308.09352504481</v>
      </c>
      <c r="I224" s="72" t="n">
        <f aca="false">I172*$I$11-$I$11</f>
        <v>3458.82901718546</v>
      </c>
      <c r="J224" s="72" t="n">
        <f aca="false">J172*$J$10-$J$10</f>
        <v>2931.19355924325</v>
      </c>
      <c r="K224" s="72" t="n">
        <f aca="false">K172*$K$9-$K$9</f>
        <v>770.230777287154</v>
      </c>
      <c r="L224" s="72" t="n">
        <f aca="false">L172*$L$8-$L$8</f>
        <v>318.551526715997</v>
      </c>
      <c r="M224" s="72" t="n">
        <f aca="false">M172*$M$7-$M$7</f>
        <v>430.634298000001</v>
      </c>
      <c r="N224" s="72" t="n">
        <f aca="false">N172*$N$6-$N$6</f>
        <v>57.2549999999974</v>
      </c>
      <c r="O224" s="72" t="n">
        <f aca="false">O172*$O$5-$O$5</f>
        <v>0</v>
      </c>
    </row>
    <row r="225" customFormat="false" ht="12.75" hidden="false" customHeight="false" outlineLevel="0" collapsed="false">
      <c r="C225" s="68" t="n">
        <f aca="false">D225-D114</f>
        <v>-82.3338869951986</v>
      </c>
      <c r="D225" s="72" t="n">
        <f aca="false">SUM(E225:O225)</f>
        <v>24919.6661130048</v>
      </c>
      <c r="E225" s="72" t="n">
        <f aca="false">E173*$E$15-$E$15</f>
        <v>4856.31538371203</v>
      </c>
      <c r="F225" s="72" t="n">
        <f aca="false">F173*$F$14-$F$14</f>
        <v>4141.59645482114</v>
      </c>
      <c r="G225" s="72" t="n">
        <f aca="false">G173*$G$13-$G$13</f>
        <v>1967.57026473863</v>
      </c>
      <c r="H225" s="72" t="n">
        <f aca="false">H173*$H$12-$H$12</f>
        <v>3314.21975107796</v>
      </c>
      <c r="I225" s="72" t="n">
        <f aca="false">I173*$I$11-$I$11</f>
        <v>4678.85763100579</v>
      </c>
      <c r="J225" s="72" t="n">
        <f aca="false">J173*$J$10-$J$10</f>
        <v>3246.51873678662</v>
      </c>
      <c r="K225" s="72" t="n">
        <f aca="false">K173*$K$9-$K$9</f>
        <v>1027.26672806265</v>
      </c>
      <c r="L225" s="72" t="n">
        <f aca="false">L173*$L$8-$L$8</f>
        <v>539.47538915</v>
      </c>
      <c r="M225" s="72" t="n">
        <f aca="false">M173*$M$7-$M$7</f>
        <v>816.336523649999</v>
      </c>
      <c r="N225" s="72" t="n">
        <f aca="false">N173*$N$6-$N$6</f>
        <v>287.22925</v>
      </c>
      <c r="O225" s="72" t="n">
        <f aca="false">O173*$O$5-$O$5</f>
        <v>44.2799999999988</v>
      </c>
    </row>
    <row r="226" customFormat="false" ht="12.75" hidden="false" customHeight="false" outlineLevel="0" collapsed="false">
      <c r="C226" s="68" t="n">
        <f aca="false">D226-D115</f>
        <v>-20.0273697264711</v>
      </c>
      <c r="D226" s="72" t="n">
        <f aca="false">SUM(E226:O226)</f>
        <v>25035.9726302735</v>
      </c>
      <c r="E226" s="72" t="n">
        <f aca="false">E174*$E$15-$E$15</f>
        <v>4768.37856377504</v>
      </c>
      <c r="F226" s="72" t="n">
        <f aca="false">F174*$F$14-$F$14</f>
        <v>4029.7918921855</v>
      </c>
      <c r="G226" s="72" t="n">
        <f aca="false">G174*$G$13-$G$13</f>
        <v>1896.1841062558</v>
      </c>
      <c r="H226" s="72" t="n">
        <f aca="false">H174*$H$12-$H$12</f>
        <v>3155.11908392983</v>
      </c>
      <c r="I226" s="72" t="n">
        <f aca="false">I174*$I$11-$I$11</f>
        <v>4394.35911008044</v>
      </c>
      <c r="J226" s="72" t="n">
        <f aca="false">J174*$J$10-$J$10</f>
        <v>2918.31187654767</v>
      </c>
      <c r="K226" s="72" t="n">
        <f aca="false">K174*$K$9-$K$9</f>
        <v>1570.12595252924</v>
      </c>
      <c r="L226" s="72" t="n">
        <f aca="false">L174*$L$8-$L$8</f>
        <v>936.973041469999</v>
      </c>
      <c r="M226" s="72" t="n">
        <f aca="false">M174*$M$7-$M$7</f>
        <v>894.560503499997</v>
      </c>
      <c r="N226" s="72" t="n">
        <f aca="false">N174*$N$6-$N$6</f>
        <v>383.608499999998</v>
      </c>
      <c r="O226" s="72" t="n">
        <f aca="false">O174*$O$5-$O$5</f>
        <v>88.5599999999995</v>
      </c>
    </row>
    <row r="227" customFormat="false" ht="12.75" hidden="false" customHeight="false" outlineLevel="0" collapsed="false">
      <c r="C227" s="68" t="n">
        <f aca="false">D227-D116</f>
        <v>-10.7877060633036</v>
      </c>
      <c r="D227" s="72" t="n">
        <f aca="false">SUM(E227:O227)</f>
        <v>25428.2122939367</v>
      </c>
      <c r="E227" s="72" t="n">
        <f aca="false">E175*$E$15-$E$15</f>
        <v>7095.59769352998</v>
      </c>
      <c r="F227" s="72" t="n">
        <f aca="false">F175*$F$14-$F$14</f>
        <v>5778.70025443201</v>
      </c>
      <c r="G227" s="72" t="n">
        <f aca="false">G175*$G$13-$G$13</f>
        <v>2157.27303916728</v>
      </c>
      <c r="H227" s="72" t="n">
        <f aca="false">H175*$H$12-$H$12</f>
        <v>2881.47341397259</v>
      </c>
      <c r="I227" s="72" t="n">
        <f aca="false">I175*$I$11-$I$11</f>
        <v>3066.09482006365</v>
      </c>
      <c r="J227" s="72" t="n">
        <f aca="false">J175*$J$10-$J$10</f>
        <v>2190.70437339107</v>
      </c>
      <c r="K227" s="72" t="n">
        <f aca="false">K175*$K$9-$K$9</f>
        <v>1086.83632078238</v>
      </c>
      <c r="L227" s="72" t="n">
        <f aca="false">L175*$L$8-$L$8</f>
        <v>523.203887557756</v>
      </c>
      <c r="M227" s="72" t="n">
        <f aca="false">M175*$M$7-$M$7</f>
        <v>431.901791039996</v>
      </c>
      <c r="N227" s="72" t="n">
        <f aca="false">N175*$N$6-$N$6</f>
        <v>172.146699999998</v>
      </c>
      <c r="O227" s="72" t="n">
        <f aca="false">O175*$O$5-$O$5</f>
        <v>44.2799999999988</v>
      </c>
    </row>
    <row r="228" customFormat="false" ht="12.75" hidden="false" customHeight="false" outlineLevel="0" collapsed="false">
      <c r="C228" s="68" t="n">
        <f aca="false">D228-D117</f>
        <v>83.4467459906628</v>
      </c>
      <c r="D228" s="72" t="n">
        <f aca="false">SUM(E228:O228)</f>
        <v>25702.4467459907</v>
      </c>
      <c r="E228" s="72" t="n">
        <f aca="false">E176*$E$15-$E$15</f>
        <v>5610.61922851327</v>
      </c>
      <c r="F228" s="72" t="n">
        <f aca="false">F176*$F$14-$F$14</f>
        <v>5640.70248866205</v>
      </c>
      <c r="G228" s="72" t="n">
        <f aca="false">G176*$G$13-$G$13</f>
        <v>2028.43593414233</v>
      </c>
      <c r="H228" s="72" t="n">
        <f aca="false">H176*$H$12-$H$12</f>
        <v>3471.03599518059</v>
      </c>
      <c r="I228" s="72" t="n">
        <f aca="false">I176*$I$11-$I$11</f>
        <v>4356.8823666001</v>
      </c>
      <c r="J228" s="72" t="n">
        <f aca="false">J176*$J$10-$J$10</f>
        <v>3050.67948209041</v>
      </c>
      <c r="K228" s="72" t="n">
        <f aca="false">K176*$K$9-$K$9</f>
        <v>849.442162225922</v>
      </c>
      <c r="L228" s="72" t="n">
        <f aca="false">L176*$L$8-$L$8</f>
        <v>403.384784575999</v>
      </c>
      <c r="M228" s="72" t="n">
        <f aca="false">M176*$M$7-$M$7</f>
        <v>253.094304000002</v>
      </c>
      <c r="N228" s="72" t="n">
        <f aca="false">N176*$N$6-$N$6</f>
        <v>38.1699999999983</v>
      </c>
      <c r="O228" s="72" t="n">
        <f aca="false">O176*$O$5-$O$5</f>
        <v>0</v>
      </c>
    </row>
    <row r="229" customFormat="false" ht="12.75" hidden="false" customHeight="false" outlineLevel="0" collapsed="false">
      <c r="C229" s="68" t="n">
        <f aca="false">D229-D118</f>
        <v>-0.353331387370417</v>
      </c>
      <c r="D229" s="72" t="n">
        <f aca="false">SUM(E229:O229)</f>
        <v>25855.6466686126</v>
      </c>
      <c r="E229" s="72" t="n">
        <f aca="false">E177*$E$15-$E$15</f>
        <v>9063.29630244067</v>
      </c>
      <c r="F229" s="72" t="n">
        <f aca="false">F177*$F$14-$F$14</f>
        <v>6310.46459040286</v>
      </c>
      <c r="G229" s="72" t="n">
        <f aca="false">G177*$G$13-$G$13</f>
        <v>2101.645039322</v>
      </c>
      <c r="H229" s="72" t="n">
        <f aca="false">H177*$H$12-$H$12</f>
        <v>3070.7939611661</v>
      </c>
      <c r="I229" s="72" t="n">
        <f aca="false">I177*$I$11-$I$11</f>
        <v>2737.1545412643</v>
      </c>
      <c r="J229" s="72" t="n">
        <f aca="false">J177*$J$10-$J$10</f>
        <v>1457.8998277067</v>
      </c>
      <c r="K229" s="72" t="n">
        <f aca="false">K177*$K$9-$K$9</f>
        <v>611.504336310001</v>
      </c>
      <c r="L229" s="72" t="n">
        <f aca="false">L177*$L$8-$L$8</f>
        <v>149.122070000001</v>
      </c>
      <c r="M229" s="72" t="n">
        <f aca="false">M177*$M$7-$M$7</f>
        <v>353.766</v>
      </c>
      <c r="N229" s="72" t="n">
        <f aca="false">N177*$N$6-$N$6</f>
        <v>0</v>
      </c>
      <c r="O229" s="72" t="n">
        <f aca="false">O177*$O$5-$O$5</f>
        <v>0</v>
      </c>
    </row>
    <row r="230" customFormat="false" ht="12.75" hidden="false" customHeight="false" outlineLevel="0" collapsed="false">
      <c r="C230" s="68" t="n">
        <f aca="false">D230-D119</f>
        <v>-0.256293674341578</v>
      </c>
      <c r="D230" s="72" t="n">
        <f aca="false">SUM(E230:O230)</f>
        <v>26234.7437063257</v>
      </c>
      <c r="E230" s="72" t="n">
        <f aca="false">E178*$E$15-$E$15</f>
        <v>7639.73688698361</v>
      </c>
      <c r="F230" s="72" t="n">
        <f aca="false">F178*$F$14-$F$14</f>
        <v>7209.63260392007</v>
      </c>
      <c r="G230" s="72" t="n">
        <f aca="false">G178*$G$13-$G$13</f>
        <v>3143.21643053665</v>
      </c>
      <c r="H230" s="72" t="n">
        <f aca="false">H178*$H$12-$H$12</f>
        <v>3253.53898940648</v>
      </c>
      <c r="I230" s="72" t="n">
        <f aca="false">I178*$I$11-$I$11</f>
        <v>2790.0827852486</v>
      </c>
      <c r="J230" s="72" t="n">
        <f aca="false">J178*$J$10-$J$10</f>
        <v>907.383277381501</v>
      </c>
      <c r="K230" s="72" t="n">
        <f aca="false">K178*$K$9-$K$9</f>
        <v>612.026683501746</v>
      </c>
      <c r="L230" s="72" t="n">
        <f aca="false">L178*$L$8-$L$8</f>
        <v>199.124770747003</v>
      </c>
      <c r="M230" s="72" t="n">
        <f aca="false">M178*$M$7-$M$7</f>
        <v>429.810528600003</v>
      </c>
      <c r="N230" s="72" t="n">
        <f aca="false">N178*$N$6-$N$6</f>
        <v>94.4707500000004</v>
      </c>
      <c r="O230" s="72" t="n">
        <f aca="false">O178*$O$5-$O$5</f>
        <v>-44.2800000000007</v>
      </c>
    </row>
    <row r="231" customFormat="false" ht="12.75" hidden="false" customHeight="false" outlineLevel="0" collapsed="false">
      <c r="C231" s="68" t="n">
        <f aca="false">D231-D120</f>
        <v>-32.8409733545996</v>
      </c>
      <c r="D231" s="72" t="n">
        <f aca="false">SUM(E231:O231)</f>
        <v>26214.1590266454</v>
      </c>
      <c r="E231" s="72" t="n">
        <f aca="false">E179*$E$15-$E$15</f>
        <v>7366.77320325949</v>
      </c>
      <c r="F231" s="72" t="n">
        <f aca="false">F179*$F$14-$F$14</f>
        <v>6848.56843542649</v>
      </c>
      <c r="G231" s="72" t="n">
        <f aca="false">G179*$G$13-$G$13</f>
        <v>2370.182653514</v>
      </c>
      <c r="H231" s="72" t="n">
        <f aca="false">H179*$H$12-$H$12</f>
        <v>3131.68255603427</v>
      </c>
      <c r="I231" s="72" t="n">
        <f aca="false">I179*$I$11-$I$11</f>
        <v>3230.65691451773</v>
      </c>
      <c r="J231" s="72" t="n">
        <f aca="false">J179*$J$10-$J$10</f>
        <v>1953.16572489708</v>
      </c>
      <c r="K231" s="72" t="n">
        <f aca="false">K179*$K$9-$K$9</f>
        <v>751.172594146345</v>
      </c>
      <c r="L231" s="72" t="n">
        <f aca="false">L179*$L$8-$L$8</f>
        <v>302.17090985</v>
      </c>
      <c r="M231" s="72" t="n">
        <f aca="false">M179*$M$7-$M$7</f>
        <v>202.531034999996</v>
      </c>
      <c r="N231" s="72" t="n">
        <f aca="false">N179*$N$6-$N$6</f>
        <v>57.2549999999974</v>
      </c>
      <c r="O231" s="72" t="n">
        <f aca="false">O179*$O$5-$O$5</f>
        <v>0</v>
      </c>
    </row>
    <row r="232" customFormat="false" ht="12.75" hidden="false" customHeight="false" outlineLevel="0" collapsed="false">
      <c r="C232" s="68" t="n">
        <f aca="false">D232-D121</f>
        <v>-29.8526107624348</v>
      </c>
      <c r="D232" s="72" t="n">
        <f aca="false">SUM(E232:O232)</f>
        <v>26700.1473892376</v>
      </c>
      <c r="E232" s="72" t="n">
        <f aca="false">E180*$E$15-$E$15</f>
        <v>8792.04520228124</v>
      </c>
      <c r="F232" s="72" t="n">
        <f aca="false">F180*$F$14-$F$14</f>
        <v>5992.25578550809</v>
      </c>
      <c r="G232" s="72" t="n">
        <f aca="false">G180*$G$13-$G$13</f>
        <v>1925.8169606079</v>
      </c>
      <c r="H232" s="72" t="n">
        <f aca="false">H180*$H$12-$H$12</f>
        <v>2762.93763723619</v>
      </c>
      <c r="I232" s="72" t="n">
        <f aca="false">I180*$I$11-$I$11</f>
        <v>3525.11121894313</v>
      </c>
      <c r="J232" s="72" t="n">
        <f aca="false">J180*$J$10-$J$10</f>
        <v>2298.44698998053</v>
      </c>
      <c r="K232" s="72" t="n">
        <f aca="false">K180*$K$9-$K$9</f>
        <v>577.335832870838</v>
      </c>
      <c r="L232" s="72" t="n">
        <f aca="false">L180*$L$8-$L$8</f>
        <v>319.441271979646</v>
      </c>
      <c r="M232" s="72" t="n">
        <f aca="false">M180*$M$7-$M$7</f>
        <v>355.258639829997</v>
      </c>
      <c r="N232" s="72" t="n">
        <f aca="false">N180*$N$6-$N$6</f>
        <v>133.78585</v>
      </c>
      <c r="O232" s="72" t="n">
        <f aca="false">O180*$O$5-$O$5</f>
        <v>17.7119999999995</v>
      </c>
    </row>
    <row r="233" customFormat="false" ht="12.75" hidden="false" customHeight="false" outlineLevel="0" collapsed="false">
      <c r="C233" s="68" t="n">
        <f aca="false">D233-D122</f>
        <v>-0.044779541578464</v>
      </c>
      <c r="D233" s="72" t="n">
        <f aca="false">SUM(E233:O233)</f>
        <v>26879.9552204584</v>
      </c>
      <c r="E233" s="72" t="n">
        <f aca="false">E181*$E$15-$E$15</f>
        <v>5813.07729137254</v>
      </c>
      <c r="F233" s="72" t="n">
        <f aca="false">F181*$F$14-$F$14</f>
        <v>4978.9192728743</v>
      </c>
      <c r="G233" s="72" t="n">
        <f aca="false">G181*$G$13-$G$13</f>
        <v>2502.1929847937</v>
      </c>
      <c r="H233" s="72" t="n">
        <f aca="false">H181*$H$12-$H$12</f>
        <v>3871.67793982175</v>
      </c>
      <c r="I233" s="72" t="n">
        <f aca="false">I181*$I$11-$I$11</f>
        <v>4520.28541516113</v>
      </c>
      <c r="J233" s="72" t="n">
        <f aca="false">J181*$J$10-$J$10</f>
        <v>3330.0018945725</v>
      </c>
      <c r="K233" s="72" t="n">
        <f aca="false">K181*$K$9-$K$9</f>
        <v>967.253822362498</v>
      </c>
      <c r="L233" s="72" t="n">
        <f aca="false">L181*$L$8-$L$8</f>
        <v>420.8231495</v>
      </c>
      <c r="M233" s="72" t="n">
        <f aca="false">M181*$M$7-$M$7</f>
        <v>380.298449999998</v>
      </c>
      <c r="N233" s="72" t="n">
        <f aca="false">N181*$N$6-$N$6</f>
        <v>95.4249999999993</v>
      </c>
      <c r="O233" s="72" t="n">
        <f aca="false">O181*$O$5-$O$5</f>
        <v>0</v>
      </c>
    </row>
    <row r="234" customFormat="false" ht="12.75" hidden="false" customHeight="false" outlineLevel="0" collapsed="false">
      <c r="C234" s="68" t="n">
        <f aca="false">D234-D123</f>
        <v>-0.3317375000006</v>
      </c>
      <c r="D234" s="72" t="n">
        <f aca="false">SUM(E234:O234)</f>
        <v>27136.6682625</v>
      </c>
      <c r="E234" s="72" t="n">
        <f aca="false">E182*$E$15-$E$15</f>
        <v>8668.4854375</v>
      </c>
      <c r="F234" s="72" t="n">
        <f aca="false">F182*$F$14-$F$14</f>
        <v>7054.1675</v>
      </c>
      <c r="G234" s="72" t="n">
        <f aca="false">G182*$G$13-$G$13</f>
        <v>2625.3495</v>
      </c>
      <c r="H234" s="72" t="n">
        <f aca="false">H182*$H$12-$H$12</f>
        <v>3623.05845</v>
      </c>
      <c r="I234" s="72" t="n">
        <f aca="false">I182*$I$11-$I$11</f>
        <v>3061.334875</v>
      </c>
      <c r="J234" s="72" t="n">
        <f aca="false">J182*$J$10-$J$10</f>
        <v>1628.5475</v>
      </c>
      <c r="K234" s="72" t="n">
        <f aca="false">K182*$K$9-$K$9</f>
        <v>475.724999999999</v>
      </c>
      <c r="L234" s="72" t="n">
        <f aca="false">L182*$L$8-$L$8</f>
        <v>0</v>
      </c>
      <c r="M234" s="72" t="n">
        <f aca="false">M182*$M$7-$M$7</f>
        <v>0</v>
      </c>
      <c r="N234" s="72" t="n">
        <f aca="false">N182*$N$6-$N$6</f>
        <v>0</v>
      </c>
      <c r="O234" s="72" t="n">
        <f aca="false">O182*$O$5-$O$5</f>
        <v>0</v>
      </c>
    </row>
    <row r="235" customFormat="false" ht="12.75" hidden="false" customHeight="false" outlineLevel="0" collapsed="false">
      <c r="C235" s="68" t="n">
        <f aca="false">D235-D124</f>
        <v>-0.0201468853447295</v>
      </c>
      <c r="D235" s="72" t="n">
        <f aca="false">SUM(E235:O235)</f>
        <v>27467.9798531147</v>
      </c>
      <c r="E235" s="72" t="n">
        <f aca="false">E183*$E$15-$E$15</f>
        <v>5908.87281831257</v>
      </c>
      <c r="F235" s="72" t="n">
        <f aca="false">F183*$F$14-$F$14</f>
        <v>5587.2679934651</v>
      </c>
      <c r="G235" s="72" t="n">
        <f aca="false">G183*$G$13-$G$13</f>
        <v>2425.83139236301</v>
      </c>
      <c r="H235" s="72" t="n">
        <f aca="false">H183*$H$12-$H$12</f>
        <v>3709.71418991889</v>
      </c>
      <c r="I235" s="72" t="n">
        <f aca="false">I183*$I$11-$I$11</f>
        <v>4714.14628663415</v>
      </c>
      <c r="J235" s="72" t="n">
        <f aca="false">J183*$J$10-$J$10</f>
        <v>3556.08593417744</v>
      </c>
      <c r="K235" s="72" t="n">
        <f aca="false">K183*$K$9-$K$9</f>
        <v>790.026545818499</v>
      </c>
      <c r="L235" s="72" t="n">
        <f aca="false">L183*$L$8-$L$8</f>
        <v>352.266657424996</v>
      </c>
      <c r="M235" s="72" t="n">
        <f aca="false">M183*$M$7-$M$7</f>
        <v>404.683034999998</v>
      </c>
      <c r="N235" s="72" t="n">
        <f aca="false">N183*$N$6-$N$6</f>
        <v>19.0849999999991</v>
      </c>
      <c r="O235" s="72" t="n">
        <f aca="false">O183*$O$5-$O$5</f>
        <v>0</v>
      </c>
    </row>
    <row r="236" customFormat="false" ht="12.75" hidden="false" customHeight="false" outlineLevel="0" collapsed="false">
      <c r="C236" s="68" t="n">
        <f aca="false">D236-D125</f>
        <v>-0.371253059845913</v>
      </c>
      <c r="D236" s="72" t="n">
        <f aca="false">SUM(E236:O236)</f>
        <v>27598.6287469402</v>
      </c>
      <c r="E236" s="72" t="n">
        <f aca="false">E184*$E$15-$E$15</f>
        <v>7797.3100783195</v>
      </c>
      <c r="F236" s="72" t="n">
        <f aca="false">F184*$F$14-$F$14</f>
        <v>6589.82390206695</v>
      </c>
      <c r="G236" s="72" t="n">
        <f aca="false">G184*$G$13-$G$13</f>
        <v>2283.81999452437</v>
      </c>
      <c r="H236" s="72" t="n">
        <f aca="false">H184*$H$12-$H$12</f>
        <v>3408.50650434358</v>
      </c>
      <c r="I236" s="72" t="n">
        <f aca="false">I184*$I$11-$I$11</f>
        <v>3557.67058297278</v>
      </c>
      <c r="J236" s="72" t="n">
        <f aca="false">J184*$J$10-$J$10</f>
        <v>2207.38314128245</v>
      </c>
      <c r="K236" s="72" t="n">
        <f aca="false">K184*$K$9-$K$9</f>
        <v>966.883143840991</v>
      </c>
      <c r="L236" s="72" t="n">
        <f aca="false">L184*$L$8-$L$8</f>
        <v>420.505792519543</v>
      </c>
      <c r="M236" s="72" t="n">
        <f aca="false">M184*$M$7-$M$7</f>
        <v>253.474097069993</v>
      </c>
      <c r="N236" s="72" t="n">
        <f aca="false">N184*$N$6-$N$6</f>
        <v>95.5395099999987</v>
      </c>
      <c r="O236" s="72" t="n">
        <f aca="false">O184*$O$5-$O$5</f>
        <v>17.7119999999995</v>
      </c>
    </row>
    <row r="237" customFormat="false" ht="12.75" hidden="false" customHeight="false" outlineLevel="0" collapsed="false">
      <c r="C237" s="68" t="n">
        <f aca="false">D237-D126</f>
        <v>31.7207751223541</v>
      </c>
      <c r="D237" s="72" t="n">
        <f aca="false">SUM(E237:O237)</f>
        <v>28743.7207751224</v>
      </c>
      <c r="E237" s="72" t="n">
        <f aca="false">E185*$E$15-$E$15</f>
        <v>6933.04610151776</v>
      </c>
      <c r="F237" s="72" t="n">
        <f aca="false">F185*$F$14-$F$14</f>
        <v>6320.22256295762</v>
      </c>
      <c r="G237" s="72" t="n">
        <f aca="false">G185*$G$13-$G$13</f>
        <v>2096.00851894285</v>
      </c>
      <c r="H237" s="72" t="n">
        <f aca="false">H185*$H$12-$H$12</f>
        <v>3675.79968279198</v>
      </c>
      <c r="I237" s="72" t="n">
        <f aca="false">I185*$I$11-$I$11</f>
        <v>4151.65769505385</v>
      </c>
      <c r="J237" s="72" t="n">
        <f aca="false">J185*$J$10-$J$10</f>
        <v>3033.14421346738</v>
      </c>
      <c r="K237" s="72" t="n">
        <f aca="false">K185*$K$9-$K$9</f>
        <v>1186.24893403357</v>
      </c>
      <c r="L237" s="72" t="n">
        <f aca="false">L185*$L$8-$L$8</f>
        <v>676.121499919358</v>
      </c>
      <c r="M237" s="72" t="n">
        <f aca="false">M185*$M$7-$M$7</f>
        <v>558.220056437989</v>
      </c>
      <c r="N237" s="72" t="n">
        <f aca="false">N185*$N$6-$N$6</f>
        <v>95.5395099999987</v>
      </c>
      <c r="O237" s="72" t="n">
        <f aca="false">O185*$O$5-$O$5</f>
        <v>17.7119999999995</v>
      </c>
    </row>
    <row r="238" customFormat="false" ht="12.75" hidden="false" customHeight="false" outlineLevel="0" collapsed="false">
      <c r="C238" s="68" t="n">
        <f aca="false">D238-D127</f>
        <v>-0.462327696590364</v>
      </c>
      <c r="D238" s="72" t="n">
        <f aca="false">SUM(E238:O238)</f>
        <v>29106.5376723034</v>
      </c>
      <c r="E238" s="72" t="n">
        <f aca="false">E186*$E$15-$E$15</f>
        <v>4229.02945701073</v>
      </c>
      <c r="F238" s="72" t="n">
        <f aca="false">F186*$F$14-$F$14</f>
        <v>4720.00366230688</v>
      </c>
      <c r="G238" s="72" t="n">
        <f aca="false">G186*$G$13-$G$13</f>
        <v>2511.38109031998</v>
      </c>
      <c r="H238" s="72" t="n">
        <f aca="false">H186*$H$12-$H$12</f>
        <v>4178.98568735426</v>
      </c>
      <c r="I238" s="72" t="n">
        <f aca="false">I186*$I$11-$I$11</f>
        <v>5003.37634195296</v>
      </c>
      <c r="J238" s="72" t="n">
        <f aca="false">J186*$J$10-$J$10</f>
        <v>4031.88149621952</v>
      </c>
      <c r="K238" s="72" t="n">
        <f aca="false">K186*$K$9-$K$9</f>
        <v>2013.99701398577</v>
      </c>
      <c r="L238" s="72" t="n">
        <f aca="false">L186*$L$8-$L$8</f>
        <v>989.116642321311</v>
      </c>
      <c r="M238" s="72" t="n">
        <f aca="false">M186*$M$7-$M$7</f>
        <v>946.216100832</v>
      </c>
      <c r="N238" s="72" t="n">
        <f aca="false">N186*$N$6-$N$6</f>
        <v>402.846179999997</v>
      </c>
      <c r="O238" s="72" t="n">
        <f aca="false">O186*$O$5-$O$5</f>
        <v>79.7039999999997</v>
      </c>
    </row>
    <row r="239" customFormat="false" ht="12.75" hidden="false" customHeight="false" outlineLevel="0" collapsed="false">
      <c r="C239" s="68" t="n">
        <f aca="false">D239-D128</f>
        <v>0.171527476421034</v>
      </c>
      <c r="D239" s="72" t="n">
        <f aca="false">SUM(E239:O239)</f>
        <v>29444.1715274764</v>
      </c>
      <c r="E239" s="72" t="n">
        <f aca="false">E187*$E$15-$E$15</f>
        <v>6895.05434268919</v>
      </c>
      <c r="F239" s="72" t="n">
        <f aca="false">F187*$F$14-$F$14</f>
        <v>6300.22765351445</v>
      </c>
      <c r="G239" s="72" t="n">
        <f aca="false">G187*$G$13-$G$13</f>
        <v>2417.58269022331</v>
      </c>
      <c r="H239" s="72" t="n">
        <f aca="false">H187*$H$12-$H$12</f>
        <v>3692.21860492842</v>
      </c>
      <c r="I239" s="72" t="n">
        <f aca="false">I187*$I$11-$I$11</f>
        <v>4307.90660756671</v>
      </c>
      <c r="J239" s="72" t="n">
        <f aca="false">J187*$J$10-$J$10</f>
        <v>3082.32190436825</v>
      </c>
      <c r="K239" s="72" t="n">
        <f aca="false">K187*$K$9-$K$9</f>
        <v>1227.0071393421</v>
      </c>
      <c r="L239" s="72" t="n">
        <f aca="false">L187*$L$8-$L$8</f>
        <v>643.211347243996</v>
      </c>
      <c r="M239" s="72" t="n">
        <f aca="false">M187*$M$7-$M$7</f>
        <v>585.492837599999</v>
      </c>
      <c r="N239" s="72" t="n">
        <f aca="false">N187*$N$6-$N$6</f>
        <v>248.868399999999</v>
      </c>
      <c r="O239" s="72" t="n">
        <f aca="false">O187*$O$5-$O$5</f>
        <v>44.2799999999988</v>
      </c>
    </row>
    <row r="240" customFormat="false" ht="12.75" hidden="false" customHeight="false" outlineLevel="0" collapsed="false">
      <c r="C240" s="68" t="n">
        <f aca="false">D240-D129</f>
        <v>33.6080748436216</v>
      </c>
      <c r="D240" s="72" t="n">
        <f aca="false">SUM(E240:O240)</f>
        <v>29561.6080748436</v>
      </c>
      <c r="E240" s="72" t="n">
        <f aca="false">E188*$E$15-$E$15</f>
        <v>8073.94012064963</v>
      </c>
      <c r="F240" s="72" t="n">
        <f aca="false">F188*$F$14-$F$14</f>
        <v>6755.76025011326</v>
      </c>
      <c r="G240" s="72" t="n">
        <f aca="false">G188*$G$13-$G$13</f>
        <v>2408.64784332512</v>
      </c>
      <c r="H240" s="72" t="n">
        <f aca="false">H188*$H$12-$H$12</f>
        <v>3704.06035048202</v>
      </c>
      <c r="I240" s="72" t="n">
        <f aca="false">I188*$I$11-$I$11</f>
        <v>3947.00276069119</v>
      </c>
      <c r="J240" s="72" t="n">
        <f aca="false">J188*$J$10-$J$10</f>
        <v>2793.16295464283</v>
      </c>
      <c r="K240" s="72" t="n">
        <f aca="false">K188*$K$9-$K$9</f>
        <v>987.353759449583</v>
      </c>
      <c r="L240" s="72" t="n">
        <f aca="false">L188*$L$8-$L$8</f>
        <v>505.169965489997</v>
      </c>
      <c r="M240" s="72" t="n">
        <f aca="false">M188*$M$7-$M$7</f>
        <v>329.255069999996</v>
      </c>
      <c r="N240" s="72" t="n">
        <f aca="false">N188*$N$6-$N$6</f>
        <v>57.2549999999974</v>
      </c>
      <c r="O240" s="72" t="n">
        <f aca="false">O188*$O$5-$O$5</f>
        <v>0</v>
      </c>
    </row>
    <row r="241" customFormat="false" ht="12.75" hidden="false" customHeight="false" outlineLevel="0" collapsed="false">
      <c r="C241" s="68" t="n">
        <f aca="false">D241-D130</f>
        <v>-15.9196200971128</v>
      </c>
      <c r="D241" s="72" t="n">
        <f aca="false">SUM(E241:O241)</f>
        <v>29789.0803799029</v>
      </c>
      <c r="E241" s="72" t="n">
        <f aca="false">E189*$E$15-$E$15</f>
        <v>6575.66801902117</v>
      </c>
      <c r="F241" s="72" t="n">
        <f aca="false">F189*$F$14-$F$14</f>
        <v>6256.5808312116</v>
      </c>
      <c r="G241" s="72" t="n">
        <f aca="false">G189*$G$13-$G$13</f>
        <v>2268.80687953875</v>
      </c>
      <c r="H241" s="72" t="n">
        <f aca="false">H189*$H$12-$H$12</f>
        <v>3811.52179040942</v>
      </c>
      <c r="I241" s="72" t="n">
        <f aca="false">I189*$I$11-$I$11</f>
        <v>4399.8194921834</v>
      </c>
      <c r="J241" s="72" t="n">
        <f aca="false">J189*$J$10-$J$10</f>
        <v>3301.60146325258</v>
      </c>
      <c r="K241" s="72" t="n">
        <f aca="false">K189*$K$9-$K$9</f>
        <v>1446.83944153895</v>
      </c>
      <c r="L241" s="72" t="n">
        <f aca="false">L189*$L$8-$L$8</f>
        <v>814.33492699503</v>
      </c>
      <c r="M241" s="72" t="n">
        <f aca="false">M189*$M$7-$M$7</f>
        <v>687.175495751999</v>
      </c>
      <c r="N241" s="72" t="n">
        <f aca="false">N189*$N$6-$N$6</f>
        <v>191.30804</v>
      </c>
      <c r="O241" s="72" t="n">
        <f aca="false">O189*$O$5-$O$5</f>
        <v>35.4240000000009</v>
      </c>
    </row>
    <row r="242" customFormat="false" ht="12.75" hidden="false" customHeight="false" outlineLevel="0" collapsed="false">
      <c r="C242" s="68" t="n">
        <f aca="false">D242-D131</f>
        <v>-23.5215138391723</v>
      </c>
      <c r="D242" s="72" t="n">
        <f aca="false">SUM(E242:O242)</f>
        <v>29813.4784861608</v>
      </c>
      <c r="E242" s="72" t="n">
        <f aca="false">E190*$E$15-$E$15</f>
        <v>7471.96910819126</v>
      </c>
      <c r="F242" s="72" t="n">
        <f aca="false">F190*$F$14-$F$14</f>
        <v>6822.22813744045</v>
      </c>
      <c r="G242" s="72" t="n">
        <f aca="false">G190*$G$13-$G$13</f>
        <v>2501.94025426077</v>
      </c>
      <c r="H242" s="72" t="n">
        <f aca="false">H190*$H$12-$H$12</f>
        <v>3314.52410414596</v>
      </c>
      <c r="I242" s="72" t="n">
        <f aca="false">I190*$I$11-$I$11</f>
        <v>3611.10757127117</v>
      </c>
      <c r="J242" s="72" t="n">
        <f aca="false">J190*$J$10-$J$10</f>
        <v>2751.90032591558</v>
      </c>
      <c r="K242" s="72" t="n">
        <f aca="false">K190*$K$9-$K$9</f>
        <v>1487.5398076994</v>
      </c>
      <c r="L242" s="72" t="n">
        <f aca="false">L190*$L$8-$L$8</f>
        <v>797.98586739826</v>
      </c>
      <c r="M242" s="72" t="n">
        <f aca="false">M190*$M$7-$M$7</f>
        <v>713.841719837998</v>
      </c>
      <c r="N242" s="72" t="n">
        <f aca="false">N190*$N$6-$N$6</f>
        <v>287.305589999996</v>
      </c>
      <c r="O242" s="72" t="n">
        <f aca="false">O190*$O$5-$O$5</f>
        <v>53.1360000000004</v>
      </c>
    </row>
    <row r="243" customFormat="false" ht="12.75" hidden="false" customHeight="false" outlineLevel="0" collapsed="false">
      <c r="C243" s="68" t="n">
        <f aca="false">D243-D132</f>
        <v>-0.281755607942614</v>
      </c>
      <c r="D243" s="72" t="n">
        <f aca="false">SUM(E243:O243)</f>
        <v>30882.7182443921</v>
      </c>
      <c r="E243" s="72" t="n">
        <f aca="false">E191*$E$15-$E$15</f>
        <v>6987.39381336757</v>
      </c>
      <c r="F243" s="72" t="n">
        <f aca="false">F191*$F$14-$F$14</f>
        <v>6686.14609732911</v>
      </c>
      <c r="G243" s="72" t="n">
        <f aca="false">G191*$G$13-$G$13</f>
        <v>2429.53433857888</v>
      </c>
      <c r="H243" s="72" t="n">
        <f aca="false">H191*$H$12-$H$12</f>
        <v>3926.56085922285</v>
      </c>
      <c r="I243" s="72" t="n">
        <f aca="false">I191*$I$11-$I$11</f>
        <v>4613.34606044323</v>
      </c>
      <c r="J243" s="72" t="n">
        <f aca="false">J191*$J$10-$J$10</f>
        <v>3438.53089505493</v>
      </c>
      <c r="K243" s="72" t="n">
        <f aca="false">K191*$K$9-$K$9</f>
        <v>1522.23123199848</v>
      </c>
      <c r="L243" s="72" t="n">
        <f aca="false">L191*$L$8-$L$8</f>
        <v>642.194328046997</v>
      </c>
      <c r="M243" s="72" t="n">
        <f aca="false">M191*$M$7-$M$7</f>
        <v>457.246345349999</v>
      </c>
      <c r="N243" s="72" t="n">
        <f aca="false">N191*$N$6-$N$6</f>
        <v>152.966274999999</v>
      </c>
      <c r="O243" s="72" t="n">
        <f aca="false">O191*$O$5-$O$5</f>
        <v>26.5679999999993</v>
      </c>
    </row>
    <row r="244" customFormat="false" ht="12.75" hidden="false" customHeight="false" outlineLevel="0" collapsed="false">
      <c r="C244" s="68" t="n">
        <f aca="false">D244-D133</f>
        <v>0.0949993921931309</v>
      </c>
      <c r="D244" s="72" t="n">
        <f aca="false">SUM(E244:O244)</f>
        <v>31336.0949993922</v>
      </c>
      <c r="E244" s="72" t="n">
        <f aca="false">E192*$E$15-$E$15</f>
        <v>5186.15934681308</v>
      </c>
      <c r="F244" s="72" t="n">
        <f aca="false">F192*$F$14-$F$14</f>
        <v>6006.45846616655</v>
      </c>
      <c r="G244" s="72" t="n">
        <f aca="false">G192*$G$13-$G$13</f>
        <v>2906.64140956234</v>
      </c>
      <c r="H244" s="72" t="n">
        <f aca="false">H192*$H$12-$H$12</f>
        <v>4195.81665734289</v>
      </c>
      <c r="I244" s="72" t="n">
        <f aca="false">I192*$I$11-$I$11</f>
        <v>4881.04190107995</v>
      </c>
      <c r="J244" s="72" t="n">
        <f aca="false">J192*$J$10-$J$10</f>
        <v>3750.72260541258</v>
      </c>
      <c r="K244" s="72" t="n">
        <f aca="false">K192*$K$9-$K$9</f>
        <v>2075.4548045448</v>
      </c>
      <c r="L244" s="72" t="n">
        <f aca="false">L192*$L$8-$L$8</f>
        <v>1109.00613947</v>
      </c>
      <c r="M244" s="72" t="n">
        <f aca="false">M192*$M$7-$M$7</f>
        <v>893.284419000003</v>
      </c>
      <c r="N244" s="72" t="n">
        <f aca="false">N192*$N$6-$N$6</f>
        <v>287.22925</v>
      </c>
      <c r="O244" s="72" t="n">
        <f aca="false">O192*$O$5-$O$5</f>
        <v>44.2799999999988</v>
      </c>
    </row>
    <row r="245" customFormat="false" ht="12.75" hidden="false" customHeight="false" outlineLevel="0" collapsed="false">
      <c r="C245" s="68" t="n">
        <f aca="false">D245-D134</f>
        <v>0.127859336993424</v>
      </c>
      <c r="D245" s="72" t="n">
        <f aca="false">SUM(E245:O245)</f>
        <v>31715.127859337</v>
      </c>
      <c r="E245" s="72" t="n">
        <f aca="false">E193*$E$15-$E$15</f>
        <v>7743.51239474759</v>
      </c>
      <c r="F245" s="72" t="n">
        <f aca="false">F193*$F$14-$F$14</f>
        <v>7336.36306271019</v>
      </c>
      <c r="G245" s="72" t="n">
        <f aca="false">G193*$G$13-$G$13</f>
        <v>2775.49883714014</v>
      </c>
      <c r="H245" s="72" t="n">
        <f aca="false">H193*$H$12-$H$12</f>
        <v>3928.7880577513</v>
      </c>
      <c r="I245" s="72" t="n">
        <f aca="false">I193*$I$11-$I$11</f>
        <v>4432.19974088728</v>
      </c>
      <c r="J245" s="72" t="n">
        <f aca="false">J193*$J$10-$J$10</f>
        <v>3227.2747948755</v>
      </c>
      <c r="K245" s="72" t="n">
        <f aca="false">K193*$K$9-$K$9</f>
        <v>1066.737672225</v>
      </c>
      <c r="L245" s="72" t="n">
        <f aca="false">L193*$L$8-$L$8</f>
        <v>505.996399</v>
      </c>
      <c r="M245" s="72" t="n">
        <f aca="false">M193*$M$7-$M$7</f>
        <v>507.906900000002</v>
      </c>
      <c r="N245" s="72" t="n">
        <f aca="false">N193*$N$6-$N$6</f>
        <v>190.849999999999</v>
      </c>
      <c r="O245" s="72" t="n">
        <f aca="false">O193*$O$5-$O$5</f>
        <v>0</v>
      </c>
    </row>
    <row r="246" customFormat="false" ht="12.75" hidden="false" customHeight="false" outlineLevel="0" collapsed="false">
      <c r="C246" s="68" t="n">
        <f aca="false">D246-D135</f>
        <v>81.6238961104245</v>
      </c>
      <c r="D246" s="72" t="n">
        <f aca="false">SUM(E246:O246)</f>
        <v>31900.6238961104</v>
      </c>
      <c r="E246" s="72" t="n">
        <f aca="false">E194*$E$15-$E$15</f>
        <v>6981.38301147768</v>
      </c>
      <c r="F246" s="72" t="n">
        <f aca="false">F194*$F$14-$F$14</f>
        <v>6673.0210811971</v>
      </c>
      <c r="G246" s="72" t="n">
        <f aca="false">G194*$G$13-$G$13</f>
        <v>2279.08599424194</v>
      </c>
      <c r="H246" s="72" t="n">
        <f aca="false">H194*$H$12-$H$12</f>
        <v>4086.34693150608</v>
      </c>
      <c r="I246" s="72" t="n">
        <f aca="false">I194*$I$11-$I$11</f>
        <v>4846.57119422222</v>
      </c>
      <c r="J246" s="72" t="n">
        <f aca="false">J194*$J$10-$J$10</f>
        <v>3848.00957121668</v>
      </c>
      <c r="K246" s="72" t="n">
        <f aca="false">K194*$K$9-$K$9</f>
        <v>1861.60495302375</v>
      </c>
      <c r="L246" s="72" t="n">
        <f aca="false">L194*$L$8-$L$8</f>
        <v>760.677440224994</v>
      </c>
      <c r="M246" s="72" t="n">
        <f aca="false">M194*$M$7-$M$7</f>
        <v>506.668718999994</v>
      </c>
      <c r="N246" s="72" t="n">
        <f aca="false">N194*$N$6-$N$6</f>
        <v>57.2549999999974</v>
      </c>
      <c r="O246" s="72" t="n">
        <f aca="false">O194*$O$5-$O$5</f>
        <v>0</v>
      </c>
    </row>
    <row r="247" customFormat="false" ht="12.75" hidden="false" customHeight="false" outlineLevel="0" collapsed="false">
      <c r="C247" s="68" t="n">
        <f aca="false">D247-D136</f>
        <v>0.235105728483177</v>
      </c>
      <c r="D247" s="72" t="n">
        <f aca="false">SUM(E247:O247)</f>
        <v>32416.2351057285</v>
      </c>
      <c r="E247" s="72" t="n">
        <f aca="false">E195*$E$15-$E$15</f>
        <v>8590.0834824759</v>
      </c>
      <c r="F247" s="72" t="n">
        <f aca="false">F195*$F$14-$F$14</f>
        <v>7223.81283140391</v>
      </c>
      <c r="G247" s="72" t="n">
        <f aca="false">G195*$G$13-$G$13</f>
        <v>3935.53634367374</v>
      </c>
      <c r="H247" s="72" t="n">
        <f aca="false">H195*$H$12-$H$12</f>
        <v>3806.85156187194</v>
      </c>
      <c r="I247" s="72" t="n">
        <f aca="false">I195*$I$11-$I$11</f>
        <v>4227.23952201736</v>
      </c>
      <c r="J247" s="72" t="n">
        <f aca="false">J195*$J$10-$J$10</f>
        <v>2768.91094242312</v>
      </c>
      <c r="K247" s="72" t="n">
        <f aca="false">K195*$K$9-$K$9</f>
        <v>967.253822362498</v>
      </c>
      <c r="L247" s="72" t="n">
        <f aca="false">L195*$L$8-$L$8</f>
        <v>420.8231495</v>
      </c>
      <c r="M247" s="72" t="n">
        <f aca="false">M195*$M$7-$M$7</f>
        <v>380.298449999998</v>
      </c>
      <c r="N247" s="72" t="n">
        <f aca="false">N195*$N$6-$N$6</f>
        <v>95.4249999999993</v>
      </c>
      <c r="O247" s="72" t="n">
        <f aca="false">O195*$O$5-$O$5</f>
        <v>0</v>
      </c>
    </row>
    <row r="248" customFormat="false" ht="12.75" hidden="false" customHeight="false" outlineLevel="0" collapsed="false">
      <c r="C248" s="68" t="n">
        <f aca="false">D248-D137</f>
        <v>-51.7431842373408</v>
      </c>
      <c r="D248" s="72" t="n">
        <f aca="false">SUM(E248:O248)</f>
        <v>33435.2568157627</v>
      </c>
      <c r="E248" s="72" t="n">
        <f aca="false">E196*$E$15-$E$15</f>
        <v>8962.08180408571</v>
      </c>
      <c r="F248" s="72" t="n">
        <f aca="false">F196*$F$14-$F$14</f>
        <v>7503.35081274877</v>
      </c>
      <c r="G248" s="72" t="n">
        <f aca="false">G196*$G$13-$G$13</f>
        <v>2721.87842639387</v>
      </c>
      <c r="H248" s="72" t="n">
        <f aca="false">H196*$H$12-$H$12</f>
        <v>3829.56182405271</v>
      </c>
      <c r="I248" s="72" t="n">
        <f aca="false">I196*$I$11-$I$11</f>
        <v>4031.6316202271</v>
      </c>
      <c r="J248" s="72" t="n">
        <f aca="false">J196*$J$10-$J$10</f>
        <v>2892.39994742564</v>
      </c>
      <c r="K248" s="72" t="n">
        <f aca="false">K196*$K$9-$K$9</f>
        <v>1548.13895984386</v>
      </c>
      <c r="L248" s="72" t="n">
        <f aca="false">L196*$L$8-$L$8</f>
        <v>849.666244234999</v>
      </c>
      <c r="M248" s="72" t="n">
        <f aca="false">M196*$M$7-$M$7</f>
        <v>765.037926749999</v>
      </c>
      <c r="N248" s="72" t="n">
        <f aca="false">N196*$N$6-$N$6</f>
        <v>287.22925</v>
      </c>
      <c r="O248" s="72" t="n">
        <f aca="false">O196*$O$5-$O$5</f>
        <v>44.2799999999988</v>
      </c>
    </row>
    <row r="249" customFormat="false" ht="12.75" hidden="false" customHeight="false" outlineLevel="0" collapsed="false">
      <c r="C249" s="68" t="n">
        <f aca="false">D249-D138</f>
        <v>0.333728603152849</v>
      </c>
      <c r="D249" s="72" t="n">
        <f aca="false">SUM(E249:O249)</f>
        <v>33520.3337286032</v>
      </c>
      <c r="E249" s="72" t="n">
        <f aca="false">E197*$E$15-$E$15</f>
        <v>8528.67884422485</v>
      </c>
      <c r="F249" s="72" t="n">
        <f aca="false">F197*$F$14-$F$14</f>
        <v>7420.65756604687</v>
      </c>
      <c r="G249" s="72" t="n">
        <f aca="false">G197*$G$13-$G$13</f>
        <v>2820.34987476456</v>
      </c>
      <c r="H249" s="72" t="n">
        <f aca="false">H197*$H$12-$H$12</f>
        <v>4546.49208809771</v>
      </c>
      <c r="I249" s="72" t="n">
        <f aca="false">I197*$I$11-$I$11</f>
        <v>4817.16597859273</v>
      </c>
      <c r="J249" s="72" t="n">
        <f aca="false">J197*$J$10-$J$10</f>
        <v>3339.44599970768</v>
      </c>
      <c r="K249" s="72" t="n">
        <f aca="false">K197*$K$9-$K$9</f>
        <v>1066.24517791875</v>
      </c>
      <c r="L249" s="72" t="n">
        <f aca="false">L197*$L$8-$L$8</f>
        <v>505.574749249998</v>
      </c>
      <c r="M249" s="72" t="n">
        <f aca="false">M197*$M$7-$M$7</f>
        <v>380.298449999998</v>
      </c>
      <c r="N249" s="72" t="n">
        <f aca="false">N197*$N$6-$N$6</f>
        <v>95.4249999999993</v>
      </c>
      <c r="O249" s="72" t="n">
        <f aca="false">O197*$O$5-$O$5</f>
        <v>0</v>
      </c>
    </row>
    <row r="250" customFormat="false" ht="12.75" hidden="false" customHeight="false" outlineLevel="0" collapsed="false">
      <c r="C250" s="68" t="n">
        <f aca="false">D250-D139</f>
        <v>0.39462649912457</v>
      </c>
      <c r="D250" s="72" t="n">
        <f aca="false">SUM(E250:O250)</f>
        <v>33539.3946264991</v>
      </c>
      <c r="E250" s="72" t="n">
        <f aca="false">E198*$E$15-$E$15</f>
        <v>4988.46329592766</v>
      </c>
      <c r="F250" s="72" t="n">
        <f aca="false">F198*$F$14-$F$14</f>
        <v>5421.06139019154</v>
      </c>
      <c r="G250" s="72" t="n">
        <f aca="false">G198*$G$13-$G$13</f>
        <v>2784.49655554871</v>
      </c>
      <c r="H250" s="72" t="n">
        <f aca="false">H198*$H$12-$H$12</f>
        <v>4748.8180254869</v>
      </c>
      <c r="I250" s="72" t="n">
        <f aca="false">I198*$I$11-$I$11</f>
        <v>6208.08353048659</v>
      </c>
      <c r="J250" s="72" t="n">
        <f aca="false">J198*$J$10-$J$10</f>
        <v>4822.33633745337</v>
      </c>
      <c r="K250" s="72" t="n">
        <f aca="false">K198*$K$9-$K$9</f>
        <v>2175.98259819187</v>
      </c>
      <c r="L250" s="72" t="n">
        <f aca="false">L198*$L$8-$L$8</f>
        <v>1023.4238897125</v>
      </c>
      <c r="M250" s="72" t="n">
        <f aca="false">M198*$M$7-$M$7</f>
        <v>894.560503499997</v>
      </c>
      <c r="N250" s="72" t="n">
        <f aca="false">N198*$N$6-$N$6</f>
        <v>383.608499999998</v>
      </c>
      <c r="O250" s="72" t="n">
        <f aca="false">O198*$O$5-$O$5</f>
        <v>88.5599999999995</v>
      </c>
    </row>
    <row r="251" customFormat="false" ht="12.75" hidden="false" customHeight="false" outlineLevel="0" collapsed="false">
      <c r="C251" s="68" t="n">
        <f aca="false">D251-D140</f>
        <v>-49.3314657988231</v>
      </c>
      <c r="D251" s="72" t="n">
        <f aca="false">SUM(E251:O251)</f>
        <v>37908.6685342012</v>
      </c>
      <c r="E251" s="72" t="n">
        <f aca="false">E199*$E$15-$E$15</f>
        <v>10344.9029660435</v>
      </c>
      <c r="F251" s="72" t="n">
        <f aca="false">F199*$F$14-$F$14</f>
        <v>7482.82593022392</v>
      </c>
      <c r="G251" s="72" t="n">
        <f aca="false">G199*$G$13-$G$13</f>
        <v>2699.31742827578</v>
      </c>
      <c r="H251" s="72" t="n">
        <f aca="false">H199*$H$12-$H$12</f>
        <v>3863.5005461877</v>
      </c>
      <c r="I251" s="72" t="n">
        <f aca="false">I199*$I$11-$I$11</f>
        <v>4469.36988089309</v>
      </c>
      <c r="J251" s="72" t="n">
        <f aca="false">J199*$J$10-$J$10</f>
        <v>3405.69799790967</v>
      </c>
      <c r="K251" s="72" t="n">
        <f aca="false">K199*$K$9-$K$9</f>
        <v>1884.1004421675</v>
      </c>
      <c r="L251" s="72" t="n">
        <f aca="false">L199*$L$8-$L$8</f>
        <v>1275.9288425</v>
      </c>
      <c r="M251" s="72" t="n">
        <f aca="false">M199*$M$7-$M$7</f>
        <v>1528.7745</v>
      </c>
      <c r="N251" s="72" t="n">
        <f aca="false">N199*$N$6-$N$6</f>
        <v>954.25</v>
      </c>
      <c r="O251" s="72" t="n">
        <f aca="false">O199*$O$5-$O$5</f>
        <v>0</v>
      </c>
    </row>
    <row r="252" customFormat="false" ht="12.75" hidden="false" customHeight="false" outlineLevel="0" collapsed="false">
      <c r="C252" s="68" t="n">
        <f aca="false">D252-D141</f>
        <v>45.1634142586045</v>
      </c>
      <c r="D252" s="72" t="n">
        <f aca="false">SUM(E252:O252)</f>
        <v>38246.1634142586</v>
      </c>
      <c r="E252" s="72" t="n">
        <f aca="false">E200*$E$15-$E$15</f>
        <v>8333.6456442998</v>
      </c>
      <c r="F252" s="72" t="n">
        <f aca="false">F200*$F$14-$F$14</f>
        <v>5927.0381969906</v>
      </c>
      <c r="G252" s="72" t="n">
        <f aca="false">G200*$G$13-$G$13</f>
        <v>2513.12751937119</v>
      </c>
      <c r="H252" s="72" t="n">
        <f aca="false">H200*$H$12-$H$12</f>
        <v>4021.21232725802</v>
      </c>
      <c r="I252" s="72" t="n">
        <f aca="false">I200*$I$11-$I$11</f>
        <v>5254.17181781412</v>
      </c>
      <c r="J252" s="72" t="n">
        <f aca="false">J200*$J$10-$J$10</f>
        <v>4707.17697357756</v>
      </c>
      <c r="K252" s="72" t="n">
        <f aca="false">K200*$K$9-$K$9</f>
        <v>2941.55736805829</v>
      </c>
      <c r="L252" s="72" t="n">
        <f aca="false">L200*$L$8-$L$8</f>
        <v>1786.50267395803</v>
      </c>
      <c r="M252" s="72" t="n">
        <f aca="false">M200*$M$7-$M$7</f>
        <v>1783.55674793099</v>
      </c>
      <c r="N252" s="72" t="n">
        <f aca="false">N200*$N$6-$N$6</f>
        <v>809.910144999998</v>
      </c>
      <c r="O252" s="72" t="n">
        <f aca="false">O200*$O$5-$O$5</f>
        <v>168.263999999999</v>
      </c>
    </row>
    <row r="253" customFormat="false" ht="12.75" hidden="false" customHeight="false" outlineLevel="0" collapsed="false">
      <c r="C253" s="68" t="n">
        <f aca="false">D253-D142</f>
        <v>129.489294445004</v>
      </c>
      <c r="D253" s="72" t="n">
        <f aca="false">SUM(E253:O253)</f>
        <v>39102.489294445</v>
      </c>
      <c r="E253" s="72" t="n">
        <f aca="false">E201*$E$15-$E$15</f>
        <v>11785.0357948128</v>
      </c>
      <c r="F253" s="72" t="n">
        <f aca="false">F201*$F$14-$F$14</f>
        <v>8880.27333258414</v>
      </c>
      <c r="G253" s="72" t="n">
        <f aca="false">G201*$G$13-$G$13</f>
        <v>3148.41636516801</v>
      </c>
      <c r="H253" s="72" t="n">
        <f aca="false">H201*$H$12-$H$12</f>
        <v>4720.11108674817</v>
      </c>
      <c r="I253" s="72" t="n">
        <f aca="false">I201*$I$11-$I$11</f>
        <v>5027.20995813829</v>
      </c>
      <c r="J253" s="72" t="n">
        <f aca="false">J201*$J$10-$J$10</f>
        <v>3648.38945011484</v>
      </c>
      <c r="K253" s="72" t="n">
        <f aca="false">K201*$K$9-$K$9</f>
        <v>1006.56469187473</v>
      </c>
      <c r="L253" s="72" t="n">
        <f aca="false">L201*$L$8-$L$8</f>
        <v>488.014849003997</v>
      </c>
      <c r="M253" s="72" t="n">
        <f aca="false">M201*$M$7-$M$7</f>
        <v>379.388765999996</v>
      </c>
      <c r="N253" s="72" t="n">
        <f aca="false">N201*$N$6-$N$6</f>
        <v>19.0849999999991</v>
      </c>
      <c r="O253" s="72" t="n">
        <f aca="false">O201*$O$5-$O$5</f>
        <v>0</v>
      </c>
    </row>
    <row r="254" customFormat="false" ht="12.75" hidden="false" customHeight="false" outlineLevel="0" collapsed="false">
      <c r="C254" s="68" t="n">
        <f aca="false">D254-D143</f>
        <v>0.0192594490217743</v>
      </c>
      <c r="D254" s="72" t="n">
        <f aca="false">SUM(E254:O254)</f>
        <v>39156.019259449</v>
      </c>
      <c r="E254" s="72" t="n">
        <f aca="false">E202*$E$15-$E$15</f>
        <v>8767.4307067459</v>
      </c>
      <c r="F254" s="72" t="n">
        <f aca="false">F202*$F$14-$F$14</f>
        <v>8586.7702179155</v>
      </c>
      <c r="G254" s="72" t="n">
        <f aca="false">G202*$G$13-$G$13</f>
        <v>3928.29622935075</v>
      </c>
      <c r="H254" s="72" t="n">
        <f aca="false">H202*$H$12-$H$12</f>
        <v>5173.18497141187</v>
      </c>
      <c r="I254" s="72" t="n">
        <f aca="false">I202*$I$11-$I$11</f>
        <v>6030.837612025</v>
      </c>
      <c r="J254" s="72" t="n">
        <f aca="false">J202*$J$10-$J$10</f>
        <v>3941.650937</v>
      </c>
      <c r="K254" s="72" t="n">
        <f aca="false">K202*$K$9-$K$9</f>
        <v>1462.664085</v>
      </c>
      <c r="L254" s="72" t="n">
        <f aca="false">L202*$L$8-$L$8</f>
        <v>759.804499999998</v>
      </c>
      <c r="M254" s="72" t="n">
        <f aca="false">M202*$M$7-$M$7</f>
        <v>505.380000000001</v>
      </c>
      <c r="N254" s="72" t="n">
        <f aca="false">N202*$N$6-$N$6</f>
        <v>0</v>
      </c>
      <c r="O254" s="72" t="n">
        <f aca="false">O202*$O$5-$O$5</f>
        <v>0</v>
      </c>
    </row>
    <row r="255" customFormat="false" ht="12.75" hidden="false" customHeight="false" outlineLevel="0" collapsed="false">
      <c r="C255" s="68" t="n">
        <f aca="false">D255-D144</f>
        <v>237.348984502889</v>
      </c>
      <c r="D255" s="72" t="n">
        <f aca="false">SUM(E255:O255)</f>
        <v>55434.3489845029</v>
      </c>
      <c r="E255" s="72" t="n">
        <f aca="false">E203*$E$15-$E$15</f>
        <v>5939.05929247719</v>
      </c>
      <c r="F255" s="72" t="n">
        <f aca="false">F203*$F$14-$F$14</f>
        <v>7183.23980548253</v>
      </c>
      <c r="G255" s="72" t="n">
        <f aca="false">G203*$G$13-$G$13</f>
        <v>3645.32811236251</v>
      </c>
      <c r="H255" s="72" t="n">
        <f aca="false">H203*$H$12-$H$12</f>
        <v>6459.56583630044</v>
      </c>
      <c r="I255" s="72" t="n">
        <f aca="false">I203*$I$11-$I$11</f>
        <v>9043.58731045028</v>
      </c>
      <c r="J255" s="72" t="n">
        <f aca="false">J203*$J$10-$J$10</f>
        <v>8523.66258282358</v>
      </c>
      <c r="K255" s="72" t="n">
        <f aca="false">K203*$K$9-$K$9</f>
        <v>5553.81907288076</v>
      </c>
      <c r="L255" s="72" t="n">
        <f aca="false">L203*$L$8-$L$8</f>
        <v>3481.3399625256</v>
      </c>
      <c r="M255" s="72" t="n">
        <f aca="false">M203*$M$7-$M$7</f>
        <v>3593.9290092</v>
      </c>
      <c r="N255" s="72" t="n">
        <f aca="false">N203*$N$6-$N$6</f>
        <v>1656.578</v>
      </c>
      <c r="O255" s="72" t="n">
        <f aca="false">O203*$O$5-$O$5</f>
        <v>354.24</v>
      </c>
    </row>
    <row r="256" customFormat="false" ht="12.75" hidden="false" customHeight="false" outlineLevel="0" collapsed="false">
      <c r="C256" s="68" t="n">
        <f aca="false">D256-D145</f>
        <v>20.4677236232965</v>
      </c>
      <c r="D256" s="72" t="n">
        <f aca="false">SUM(E256:O256)</f>
        <v>60172.4677236233</v>
      </c>
      <c r="E256" s="72" t="n">
        <f aca="false">E204*$E$15-$E$15</f>
        <v>18151.3056251899</v>
      </c>
      <c r="F256" s="72" t="n">
        <f aca="false">F204*$F$14-$F$14</f>
        <v>13182.0523463803</v>
      </c>
      <c r="G256" s="72" t="n">
        <f aca="false">G204*$G$13-$G$13</f>
        <v>6706.54432527158</v>
      </c>
      <c r="H256" s="72" t="n">
        <f aca="false">H204*$H$12-$H$12</f>
        <v>6895.80569573714</v>
      </c>
      <c r="I256" s="72" t="n">
        <f aca="false">I204*$I$11-$I$11</f>
        <v>5790.10872336898</v>
      </c>
      <c r="J256" s="72" t="n">
        <f aca="false">J204*$J$10-$J$10</f>
        <v>4116.1433413426</v>
      </c>
      <c r="K256" s="72" t="n">
        <f aca="false">K204*$K$9-$K$9</f>
        <v>2182.4908744128</v>
      </c>
      <c r="L256" s="72" t="n">
        <f aca="false">L204*$L$8-$L$8</f>
        <v>1199.32351592</v>
      </c>
      <c r="M256" s="72" t="n">
        <f aca="false">M204*$M$7-$M$7</f>
        <v>1283.766276</v>
      </c>
      <c r="N256" s="72" t="n">
        <f aca="false">N204*$N$6-$N$6</f>
        <v>576.366999999998</v>
      </c>
      <c r="O256" s="72" t="n">
        <f aca="false">O204*$O$5-$O$5</f>
        <v>88.5599999999995</v>
      </c>
    </row>
  </sheetData>
  <printOptions headings="false" gridLines="false" gridLinesSet="true" horizontalCentered="true" verticalCentered="false"/>
  <pageMargins left="0.170138888888889" right="0.179861111111111" top="0.270138888888889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6:47:01Z</dcterms:created>
  <dc:creator/>
  <dc:description/>
  <dc:language>en-US</dc:language>
  <cp:lastModifiedBy>ksonnet</cp:lastModifiedBy>
  <cp:lastPrinted>2009-12-11T21:30:45Z</cp:lastPrinted>
  <dcterms:modified xsi:type="dcterms:W3CDTF">2010-10-13T17:33:37Z</dcterms:modified>
  <cp:revision>0</cp:revision>
  <dc:subject/>
  <dc:title/>
</cp:coreProperties>
</file>