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Sheet1" sheetId="1" state="visible" r:id="rId2"/>
    <sheet name="Normal" sheetId="2" state="visible" r:id="rId3"/>
    <sheet name="Exponential" sheetId="3" state="visible" r:id="rId4"/>
    <sheet name="LogNormal" sheetId="4" state="visible" r:id="rId5"/>
    <sheet name="Pareto" sheetId="5" state="visible" r:id="rId6"/>
    <sheet name="Gamma" sheetId="6" state="visible" r:id="rId7"/>
    <sheet name="Weibull" sheetId="7" state="visible" r:id="rId8"/>
    <sheet name="Outlier probability" sheetId="8" state="visible" r:id="rId9"/>
  </sheets>
  <definedNames>
    <definedName function="false" hidden="false" localSheetId="2" name="_xlnm.Print_Area" vbProcedure="false">Exponential!$B$1:$H$128</definedName>
    <definedName function="false" hidden="false" localSheetId="2" name="_xlnm.Print_Titles" vbProcedure="false">Exponential!$1:$1</definedName>
    <definedName function="false" hidden="false" localSheetId="5" name="_xlnm.Print_Area" vbProcedure="false">Gamma!$B$1:$H$128</definedName>
    <definedName function="false" hidden="false" localSheetId="5" name="_xlnm.Print_Titles" vbProcedure="false">Gamma!$1:$5</definedName>
    <definedName function="false" hidden="false" localSheetId="3" name="_xlnm.Print_Area" vbProcedure="false">LogNormal!$B$1:$H$128</definedName>
    <definedName function="false" hidden="false" localSheetId="3" name="_xlnm.Print_Titles" vbProcedure="false">LogNormal!$1:$5</definedName>
    <definedName function="false" hidden="false" localSheetId="1" name="_xlnm.Print_Area" vbProcedure="false">Normal!$B$1:$H$128</definedName>
    <definedName function="false" hidden="false" localSheetId="1" name="_xlnm.Print_Titles" vbProcedure="false">Normal!$1:$1</definedName>
    <definedName function="false" hidden="false" localSheetId="4" name="_xlnm.Print_Area" vbProcedure="false">Pareto!$B$1:$H$128</definedName>
    <definedName function="false" hidden="false" localSheetId="4" name="_xlnm.Print_Titles" vbProcedure="false">Pareto!$1:$5</definedName>
    <definedName function="false" hidden="false" localSheetId="0" name="_xlnm.Print_Area" vbProcedure="false">Sheet1!$B$1:$L$18</definedName>
    <definedName function="false" hidden="false" localSheetId="6" name="_xlnm.Print_Area" vbProcedure="false">Weibull!$B$1:$H$128</definedName>
    <definedName function="false" hidden="false" localSheetId="6" name="_xlnm.Print_Titles" vbProcedure="false">Weibull!$1:$5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1</definedName>
    <definedName function="false" hidden="false" name="RiskFixedSeed" vbProcedure="false">1234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TRU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9">
  <si>
    <t xml:space="preserve">Standard Normal Distribution (theta = 1)</t>
  </si>
  <si>
    <t xml:space="preserve">Calculation of Means</t>
  </si>
  <si>
    <t xml:space="preserve">Sample Size = n</t>
  </si>
  <si>
    <t xml:space="preserve">Mean</t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1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2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3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4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7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(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t xml:space="preserve">Sum</t>
  </si>
  <si>
    <t xml:space="preserve">E(X bar)</t>
  </si>
  <si>
    <r>
      <rPr>
        <sz val="10"/>
        <rFont val="Arial"/>
        <family val="2"/>
      </rPr>
      <t xml:space="preserve">E(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)</t>
    </r>
  </si>
  <si>
    <t xml:space="preserve">E(X bar)-E(AxHL)</t>
  </si>
  <si>
    <r>
      <rPr>
        <sz val="10"/>
        <rFont val="Arial"/>
        <family val="2"/>
      </rPr>
      <t xml:space="preserve">Bias=E(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)/E(X bar)-1</t>
    </r>
  </si>
  <si>
    <r>
      <rPr>
        <sz val="10"/>
        <rFont val="Arial"/>
        <family val="2"/>
      </rPr>
      <t xml:space="preserve">E(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)</t>
    </r>
  </si>
  <si>
    <t xml:space="preserve">E(X bar)-E(AwHL)</t>
  </si>
  <si>
    <r>
      <rPr>
        <sz val="10"/>
        <rFont val="Arial"/>
        <family val="2"/>
      </rPr>
      <t xml:space="preserve">Bias=E(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)/E(X bar)-1</t>
    </r>
  </si>
  <si>
    <t xml:space="preserve">1-1/n</t>
  </si>
  <si>
    <t xml:space="preserve">1/n</t>
  </si>
  <si>
    <t xml:space="preserve">1-2/n</t>
  </si>
  <si>
    <t xml:space="preserve">-ln(1/n)</t>
  </si>
  <si>
    <t xml:space="preserve">-ln(1-1/n)</t>
  </si>
  <si>
    <t xml:space="preserve">Γ(2,-ln(1/n))</t>
  </si>
  <si>
    <t xml:space="preserve">Γ(2,-ln(1-1/n))</t>
  </si>
  <si>
    <t xml:space="preserve">Asym(AxHL)</t>
  </si>
  <si>
    <t xml:space="preserve">Asym(\bar A_{xHL})/E(x)-1</t>
  </si>
  <si>
    <t xml:space="preserve">Skewness</t>
  </si>
  <si>
    <t xml:space="preserve">Calculation of Variances</t>
  </si>
  <si>
    <t xml:space="preserve">Var(sumX)</t>
  </si>
  <si>
    <t xml:space="preserve">Var( X bar)</t>
  </si>
  <si>
    <r>
      <rPr>
        <sz val="10"/>
        <rFont val="Arial"/>
        <family val="2"/>
      </rPr>
      <t xml:space="preserve">Var(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SE(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)=Var(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)+(Bias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fficiency A</t>
    </r>
    <r>
      <rPr>
        <vertAlign val="subscript"/>
        <sz val="10"/>
        <rFont val="Arial"/>
        <family val="2"/>
      </rPr>
      <t xml:space="preserve">xHL</t>
    </r>
    <r>
      <rPr>
        <sz val="10"/>
        <rFont val="Arial"/>
        <family val="2"/>
      </rPr>
      <t xml:space="preserve"> vs. X bar</t>
    </r>
  </si>
  <si>
    <r>
      <rPr>
        <sz val="10"/>
        <rFont val="Arial"/>
        <family val="2"/>
      </rPr>
      <t xml:space="preserve">Var(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SE(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)=Var(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)+(Bias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fficiency A</t>
    </r>
    <r>
      <rPr>
        <vertAlign val="subscript"/>
        <sz val="10"/>
        <rFont val="Arial"/>
        <family val="2"/>
      </rPr>
      <t xml:space="preserve">wHL</t>
    </r>
    <r>
      <rPr>
        <sz val="10"/>
        <rFont val="Arial"/>
        <family val="2"/>
      </rPr>
      <t xml:space="preserve"> vs. X bar</t>
    </r>
  </si>
  <si>
    <t xml:space="preserve">Sample Size</t>
  </si>
  <si>
    <t xml:space="preserve">Variance</t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1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2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3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4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7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t xml:space="preserve">Covariance</t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4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1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t xml:space="preserve">2 x Sum</t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4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2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4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3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5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4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5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6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5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5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5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5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6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7;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6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6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6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7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8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7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7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8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9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8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v(X</t>
    </r>
    <r>
      <rPr>
        <vertAlign val="subscript"/>
        <sz val="10"/>
        <rFont val="Arial"/>
        <family val="2"/>
      </rPr>
      <t xml:space="preserve">9:n,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0:n</t>
    </r>
    <r>
      <rPr>
        <sz val="10"/>
        <rFont val="Arial"/>
        <family val="2"/>
      </rPr>
      <t xml:space="preserve">)</t>
    </r>
  </si>
  <si>
    <t xml:space="preserve">Exponential Distribution (theta = 1)</t>
  </si>
  <si>
    <t xml:space="preserve">LogNormal Distribution (mu = 1)</t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(1-1/n)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(1/n)</t>
    </r>
  </si>
  <si>
    <r>
      <rPr>
        <sz val="10"/>
        <rFont val="Arial"/>
        <family val="2"/>
      </rPr>
      <t xml:space="preserve">Φ((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(1-1/n)-mu-sigma^2)/sigma)</t>
    </r>
  </si>
  <si>
    <r>
      <rPr>
        <sz val="10"/>
        <rFont val="Arial"/>
        <family val="2"/>
      </rPr>
      <t xml:space="preserve">Φ((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(1/n)-mu-sigma^2)/sigma)</t>
    </r>
  </si>
  <si>
    <t xml:space="preserve">skewness when mu=0, sigma^2=1</t>
  </si>
  <si>
    <t xml:space="preserve">Check</t>
  </si>
  <si>
    <t xml:space="preserve">-</t>
  </si>
  <si>
    <t xml:space="preserve">Expected Value</t>
  </si>
  <si>
    <t xml:space="preserve">v =</t>
  </si>
  <si>
    <t xml:space="preserve">NM</t>
  </si>
  <si>
    <t xml:space="preserve">alpha</t>
  </si>
  <si>
    <t xml:space="preserve">1-1/alpha</t>
  </si>
  <si>
    <t xml:space="preserve">1/(1-2/n)*theta*alpha/(alpha-1)</t>
  </si>
  <si>
    <t xml:space="preserve">(1-1/n)^(1-1/a) - (1/n)^(1-1/a)</t>
  </si>
  <si>
    <t xml:space="preserve">Skewness when alpha =4.5,  theta=1</t>
  </si>
  <si>
    <t xml:space="preserve">NIJ</t>
  </si>
  <si>
    <t xml:space="preserve">v = 2.5</t>
  </si>
  <si>
    <t xml:space="preserve">v = 3.0</t>
  </si>
  <si>
    <t xml:space="preserve">v = 3.5</t>
  </si>
  <si>
    <t xml:space="preserve">v = 4.0</t>
  </si>
  <si>
    <t xml:space="preserve">v = 4.5</t>
  </si>
  <si>
    <t xml:space="preserve">v = 5.0</t>
  </si>
  <si>
    <t xml:space="preserve">Gamma Distribution (Location = 0, Scale = 1, alpha=0.5)</t>
  </si>
  <si>
    <t xml:space="preserve">alpha =0.5</t>
  </si>
  <si>
    <t xml:space="preserve">alpha =3</t>
  </si>
  <si>
    <r>
      <rPr>
        <sz val="8"/>
        <rFont val="Arial"/>
        <family val="0"/>
      </rPr>
      <t xml:space="preserve">Incom. gamma lower limit Γ(1.5,F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(1-1/n)/1)</t>
    </r>
  </si>
  <si>
    <r>
      <rPr>
        <sz val="8"/>
        <rFont val="Arial"/>
        <family val="0"/>
      </rPr>
      <t xml:space="preserve">Incom. gamma lower limit Γ(1.5,F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(1/n)/1)</t>
    </r>
  </si>
  <si>
    <t xml:space="preserve">Asym(AxHL:n)</t>
  </si>
  <si>
    <t xml:space="preserve">=Γ(0..5)</t>
  </si>
  <si>
    <t xml:space="preserve">a = 2.0</t>
  </si>
  <si>
    <t xml:space="preserve">a = 3.0</t>
  </si>
  <si>
    <t xml:space="preserve">a = 4.0</t>
  </si>
  <si>
    <t xml:space="preserve">a = 5.0</t>
  </si>
  <si>
    <t xml:space="preserve">a = 6.0</t>
  </si>
  <si>
    <r>
      <rPr>
        <sz val="10"/>
        <rFont val="Arial"/>
        <family val="0"/>
      </rPr>
      <t xml:space="preserve">Incomplete gamma lower limit Γ(1.5,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1-1/n)/1)</t>
    </r>
  </si>
  <si>
    <r>
      <rPr>
        <sz val="10"/>
        <rFont val="Arial"/>
        <family val="0"/>
      </rPr>
      <t xml:space="preserve">Incomplete gamma lower limit Γ(1.5,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1/n)/1)</t>
    </r>
  </si>
  <si>
    <t xml:space="preserve">Γ(4)</t>
  </si>
  <si>
    <r>
      <rPr>
        <sz val="10"/>
        <rFont val="Arial"/>
        <family val="0"/>
      </rPr>
      <t xml:space="preserve">Γ(1.5,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1-1/n)/1)</t>
    </r>
  </si>
  <si>
    <r>
      <rPr>
        <sz val="10"/>
        <rFont val="Arial"/>
        <family val="0"/>
      </rPr>
      <t xml:space="preserve">Γ(1.5,F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1/n)/1)</t>
    </r>
  </si>
  <si>
    <t xml:space="preserve">0,54976 ,</t>
  </si>
  <si>
    <t xml:space="preserve">0,18935</t>
  </si>
  <si>
    <t xml:space="preserve">Weibull Distribution (Location = 0, theta = 1, tau=0.5)</t>
  </si>
  <si>
    <t xml:space="preserve">Γ(3,-ln(1/n))</t>
  </si>
  <si>
    <t xml:space="preserve">Γ(3,-ln(1-1/n))</t>
  </si>
  <si>
    <t xml:space="preserve">skewness when k=0.5</t>
  </si>
  <si>
    <t xml:space="preserve">Skewness when tau=0.5</t>
  </si>
  <si>
    <t xml:space="preserve">0,0069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* #,##0.00000_);_(* \(#,##0.00000\);_(* \-??_);_(@_)"/>
    <numFmt numFmtId="167" formatCode="_(* #,##0.00_);_(* \(#,##0.00\);_(* \-??_);_(@_)"/>
    <numFmt numFmtId="168" formatCode="_(* #,##0.0000_);_(* \(#,##0.0000\);_(* \-??_);_(@_)"/>
    <numFmt numFmtId="169" formatCode="0%"/>
    <numFmt numFmtId="170" formatCode="0.0%"/>
    <numFmt numFmtId="171" formatCode="0.00%"/>
    <numFmt numFmtId="172" formatCode="0.00000"/>
    <numFmt numFmtId="173" formatCode="_(* #,##0.000000_);_(* \(#,##0.000000\);_(* \-??_);_(@_)"/>
    <numFmt numFmtId="174" formatCode="_(* #,##0.000_);_(* \(#,##0.000\);_(* \-??_);_(@_)"/>
    <numFmt numFmtId="175" formatCode="0.0000"/>
    <numFmt numFmtId="176" formatCode="0.0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color rgb="FF0000FF"/>
      <name val="Arial"/>
      <family val="2"/>
    </font>
    <font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6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u val="single"/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3.25" hidden="false" customHeight="false" outlineLevel="0" collapsed="false">
      <c r="B1" s="1" t="str">
        <f aca="false">Exponential!B1</f>
        <v>Exponential Distribution (theta = 1)</v>
      </c>
    </row>
    <row r="2" customFormat="false" ht="23.25" hidden="false" customHeight="false" outlineLevel="0" collapsed="false">
      <c r="B2" s="1"/>
    </row>
    <row r="3" customFormat="false" ht="23.25" hidden="false" customHeight="false" outlineLevel="0" collapsed="false">
      <c r="B3" s="1" t="str">
        <f aca="false">Gamma!B1</f>
        <v>Gamma Distribution (Location = 0, Scale = 1, alpha=0.5)</v>
      </c>
    </row>
    <row r="4" customFormat="false" ht="23.25" hidden="false" customHeight="false" outlineLevel="0" collapsed="false">
      <c r="B4" s="1"/>
    </row>
    <row r="5" customFormat="false" ht="23.25" hidden="false" customHeight="false" outlineLevel="0" collapsed="false">
      <c r="B5" s="1" t="str">
        <f aca="false">Weibull!B1</f>
        <v>Weibull Distribution (Location = 0, theta = 1, tau=0.5)</v>
      </c>
    </row>
    <row r="6" customFormat="false" ht="23.25" hidden="false" customHeight="false" outlineLevel="0" collapsed="false">
      <c r="B6" s="1"/>
    </row>
    <row r="7" customFormat="false" ht="23.25" hidden="false" customHeight="false" outlineLevel="0" collapsed="false">
      <c r="B7" s="1" t="str">
        <f aca="false">LogNormal!B1</f>
        <v>LogNormal Distribution (mu = 1)</v>
      </c>
    </row>
    <row r="8" customFormat="false" ht="23.25" hidden="false" customHeight="false" outlineLevel="0" collapsed="false">
      <c r="B8" s="1"/>
    </row>
    <row r="9" customFormat="false" ht="23.25" hidden="false" customHeight="false" outlineLevel="0" collapsed="false">
      <c r="B9" s="1" t="str">
        <f aca="false">Pareto!B1</f>
        <v>-</v>
      </c>
    </row>
  </sheetData>
  <printOptions headings="false" gridLines="false" gridLinesSet="true" horizontalCentered="true" verticalCentered="false"/>
  <pageMargins left="0.270138888888889" right="0.220138888888889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true" hidden="false" outlineLevel="0" max="9" min="9" style="4" width="7.56"/>
    <col collapsed="false" customWidth="true" hidden="false" outlineLevel="0" max="10" min="10" style="5" width="11.13"/>
    <col collapsed="false" customWidth="true" hidden="false" outlineLevel="0" max="11" min="11" style="6" width="10.71"/>
    <col collapsed="false" customWidth="true" hidden="false" outlineLevel="0" max="12" min="12" style="2" width="10.71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B1" s="7" t="s">
        <v>0</v>
      </c>
      <c r="P1" s="8"/>
    </row>
    <row r="2" customFormat="false" ht="20.25" hidden="false" customHeight="false" outlineLevel="0" collapsed="false">
      <c r="B2" s="9" t="s">
        <v>1</v>
      </c>
      <c r="P2" s="6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11" t="s">
        <v>2</v>
      </c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</row>
    <row r="6" customFormat="false" ht="15.75" hidden="false" customHeight="false" outlineLevel="0" collapsed="false">
      <c r="B6" s="13" t="s">
        <v>4</v>
      </c>
      <c r="C6" s="14" t="n">
        <v>1.16296</v>
      </c>
      <c r="D6" s="15" t="n">
        <v>1.26721</v>
      </c>
      <c r="E6" s="15" t="n">
        <v>1.35218</v>
      </c>
      <c r="F6" s="15" t="n">
        <v>1.4236</v>
      </c>
      <c r="G6" s="15" t="n">
        <v>1.48501</v>
      </c>
      <c r="H6" s="16" t="n">
        <v>1.53875</v>
      </c>
      <c r="I6" s="17"/>
    </row>
    <row r="7" customFormat="false" ht="15.75" hidden="false" customHeight="false" outlineLevel="0" collapsed="false">
      <c r="B7" s="13" t="s">
        <v>5</v>
      </c>
      <c r="C7" s="18" t="n">
        <v>0.49502</v>
      </c>
      <c r="D7" s="19" t="n">
        <v>0.64176</v>
      </c>
      <c r="E7" s="19" t="n">
        <v>0.75737</v>
      </c>
      <c r="F7" s="19" t="n">
        <v>0.85222</v>
      </c>
      <c r="G7" s="19" t="n">
        <v>0.9323</v>
      </c>
      <c r="H7" s="20" t="n">
        <v>1.00136</v>
      </c>
      <c r="I7" s="17"/>
    </row>
    <row r="8" customFormat="false" ht="15.75" hidden="false" customHeight="false" outlineLevel="0" collapsed="false">
      <c r="B8" s="13" t="s">
        <v>6</v>
      </c>
      <c r="C8" s="18" t="n">
        <v>0</v>
      </c>
      <c r="D8" s="19" t="n">
        <v>0.20155</v>
      </c>
      <c r="E8" s="19" t="n">
        <v>0.35271</v>
      </c>
      <c r="F8" s="19" t="n">
        <v>0.47282</v>
      </c>
      <c r="G8" s="19" t="n">
        <v>0.57197</v>
      </c>
      <c r="H8" s="20" t="n">
        <v>0.65606</v>
      </c>
      <c r="I8" s="17"/>
      <c r="P8" s="21"/>
    </row>
    <row r="9" customFormat="false" ht="15.75" hidden="false" customHeight="false" outlineLevel="0" collapsed="false">
      <c r="B9" s="13" t="s">
        <v>7</v>
      </c>
      <c r="C9" s="18" t="n">
        <f aca="false">-C7</f>
        <v>-0.49502</v>
      </c>
      <c r="D9" s="19" t="n">
        <f aca="false">-D8</f>
        <v>-0.20155</v>
      </c>
      <c r="E9" s="19" t="n">
        <v>0</v>
      </c>
      <c r="F9" s="19" t="n">
        <v>0.15251</v>
      </c>
      <c r="G9" s="19" t="n">
        <v>0.27453</v>
      </c>
      <c r="H9" s="20" t="n">
        <v>0.37576</v>
      </c>
      <c r="I9" s="17"/>
      <c r="P9" s="21"/>
    </row>
    <row r="10" customFormat="false" ht="15.75" hidden="false" customHeight="false" outlineLevel="0" collapsed="false">
      <c r="B10" s="13" t="s">
        <v>8</v>
      </c>
      <c r="C10" s="18" t="n">
        <f aca="false">-C6</f>
        <v>-1.16296</v>
      </c>
      <c r="D10" s="19" t="n">
        <f aca="false">-D7</f>
        <v>-0.64176</v>
      </c>
      <c r="E10" s="19" t="n">
        <f aca="false">-E8</f>
        <v>-0.35271</v>
      </c>
      <c r="F10" s="19" t="n">
        <f aca="false">-F9</f>
        <v>-0.15251</v>
      </c>
      <c r="G10" s="19" t="n">
        <v>0</v>
      </c>
      <c r="H10" s="20" t="n">
        <v>0.12267</v>
      </c>
      <c r="I10" s="17"/>
      <c r="P10" s="21"/>
    </row>
    <row r="11" customFormat="false" ht="15.75" hidden="false" customHeight="false" outlineLevel="0" collapsed="false">
      <c r="B11" s="13" t="s">
        <v>9</v>
      </c>
      <c r="C11" s="18"/>
      <c r="D11" s="19" t="n">
        <f aca="false">-D6</f>
        <v>-1.26721</v>
      </c>
      <c r="E11" s="19" t="n">
        <f aca="false">-E7</f>
        <v>-0.75737</v>
      </c>
      <c r="F11" s="19" t="n">
        <f aca="false">-F8</f>
        <v>-0.47282</v>
      </c>
      <c r="G11" s="19" t="n">
        <f aca="false">-G9</f>
        <v>-0.27453</v>
      </c>
      <c r="H11" s="20" t="n">
        <f aca="false">-H10</f>
        <v>-0.12267</v>
      </c>
      <c r="I11" s="17"/>
      <c r="P11" s="21"/>
    </row>
    <row r="12" customFormat="false" ht="15.75" hidden="false" customHeight="false" outlineLevel="0" collapsed="false">
      <c r="B12" s="13" t="s">
        <v>10</v>
      </c>
      <c r="C12" s="18"/>
      <c r="D12" s="19"/>
      <c r="E12" s="19" t="n">
        <f aca="false">-E6</f>
        <v>-1.35218</v>
      </c>
      <c r="F12" s="19" t="n">
        <f aca="false">-F7</f>
        <v>-0.85222</v>
      </c>
      <c r="G12" s="19" t="n">
        <f aca="false">-G8</f>
        <v>-0.57197</v>
      </c>
      <c r="H12" s="20" t="n">
        <f aca="false">-H9</f>
        <v>-0.37576</v>
      </c>
      <c r="I12" s="17"/>
    </row>
    <row r="13" customFormat="false" ht="15.75" hidden="false" customHeight="false" outlineLevel="0" collapsed="false">
      <c r="B13" s="13" t="s">
        <v>11</v>
      </c>
      <c r="C13" s="18"/>
      <c r="D13" s="19"/>
      <c r="E13" s="19"/>
      <c r="F13" s="19" t="n">
        <f aca="false">-F6</f>
        <v>-1.4236</v>
      </c>
      <c r="G13" s="19" t="n">
        <f aca="false">-G7</f>
        <v>-0.9323</v>
      </c>
      <c r="H13" s="20" t="n">
        <f aca="false">-H8</f>
        <v>-0.65606</v>
      </c>
      <c r="I13" s="17"/>
      <c r="P13" s="21"/>
    </row>
    <row r="14" customFormat="false" ht="15.75" hidden="false" customHeight="false" outlineLevel="0" collapsed="false">
      <c r="B14" s="13" t="s">
        <v>12</v>
      </c>
      <c r="C14" s="18"/>
      <c r="D14" s="19"/>
      <c r="E14" s="19"/>
      <c r="F14" s="19"/>
      <c r="G14" s="19" t="n">
        <f aca="false">-G6</f>
        <v>-1.48501</v>
      </c>
      <c r="H14" s="20" t="n">
        <f aca="false">-H7</f>
        <v>-1.00136</v>
      </c>
      <c r="I14" s="17"/>
      <c r="P14" s="21"/>
    </row>
    <row r="15" customFormat="false" ht="15.75" hidden="false" customHeight="false" outlineLevel="0" collapsed="false">
      <c r="B15" s="13" t="s">
        <v>13</v>
      </c>
      <c r="C15" s="22"/>
      <c r="D15" s="23"/>
      <c r="E15" s="23"/>
      <c r="F15" s="23"/>
      <c r="G15" s="23"/>
      <c r="H15" s="24" t="n">
        <f aca="false">-H6</f>
        <v>-1.53875</v>
      </c>
      <c r="I15" s="17"/>
      <c r="P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0</v>
      </c>
      <c r="D16" s="25" t="n">
        <f aca="false">SUM(D6:D15)</f>
        <v>0</v>
      </c>
      <c r="E16" s="25" t="n">
        <f aca="false">SUM(E6:E15)</f>
        <v>0</v>
      </c>
      <c r="F16" s="25" t="n">
        <f aca="false">SUM(F6:F15)</f>
        <v>0</v>
      </c>
      <c r="G16" s="25" t="n">
        <f aca="false">SUM(G6:G15)</f>
        <v>0</v>
      </c>
      <c r="H16" s="25" t="n">
        <f aca="false">SUM(H6:H15)</f>
        <v>0</v>
      </c>
      <c r="I16" s="25"/>
    </row>
    <row r="17" customFormat="false" ht="12.75" hidden="false" customHeight="false" outlineLevel="0" collapsed="false">
      <c r="B17" s="26" t="s">
        <v>15</v>
      </c>
      <c r="C17" s="27" t="n">
        <f aca="false">C16/C5</f>
        <v>0</v>
      </c>
      <c r="D17" s="28" t="n">
        <f aca="false">D16/D5</f>
        <v>0</v>
      </c>
      <c r="E17" s="28" t="n">
        <f aca="false">E16/E5</f>
        <v>0</v>
      </c>
      <c r="F17" s="28" t="n">
        <f aca="false">F16/F5</f>
        <v>0</v>
      </c>
      <c r="G17" s="28" t="n">
        <f aca="false">G16/G5</f>
        <v>0</v>
      </c>
      <c r="H17" s="29" t="n">
        <f aca="false">H16/H5</f>
        <v>0</v>
      </c>
      <c r="I17" s="30"/>
    </row>
    <row r="18" customFormat="false" ht="15.75" hidden="false" customHeight="false" outlineLevel="0" collapsed="false">
      <c r="B18" s="31" t="s">
        <v>16</v>
      </c>
      <c r="C18" s="32" t="n">
        <f aca="false">SUM(C7:C9)/3</f>
        <v>0</v>
      </c>
      <c r="D18" s="33" t="n">
        <f aca="false">SUM(D7:D10)/4</f>
        <v>0</v>
      </c>
      <c r="E18" s="33" t="n">
        <f aca="false">SUM(E7:E11)/5</f>
        <v>0</v>
      </c>
      <c r="F18" s="33" t="n">
        <f aca="false">SUM(F7:F12)/6</f>
        <v>0</v>
      </c>
      <c r="G18" s="33" t="n">
        <f aca="false">SUM(G7:G13)/7</f>
        <v>0</v>
      </c>
      <c r="H18" s="34" t="n">
        <f aca="false">SUM(H7:H14)/8</f>
        <v>0</v>
      </c>
      <c r="I18" s="33"/>
    </row>
    <row r="19" customFormat="false" ht="12.75" hidden="false" customHeight="false" outlineLevel="0" collapsed="false">
      <c r="B19" s="35" t="s">
        <v>17</v>
      </c>
      <c r="C19" s="32" t="n">
        <f aca="false">C17-C18</f>
        <v>0</v>
      </c>
      <c r="D19" s="33" t="n">
        <f aca="false">D17-D18</f>
        <v>0</v>
      </c>
      <c r="E19" s="33" t="n">
        <f aca="false">E17-E18</f>
        <v>0</v>
      </c>
      <c r="F19" s="33" t="n">
        <f aca="false">F17-F18</f>
        <v>0</v>
      </c>
      <c r="G19" s="33" t="n">
        <f aca="false">G17-G18</f>
        <v>0</v>
      </c>
      <c r="H19" s="34" t="n">
        <f aca="false">H17-H18</f>
        <v>0</v>
      </c>
      <c r="I19" s="33"/>
    </row>
    <row r="20" customFormat="false" ht="15.75" hidden="false" customHeight="false" outlineLevel="0" collapsed="false">
      <c r="B20" s="36" t="s">
        <v>18</v>
      </c>
      <c r="C20" s="37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40" t="n">
        <v>0</v>
      </c>
      <c r="I20" s="41"/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0</v>
      </c>
      <c r="D21" s="33" t="n">
        <f aca="false">(SUM(D7:D10)+D7+D10)/D5</f>
        <v>0</v>
      </c>
      <c r="E21" s="33" t="n">
        <f aca="false">(SUM(E7:E11)+E7+E11)/E5</f>
        <v>0</v>
      </c>
      <c r="F21" s="33" t="n">
        <f aca="false">(SUM(F7:F12)+F7+F12)/F5</f>
        <v>0</v>
      </c>
      <c r="G21" s="33" t="n">
        <f aca="false">(SUM(G7:G13)+G7+G13)/G5</f>
        <v>0</v>
      </c>
      <c r="H21" s="34" t="n">
        <f aca="false">(SUM(H7:H14)+H7+H14)/H5</f>
        <v>0</v>
      </c>
      <c r="I21" s="33"/>
      <c r="N21" s="43"/>
      <c r="O21" s="43"/>
      <c r="P21" s="6"/>
      <c r="Q21" s="43"/>
    </row>
    <row r="22" customFormat="false" ht="12.75" hidden="false" customHeight="false" outlineLevel="0" collapsed="false">
      <c r="B22" s="42" t="s">
        <v>20</v>
      </c>
      <c r="C22" s="32" t="n">
        <f aca="false">C17-C21</f>
        <v>0</v>
      </c>
      <c r="D22" s="33" t="n">
        <f aca="false">D17-D21</f>
        <v>0</v>
      </c>
      <c r="E22" s="33" t="n">
        <f aca="false">E17-E21</f>
        <v>0</v>
      </c>
      <c r="F22" s="33" t="n">
        <f aca="false">F17-F21</f>
        <v>0</v>
      </c>
      <c r="G22" s="33" t="n">
        <f aca="false">G17-G21</f>
        <v>0</v>
      </c>
      <c r="H22" s="34" t="n">
        <v>0</v>
      </c>
      <c r="I22" s="33"/>
      <c r="N22" s="44"/>
      <c r="O22" s="44"/>
      <c r="Q22" s="44"/>
    </row>
    <row r="23" customFormat="false" ht="15.75" hidden="false" customHeight="false" outlineLevel="0" collapsed="false">
      <c r="B23" s="45" t="s">
        <v>21</v>
      </c>
      <c r="C23" s="37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46" t="n">
        <v>0</v>
      </c>
      <c r="I23" s="47"/>
      <c r="N23" s="44"/>
      <c r="O23" s="44"/>
      <c r="Q23" s="44"/>
    </row>
    <row r="24" customFormat="false" ht="12.75" hidden="false" customHeight="false" outlineLevel="0" collapsed="false">
      <c r="B24" s="13"/>
      <c r="C24" s="48" t="n">
        <f aca="false">C58+C54+C75+(C79+C88+C97)*2</f>
        <v>2.9565</v>
      </c>
      <c r="D24" s="48" t="n">
        <f aca="false">D59+D54+D75+(D80+D89+D98+D105)*2</f>
        <v>3.05546</v>
      </c>
      <c r="E24" s="48" t="n">
        <f aca="false">E60+E54+E75+(E81+E90+E99+E106+E112)*2</f>
        <v>3.12664</v>
      </c>
      <c r="F24" s="48" t="n">
        <f aca="false">F61+F54+F75+(F82+F91+F100+F107+F113+F118)*2</f>
        <v>3.1806</v>
      </c>
      <c r="G24" s="48" t="n">
        <f aca="false">G62+G54+G75+(G83+G92+G101+G108+G114+G119+G123)*2</f>
        <v>3.22318</v>
      </c>
      <c r="H24" s="48" t="n">
        <f aca="false">H63+H54+H75+(H84+H93+H102+H109+H115+H120+H124+H127)*2</f>
        <v>3.25788</v>
      </c>
      <c r="I24" s="48"/>
      <c r="N24" s="43"/>
      <c r="O24" s="43"/>
      <c r="Q24" s="43"/>
    </row>
    <row r="26" customFormat="false" ht="12.75" hidden="false" customHeight="false" outlineLevel="0" collapsed="false">
      <c r="B26" s="11" t="s">
        <v>22</v>
      </c>
      <c r="C26" s="49" t="n">
        <f aca="false">1-C27</f>
        <v>0.8</v>
      </c>
      <c r="D26" s="50" t="n">
        <f aca="false">1-D27</f>
        <v>0.833333333333333</v>
      </c>
      <c r="E26" s="50" t="n">
        <f aca="false">1-E27</f>
        <v>0.857142857142857</v>
      </c>
      <c r="F26" s="50" t="n">
        <f aca="false">1-F27</f>
        <v>0.875</v>
      </c>
      <c r="G26" s="50" t="n">
        <f aca="false">1-G27</f>
        <v>0.888888888888889</v>
      </c>
      <c r="H26" s="51" t="n">
        <f aca="false">1-H27</f>
        <v>0.9</v>
      </c>
      <c r="I26" s="52"/>
    </row>
    <row r="27" customFormat="false" ht="12.75" hidden="false" customHeight="false" outlineLevel="0" collapsed="false">
      <c r="B27" s="11" t="s">
        <v>23</v>
      </c>
      <c r="C27" s="53" t="n">
        <f aca="false">1/C5</f>
        <v>0.2</v>
      </c>
      <c r="D27" s="52" t="n">
        <f aca="false">1/D5</f>
        <v>0.166666666666667</v>
      </c>
      <c r="E27" s="52" t="n">
        <f aca="false">1/E5</f>
        <v>0.142857142857143</v>
      </c>
      <c r="F27" s="52" t="n">
        <f aca="false">1/F5</f>
        <v>0.125</v>
      </c>
      <c r="G27" s="52" t="n">
        <f aca="false">1/G5</f>
        <v>0.111111111111111</v>
      </c>
      <c r="H27" s="54" t="n">
        <f aca="false">1/H5</f>
        <v>0.1</v>
      </c>
      <c r="I27" s="52"/>
      <c r="P27" s="21"/>
    </row>
    <row r="28" customFormat="false" ht="12.75" hidden="false" customHeight="false" outlineLevel="0" collapsed="false">
      <c r="B28" s="11" t="s">
        <v>24</v>
      </c>
      <c r="C28" s="55" t="n">
        <f aca="false">C26-C27</f>
        <v>0.6</v>
      </c>
      <c r="D28" s="56" t="n">
        <f aca="false">D26-D27</f>
        <v>0.666666666666667</v>
      </c>
      <c r="E28" s="56" t="n">
        <f aca="false">E26-E27</f>
        <v>0.714285714285714</v>
      </c>
      <c r="F28" s="56" t="n">
        <f aca="false">F26-F27</f>
        <v>0.75</v>
      </c>
      <c r="G28" s="56" t="n">
        <f aca="false">G26-G27</f>
        <v>0.777777777777778</v>
      </c>
      <c r="H28" s="57" t="n">
        <f aca="false">H26-H27</f>
        <v>0.8</v>
      </c>
      <c r="I28" s="52"/>
      <c r="P28" s="21"/>
    </row>
    <row r="29" customFormat="false" ht="12.75" hidden="false" customHeight="false" outlineLevel="0" collapsed="false">
      <c r="B29" s="58" t="s">
        <v>25</v>
      </c>
      <c r="C29" s="53" t="n">
        <f aca="false">NORMSINV(C26)</f>
        <v>0.841621233572914</v>
      </c>
      <c r="D29" s="52" t="n">
        <f aca="false">-LN(1/D5)</f>
        <v>1.79175946922806</v>
      </c>
      <c r="E29" s="52" t="n">
        <f aca="false">-LN(1/E5)</f>
        <v>1.94591014905531</v>
      </c>
      <c r="F29" s="52" t="n">
        <f aca="false">-LN(1/F5)</f>
        <v>2.07944154167984</v>
      </c>
      <c r="G29" s="52" t="n">
        <f aca="false">-LN(1/G5)</f>
        <v>2.19722457733622</v>
      </c>
      <c r="H29" s="54" t="n">
        <f aca="false">-LN(1/H5)</f>
        <v>2.30258509299405</v>
      </c>
      <c r="I29" s="52"/>
    </row>
    <row r="30" customFormat="false" ht="12.75" hidden="false" customHeight="false" outlineLevel="0" collapsed="false">
      <c r="B30" s="58" t="s">
        <v>26</v>
      </c>
      <c r="C30" s="55" t="n">
        <f aca="false">NORMSINV(C27)</f>
        <v>-0.841621233572914</v>
      </c>
      <c r="D30" s="56" t="n">
        <f aca="false">-LN(1-1/D5)</f>
        <v>0.182321556793955</v>
      </c>
      <c r="E30" s="56" t="n">
        <f aca="false">-LN(1-1/E5)</f>
        <v>0.154150679827258</v>
      </c>
      <c r="F30" s="56" t="n">
        <f aca="false">-LN(1-1/F5)</f>
        <v>0.133531392624523</v>
      </c>
      <c r="G30" s="56" t="n">
        <f aca="false">-LN(1-1/G5)</f>
        <v>0.117783035656384</v>
      </c>
      <c r="H30" s="57" t="n">
        <f aca="false">-LN(1-1/H5)</f>
        <v>0.105360515657826</v>
      </c>
      <c r="I30" s="52"/>
    </row>
    <row r="31" customFormat="false" ht="12.75" hidden="false" customHeight="false" outlineLevel="0" collapsed="false">
      <c r="B31" s="11" t="s">
        <v>27</v>
      </c>
      <c r="C31" s="59" t="n">
        <v>0.477971</v>
      </c>
      <c r="D31" s="60" t="n">
        <v>0.53448</v>
      </c>
      <c r="E31" s="60" t="n">
        <v>0.578903</v>
      </c>
      <c r="F31" s="60" t="n">
        <v>0.614955</v>
      </c>
      <c r="G31" s="60" t="n">
        <v>0.644698</v>
      </c>
      <c r="H31" s="61" t="n">
        <v>0.669607</v>
      </c>
      <c r="I31" s="60"/>
    </row>
    <row r="32" customFormat="false" ht="12.75" hidden="false" customHeight="false" outlineLevel="0" collapsed="false">
      <c r="B32" s="11" t="s">
        <v>28</v>
      </c>
      <c r="C32" s="62" t="n">
        <v>0.02146</v>
      </c>
      <c r="D32" s="63" t="n">
        <v>0.014683</v>
      </c>
      <c r="E32" s="63" t="n">
        <v>0.010708</v>
      </c>
      <c r="F32" s="63" t="n">
        <v>0.008098</v>
      </c>
      <c r="G32" s="63" t="n">
        <v>0.006333</v>
      </c>
      <c r="H32" s="64" t="n">
        <v>0.005141</v>
      </c>
      <c r="I32" s="60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B34" s="11" t="s">
        <v>29</v>
      </c>
      <c r="C34" s="65" t="n">
        <f aca="false">(NORMSINV(C26)-NORMSINV(C27))/C28</f>
        <v>2.80540411190971</v>
      </c>
      <c r="D34" s="66" t="n">
        <f aca="false">(D31-D32)/D28</f>
        <v>0.7796955</v>
      </c>
      <c r="E34" s="66" t="n">
        <f aca="false">(E31-E32)/E28</f>
        <v>0.795473</v>
      </c>
      <c r="F34" s="66" t="n">
        <f aca="false">(F31-F32)/F28</f>
        <v>0.809142666666667</v>
      </c>
      <c r="G34" s="66" t="n">
        <f aca="false">(G31-G32)/G28</f>
        <v>0.820755</v>
      </c>
      <c r="H34" s="67" t="n">
        <f aca="false">(H31-H32)/H28</f>
        <v>0.8305825</v>
      </c>
      <c r="I34" s="52"/>
    </row>
    <row r="35" customFormat="false" ht="12.75" hidden="false" customHeight="false" outlineLevel="0" collapsed="false">
      <c r="B35" s="58" t="s">
        <v>30</v>
      </c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B36" s="58" t="s">
        <v>31</v>
      </c>
      <c r="C36" s="69" t="n">
        <v>2</v>
      </c>
      <c r="D36" s="69" t="n">
        <v>2</v>
      </c>
      <c r="E36" s="69" t="n">
        <v>2</v>
      </c>
      <c r="F36" s="69" t="n">
        <v>2</v>
      </c>
      <c r="G36" s="69" t="n">
        <v>2</v>
      </c>
      <c r="H36" s="69" t="n">
        <v>2</v>
      </c>
      <c r="I36" s="69"/>
    </row>
    <row r="37" customFormat="false" ht="12.75" hidden="false" customHeight="false" outlineLevel="0" collapsed="false">
      <c r="B37" s="58"/>
      <c r="C37" s="69"/>
      <c r="D37" s="69"/>
      <c r="E37" s="69"/>
      <c r="F37" s="69"/>
      <c r="G37" s="69"/>
      <c r="H37" s="69"/>
      <c r="I37" s="69"/>
    </row>
    <row r="38" customFormat="false" ht="20.25" hidden="false" customHeight="false" outlineLevel="0" collapsed="false">
      <c r="B38" s="70" t="s">
        <v>32</v>
      </c>
      <c r="K38" s="71"/>
      <c r="L38" s="71"/>
    </row>
    <row r="39" customFormat="false" ht="12.75" hidden="false" customHeight="false" outlineLevel="0" collapsed="false">
      <c r="K39" s="71"/>
      <c r="L39" s="71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5.00001</v>
      </c>
      <c r="D41" s="25" t="n">
        <f aca="false">D64+D75+D85+D94+D103+D110+D116+D121+D125+D128</f>
        <v>6</v>
      </c>
      <c r="E41" s="25" t="n">
        <f aca="false">E64+E75+E85+E94+E103+E110+E116+E121+E125+E128</f>
        <v>7.00007</v>
      </c>
      <c r="F41" s="25" t="n">
        <f aca="false">F64+F75+F85+F94+F103+F110+F116+F121+F125+F128</f>
        <v>8.00006</v>
      </c>
      <c r="G41" s="25" t="n">
        <f aca="false">G64+G75+G85+G94+G103+G110+G116+G121+G125+G128</f>
        <v>9.00008</v>
      </c>
      <c r="H41" s="25" t="n">
        <f aca="false">H64+H75+H85+H94+H103+H110+H116+H121+H125+H128</f>
        <v>9.99996</v>
      </c>
      <c r="I41" s="25"/>
    </row>
    <row r="42" customFormat="false" ht="12.75" hidden="false" customHeight="false" outlineLevel="0" collapsed="false">
      <c r="B42" s="13" t="s">
        <v>34</v>
      </c>
      <c r="C42" s="72" t="n">
        <f aca="false">C41/C5^2</f>
        <v>0.2000004</v>
      </c>
      <c r="D42" s="73" t="n">
        <f aca="false">D41/D5^2</f>
        <v>0.166666666666667</v>
      </c>
      <c r="E42" s="73" t="n">
        <f aca="false">E41/E5^2</f>
        <v>0.142858571428571</v>
      </c>
      <c r="F42" s="73" t="n">
        <f aca="false">F41/F5^2</f>
        <v>0.1250009375</v>
      </c>
      <c r="G42" s="73" t="n">
        <f aca="false">G41/G5^2</f>
        <v>0.111112098765432</v>
      </c>
      <c r="H42" s="74" t="n">
        <f aca="false">H41/H5^2</f>
        <v>0.0999996</v>
      </c>
      <c r="I42" s="75"/>
      <c r="K42" s="76"/>
      <c r="L42" s="76"/>
    </row>
    <row r="43" customFormat="false" ht="15.75" hidden="false" customHeight="false" outlineLevel="0" collapsed="false">
      <c r="B43" s="77" t="s">
        <v>35</v>
      </c>
      <c r="C43" s="78" t="n">
        <f aca="false">(C41-C24)/(C5-2)^2</f>
        <v>0.227056666666667</v>
      </c>
      <c r="D43" s="75" t="n">
        <f aca="false">(D41-D24)/(D5-2)^2</f>
        <v>0.18403375</v>
      </c>
      <c r="E43" s="75" t="n">
        <f aca="false">(E41-E24)/(E5-2)^2</f>
        <v>0.1549372</v>
      </c>
      <c r="F43" s="75" t="n">
        <f aca="false">(F41-F24)/(F5-2)^2</f>
        <v>0.133873888888889</v>
      </c>
      <c r="G43" s="75" t="n">
        <f aca="false">(G41-G24)/(G5-2)^2</f>
        <v>0.117895918367347</v>
      </c>
      <c r="H43" s="79" t="n">
        <f aca="false">(H41-H24)/(H5-2)^2</f>
        <v>0.105345</v>
      </c>
      <c r="I43" s="75"/>
      <c r="J43" s="76"/>
      <c r="K43" s="80"/>
      <c r="L43" s="76"/>
    </row>
    <row r="44" customFormat="false" ht="15.75" hidden="false" customHeight="false" outlineLevel="0" collapsed="false">
      <c r="B44" s="42" t="s">
        <v>36</v>
      </c>
      <c r="C44" s="78" t="n">
        <f aca="false">C43+(C17-C18)^2</f>
        <v>0.227056666666667</v>
      </c>
      <c r="D44" s="75" t="n">
        <f aca="false">D43+(D17-D18)^2</f>
        <v>0.18403375</v>
      </c>
      <c r="E44" s="75" t="n">
        <f aca="false">E43+(E17-E18)^2</f>
        <v>0.1549372</v>
      </c>
      <c r="F44" s="75" t="n">
        <f aca="false">F43+(F17-F18)^2</f>
        <v>0.133873888888889</v>
      </c>
      <c r="G44" s="75" t="n">
        <f aca="false">G43+(G17-G18)^2</f>
        <v>0.117895918367347</v>
      </c>
      <c r="H44" s="79" t="n">
        <f aca="false">H43+(H17-H18)^2</f>
        <v>0.105345</v>
      </c>
      <c r="I44" s="75"/>
      <c r="J44" s="76"/>
      <c r="K44" s="80"/>
      <c r="L44" s="76"/>
    </row>
    <row r="45" customFormat="false" ht="15.75" hidden="false" customHeight="false" outlineLevel="0" collapsed="false">
      <c r="B45" s="45" t="s">
        <v>37</v>
      </c>
      <c r="C45" s="81" t="n">
        <f aca="false">C42/C44</f>
        <v>0.880839144413289</v>
      </c>
      <c r="D45" s="82" t="n">
        <f aca="false">D42/D44</f>
        <v>0.905630987069854</v>
      </c>
      <c r="E45" s="82" t="n">
        <f aca="false">E42/E44</f>
        <v>0.922041778401646</v>
      </c>
      <c r="F45" s="82" t="n">
        <f aca="false">F42/F44</f>
        <v>0.93372156839148</v>
      </c>
      <c r="G45" s="82" t="n">
        <f aca="false">G42/G44</f>
        <v>0.942459249685155</v>
      </c>
      <c r="H45" s="83" t="n">
        <f aca="false">H42/H44</f>
        <v>0.949258151786986</v>
      </c>
      <c r="I45" s="84"/>
      <c r="J45" s="76"/>
      <c r="K45" s="80"/>
      <c r="L45" s="76"/>
    </row>
    <row r="46" customFormat="false" ht="12.75" hidden="false" customHeight="false" outlineLevel="0" collapsed="false">
      <c r="B46" s="13"/>
      <c r="C46" s="85" t="n">
        <f aca="false">SUM(C55:C57)+2*(SUM(C77:C78)+SUM(C87))</f>
        <v>2.04351</v>
      </c>
      <c r="D46" s="85" t="n">
        <f aca="false">SUM(D55:D58)+2*(SUM(D77:D79)+SUM(D87:D88)+SUM(D97))</f>
        <v>2.94454</v>
      </c>
      <c r="E46" s="85" t="n">
        <f aca="false">SUM(E55:E59)+2*(SUM(E77:E80)+SUM(E87:E89)+SUM(E97:E98)+SUM(E105))</f>
        <v>3.87343</v>
      </c>
      <c r="F46" s="85" t="n">
        <f aca="false">SUM(F55:F60)+2*(SUM(F77:F81)+SUM(F87:F90)+SUM(F97:F99)+SUM(F105:F106)+SUM(F112))</f>
        <v>4.81946</v>
      </c>
      <c r="G46" s="85" t="n">
        <f aca="false">SUM(G55:G61)+2*(SUM(G77:G82)+SUM(G87:G91)+SUM(G97:G100)+SUM(G105:G107)+SUM(G112:G113)+SUM(G118))</f>
        <v>5.7769</v>
      </c>
      <c r="H46" s="85" t="n">
        <f aca="false">SUM(H55:H62)+2*(SUM(H77:H83)+SUM(H87:H92)+SUM(H97:H101)+SUM(H105:H108)+SUM(H112:H114)+SUM(H118:H119)+H123)</f>
        <v>6.74208</v>
      </c>
      <c r="I46" s="85"/>
      <c r="J46" s="86"/>
      <c r="K46" s="80"/>
      <c r="L46" s="76"/>
    </row>
    <row r="47" customFormat="false" ht="12.75" hidden="false" customHeight="false" outlineLevel="0" collapsed="false">
      <c r="B47" s="13"/>
      <c r="C47" s="85" t="n">
        <f aca="false">C57+C55+2*C78</f>
        <v>0.92292</v>
      </c>
      <c r="D47" s="85" t="n">
        <f aca="false">D58+D55+2*D79</f>
        <v>0.77098</v>
      </c>
      <c r="E47" s="85" t="n">
        <f aca="false">E59+E55+2*E80</f>
        <v>0.67342</v>
      </c>
      <c r="F47" s="85" t="n">
        <f aca="false">F60+F55+2*F81</f>
        <v>0.6053</v>
      </c>
      <c r="G47" s="85" t="n">
        <f aca="false">G61+G55+2*G82</f>
        <v>0.55482</v>
      </c>
      <c r="H47" s="85" t="n">
        <f aca="false">H62+H55+2*H83</f>
        <v>0.51578</v>
      </c>
      <c r="I47" s="85"/>
      <c r="J47" s="76"/>
      <c r="K47" s="80"/>
      <c r="L47" s="76"/>
    </row>
    <row r="48" customFormat="false" ht="12.75" hidden="false" customHeight="false" outlineLevel="0" collapsed="false">
      <c r="B48" s="13"/>
      <c r="C48" s="85" t="n">
        <f aca="false">2*(SUM(C77:C78)+C87+C78+C55+C57)</f>
        <v>2.6796</v>
      </c>
      <c r="D48" s="85" t="n">
        <f aca="false">2*(SUM(D77:D79)+(D88+D79+D97)+D55+D58)</f>
        <v>2.85656</v>
      </c>
      <c r="E48" s="85" t="n">
        <f aca="false">2*(SUM(E77:E80)+(E89+E80+E98+E105)+E55+E59)</f>
        <v>2.97552</v>
      </c>
      <c r="F48" s="85" t="n">
        <f aca="false">2*(SUM(F77:F81)+(F90+F81+F99+F106+F112)+F55+F60)</f>
        <v>3.06156</v>
      </c>
      <c r="G48" s="85" t="n">
        <f aca="false">2*(SUM(G77:G82)+(G91+G82+G100+G107+G113+G118)+G55+G61)</f>
        <v>3.12712</v>
      </c>
      <c r="H48" s="85" t="n">
        <f aca="false">2*(SUM(H77:H83)+(H92+H83+H101+H108+H114+H119+H123)+H55+H62)</f>
        <v>3.17876</v>
      </c>
      <c r="I48" s="85"/>
      <c r="J48" s="76"/>
      <c r="K48" s="80"/>
      <c r="L48" s="76"/>
    </row>
    <row r="49" customFormat="false" ht="15.75" hidden="false" customHeight="false" outlineLevel="0" collapsed="false">
      <c r="B49" s="77" t="s">
        <v>38</v>
      </c>
      <c r="C49" s="87" t="n">
        <f aca="false">SUM(C46:C48)/C5^2</f>
        <v>0.2258412</v>
      </c>
      <c r="D49" s="88" t="n">
        <f aca="false">SUM(D46:D48)/D5^2</f>
        <v>0.182557777777778</v>
      </c>
      <c r="E49" s="88" t="n">
        <f aca="false">SUM(E46:E48)/E5^2</f>
        <v>0.153517755102041</v>
      </c>
      <c r="F49" s="88" t="n">
        <f aca="false">SUM(F46:F48)/F5^2</f>
        <v>0.13259875</v>
      </c>
      <c r="G49" s="88" t="n">
        <f aca="false">SUM(G46:G48)/G5^2</f>
        <v>0.116775802469136</v>
      </c>
      <c r="H49" s="89" t="n">
        <f aca="false">SUM(H46:H48)/H5^2</f>
        <v>0.1043662</v>
      </c>
      <c r="I49" s="75"/>
      <c r="K49" s="80"/>
      <c r="L49" s="76"/>
    </row>
    <row r="50" customFormat="false" ht="15.75" hidden="false" customHeight="false" outlineLevel="0" collapsed="false">
      <c r="B50" s="42" t="s">
        <v>39</v>
      </c>
      <c r="C50" s="78" t="n">
        <f aca="false">C49+C23^2</f>
        <v>0.2258412</v>
      </c>
      <c r="D50" s="75" t="n">
        <f aca="false">D49+D23^2</f>
        <v>0.182557777777778</v>
      </c>
      <c r="E50" s="75" t="n">
        <f aca="false">E49+E23^2</f>
        <v>0.153517755102041</v>
      </c>
      <c r="F50" s="75" t="n">
        <f aca="false">F49+F23^2</f>
        <v>0.13259875</v>
      </c>
      <c r="G50" s="75" t="n">
        <f aca="false">G49+G23^2</f>
        <v>0.116775802469136</v>
      </c>
      <c r="H50" s="79" t="n">
        <f aca="false">H49+H23^2</f>
        <v>0.1043662</v>
      </c>
      <c r="I50" s="75"/>
      <c r="J50" s="76"/>
      <c r="K50" s="80"/>
      <c r="L50" s="76"/>
    </row>
    <row r="51" customFormat="false" ht="15.75" hidden="false" customHeight="false" outlineLevel="0" collapsed="false">
      <c r="B51" s="45" t="s">
        <v>40</v>
      </c>
      <c r="C51" s="81" t="n">
        <f aca="false">C42/C50</f>
        <v>0.885579779065999</v>
      </c>
      <c r="D51" s="82" t="n">
        <f aca="false">D42/D50</f>
        <v>0.91295297683534</v>
      </c>
      <c r="E51" s="82" t="n">
        <f aca="false">E42/E50</f>
        <v>0.930567095210685</v>
      </c>
      <c r="F51" s="82" t="n">
        <f aca="false">F42/F50</f>
        <v>0.942700723046032</v>
      </c>
      <c r="G51" s="82" t="n">
        <f aca="false">G42/G50</f>
        <v>0.951499338185232</v>
      </c>
      <c r="H51" s="83" t="n">
        <f aca="false">H42/H50</f>
        <v>0.95816078385531</v>
      </c>
      <c r="I51" s="84"/>
      <c r="J51" s="76"/>
      <c r="K51" s="80"/>
      <c r="L51" s="76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/>
    </row>
    <row r="53" customFormat="false" ht="12.7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G53" s="4" t="n">
        <v>9</v>
      </c>
      <c r="H53" s="4" t="n">
        <v>10</v>
      </c>
      <c r="J53" s="91" t="n">
        <v>4</v>
      </c>
      <c r="K53" s="92" t="n">
        <f aca="false">C55</f>
        <v>0.31152</v>
      </c>
      <c r="L53" s="93" t="n">
        <f aca="false">D55</f>
        <v>0.27958</v>
      </c>
      <c r="M53" s="93" t="n">
        <f aca="false">E55</f>
        <v>0.25673</v>
      </c>
      <c r="N53" s="93" t="n">
        <f aca="false">F55</f>
        <v>0.2394</v>
      </c>
      <c r="O53" s="93" t="n">
        <f aca="false">G55</f>
        <v>0.2257</v>
      </c>
      <c r="P53" s="94"/>
    </row>
    <row r="54" customFormat="false" ht="15.75" hidden="false" customHeight="false" outlineLevel="0" collapsed="false">
      <c r="B54" s="13" t="s">
        <v>43</v>
      </c>
      <c r="C54" s="95" t="n">
        <v>0.44753</v>
      </c>
      <c r="D54" s="96" t="n">
        <v>0.41593</v>
      </c>
      <c r="E54" s="96" t="n">
        <v>0.39192</v>
      </c>
      <c r="F54" s="96" t="n">
        <v>0.3729</v>
      </c>
      <c r="G54" s="96" t="n">
        <v>0.35735</v>
      </c>
      <c r="H54" s="97" t="n">
        <v>0.34434</v>
      </c>
      <c r="J54" s="98" t="n">
        <v>1</v>
      </c>
      <c r="K54" s="99" t="n">
        <f aca="false">C56</f>
        <v>0.28683</v>
      </c>
      <c r="L54" s="100" t="n">
        <f aca="false">D56</f>
        <v>0.24621</v>
      </c>
      <c r="M54" s="100" t="n">
        <f aca="false">E56</f>
        <v>0.21972</v>
      </c>
      <c r="N54" s="100" t="n">
        <f aca="false">F56</f>
        <v>0.20077</v>
      </c>
      <c r="O54" s="100" t="n">
        <f aca="false">G56</f>
        <v>0.18638</v>
      </c>
      <c r="P54" s="101"/>
    </row>
    <row r="55" customFormat="false" ht="15.75" hidden="false" customHeight="false" outlineLevel="0" collapsed="false">
      <c r="B55" s="13" t="s">
        <v>44</v>
      </c>
      <c r="C55" s="102" t="n">
        <v>0.31152</v>
      </c>
      <c r="D55" s="103" t="n">
        <v>0.27958</v>
      </c>
      <c r="E55" s="103" t="n">
        <v>0.25673</v>
      </c>
      <c r="F55" s="103" t="n">
        <v>0.2394</v>
      </c>
      <c r="G55" s="103" t="n">
        <v>0.2257</v>
      </c>
      <c r="H55" s="104" t="n">
        <v>0.21452</v>
      </c>
      <c r="J55" s="98" t="n">
        <v>1</v>
      </c>
      <c r="K55" s="105"/>
      <c r="L55" s="100" t="n">
        <f aca="false">D57</f>
        <v>0.24621</v>
      </c>
      <c r="M55" s="100" t="n">
        <f aca="false">E57</f>
        <v>0.21045</v>
      </c>
      <c r="N55" s="100" t="n">
        <f aca="false">F57</f>
        <v>0.18719</v>
      </c>
      <c r="O55" s="100" t="n">
        <f aca="false">G57</f>
        <v>0.17056</v>
      </c>
      <c r="P55" s="101"/>
    </row>
    <row r="56" customFormat="false" ht="15.75" hidden="false" customHeight="false" outlineLevel="0" collapsed="false">
      <c r="B56" s="13" t="s">
        <v>45</v>
      </c>
      <c r="C56" s="102" t="n">
        <v>0.28683</v>
      </c>
      <c r="D56" s="103" t="n">
        <v>0.24621</v>
      </c>
      <c r="E56" s="103" t="n">
        <v>0.21972</v>
      </c>
      <c r="F56" s="103" t="n">
        <v>0.20077</v>
      </c>
      <c r="G56" s="103" t="n">
        <v>0.18638</v>
      </c>
      <c r="H56" s="104" t="n">
        <v>0.175</v>
      </c>
      <c r="J56" s="98" t="n">
        <v>1</v>
      </c>
      <c r="K56" s="105"/>
      <c r="L56" s="106"/>
      <c r="M56" s="100" t="n">
        <f aca="false">E58</f>
        <v>0.21972</v>
      </c>
      <c r="N56" s="100" t="n">
        <f aca="false">F58</f>
        <v>0.18719</v>
      </c>
      <c r="O56" s="100" t="n">
        <f aca="false">G58</f>
        <v>0.1661</v>
      </c>
      <c r="P56" s="101"/>
    </row>
    <row r="57" customFormat="false" ht="15.75" hidden="false" customHeight="false" outlineLevel="0" collapsed="false">
      <c r="B57" s="13" t="s">
        <v>46</v>
      </c>
      <c r="C57" s="107" t="n">
        <f aca="false">C55</f>
        <v>0.31152</v>
      </c>
      <c r="D57" s="108" t="n">
        <f aca="false">D56</f>
        <v>0.24621</v>
      </c>
      <c r="E57" s="103" t="n">
        <v>0.21045</v>
      </c>
      <c r="F57" s="103" t="n">
        <v>0.18719</v>
      </c>
      <c r="G57" s="103" t="n">
        <v>0.17056</v>
      </c>
      <c r="H57" s="104" t="n">
        <v>0.15794</v>
      </c>
      <c r="J57" s="98" t="n">
        <v>1</v>
      </c>
      <c r="K57" s="105"/>
      <c r="L57" s="106"/>
      <c r="M57" s="43"/>
      <c r="N57" s="100" t="n">
        <f aca="false">F59</f>
        <v>0.20077</v>
      </c>
      <c r="O57" s="100" t="n">
        <f aca="false">G59</f>
        <v>0.17056</v>
      </c>
      <c r="P57" s="101"/>
    </row>
    <row r="58" customFormat="false" ht="15.75" hidden="false" customHeight="false" outlineLevel="0" collapsed="false">
      <c r="B58" s="13" t="s">
        <v>47</v>
      </c>
      <c r="C58" s="107" t="n">
        <f aca="false">C54</f>
        <v>0.44753</v>
      </c>
      <c r="D58" s="108" t="n">
        <f aca="false">D55</f>
        <v>0.27958</v>
      </c>
      <c r="E58" s="108" t="n">
        <f aca="false">E56</f>
        <v>0.21972</v>
      </c>
      <c r="F58" s="108" t="n">
        <f aca="false">F57</f>
        <v>0.18719</v>
      </c>
      <c r="G58" s="103" t="n">
        <v>0.1661</v>
      </c>
      <c r="H58" s="104" t="n">
        <v>0.15105</v>
      </c>
      <c r="J58" s="98" t="n">
        <v>1</v>
      </c>
      <c r="K58" s="105"/>
      <c r="L58" s="106"/>
      <c r="M58" s="43"/>
      <c r="N58" s="43"/>
      <c r="O58" s="100" t="n">
        <f aca="false">G60</f>
        <v>0.18638</v>
      </c>
      <c r="P58" s="101"/>
    </row>
    <row r="59" customFormat="false" ht="15.75" hidden="false" customHeight="false" outlineLevel="0" collapsed="false">
      <c r="B59" s="13" t="s">
        <v>48</v>
      </c>
      <c r="C59" s="102"/>
      <c r="D59" s="108" t="n">
        <f aca="false">D54</f>
        <v>0.41593</v>
      </c>
      <c r="E59" s="108" t="n">
        <f aca="false">E55</f>
        <v>0.25673</v>
      </c>
      <c r="F59" s="108" t="n">
        <f aca="false">F56</f>
        <v>0.20077</v>
      </c>
      <c r="G59" s="108" t="n">
        <f aca="false">G57</f>
        <v>0.17056</v>
      </c>
      <c r="H59" s="109" t="n">
        <f aca="false">H58</f>
        <v>0.15105</v>
      </c>
      <c r="J59" s="98" t="n">
        <v>1</v>
      </c>
      <c r="K59" s="105"/>
      <c r="L59" s="106"/>
      <c r="M59" s="43"/>
      <c r="N59" s="106"/>
      <c r="O59" s="43"/>
      <c r="P59" s="101"/>
    </row>
    <row r="60" customFormat="false" ht="15.75" hidden="false" customHeight="false" outlineLevel="0" collapsed="false">
      <c r="B60" s="13" t="s">
        <v>49</v>
      </c>
      <c r="C60" s="102"/>
      <c r="D60" s="103"/>
      <c r="E60" s="108" t="n">
        <f aca="false">E54</f>
        <v>0.39192</v>
      </c>
      <c r="F60" s="108" t="n">
        <f aca="false">F55</f>
        <v>0.2394</v>
      </c>
      <c r="G60" s="108" t="n">
        <f aca="false">G56</f>
        <v>0.18638</v>
      </c>
      <c r="H60" s="109" t="n">
        <f aca="false">H57</f>
        <v>0.15794</v>
      </c>
      <c r="J60" s="98" t="n">
        <v>4</v>
      </c>
      <c r="K60" s="110" t="n">
        <f aca="false">C57</f>
        <v>0.31152</v>
      </c>
      <c r="L60" s="100" t="n">
        <f aca="false">D58</f>
        <v>0.27958</v>
      </c>
      <c r="M60" s="100" t="n">
        <f aca="false">E59</f>
        <v>0.25673</v>
      </c>
      <c r="N60" s="100" t="n">
        <f aca="false">F60</f>
        <v>0.2394</v>
      </c>
      <c r="O60" s="100" t="n">
        <f aca="false">G61</f>
        <v>0.2257</v>
      </c>
      <c r="P60" s="101"/>
    </row>
    <row r="61" customFormat="false" ht="15.75" hidden="false" customHeight="false" outlineLevel="0" collapsed="false">
      <c r="B61" s="13" t="s">
        <v>50</v>
      </c>
      <c r="C61" s="102"/>
      <c r="D61" s="103"/>
      <c r="E61" s="108"/>
      <c r="F61" s="108" t="n">
        <f aca="false">F54</f>
        <v>0.3729</v>
      </c>
      <c r="G61" s="108" t="n">
        <f aca="false">G55</f>
        <v>0.2257</v>
      </c>
      <c r="H61" s="109" t="n">
        <f aca="false">H56</f>
        <v>0.175</v>
      </c>
      <c r="J61" s="98" t="n">
        <v>8</v>
      </c>
      <c r="K61" s="99" t="n">
        <f aca="false">C78</f>
        <v>0.14994</v>
      </c>
      <c r="L61" s="100" t="n">
        <f aca="false">D79</f>
        <v>0.10591</v>
      </c>
      <c r="M61" s="100" t="n">
        <f aca="false">E80</f>
        <v>0.07998</v>
      </c>
      <c r="N61" s="100" t="n">
        <f aca="false">F81</f>
        <v>0.06325</v>
      </c>
      <c r="O61" s="100" t="n">
        <f aca="false">G82</f>
        <v>0.05171</v>
      </c>
      <c r="P61" s="101"/>
    </row>
    <row r="62" customFormat="false" ht="15.75" hidden="false" customHeight="false" outlineLevel="0" collapsed="false">
      <c r="B62" s="13" t="s">
        <v>51</v>
      </c>
      <c r="C62" s="102"/>
      <c r="D62" s="103"/>
      <c r="E62" s="103"/>
      <c r="F62" s="103"/>
      <c r="G62" s="108" t="n">
        <f aca="false">G54</f>
        <v>0.35735</v>
      </c>
      <c r="H62" s="109" t="n">
        <f aca="false">H55</f>
        <v>0.21452</v>
      </c>
      <c r="J62" s="98" t="n">
        <v>2</v>
      </c>
      <c r="K62" s="105"/>
      <c r="L62" s="100" t="n">
        <f aca="false">D87</f>
        <v>0.18327</v>
      </c>
      <c r="M62" s="100" t="n">
        <f aca="false">E87</f>
        <v>0.16556</v>
      </c>
      <c r="N62" s="100" t="n">
        <f aca="false">F87</f>
        <v>0.15236</v>
      </c>
      <c r="O62" s="100" t="n">
        <f aca="false">G87</f>
        <v>0.14208</v>
      </c>
      <c r="P62" s="101"/>
    </row>
    <row r="63" customFormat="false" ht="15.75" hidden="false" customHeight="false" outlineLevel="0" collapsed="false">
      <c r="B63" s="13" t="s">
        <v>52</v>
      </c>
      <c r="C63" s="111"/>
      <c r="D63" s="112"/>
      <c r="E63" s="112"/>
      <c r="F63" s="112"/>
      <c r="G63" s="112"/>
      <c r="H63" s="113" t="n">
        <f aca="false">H54</f>
        <v>0.34434</v>
      </c>
      <c r="J63" s="98" t="n">
        <v>2</v>
      </c>
      <c r="K63" s="105"/>
      <c r="L63" s="106"/>
      <c r="M63" s="100" t="n">
        <f aca="false">E97</f>
        <v>0.16556</v>
      </c>
      <c r="N63" s="100" t="n">
        <f aca="false">F88</f>
        <v>0.12096</v>
      </c>
      <c r="O63" s="100" t="n">
        <f aca="false">G88</f>
        <v>0.11377</v>
      </c>
      <c r="P63" s="101"/>
    </row>
    <row r="64" customFormat="false" ht="12.75" hidden="false" customHeight="false" outlineLevel="0" collapsed="false">
      <c r="B64" s="13" t="s">
        <v>14</v>
      </c>
      <c r="C64" s="71" t="n">
        <f aca="false">SUM(C54:C63)</f>
        <v>1.80493</v>
      </c>
      <c r="D64" s="71" t="n">
        <f aca="false">SUM(D54:D63)</f>
        <v>1.88344</v>
      </c>
      <c r="E64" s="71" t="n">
        <f aca="false">SUM(E54:E63)</f>
        <v>1.94719</v>
      </c>
      <c r="F64" s="71" t="n">
        <f aca="false">SUM(F54:F63)</f>
        <v>2.00052</v>
      </c>
      <c r="G64" s="71" t="n">
        <f aca="false">SUM(G54:G63)</f>
        <v>2.04608</v>
      </c>
      <c r="H64" s="71" t="n">
        <f aca="false">SUM(H54:H63)</f>
        <v>2.0857</v>
      </c>
      <c r="J64" s="98" t="n">
        <v>2</v>
      </c>
      <c r="K64" s="98"/>
      <c r="L64" s="106"/>
      <c r="M64" s="106" t="n">
        <f aca="false">E88</f>
        <v>0.1296</v>
      </c>
      <c r="N64" s="100" t="n">
        <f aca="false">F89</f>
        <v>0.09782</v>
      </c>
      <c r="O64" s="100" t="n">
        <f aca="false">G89</f>
        <v>0.09336</v>
      </c>
      <c r="P64" s="101"/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14918</v>
      </c>
      <c r="O65" s="100" t="n">
        <f aca="false">G90</f>
        <v>0.07724</v>
      </c>
      <c r="P65" s="101"/>
    </row>
    <row r="66" customFormat="false" ht="15.75" hidden="false" customHeight="false" outlineLevel="0" collapsed="false">
      <c r="B66" s="13" t="s">
        <v>54</v>
      </c>
      <c r="C66" s="114" t="n">
        <v>0.22433</v>
      </c>
      <c r="D66" s="115" t="n">
        <v>0.2085</v>
      </c>
      <c r="E66" s="115" t="n">
        <v>0.1962</v>
      </c>
      <c r="F66" s="115" t="n">
        <v>0.18631</v>
      </c>
      <c r="G66" s="115" t="n">
        <v>0.17814</v>
      </c>
      <c r="H66" s="116" t="n">
        <v>0.17126</v>
      </c>
      <c r="J66" s="98" t="n">
        <v>2</v>
      </c>
      <c r="K66" s="105"/>
      <c r="L66" s="106"/>
      <c r="M66" s="43"/>
      <c r="N66" s="100" t="n">
        <f aca="false">F98</f>
        <v>0.12096</v>
      </c>
      <c r="O66" s="100" t="n">
        <f aca="false">G97</f>
        <v>0.13699</v>
      </c>
      <c r="P66" s="101"/>
    </row>
    <row r="67" customFormat="false" ht="15.75" hidden="false" customHeight="false" outlineLevel="0" collapsed="false">
      <c r="B67" s="13" t="s">
        <v>55</v>
      </c>
      <c r="C67" s="117" t="n">
        <v>0.14815</v>
      </c>
      <c r="D67" s="118" t="n">
        <v>0.13944</v>
      </c>
      <c r="E67" s="118" t="n">
        <v>0.13212</v>
      </c>
      <c r="F67" s="118" t="n">
        <v>0.12597</v>
      </c>
      <c r="G67" s="118" t="n">
        <v>0.12075</v>
      </c>
      <c r="H67" s="119" t="n">
        <v>0.11626</v>
      </c>
      <c r="J67" s="98" t="n">
        <v>2</v>
      </c>
      <c r="K67" s="105"/>
      <c r="L67" s="106"/>
      <c r="M67" s="43"/>
      <c r="N67" s="100" t="n">
        <f aca="false">F105</f>
        <v>0.15236</v>
      </c>
      <c r="O67" s="100" t="n">
        <f aca="false">G98</f>
        <v>0.11267</v>
      </c>
      <c r="P67" s="101"/>
    </row>
    <row r="68" customFormat="false" ht="15.75" hidden="false" customHeight="false" outlineLevel="0" collapsed="false">
      <c r="B68" s="13" t="s">
        <v>56</v>
      </c>
      <c r="C68" s="117" t="n">
        <v>0.10577</v>
      </c>
      <c r="D68" s="118" t="n">
        <v>0.10243</v>
      </c>
      <c r="E68" s="118" t="n">
        <v>0.09849</v>
      </c>
      <c r="F68" s="118" t="n">
        <v>0.09472</v>
      </c>
      <c r="G68" s="118" t="n">
        <v>0.09131</v>
      </c>
      <c r="H68" s="119" t="n">
        <v>0.08825</v>
      </c>
      <c r="J68" s="98" t="n">
        <v>2</v>
      </c>
      <c r="K68" s="105"/>
      <c r="L68" s="106"/>
      <c r="M68" s="43"/>
      <c r="N68" s="106"/>
      <c r="O68" s="100" t="n">
        <f aca="false">G99</f>
        <v>0.09336</v>
      </c>
      <c r="P68" s="101"/>
    </row>
    <row r="69" customFormat="false" ht="15.75" hidden="false" customHeight="false" outlineLevel="0" collapsed="false">
      <c r="B69" s="13" t="s">
        <v>57</v>
      </c>
      <c r="C69" s="117" t="n">
        <v>0.07422</v>
      </c>
      <c r="D69" s="118" t="n">
        <v>0.07736</v>
      </c>
      <c r="E69" s="118" t="n">
        <v>0.07656</v>
      </c>
      <c r="F69" s="118" t="n">
        <v>0.07477</v>
      </c>
      <c r="G69" s="118" t="n">
        <v>0.07274</v>
      </c>
      <c r="H69" s="119" t="n">
        <v>0.07074</v>
      </c>
      <c r="J69" s="98" t="n">
        <v>2</v>
      </c>
      <c r="K69" s="105"/>
      <c r="L69" s="106"/>
      <c r="M69" s="43"/>
      <c r="N69" s="106"/>
      <c r="O69" s="100" t="n">
        <f aca="false">G105</f>
        <v>0.13699</v>
      </c>
      <c r="P69" s="101"/>
    </row>
    <row r="70" customFormat="false" ht="15.75" hidden="false" customHeight="false" outlineLevel="0" collapsed="false">
      <c r="B70" s="13" t="s">
        <v>58</v>
      </c>
      <c r="C70" s="120"/>
      <c r="D70" s="118" t="n">
        <v>0.05634</v>
      </c>
      <c r="E70" s="118" t="n">
        <v>0.05992</v>
      </c>
      <c r="F70" s="118" t="n">
        <v>0.06021</v>
      </c>
      <c r="G70" s="118" t="n">
        <v>0.05948</v>
      </c>
      <c r="H70" s="119" t="n">
        <v>0.0584</v>
      </c>
      <c r="J70" s="98" t="n">
        <v>2</v>
      </c>
      <c r="K70" s="105"/>
      <c r="L70" s="106"/>
      <c r="M70" s="43"/>
      <c r="N70" s="106"/>
      <c r="O70" s="100" t="n">
        <f aca="false">G106</f>
        <v>0.11377</v>
      </c>
      <c r="P70" s="101"/>
    </row>
    <row r="71" customFormat="false" ht="15.75" hidden="false" customHeight="false" outlineLevel="0" collapsed="false">
      <c r="B71" s="13" t="s">
        <v>59</v>
      </c>
      <c r="C71" s="120"/>
      <c r="D71" s="121"/>
      <c r="E71" s="118" t="n">
        <v>0.04482</v>
      </c>
      <c r="F71" s="118" t="n">
        <v>0.0483</v>
      </c>
      <c r="G71" s="118" t="n">
        <v>0.04908</v>
      </c>
      <c r="H71" s="119" t="n">
        <v>0.04892</v>
      </c>
      <c r="J71" s="98" t="n">
        <v>2</v>
      </c>
      <c r="K71" s="105"/>
      <c r="L71" s="106"/>
      <c r="M71" s="43"/>
      <c r="N71" s="106"/>
      <c r="O71" s="100" t="n">
        <f aca="false">G112</f>
        <v>0.14208</v>
      </c>
      <c r="P71" s="101"/>
    </row>
    <row r="72" customFormat="false" ht="15.75" hidden="false" customHeight="false" outlineLevel="0" collapsed="false">
      <c r="B72" s="13" t="s">
        <v>60</v>
      </c>
      <c r="C72" s="120"/>
      <c r="D72" s="121"/>
      <c r="E72" s="121"/>
      <c r="F72" s="118" t="n">
        <v>0.03684</v>
      </c>
      <c r="G72" s="118" t="n">
        <v>0.04009</v>
      </c>
      <c r="H72" s="119" t="n">
        <v>0.04108</v>
      </c>
      <c r="J72" s="98" t="n">
        <v>2</v>
      </c>
      <c r="K72" s="105"/>
      <c r="L72" s="106"/>
      <c r="M72" s="43"/>
      <c r="N72" s="106"/>
      <c r="O72" s="106"/>
      <c r="P72" s="101"/>
    </row>
    <row r="73" customFormat="false" ht="15.75" hidden="false" customHeight="false" outlineLevel="0" collapsed="false">
      <c r="B73" s="13" t="s">
        <v>61</v>
      </c>
      <c r="C73" s="120"/>
      <c r="D73" s="121"/>
      <c r="E73" s="121"/>
      <c r="F73" s="121"/>
      <c r="G73" s="118" t="n">
        <v>0.03106</v>
      </c>
      <c r="H73" s="119" t="n">
        <v>0.03404</v>
      </c>
      <c r="J73" s="98" t="n">
        <v>2</v>
      </c>
      <c r="K73" s="105"/>
      <c r="L73" s="106"/>
      <c r="M73" s="43"/>
      <c r="N73" s="106"/>
      <c r="O73" s="106"/>
      <c r="P73" s="101"/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4" t="n">
        <v>0.0267</v>
      </c>
      <c r="J74" s="98" t="n">
        <v>2</v>
      </c>
      <c r="K74" s="105"/>
      <c r="L74" s="106"/>
      <c r="M74" s="43"/>
      <c r="N74" s="106"/>
      <c r="O74" s="106"/>
      <c r="P74" s="101"/>
    </row>
    <row r="75" customFormat="false" ht="12.75" hidden="false" customHeight="false" outlineLevel="0" collapsed="false">
      <c r="B75" s="13" t="s">
        <v>63</v>
      </c>
      <c r="C75" s="71" t="n">
        <f aca="false">SUM(C66:C74)*2</f>
        <v>1.10494</v>
      </c>
      <c r="D75" s="71" t="n">
        <f aca="false">SUM(D66:D74)*2</f>
        <v>1.16814</v>
      </c>
      <c r="E75" s="71" t="n">
        <f aca="false">SUM(E66:E74)*2</f>
        <v>1.21622</v>
      </c>
      <c r="F75" s="71" t="n">
        <f aca="false">SUM(F66:F74)*2</f>
        <v>1.25424</v>
      </c>
      <c r="G75" s="71" t="n">
        <f aca="false">SUM(G66:G74)*2</f>
        <v>1.2853</v>
      </c>
      <c r="H75" s="71" t="n">
        <f aca="false">SUM(H66:H74)*2</f>
        <v>1.3113</v>
      </c>
      <c r="J75" s="98" t="n">
        <v>2</v>
      </c>
      <c r="K75" s="105"/>
      <c r="L75" s="106"/>
      <c r="M75" s="43"/>
      <c r="N75" s="106"/>
      <c r="O75" s="106"/>
      <c r="P75" s="101"/>
    </row>
    <row r="76" customFormat="false" ht="12.75" hidden="false" customHeight="false" outlineLevel="0" collapsed="false">
      <c r="J76" s="98" t="n">
        <v>2</v>
      </c>
      <c r="K76" s="105"/>
      <c r="L76" s="106"/>
      <c r="M76" s="43"/>
      <c r="N76" s="106"/>
      <c r="O76" s="106"/>
      <c r="P76" s="101"/>
    </row>
    <row r="77" customFormat="false" ht="15.75" hidden="false" customHeight="false" outlineLevel="0" collapsed="false">
      <c r="B77" s="13" t="s">
        <v>64</v>
      </c>
      <c r="C77" s="114" t="n">
        <v>0.20844</v>
      </c>
      <c r="D77" s="115" t="n">
        <v>0.18899</v>
      </c>
      <c r="E77" s="115" t="n">
        <v>0.17448</v>
      </c>
      <c r="F77" s="115" t="n">
        <v>0.1632</v>
      </c>
      <c r="G77" s="115" t="n">
        <v>0.15412</v>
      </c>
      <c r="H77" s="116" t="n">
        <v>0.14662</v>
      </c>
      <c r="J77" s="98" t="n">
        <v>4</v>
      </c>
      <c r="K77" s="99" t="n">
        <f aca="false">C77</f>
        <v>0.20844</v>
      </c>
      <c r="L77" s="100" t="n">
        <f aca="false">D97</f>
        <v>0.18899</v>
      </c>
      <c r="M77" s="100" t="n">
        <f aca="false">E77</f>
        <v>0.17448</v>
      </c>
      <c r="N77" s="100" t="n">
        <f aca="false">F77</f>
        <v>0.1632</v>
      </c>
      <c r="O77" s="100" t="n">
        <f aca="false">G77</f>
        <v>0.15412</v>
      </c>
      <c r="P77" s="101"/>
    </row>
    <row r="78" customFormat="false" ht="15.75" hidden="false" customHeight="false" outlineLevel="0" collapsed="false">
      <c r="B78" s="13" t="s">
        <v>65</v>
      </c>
      <c r="C78" s="117" t="n">
        <v>0.14994</v>
      </c>
      <c r="D78" s="118" t="n">
        <v>0.13966</v>
      </c>
      <c r="E78" s="118" t="n">
        <v>0.13073</v>
      </c>
      <c r="F78" s="118" t="n">
        <v>0.12326</v>
      </c>
      <c r="G78" s="118" t="n">
        <v>0.11701</v>
      </c>
      <c r="H78" s="119" t="n">
        <v>0.1117</v>
      </c>
      <c r="J78" s="98" t="n">
        <v>4</v>
      </c>
      <c r="K78" s="99" t="n">
        <f aca="false">C87</f>
        <v>0.20844</v>
      </c>
      <c r="L78" s="106" t="n">
        <f aca="false">D88</f>
        <v>0.13966</v>
      </c>
      <c r="M78" s="100" t="n">
        <f aca="false">E78</f>
        <v>0.13073</v>
      </c>
      <c r="N78" s="100" t="n">
        <f aca="false">F78</f>
        <v>0.12326</v>
      </c>
      <c r="O78" s="100" t="n">
        <f aca="false">G78</f>
        <v>0.11701</v>
      </c>
      <c r="P78" s="101"/>
    </row>
    <row r="79" customFormat="false" ht="15.75" hidden="false" customHeight="false" outlineLevel="0" collapsed="false">
      <c r="B79" s="13" t="s">
        <v>66</v>
      </c>
      <c r="C79" s="120" t="n">
        <f aca="false">C$68</f>
        <v>0.10577</v>
      </c>
      <c r="D79" s="118" t="n">
        <v>0.10591</v>
      </c>
      <c r="E79" s="118" t="n">
        <v>0.10196</v>
      </c>
      <c r="F79" s="118" t="n">
        <v>0.09756</v>
      </c>
      <c r="G79" s="118" t="n">
        <v>0.09345</v>
      </c>
      <c r="H79" s="119" t="n">
        <v>0.08974</v>
      </c>
      <c r="J79" s="98" t="n">
        <v>4</v>
      </c>
      <c r="K79" s="105"/>
      <c r="L79" s="100" t="n">
        <f aca="false">D78</f>
        <v>0.13966</v>
      </c>
      <c r="M79" s="100" t="n">
        <f aca="false">E79</f>
        <v>0.10196</v>
      </c>
      <c r="N79" s="100" t="n">
        <f aca="false">F79</f>
        <v>0.09756</v>
      </c>
      <c r="O79" s="100" t="n">
        <f aca="false">G79</f>
        <v>0.09345</v>
      </c>
      <c r="P79" s="101"/>
    </row>
    <row r="80" customFormat="false" ht="15.75" hidden="false" customHeight="false" outlineLevel="0" collapsed="false">
      <c r="B80" s="13" t="s">
        <v>67</v>
      </c>
      <c r="C80" s="120"/>
      <c r="D80" s="121" t="n">
        <f aca="false">D69</f>
        <v>0.07736</v>
      </c>
      <c r="E80" s="118" t="n">
        <v>0.07998</v>
      </c>
      <c r="F80" s="118" t="n">
        <v>0.07872</v>
      </c>
      <c r="G80" s="118" t="n">
        <v>0.07655</v>
      </c>
      <c r="H80" s="119" t="n">
        <v>0.0742</v>
      </c>
      <c r="J80" s="98" t="n">
        <v>4</v>
      </c>
      <c r="K80" s="105"/>
      <c r="L80" s="100" t="n">
        <f aca="false">D77</f>
        <v>0.18899</v>
      </c>
      <c r="M80" s="100" t="n">
        <f aca="false">E89</f>
        <v>0.10196</v>
      </c>
      <c r="N80" s="100" t="n">
        <f aca="false">F80</f>
        <v>0.07872</v>
      </c>
      <c r="O80" s="100" t="n">
        <f aca="false">G80</f>
        <v>0.07655</v>
      </c>
      <c r="P80" s="101"/>
    </row>
    <row r="81" customFormat="false" ht="15.75" hidden="false" customHeight="false" outlineLevel="0" collapsed="false">
      <c r="B81" s="13" t="s">
        <v>68</v>
      </c>
      <c r="C81" s="120"/>
      <c r="D81" s="121"/>
      <c r="E81" s="121" t="n">
        <f aca="false">E70</f>
        <v>0.05992</v>
      </c>
      <c r="F81" s="118" t="n">
        <v>0.06325</v>
      </c>
      <c r="G81" s="118" t="n">
        <v>0.06324</v>
      </c>
      <c r="H81" s="119" t="n">
        <v>0.06223</v>
      </c>
      <c r="J81" s="98" t="n">
        <v>4</v>
      </c>
      <c r="K81" s="105"/>
      <c r="L81" s="106"/>
      <c r="M81" s="106" t="n">
        <f aca="false">E98</f>
        <v>0.13073</v>
      </c>
      <c r="N81" s="100" t="n">
        <f aca="false">F90</f>
        <v>0.07872</v>
      </c>
      <c r="O81" s="100" t="n">
        <f aca="false">G81</f>
        <v>0.06324</v>
      </c>
      <c r="P81" s="101"/>
    </row>
    <row r="82" customFormat="false" ht="15.75" hidden="false" customHeight="false" outlineLevel="0" collapsed="false">
      <c r="B82" s="13" t="s">
        <v>69</v>
      </c>
      <c r="C82" s="120"/>
      <c r="D82" s="121"/>
      <c r="E82" s="121"/>
      <c r="F82" s="121" t="n">
        <f aca="false">F71</f>
        <v>0.0483</v>
      </c>
      <c r="G82" s="118" t="n">
        <v>0.05171</v>
      </c>
      <c r="H82" s="119" t="n">
        <v>0.05231</v>
      </c>
      <c r="J82" s="98" t="n">
        <v>4</v>
      </c>
      <c r="K82" s="105"/>
      <c r="L82" s="106"/>
      <c r="M82" s="100" t="n">
        <f aca="false">E105</f>
        <v>0.17448</v>
      </c>
      <c r="N82" s="100" t="n">
        <f aca="false">F99</f>
        <v>0.09756</v>
      </c>
      <c r="O82" s="100" t="n">
        <f aca="false">G91</f>
        <v>0.06324</v>
      </c>
      <c r="P82" s="101"/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 t="n">
        <f aca="false">G72</f>
        <v>0.04009</v>
      </c>
      <c r="H83" s="119" t="n">
        <v>0.04337</v>
      </c>
      <c r="J83" s="98" t="n">
        <v>4</v>
      </c>
      <c r="K83" s="105"/>
      <c r="L83" s="106"/>
      <c r="M83" s="43"/>
      <c r="N83" s="100" t="n">
        <f aca="false">F106</f>
        <v>0.12326</v>
      </c>
      <c r="O83" s="100" t="n">
        <f aca="false">G100</f>
        <v>0.07655</v>
      </c>
      <c r="P83" s="101"/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 t="n">
        <f aca="false">H73</f>
        <v>0.03404</v>
      </c>
      <c r="J84" s="98" t="n">
        <v>4</v>
      </c>
      <c r="K84" s="105"/>
      <c r="L84" s="106"/>
      <c r="M84" s="43"/>
      <c r="N84" s="100" t="n">
        <f aca="false">F112</f>
        <v>0.1632</v>
      </c>
      <c r="O84" s="100" t="n">
        <f aca="false">G107</f>
        <v>0.09345</v>
      </c>
      <c r="P84" s="101"/>
    </row>
    <row r="85" customFormat="false" ht="12.75" hidden="false" customHeight="false" outlineLevel="0" collapsed="false">
      <c r="B85" s="13" t="s">
        <v>63</v>
      </c>
      <c r="C85" s="71" t="n">
        <f aca="false">SUM(C77:C84)*2</f>
        <v>0.9283</v>
      </c>
      <c r="D85" s="71" t="n">
        <f aca="false">SUM(D77:D84)*2</f>
        <v>1.02384</v>
      </c>
      <c r="E85" s="71" t="n">
        <f aca="false">SUM(E77:E84)*2</f>
        <v>1.09414</v>
      </c>
      <c r="F85" s="71" t="n">
        <f aca="false">SUM(F77:F84)*2</f>
        <v>1.14858</v>
      </c>
      <c r="G85" s="71" t="n">
        <f aca="false">SUM(G77:G84)*2</f>
        <v>1.19234</v>
      </c>
      <c r="H85" s="71" t="n">
        <f aca="false">SUM(H77:H84)*2</f>
        <v>1.22842</v>
      </c>
      <c r="J85" s="98" t="n">
        <v>4</v>
      </c>
      <c r="K85" s="105"/>
      <c r="L85" s="106"/>
      <c r="M85" s="43"/>
      <c r="N85" s="106"/>
      <c r="O85" s="100" t="n">
        <f aca="false">G113</f>
        <v>0.11701</v>
      </c>
      <c r="P85" s="101"/>
    </row>
    <row r="86" customFormat="false" ht="12.75" hidden="false" customHeight="false" outlineLevel="0" collapsed="false">
      <c r="J86" s="98" t="n">
        <v>4</v>
      </c>
      <c r="K86" s="105"/>
      <c r="L86" s="106"/>
      <c r="M86" s="43"/>
      <c r="N86" s="106"/>
      <c r="O86" s="106" t="n">
        <f aca="false">G118</f>
        <v>0.15412</v>
      </c>
      <c r="P86" s="101"/>
    </row>
    <row r="87" customFormat="false" ht="15.75" hidden="false" customHeight="false" outlineLevel="0" collapsed="false">
      <c r="B87" s="13" t="s">
        <v>72</v>
      </c>
      <c r="C87" s="126" t="n">
        <f aca="false">C$77</f>
        <v>0.20844</v>
      </c>
      <c r="D87" s="115" t="n">
        <v>0.18327</v>
      </c>
      <c r="E87" s="115" t="n">
        <v>0.16556</v>
      </c>
      <c r="F87" s="115" t="n">
        <v>0.15236</v>
      </c>
      <c r="G87" s="115" t="n">
        <v>0.14208</v>
      </c>
      <c r="H87" s="116" t="n">
        <v>0.1338</v>
      </c>
      <c r="J87" s="98" t="n">
        <v>4</v>
      </c>
      <c r="K87" s="105"/>
      <c r="L87" s="106"/>
      <c r="M87" s="43"/>
      <c r="N87" s="106"/>
      <c r="O87" s="106"/>
      <c r="P87" s="101"/>
    </row>
    <row r="88" customFormat="false" ht="15.75" hidden="false" customHeight="false" outlineLevel="0" collapsed="false">
      <c r="B88" s="13" t="s">
        <v>73</v>
      </c>
      <c r="C88" s="120" t="n">
        <f aca="false">C67</f>
        <v>0.14815</v>
      </c>
      <c r="D88" s="121" t="n">
        <f aca="false">D78</f>
        <v>0.13966</v>
      </c>
      <c r="E88" s="118" t="n">
        <v>0.1296</v>
      </c>
      <c r="F88" s="118" t="n">
        <v>0.12096</v>
      </c>
      <c r="G88" s="118" t="n">
        <v>0.11377</v>
      </c>
      <c r="H88" s="119" t="n">
        <v>0.10774</v>
      </c>
      <c r="J88" s="127" t="n">
        <v>4</v>
      </c>
      <c r="K88" s="128"/>
      <c r="L88" s="129"/>
      <c r="M88" s="130"/>
      <c r="N88" s="129"/>
      <c r="O88" s="129"/>
      <c r="P88" s="131"/>
    </row>
    <row r="89" customFormat="false" ht="15.75" hidden="false" customHeight="false" outlineLevel="0" collapsed="false">
      <c r="B89" s="13" t="s">
        <v>74</v>
      </c>
      <c r="C89" s="120"/>
      <c r="D89" s="121" t="n">
        <f aca="false">D68</f>
        <v>0.10243</v>
      </c>
      <c r="E89" s="121" t="n">
        <f aca="false">E79</f>
        <v>0.10196</v>
      </c>
      <c r="F89" s="118" t="n">
        <v>0.09782</v>
      </c>
      <c r="G89" s="118" t="n">
        <v>0.09336</v>
      </c>
      <c r="H89" s="119" t="n">
        <v>0.08923</v>
      </c>
      <c r="J89" s="132"/>
      <c r="K89" s="133" t="n">
        <f aca="false">SUMPRODUCT($J$53:$J$88,K53:K88)/K52^2</f>
        <v>0.2258412</v>
      </c>
      <c r="L89" s="133" t="n">
        <f aca="false">SUMPRODUCT($J$53:$J$88,L53:L88)/L52^2</f>
        <v>0.182557777777778</v>
      </c>
      <c r="M89" s="133" t="n">
        <f aca="false">SUMPRODUCT($J$53:$J$88,M53:M88)/M52^2</f>
        <v>0.153517755102041</v>
      </c>
      <c r="N89" s="133" t="n">
        <f aca="false">SUMPRODUCT($J$53:$J$88,N53:N88)/N52^2</f>
        <v>0.13259875</v>
      </c>
      <c r="O89" s="133" t="n">
        <f aca="false">SUMPRODUCT($J$53:$J$88,O53:O88)/O52^2</f>
        <v>0.116775802469136</v>
      </c>
      <c r="P89" s="133"/>
    </row>
    <row r="90" customFormat="false" ht="15.75" hidden="false" customHeight="false" outlineLevel="0" collapsed="false">
      <c r="B90" s="13" t="s">
        <v>75</v>
      </c>
      <c r="C90" s="120"/>
      <c r="D90" s="121"/>
      <c r="E90" s="121" t="n">
        <f aca="false">E69</f>
        <v>0.07656</v>
      </c>
      <c r="F90" s="121" t="n">
        <f aca="false">F80</f>
        <v>0.07872</v>
      </c>
      <c r="G90" s="118" t="n">
        <v>0.07724</v>
      </c>
      <c r="H90" s="119" t="n">
        <v>0.07492</v>
      </c>
      <c r="J90" s="132"/>
      <c r="K90" s="71" t="n">
        <f aca="false">C49</f>
        <v>0.2258412</v>
      </c>
      <c r="L90" s="71" t="n">
        <f aca="false">D49</f>
        <v>0.182557777777778</v>
      </c>
      <c r="M90" s="133" t="n">
        <f aca="false">E49</f>
        <v>0.153517755102041</v>
      </c>
      <c r="N90" s="71" t="n">
        <f aca="false">F49</f>
        <v>0.13259875</v>
      </c>
      <c r="O90" s="133" t="n">
        <f aca="false">G49</f>
        <v>0.116775802469136</v>
      </c>
      <c r="P90" s="133"/>
    </row>
    <row r="91" customFormat="false" ht="15.75" hidden="false" customHeight="false" outlineLevel="0" collapsed="false">
      <c r="B91" s="13" t="s">
        <v>76</v>
      </c>
      <c r="C91" s="120"/>
      <c r="D91" s="121"/>
      <c r="E91" s="121"/>
      <c r="F91" s="121" t="n">
        <f aca="false">F70</f>
        <v>0.06021</v>
      </c>
      <c r="G91" s="121" t="n">
        <f aca="false">G81</f>
        <v>0.06324</v>
      </c>
      <c r="H91" s="119" t="n">
        <v>0.06303</v>
      </c>
      <c r="I91" s="134"/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 t="n">
        <f aca="false">G71</f>
        <v>0.04908</v>
      </c>
      <c r="H92" s="135" t="n">
        <f aca="false">H82</f>
        <v>0.05231</v>
      </c>
      <c r="I92" s="136"/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 t="n">
        <f aca="false">H72</f>
        <v>0.04108</v>
      </c>
      <c r="I93" s="136"/>
    </row>
    <row r="94" customFormat="false" ht="12.75" hidden="false" customHeight="false" outlineLevel="0" collapsed="false">
      <c r="B94" s="13" t="s">
        <v>63</v>
      </c>
      <c r="C94" s="71" t="n">
        <f aca="false">SUM(C87:C93)*2</f>
        <v>0.71318</v>
      </c>
      <c r="D94" s="71" t="n">
        <f aca="false">SUM(D87:D93)*2</f>
        <v>0.85072</v>
      </c>
      <c r="E94" s="71" t="n">
        <f aca="false">SUM(E87:E93)*2</f>
        <v>0.94736</v>
      </c>
      <c r="F94" s="71" t="n">
        <f aca="false">SUM(F87:F93)*2</f>
        <v>1.02014</v>
      </c>
      <c r="G94" s="71" t="n">
        <f aca="false">SUM(G87:G93)*2</f>
        <v>1.07754</v>
      </c>
      <c r="H94" s="71" t="n">
        <f aca="false">SUM(H87:H93)*2</f>
        <v>1.12422</v>
      </c>
      <c r="I94" s="71"/>
    </row>
    <row r="96" customFormat="false" ht="12.75" hidden="false" customHeight="false" outlineLevel="0" collapsed="false">
      <c r="B96" s="13" t="s">
        <v>53</v>
      </c>
    </row>
    <row r="97" customFormat="false" ht="15.75" hidden="false" customHeight="false" outlineLevel="0" collapsed="false">
      <c r="B97" s="13" t="s">
        <v>79</v>
      </c>
      <c r="C97" s="126" t="n">
        <f aca="false">C$66</f>
        <v>0.22433</v>
      </c>
      <c r="D97" s="137" t="n">
        <f aca="false">D77</f>
        <v>0.18899</v>
      </c>
      <c r="E97" s="137" t="n">
        <f aca="false">E87</f>
        <v>0.16556</v>
      </c>
      <c r="F97" s="115" t="n">
        <f aca="false">0.14918</f>
        <v>0.14918</v>
      </c>
      <c r="G97" s="115" t="n">
        <v>0.13699</v>
      </c>
      <c r="H97" s="116" t="n">
        <v>0.12751</v>
      </c>
      <c r="I97" s="134"/>
    </row>
    <row r="98" customFormat="false" ht="15.75" hidden="false" customHeight="false" outlineLevel="0" collapsed="false">
      <c r="B98" s="13" t="s">
        <v>80</v>
      </c>
      <c r="C98" s="120"/>
      <c r="D98" s="121" t="n">
        <f aca="false">D67</f>
        <v>0.13944</v>
      </c>
      <c r="E98" s="121" t="n">
        <f aca="false">E78</f>
        <v>0.13073</v>
      </c>
      <c r="F98" s="121" t="n">
        <f aca="false">F88</f>
        <v>0.12096</v>
      </c>
      <c r="G98" s="118" t="n">
        <v>0.11267</v>
      </c>
      <c r="H98" s="119" t="n">
        <v>0.10579</v>
      </c>
      <c r="I98" s="134"/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E68</f>
        <v>0.09849</v>
      </c>
      <c r="F99" s="121" t="n">
        <f aca="false">F79</f>
        <v>0.09756</v>
      </c>
      <c r="G99" s="121" t="n">
        <f aca="false">G89</f>
        <v>0.09336</v>
      </c>
      <c r="H99" s="119" t="n">
        <v>0.08895</v>
      </c>
      <c r="I99" s="134"/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F69</f>
        <v>0.07477</v>
      </c>
      <c r="G100" s="121" t="n">
        <f aca="false">G80</f>
        <v>0.07655</v>
      </c>
      <c r="H100" s="135" t="n">
        <f aca="false">H90</f>
        <v>0.07492</v>
      </c>
      <c r="I100" s="136"/>
    </row>
    <row r="101" customFormat="false" ht="15.75" hidden="false" customHeight="false" outlineLevel="0" collapsed="false">
      <c r="B101" s="13" t="s">
        <v>83</v>
      </c>
      <c r="C101" s="120"/>
      <c r="D101" s="121"/>
      <c r="E101" s="121"/>
      <c r="F101" s="121"/>
      <c r="G101" s="121" t="n">
        <f aca="false">G70</f>
        <v>0.05948</v>
      </c>
      <c r="H101" s="135" t="n">
        <f aca="false">H81</f>
        <v>0.06223</v>
      </c>
      <c r="I101" s="136"/>
    </row>
    <row r="102" customFormat="false" ht="15.75" hidden="false" customHeight="false" outlineLevel="0" collapsed="false">
      <c r="B102" s="13" t="s">
        <v>84</v>
      </c>
      <c r="C102" s="122"/>
      <c r="D102" s="123"/>
      <c r="E102" s="123"/>
      <c r="F102" s="123"/>
      <c r="G102" s="123"/>
      <c r="H102" s="125" t="n">
        <f aca="false">H71</f>
        <v>0.04892</v>
      </c>
      <c r="I102" s="136"/>
    </row>
    <row r="103" customFormat="false" ht="12.75" hidden="false" customHeight="false" outlineLevel="0" collapsed="false">
      <c r="B103" s="13" t="s">
        <v>63</v>
      </c>
      <c r="C103" s="71" t="n">
        <f aca="false">SUM(C97:C102)*2</f>
        <v>0.44866</v>
      </c>
      <c r="D103" s="71" t="n">
        <f aca="false">SUM(D97:D102)*2</f>
        <v>0.65686</v>
      </c>
      <c r="E103" s="71" t="n">
        <f aca="false">SUM(E97:E102)*2</f>
        <v>0.78956</v>
      </c>
      <c r="F103" s="71" t="n">
        <f aca="false">SUM(F97:F102)*2</f>
        <v>0.88494</v>
      </c>
      <c r="G103" s="71" t="n">
        <f aca="false">SUM(G97:G102)*2</f>
        <v>0.9581</v>
      </c>
      <c r="H103" s="71" t="n">
        <f aca="false">SUM(H97:H102)*2</f>
        <v>1.01664</v>
      </c>
      <c r="I103" s="71"/>
    </row>
    <row r="104" customFormat="false" ht="12.75" hidden="false" customHeight="false" outlineLevel="0" collapsed="false">
      <c r="B104" s="12"/>
    </row>
    <row r="105" customFormat="false" ht="15.75" hidden="false" customHeight="false" outlineLevel="0" collapsed="false">
      <c r="B105" s="13" t="s">
        <v>85</v>
      </c>
      <c r="C105" s="126"/>
      <c r="D105" s="137" t="n">
        <f aca="false">D66</f>
        <v>0.2085</v>
      </c>
      <c r="E105" s="137" t="n">
        <f aca="false">E77</f>
        <v>0.17448</v>
      </c>
      <c r="F105" s="137" t="n">
        <f aca="false">F87</f>
        <v>0.15236</v>
      </c>
      <c r="G105" s="137" t="n">
        <f aca="false">G97</f>
        <v>0.13699</v>
      </c>
      <c r="H105" s="116" t="n">
        <v>0.1256</v>
      </c>
      <c r="I105" s="134"/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E67</f>
        <v>0.13212</v>
      </c>
      <c r="F106" s="121" t="n">
        <f aca="false">F78</f>
        <v>0.12326</v>
      </c>
      <c r="G106" s="121" t="n">
        <f aca="false">G88</f>
        <v>0.11377</v>
      </c>
      <c r="H106" s="135" t="n">
        <f aca="false">H98</f>
        <v>0.10579</v>
      </c>
      <c r="I106" s="136"/>
    </row>
    <row r="107" customFormat="false" ht="15.75" hidden="false" customHeight="false" outlineLevel="0" collapsed="false">
      <c r="B107" s="13" t="s">
        <v>87</v>
      </c>
      <c r="C107" s="120"/>
      <c r="D107" s="121"/>
      <c r="E107" s="121"/>
      <c r="F107" s="121" t="n">
        <f aca="false">F68</f>
        <v>0.09472</v>
      </c>
      <c r="G107" s="121" t="n">
        <f aca="false">G79</f>
        <v>0.09345</v>
      </c>
      <c r="H107" s="135" t="n">
        <f aca="false">H89</f>
        <v>0.08923</v>
      </c>
      <c r="I107" s="136"/>
    </row>
    <row r="108" customFormat="false" ht="15.75" hidden="false" customHeight="false" outlineLevel="0" collapsed="false">
      <c r="B108" s="13" t="s">
        <v>88</v>
      </c>
      <c r="C108" s="120"/>
      <c r="D108" s="121"/>
      <c r="E108" s="121"/>
      <c r="F108" s="121"/>
      <c r="G108" s="121" t="n">
        <f aca="false">G69</f>
        <v>0.07274</v>
      </c>
      <c r="H108" s="135" t="n">
        <f aca="false">H80</f>
        <v>0.0742</v>
      </c>
      <c r="I108" s="136"/>
    </row>
    <row r="109" customFormat="false" ht="15.75" hidden="false" customHeight="false" outlineLevel="0" collapsed="false">
      <c r="B109" s="13" t="s">
        <v>89</v>
      </c>
      <c r="C109" s="122"/>
      <c r="D109" s="123"/>
      <c r="E109" s="123"/>
      <c r="F109" s="123"/>
      <c r="G109" s="123"/>
      <c r="H109" s="125" t="n">
        <f aca="false">H70</f>
        <v>0.0584</v>
      </c>
      <c r="I109" s="136"/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0.417</v>
      </c>
      <c r="E110" s="71" t="n">
        <f aca="false">SUM(E105:E109)*2</f>
        <v>0.6132</v>
      </c>
      <c r="F110" s="71" t="n">
        <f aca="false">SUM(F105:F109)*2</f>
        <v>0.74068</v>
      </c>
      <c r="G110" s="71" t="n">
        <f aca="false">SUM(G105:G109)*2</f>
        <v>0.8339</v>
      </c>
      <c r="H110" s="71" t="n">
        <f aca="false">SUM(H105:H109)*2</f>
        <v>0.90644</v>
      </c>
      <c r="I110" s="71"/>
      <c r="K110" s="138"/>
    </row>
    <row r="111" customFormat="false" ht="12.75" hidden="false" customHeight="false" outlineLevel="0" collapsed="false">
      <c r="K111" s="138"/>
    </row>
    <row r="112" customFormat="false" ht="15.75" hidden="false" customHeight="false" outlineLevel="0" collapsed="false">
      <c r="B112" s="13" t="s">
        <v>90</v>
      </c>
      <c r="C112" s="126"/>
      <c r="D112" s="137"/>
      <c r="E112" s="137" t="n">
        <f aca="false">E66</f>
        <v>0.1962</v>
      </c>
      <c r="F112" s="137" t="n">
        <f aca="false">F77</f>
        <v>0.1632</v>
      </c>
      <c r="G112" s="137" t="n">
        <f aca="false">G87</f>
        <v>0.14208</v>
      </c>
      <c r="H112" s="139" t="n">
        <f aca="false">H97</f>
        <v>0.12751</v>
      </c>
      <c r="I112" s="136"/>
      <c r="K112" s="106"/>
    </row>
    <row r="113" customFormat="false" ht="15.75" hidden="false" customHeight="false" outlineLevel="0" collapsed="false">
      <c r="B113" s="13" t="s">
        <v>91</v>
      </c>
      <c r="C113" s="120"/>
      <c r="D113" s="121"/>
      <c r="E113" s="121"/>
      <c r="F113" s="121" t="n">
        <f aca="false">F67</f>
        <v>0.12597</v>
      </c>
      <c r="G113" s="121" t="n">
        <f aca="false">G78</f>
        <v>0.11701</v>
      </c>
      <c r="H113" s="135" t="n">
        <f aca="false">H88</f>
        <v>0.10774</v>
      </c>
      <c r="I113" s="136"/>
      <c r="K113" s="138"/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 t="n">
        <f aca="false">G68</f>
        <v>0.09131</v>
      </c>
      <c r="H114" s="135" t="n">
        <f aca="false">H79</f>
        <v>0.08974</v>
      </c>
      <c r="I114" s="136"/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 t="n">
        <f aca="false">H69</f>
        <v>0.07074</v>
      </c>
      <c r="I115" s="136"/>
    </row>
    <row r="116" customFormat="false" ht="12.75" hidden="false" customHeight="false" outlineLevel="0" collapsed="false"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0.3924</v>
      </c>
      <c r="F116" s="71" t="n">
        <f aca="false">SUM(F112:F115)*2</f>
        <v>0.57834</v>
      </c>
      <c r="G116" s="71" t="n">
        <f aca="false">SUM(G112:G115)*2</f>
        <v>0.7008</v>
      </c>
      <c r="H116" s="71" t="n">
        <f aca="false">SUM(H112:H115)*2</f>
        <v>0.79146</v>
      </c>
      <c r="I116" s="71"/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I117" s="71"/>
      <c r="K117" s="80"/>
      <c r="L117" s="76"/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F66</f>
        <v>0.18631</v>
      </c>
      <c r="G118" s="137" t="n">
        <f aca="false">G77</f>
        <v>0.15412</v>
      </c>
      <c r="H118" s="139" t="n">
        <f aca="false">H87</f>
        <v>0.1338</v>
      </c>
      <c r="I118" s="136"/>
      <c r="K118" s="80"/>
      <c r="L118" s="76"/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 t="n">
        <f aca="false">G67</f>
        <v>0.12075</v>
      </c>
      <c r="H119" s="135" t="n">
        <f aca="false">H78</f>
        <v>0.1117</v>
      </c>
      <c r="I119" s="136"/>
      <c r="K119" s="80"/>
      <c r="L119" s="76"/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 t="n">
        <f aca="false">H68</f>
        <v>0.08825</v>
      </c>
      <c r="I120" s="136"/>
      <c r="K120" s="80"/>
      <c r="L120" s="76"/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0.37262</v>
      </c>
      <c r="G121" s="71" t="n">
        <f aca="false">SUM(G118:G120)*2</f>
        <v>0.54974</v>
      </c>
      <c r="H121" s="71" t="n">
        <f aca="false">SUM(H118:H120)*2</f>
        <v>0.6675</v>
      </c>
      <c r="I121" s="71"/>
      <c r="J121" s="76"/>
      <c r="K121" s="80"/>
      <c r="L121" s="76"/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I122" s="71"/>
      <c r="K122" s="80"/>
      <c r="L122" s="76"/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 t="n">
        <f aca="false">G66</f>
        <v>0.17814</v>
      </c>
      <c r="H123" s="139" t="n">
        <f aca="false">H77</f>
        <v>0.14662</v>
      </c>
      <c r="I123" s="136"/>
      <c r="J123" s="76"/>
      <c r="K123" s="80"/>
      <c r="L123" s="76"/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 t="n">
        <f aca="false">H67</f>
        <v>0.11626</v>
      </c>
      <c r="I124" s="136"/>
      <c r="J124" s="76"/>
      <c r="K124" s="80"/>
      <c r="L124" s="76"/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 t="n">
        <f aca="false">SUM(G123:G124)*2</f>
        <v>0.35628</v>
      </c>
      <c r="H125" s="71" t="n">
        <f aca="false">SUM(H123:H124)*2</f>
        <v>0.52576</v>
      </c>
      <c r="I125" s="71"/>
      <c r="J125" s="76"/>
      <c r="K125" s="80"/>
      <c r="L125" s="76"/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I126" s="71"/>
      <c r="J126" s="76"/>
      <c r="K126" s="80"/>
      <c r="L126" s="76"/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 t="n">
        <f aca="false">H66</f>
        <v>0.17126</v>
      </c>
      <c r="I127" s="136"/>
      <c r="J127" s="76"/>
      <c r="K127" s="80"/>
      <c r="L127" s="76"/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 t="n">
        <f aca="false">SUM(G127)*2</f>
        <v>0</v>
      </c>
      <c r="H128" s="71" t="n">
        <f aca="false">SUM(H127)*2</f>
        <v>0.34252</v>
      </c>
      <c r="I128" s="71"/>
      <c r="J128" s="76"/>
      <c r="K128" s="80"/>
      <c r="L128" s="76"/>
    </row>
    <row r="129" customFormat="false" ht="12.75" hidden="false" customHeight="false" outlineLevel="0" collapsed="false">
      <c r="J129" s="76"/>
      <c r="K129" s="80"/>
      <c r="L129" s="76"/>
    </row>
    <row r="130" customFormat="false" ht="12.75" hidden="false" customHeight="false" outlineLevel="0" collapsed="false">
      <c r="J130" s="76"/>
      <c r="K130" s="80"/>
      <c r="L130" s="76"/>
    </row>
    <row r="131" customFormat="false" ht="12.75" hidden="false" customHeight="false" outlineLevel="0" collapsed="false">
      <c r="J131" s="76"/>
      <c r="K131" s="80"/>
      <c r="L131" s="76"/>
    </row>
    <row r="132" customFormat="false" ht="12.75" hidden="false" customHeight="false" outlineLevel="0" collapsed="false">
      <c r="J132" s="76"/>
      <c r="K132" s="80"/>
      <c r="L132" s="76"/>
    </row>
    <row r="133" customFormat="false" ht="12.75" hidden="false" customHeight="false" outlineLevel="0" collapsed="false">
      <c r="J133" s="76"/>
      <c r="K133" s="80"/>
      <c r="L133" s="76"/>
    </row>
    <row r="134" customFormat="false" ht="12.75" hidden="false" customHeight="false" outlineLevel="0" collapsed="false">
      <c r="J134" s="76"/>
      <c r="K134" s="80"/>
      <c r="L134" s="76"/>
    </row>
    <row r="135" customFormat="false" ht="12.75" hidden="false" customHeight="false" outlineLevel="0" collapsed="false">
      <c r="J135" s="76"/>
      <c r="K135" s="80"/>
      <c r="L135" s="76"/>
    </row>
    <row r="136" customFormat="false" ht="12.75" hidden="false" customHeight="false" outlineLevel="0" collapsed="false">
      <c r="J136" s="76"/>
      <c r="K136" s="80"/>
      <c r="L136" s="76"/>
    </row>
    <row r="137" customFormat="false" ht="12.75" hidden="false" customHeight="false" outlineLevel="0" collapsed="false">
      <c r="J137" s="76"/>
      <c r="K137" s="80"/>
      <c r="L137" s="76"/>
    </row>
    <row r="138" customFormat="false" ht="12.75" hidden="false" customHeight="false" outlineLevel="0" collapsed="false">
      <c r="J138" s="76"/>
      <c r="K138" s="80"/>
      <c r="L138" s="76"/>
    </row>
    <row r="139" customFormat="false" ht="12.75" hidden="false" customHeight="false" outlineLevel="0" collapsed="false">
      <c r="J139" s="76"/>
      <c r="K139" s="80"/>
      <c r="L139" s="76"/>
    </row>
    <row r="140" customFormat="false" ht="12.75" hidden="false" customHeight="false" outlineLevel="0" collapsed="false">
      <c r="J140" s="76"/>
      <c r="K140" s="80"/>
      <c r="L140" s="76"/>
    </row>
    <row r="141" customFormat="false" ht="12.75" hidden="false" customHeight="false" outlineLevel="0" collapsed="false">
      <c r="J141" s="76"/>
      <c r="K141" s="80"/>
      <c r="L141" s="76"/>
    </row>
    <row r="142" customFormat="false" ht="12.75" hidden="false" customHeight="false" outlineLevel="0" collapsed="false">
      <c r="J142" s="76"/>
      <c r="K142" s="80"/>
      <c r="L142" s="76"/>
    </row>
    <row r="143" customFormat="false" ht="12.75" hidden="false" customHeight="false" outlineLevel="0" collapsed="false">
      <c r="J143" s="76"/>
      <c r="K143" s="80"/>
      <c r="L143" s="76"/>
    </row>
    <row r="144" customFormat="false" ht="12.75" hidden="false" customHeight="false" outlineLevel="0" collapsed="false">
      <c r="J144" s="76"/>
      <c r="K144" s="80"/>
      <c r="L144" s="76"/>
    </row>
    <row r="145" customFormat="false" ht="12.75" hidden="false" customHeight="false" outlineLevel="0" collapsed="false">
      <c r="J145" s="76"/>
      <c r="K145" s="80"/>
      <c r="L145" s="76"/>
    </row>
    <row r="146" customFormat="false" ht="12.75" hidden="false" customHeight="false" outlineLevel="0" collapsed="false">
      <c r="J146" s="76"/>
      <c r="K146" s="80"/>
      <c r="L146" s="76"/>
    </row>
    <row r="147" customFormat="false" ht="12.75" hidden="false" customHeight="false" outlineLevel="0" collapsed="false">
      <c r="J147" s="76"/>
      <c r="K147" s="80"/>
      <c r="L147" s="76"/>
    </row>
    <row r="148" customFormat="false" ht="12.75" hidden="false" customHeight="false" outlineLevel="0" collapsed="false">
      <c r="J148" s="76"/>
      <c r="K148" s="80"/>
      <c r="L148" s="76"/>
    </row>
    <row r="149" customFormat="false" ht="12.75" hidden="false" customHeight="false" outlineLevel="0" collapsed="false">
      <c r="J149" s="76"/>
      <c r="K149" s="80"/>
      <c r="L149" s="76"/>
    </row>
    <row r="150" customFormat="false" ht="12.75" hidden="false" customHeight="false" outlineLevel="0" collapsed="false">
      <c r="J150" s="76"/>
      <c r="K150" s="80"/>
      <c r="L150" s="76"/>
    </row>
    <row r="151" customFormat="false" ht="12.75" hidden="false" customHeight="false" outlineLevel="0" collapsed="false">
      <c r="J151" s="76"/>
      <c r="K151" s="80"/>
      <c r="L151" s="76"/>
    </row>
    <row r="152" customFormat="false" ht="12.75" hidden="false" customHeight="false" outlineLevel="0" collapsed="false">
      <c r="J152" s="76"/>
      <c r="K152" s="80"/>
      <c r="L152" s="76"/>
    </row>
    <row r="153" customFormat="false" ht="12.75" hidden="false" customHeight="false" outlineLevel="0" collapsed="false">
      <c r="J153" s="76"/>
      <c r="K153" s="80"/>
      <c r="L153" s="76"/>
    </row>
    <row r="154" customFormat="false" ht="12.75" hidden="false" customHeight="false" outlineLevel="0" collapsed="false">
      <c r="J154" s="76"/>
      <c r="K154" s="80"/>
      <c r="L154" s="76"/>
    </row>
    <row r="155" customFormat="false" ht="12.75" hidden="false" customHeight="false" outlineLevel="0" collapsed="false">
      <c r="J155" s="76"/>
      <c r="K155" s="80"/>
      <c r="L155" s="76"/>
    </row>
    <row r="156" customFormat="false" ht="12.75" hidden="false" customHeight="false" outlineLevel="0" collapsed="false">
      <c r="J156" s="76"/>
      <c r="K156" s="80"/>
      <c r="L156" s="76"/>
    </row>
    <row r="157" customFormat="false" ht="12.75" hidden="false" customHeight="false" outlineLevel="0" collapsed="false">
      <c r="J157" s="76"/>
      <c r="K157" s="80"/>
      <c r="L157" s="76"/>
    </row>
    <row r="158" customFormat="false" ht="12.75" hidden="false" customHeight="false" outlineLevel="0" collapsed="false">
      <c r="J158" s="76"/>
      <c r="K158" s="80"/>
      <c r="L158" s="76"/>
    </row>
    <row r="159" customFormat="false" ht="12.75" hidden="false" customHeight="false" outlineLevel="0" collapsed="false">
      <c r="J159" s="76"/>
      <c r="K159" s="80"/>
      <c r="L159" s="76"/>
    </row>
    <row r="160" customFormat="false" ht="12.75" hidden="false" customHeight="false" outlineLevel="0" collapsed="false">
      <c r="J160" s="76"/>
      <c r="K160" s="80"/>
      <c r="L160" s="76"/>
    </row>
    <row r="161" customFormat="false" ht="12.75" hidden="false" customHeight="false" outlineLevel="0" collapsed="false">
      <c r="J161" s="76"/>
      <c r="K161" s="80"/>
      <c r="L161" s="76"/>
    </row>
    <row r="162" customFormat="false" ht="12.75" hidden="false" customHeight="false" outlineLevel="0" collapsed="false">
      <c r="J162" s="76"/>
      <c r="K162" s="80"/>
      <c r="L162" s="76"/>
    </row>
    <row r="163" customFormat="false" ht="12.75" hidden="false" customHeight="false" outlineLevel="0" collapsed="false">
      <c r="J163" s="76"/>
      <c r="K163" s="80"/>
      <c r="L163" s="76"/>
    </row>
    <row r="164" customFormat="false" ht="12.75" hidden="false" customHeight="false" outlineLevel="0" collapsed="false">
      <c r="J164" s="76"/>
      <c r="K164" s="80"/>
      <c r="L164" s="76"/>
    </row>
    <row r="165" customFormat="false" ht="12.75" hidden="false" customHeight="false" outlineLevel="0" collapsed="false">
      <c r="J165" s="76"/>
      <c r="K165" s="80"/>
      <c r="L165" s="76"/>
    </row>
    <row r="166" customFormat="false" ht="12.75" hidden="false" customHeight="false" outlineLevel="0" collapsed="false">
      <c r="J166" s="76"/>
      <c r="K166" s="80"/>
      <c r="L166" s="76"/>
    </row>
    <row r="167" customFormat="false" ht="12.75" hidden="false" customHeight="false" outlineLevel="0" collapsed="false">
      <c r="J167" s="76"/>
      <c r="K167" s="80"/>
      <c r="L167" s="76"/>
    </row>
    <row r="168" customFormat="false" ht="12.75" hidden="false" customHeight="false" outlineLevel="0" collapsed="false">
      <c r="J168" s="76"/>
      <c r="K168" s="80"/>
      <c r="L168" s="76"/>
    </row>
    <row r="169" customFormat="false" ht="12.75" hidden="false" customHeight="false" outlineLevel="0" collapsed="false">
      <c r="J169" s="76"/>
      <c r="K169" s="80"/>
      <c r="L169" s="76"/>
    </row>
    <row r="170" customFormat="false" ht="12.75" hidden="false" customHeight="false" outlineLevel="0" collapsed="false">
      <c r="J170" s="76"/>
      <c r="K170" s="80"/>
      <c r="L170" s="76"/>
    </row>
    <row r="171" customFormat="false" ht="12.75" hidden="false" customHeight="false" outlineLevel="0" collapsed="false">
      <c r="J171" s="76"/>
      <c r="K171" s="80"/>
      <c r="L171" s="76"/>
    </row>
    <row r="172" customFormat="false" ht="12.75" hidden="false" customHeight="false" outlineLevel="0" collapsed="false">
      <c r="J172" s="76"/>
      <c r="K172" s="80"/>
      <c r="L172" s="76"/>
    </row>
    <row r="173" customFormat="false" ht="12.75" hidden="false" customHeight="false" outlineLevel="0" collapsed="false">
      <c r="J173" s="76"/>
      <c r="K173" s="80"/>
      <c r="L173" s="76"/>
    </row>
    <row r="174" customFormat="false" ht="12.75" hidden="false" customHeight="false" outlineLevel="0" collapsed="false">
      <c r="J174" s="76"/>
      <c r="K174" s="80"/>
      <c r="L174" s="76"/>
    </row>
    <row r="175" customFormat="false" ht="12.75" hidden="false" customHeight="false" outlineLevel="0" collapsed="false">
      <c r="J175" s="76"/>
      <c r="K175" s="80"/>
      <c r="L175" s="76"/>
    </row>
    <row r="176" customFormat="false" ht="12.75" hidden="false" customHeight="false" outlineLevel="0" collapsed="false">
      <c r="J176" s="76"/>
      <c r="K176" s="80"/>
      <c r="L176" s="76"/>
    </row>
    <row r="177" customFormat="false" ht="12.75" hidden="false" customHeight="false" outlineLevel="0" collapsed="false">
      <c r="J177" s="76"/>
      <c r="K177" s="80"/>
      <c r="L177" s="76"/>
    </row>
    <row r="178" customFormat="false" ht="12.75" hidden="false" customHeight="false" outlineLevel="0" collapsed="false">
      <c r="J178" s="76"/>
      <c r="K178" s="80"/>
      <c r="L178" s="76"/>
    </row>
    <row r="179" customFormat="false" ht="12.75" hidden="false" customHeight="false" outlineLevel="0" collapsed="false">
      <c r="J179" s="76"/>
      <c r="K179" s="80"/>
      <c r="L179" s="76"/>
    </row>
    <row r="180" customFormat="false" ht="12.75" hidden="false" customHeight="false" outlineLevel="0" collapsed="false">
      <c r="J180" s="76"/>
      <c r="K180" s="80"/>
      <c r="L180" s="76"/>
    </row>
    <row r="181" customFormat="false" ht="12.75" hidden="false" customHeight="false" outlineLevel="0" collapsed="false">
      <c r="J181" s="76"/>
      <c r="K181" s="80"/>
      <c r="L181" s="76"/>
    </row>
    <row r="182" customFormat="false" ht="12.75" hidden="false" customHeight="false" outlineLevel="0" collapsed="false">
      <c r="J182" s="76"/>
      <c r="K182" s="80"/>
      <c r="L182" s="76"/>
    </row>
    <row r="183" customFormat="false" ht="12.75" hidden="false" customHeight="false" outlineLevel="0" collapsed="false">
      <c r="J183" s="76"/>
      <c r="K183" s="80"/>
      <c r="L183" s="76"/>
    </row>
    <row r="184" customFormat="false" ht="12.75" hidden="false" customHeight="false" outlineLevel="0" collapsed="false">
      <c r="J184" s="76"/>
      <c r="K184" s="80"/>
      <c r="L184" s="76"/>
    </row>
    <row r="185" customFormat="false" ht="12.75" hidden="false" customHeight="false" outlineLevel="0" collapsed="false">
      <c r="J185" s="76"/>
      <c r="K185" s="80"/>
      <c r="L185" s="76"/>
    </row>
    <row r="186" customFormat="false" ht="12.75" hidden="false" customHeight="false" outlineLevel="0" collapsed="false">
      <c r="J186" s="76"/>
      <c r="K186" s="80"/>
      <c r="L186" s="76"/>
    </row>
    <row r="187" customFormat="false" ht="12.75" hidden="false" customHeight="false" outlineLevel="0" collapsed="false">
      <c r="J187" s="76"/>
      <c r="K187" s="80"/>
      <c r="L187" s="76"/>
    </row>
    <row r="188" customFormat="false" ht="12.75" hidden="false" customHeight="false" outlineLevel="0" collapsed="false">
      <c r="J188" s="76"/>
      <c r="K188" s="80"/>
      <c r="L188" s="76"/>
    </row>
    <row r="189" customFormat="false" ht="12.75" hidden="false" customHeight="false" outlineLevel="0" collapsed="false">
      <c r="J189" s="76"/>
      <c r="K189" s="80"/>
      <c r="L189" s="76"/>
    </row>
    <row r="190" customFormat="false" ht="12.75" hidden="false" customHeight="false" outlineLevel="0" collapsed="false">
      <c r="J190" s="76"/>
      <c r="K190" s="80"/>
      <c r="L190" s="76"/>
    </row>
    <row r="191" customFormat="false" ht="12.75" hidden="false" customHeight="false" outlineLevel="0" collapsed="false">
      <c r="J191" s="76"/>
      <c r="K191" s="80"/>
      <c r="L191" s="76"/>
    </row>
    <row r="192" customFormat="false" ht="12.75" hidden="false" customHeight="false" outlineLevel="0" collapsed="false">
      <c r="J192" s="76"/>
      <c r="K192" s="80"/>
      <c r="L192" s="76"/>
    </row>
    <row r="193" customFormat="false" ht="12.75" hidden="false" customHeight="false" outlineLevel="0" collapsed="false">
      <c r="J193" s="76"/>
      <c r="K193" s="80"/>
      <c r="L193" s="76"/>
    </row>
    <row r="194" customFormat="false" ht="12.75" hidden="false" customHeight="false" outlineLevel="0" collapsed="false">
      <c r="J194" s="76"/>
      <c r="K194" s="80"/>
      <c r="L194" s="76"/>
    </row>
    <row r="195" customFormat="false" ht="12.75" hidden="false" customHeight="false" outlineLevel="0" collapsed="false">
      <c r="J195" s="76"/>
      <c r="K195" s="80"/>
      <c r="L195" s="76"/>
    </row>
    <row r="196" customFormat="false" ht="12.75" hidden="false" customHeight="false" outlineLevel="0" collapsed="false">
      <c r="J196" s="76"/>
      <c r="K196" s="80"/>
      <c r="L196" s="76"/>
    </row>
    <row r="197" customFormat="false" ht="12.75" hidden="false" customHeight="false" outlineLevel="0" collapsed="false">
      <c r="J197" s="76"/>
      <c r="K197" s="80"/>
      <c r="L197" s="76"/>
    </row>
    <row r="198" customFormat="false" ht="12.75" hidden="false" customHeight="false" outlineLevel="0" collapsed="false">
      <c r="J198" s="76"/>
      <c r="K198" s="80"/>
      <c r="L198" s="76"/>
    </row>
    <row r="199" customFormat="false" ht="12.75" hidden="false" customHeight="false" outlineLevel="0" collapsed="false">
      <c r="J199" s="76"/>
      <c r="K199" s="80"/>
      <c r="L199" s="76"/>
    </row>
    <row r="200" customFormat="false" ht="12.75" hidden="false" customHeight="false" outlineLevel="0" collapsed="false">
      <c r="J200" s="76"/>
      <c r="K200" s="80"/>
      <c r="L200" s="76"/>
    </row>
    <row r="201" customFormat="false" ht="12.75" hidden="false" customHeight="false" outlineLevel="0" collapsed="false">
      <c r="J201" s="76"/>
      <c r="K201" s="80"/>
      <c r="L201" s="76"/>
    </row>
    <row r="202" customFormat="false" ht="12.75" hidden="false" customHeight="false" outlineLevel="0" collapsed="false">
      <c r="J202" s="76"/>
      <c r="K202" s="80"/>
      <c r="L202" s="76"/>
    </row>
    <row r="203" customFormat="false" ht="12.75" hidden="false" customHeight="false" outlineLevel="0" collapsed="false">
      <c r="J203" s="76"/>
      <c r="K203" s="80"/>
      <c r="L203" s="76"/>
    </row>
    <row r="204" customFormat="false" ht="12.75" hidden="false" customHeight="false" outlineLevel="0" collapsed="false">
      <c r="J204" s="76"/>
      <c r="K204" s="80"/>
      <c r="L204" s="76"/>
    </row>
    <row r="205" customFormat="false" ht="12.75" hidden="false" customHeight="false" outlineLevel="0" collapsed="false">
      <c r="J205" s="76"/>
      <c r="K205" s="80"/>
      <c r="L205" s="76"/>
    </row>
    <row r="206" customFormat="false" ht="12.75" hidden="false" customHeight="false" outlineLevel="0" collapsed="false">
      <c r="J206" s="76"/>
      <c r="K206" s="80"/>
      <c r="L206" s="76"/>
    </row>
    <row r="207" customFormat="false" ht="12.75" hidden="false" customHeight="false" outlineLevel="0" collapsed="false">
      <c r="J207" s="76"/>
      <c r="K207" s="80"/>
      <c r="L207" s="76"/>
    </row>
    <row r="208" customFormat="false" ht="12.75" hidden="false" customHeight="false" outlineLevel="0" collapsed="false">
      <c r="J208" s="76"/>
      <c r="K208" s="80"/>
      <c r="L208" s="76"/>
    </row>
    <row r="209" customFormat="false" ht="12.75" hidden="false" customHeight="false" outlineLevel="0" collapsed="false">
      <c r="J209" s="76"/>
      <c r="K209" s="80"/>
      <c r="L209" s="76"/>
    </row>
    <row r="210" customFormat="false" ht="12.75" hidden="false" customHeight="false" outlineLevel="0" collapsed="false">
      <c r="J210" s="76"/>
      <c r="K210" s="80"/>
      <c r="L210" s="76"/>
    </row>
    <row r="211" customFormat="false" ht="12.75" hidden="false" customHeight="false" outlineLevel="0" collapsed="false">
      <c r="J211" s="76"/>
      <c r="K211" s="80"/>
      <c r="L211" s="76"/>
    </row>
    <row r="212" customFormat="false" ht="12.75" hidden="false" customHeight="false" outlineLevel="0" collapsed="false">
      <c r="J212" s="76"/>
      <c r="K212" s="80"/>
      <c r="L212" s="76"/>
    </row>
    <row r="213" customFormat="false" ht="12.75" hidden="false" customHeight="false" outlineLevel="0" collapsed="false">
      <c r="J213" s="76"/>
      <c r="K213" s="80"/>
      <c r="L213" s="76"/>
    </row>
    <row r="214" customFormat="false" ht="12.75" hidden="false" customHeight="false" outlineLevel="0" collapsed="false">
      <c r="J214" s="76"/>
      <c r="K214" s="80"/>
      <c r="L214" s="76"/>
    </row>
    <row r="215" customFormat="false" ht="12.75" hidden="false" customHeight="false" outlineLevel="0" collapsed="false">
      <c r="J215" s="76"/>
      <c r="K215" s="80"/>
      <c r="L215" s="76"/>
    </row>
    <row r="216" customFormat="false" ht="12.75" hidden="false" customHeight="false" outlineLevel="0" collapsed="false">
      <c r="J216" s="76"/>
      <c r="K216" s="80"/>
      <c r="L216" s="76"/>
    </row>
    <row r="217" customFormat="false" ht="12.75" hidden="false" customHeight="false" outlineLevel="0" collapsed="false">
      <c r="J217" s="76"/>
      <c r="K217" s="80"/>
      <c r="L217" s="76"/>
    </row>
    <row r="218" customFormat="false" ht="12.75" hidden="false" customHeight="false" outlineLevel="0" collapsed="false">
      <c r="J218" s="76"/>
      <c r="K218" s="80"/>
      <c r="L218" s="76"/>
    </row>
    <row r="219" customFormat="false" ht="12.75" hidden="false" customHeight="false" outlineLevel="0" collapsed="false">
      <c r="J219" s="76"/>
      <c r="K219" s="80"/>
      <c r="L219" s="76"/>
    </row>
    <row r="220" customFormat="false" ht="12.75" hidden="false" customHeight="false" outlineLevel="0" collapsed="false">
      <c r="J220" s="76"/>
      <c r="K220" s="80"/>
      <c r="L220" s="76"/>
    </row>
    <row r="221" customFormat="false" ht="12.75" hidden="false" customHeight="false" outlineLevel="0" collapsed="false">
      <c r="J221" s="76"/>
      <c r="K221" s="80"/>
      <c r="L221" s="76"/>
    </row>
    <row r="222" customFormat="false" ht="12.75" hidden="false" customHeight="false" outlineLevel="0" collapsed="false">
      <c r="J222" s="76"/>
      <c r="K222" s="80"/>
      <c r="L222" s="76"/>
    </row>
    <row r="223" customFormat="false" ht="12.75" hidden="false" customHeight="false" outlineLevel="0" collapsed="false">
      <c r="J223" s="76"/>
      <c r="K223" s="80"/>
      <c r="L223" s="76"/>
    </row>
    <row r="224" customFormat="false" ht="12.75" hidden="false" customHeight="false" outlineLevel="0" collapsed="false">
      <c r="J224" s="76"/>
      <c r="K224" s="80"/>
      <c r="L224" s="76"/>
    </row>
    <row r="225" customFormat="false" ht="12.75" hidden="false" customHeight="false" outlineLevel="0" collapsed="false">
      <c r="J225" s="76"/>
      <c r="K225" s="80"/>
      <c r="L225" s="76"/>
    </row>
    <row r="226" customFormat="false" ht="12.75" hidden="false" customHeight="false" outlineLevel="0" collapsed="false">
      <c r="J226" s="76"/>
      <c r="K226" s="80"/>
      <c r="L226" s="76"/>
    </row>
    <row r="227" customFormat="false" ht="12.75" hidden="false" customHeight="false" outlineLevel="0" collapsed="false">
      <c r="J227" s="76"/>
      <c r="K227" s="80"/>
      <c r="L227" s="76"/>
    </row>
    <row r="228" customFormat="false" ht="12.75" hidden="false" customHeight="false" outlineLevel="0" collapsed="false">
      <c r="J228" s="76"/>
      <c r="K228" s="80"/>
      <c r="L228" s="76"/>
    </row>
    <row r="229" customFormat="false" ht="12.75" hidden="false" customHeight="false" outlineLevel="0" collapsed="false">
      <c r="J229" s="76"/>
      <c r="K229" s="80"/>
      <c r="L229" s="76"/>
    </row>
    <row r="230" customFormat="false" ht="12.75" hidden="false" customHeight="false" outlineLevel="0" collapsed="false">
      <c r="J230" s="76"/>
      <c r="K230" s="80"/>
      <c r="L230" s="76"/>
    </row>
    <row r="231" customFormat="false" ht="12.75" hidden="false" customHeight="false" outlineLevel="0" collapsed="false">
      <c r="J231" s="76"/>
      <c r="K231" s="80"/>
      <c r="L231" s="76"/>
    </row>
    <row r="232" customFormat="false" ht="12.75" hidden="false" customHeight="false" outlineLevel="0" collapsed="false">
      <c r="J232" s="76"/>
      <c r="K232" s="80"/>
      <c r="L232" s="76"/>
    </row>
    <row r="233" customFormat="false" ht="12.75" hidden="false" customHeight="false" outlineLevel="0" collapsed="false">
      <c r="J233" s="76"/>
      <c r="K233" s="80"/>
      <c r="L233" s="76"/>
    </row>
    <row r="234" customFormat="false" ht="12.75" hidden="false" customHeight="false" outlineLevel="0" collapsed="false">
      <c r="J234" s="76"/>
      <c r="K234" s="80"/>
      <c r="L234" s="76"/>
    </row>
    <row r="235" customFormat="false" ht="12.75" hidden="false" customHeight="false" outlineLevel="0" collapsed="false">
      <c r="J235" s="76"/>
      <c r="K235" s="80"/>
      <c r="L235" s="76"/>
    </row>
    <row r="236" customFormat="false" ht="12.75" hidden="false" customHeight="false" outlineLevel="0" collapsed="false">
      <c r="J236" s="76"/>
      <c r="K236" s="80"/>
      <c r="L236" s="76"/>
    </row>
    <row r="237" customFormat="false" ht="12.75" hidden="false" customHeight="false" outlineLevel="0" collapsed="false">
      <c r="J237" s="76"/>
      <c r="K237" s="80"/>
      <c r="L237" s="76"/>
    </row>
    <row r="238" customFormat="false" ht="12.75" hidden="false" customHeight="false" outlineLevel="0" collapsed="false">
      <c r="J238" s="76"/>
      <c r="K238" s="80"/>
      <c r="L238" s="76"/>
    </row>
    <row r="239" customFormat="false" ht="12.75" hidden="false" customHeight="false" outlineLevel="0" collapsed="false">
      <c r="J239" s="76"/>
      <c r="K239" s="80"/>
      <c r="L239" s="76"/>
    </row>
    <row r="240" customFormat="false" ht="12.75" hidden="false" customHeight="false" outlineLevel="0" collapsed="false">
      <c r="J240" s="76"/>
      <c r="K240" s="80"/>
      <c r="L240" s="76"/>
    </row>
    <row r="241" customFormat="false" ht="12.75" hidden="false" customHeight="false" outlineLevel="0" collapsed="false">
      <c r="J241" s="76"/>
      <c r="K241" s="80"/>
      <c r="L241" s="76"/>
    </row>
    <row r="242" customFormat="false" ht="12.75" hidden="false" customHeight="false" outlineLevel="0" collapsed="false">
      <c r="J242" s="76"/>
      <c r="K242" s="80"/>
      <c r="L242" s="76"/>
    </row>
  </sheetData>
  <printOptions headings="false" gridLines="false" gridLinesSet="true" horizontalCentered="true" verticalCentered="false"/>
  <pageMargins left="0.25" right="0.25" top="0.2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false" hidden="false" outlineLevel="0" max="9" min="9" style="2" width="9.14"/>
    <col collapsed="false" customWidth="false" hidden="false" outlineLevel="0" max="10" min="10" style="6" width="9.14"/>
    <col collapsed="false" customWidth="true" hidden="false" outlineLevel="0" max="11" min="11" style="6" width="10.41"/>
    <col collapsed="false" customWidth="false" hidden="false" outlineLevel="0" max="13" min="12" style="6" width="9.14"/>
    <col collapsed="false" customWidth="true" hidden="false" outlineLevel="0" max="14" min="14" style="6" width="9.28"/>
    <col collapsed="false" customWidth="false" hidden="false" outlineLevel="0" max="15" min="15" style="6" width="9.14"/>
    <col collapsed="false" customWidth="false" hidden="false" outlineLevel="0" max="18" min="16" style="2" width="9.14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B1" s="7" t="s">
        <v>100</v>
      </c>
      <c r="R1" s="8"/>
    </row>
    <row r="2" customFormat="false" ht="20.25" hidden="false" customHeight="false" outlineLevel="0" collapsed="false">
      <c r="B2" s="143" t="s">
        <v>1</v>
      </c>
      <c r="R2" s="6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11" t="s">
        <v>2</v>
      </c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</row>
    <row r="6" customFormat="false" ht="15.75" hidden="false" customHeight="false" outlineLevel="0" collapsed="false">
      <c r="B6" s="13" t="s">
        <v>4</v>
      </c>
      <c r="C6" s="144" t="n">
        <v>0.2</v>
      </c>
      <c r="D6" s="145" t="n">
        <v>0.16667</v>
      </c>
      <c r="E6" s="145" t="n">
        <v>0.14286</v>
      </c>
      <c r="F6" s="145" t="n">
        <v>0.125</v>
      </c>
      <c r="G6" s="145" t="n">
        <v>0.11111</v>
      </c>
      <c r="H6" s="146" t="n">
        <v>0.1</v>
      </c>
    </row>
    <row r="7" customFormat="false" ht="15.75" hidden="false" customHeight="false" outlineLevel="0" collapsed="false">
      <c r="B7" s="13" t="s">
        <v>5</v>
      </c>
      <c r="C7" s="147" t="n">
        <v>0.45</v>
      </c>
      <c r="D7" s="148" t="n">
        <v>0.36667</v>
      </c>
      <c r="E7" s="148" t="n">
        <v>0.30952</v>
      </c>
      <c r="F7" s="148" t="n">
        <v>0.26786</v>
      </c>
      <c r="G7" s="148" t="n">
        <v>0.23611</v>
      </c>
      <c r="H7" s="149" t="n">
        <v>0.21111</v>
      </c>
      <c r="R7" s="21"/>
    </row>
    <row r="8" customFormat="false" ht="15.75" hidden="false" customHeight="false" outlineLevel="0" collapsed="false">
      <c r="B8" s="13" t="s">
        <v>6</v>
      </c>
      <c r="C8" s="147" t="n">
        <v>0.78333</v>
      </c>
      <c r="D8" s="148" t="n">
        <v>0.61667</v>
      </c>
      <c r="E8" s="148" t="n">
        <v>0.50952</v>
      </c>
      <c r="F8" s="148" t="n">
        <v>0.43452</v>
      </c>
      <c r="G8" s="148" t="n">
        <v>0.37897</v>
      </c>
      <c r="H8" s="149" t="n">
        <v>0.33611</v>
      </c>
      <c r="R8" s="21"/>
    </row>
    <row r="9" customFormat="false" ht="15.75" hidden="false" customHeight="false" outlineLevel="0" collapsed="false">
      <c r="B9" s="13" t="s">
        <v>7</v>
      </c>
      <c r="C9" s="147" t="n">
        <v>1.28333</v>
      </c>
      <c r="D9" s="148" t="n">
        <v>0.95</v>
      </c>
      <c r="E9" s="148" t="n">
        <v>0.75952</v>
      </c>
      <c r="F9" s="148" t="n">
        <v>0.63452</v>
      </c>
      <c r="G9" s="148" t="n">
        <v>0.54563</v>
      </c>
      <c r="H9" s="149" t="n">
        <v>0.47897</v>
      </c>
      <c r="R9" s="21"/>
    </row>
    <row r="10" customFormat="false" ht="15.75" hidden="false" customHeight="false" outlineLevel="0" collapsed="false">
      <c r="B10" s="13" t="s">
        <v>8</v>
      </c>
      <c r="C10" s="147" t="n">
        <v>2.28333</v>
      </c>
      <c r="D10" s="148" t="n">
        <v>1.45</v>
      </c>
      <c r="E10" s="148" t="n">
        <v>1.09286</v>
      </c>
      <c r="F10" s="148" t="n">
        <v>0.88452</v>
      </c>
      <c r="G10" s="148" t="n">
        <v>0.74563</v>
      </c>
      <c r="H10" s="149" t="n">
        <v>0.64563</v>
      </c>
      <c r="R10" s="21"/>
    </row>
    <row r="11" customFormat="false" ht="15.75" hidden="false" customHeight="false" outlineLevel="0" collapsed="false">
      <c r="B11" s="13" t="s">
        <v>9</v>
      </c>
      <c r="C11" s="147"/>
      <c r="D11" s="148" t="n">
        <v>2.45</v>
      </c>
      <c r="E11" s="148" t="n">
        <v>1.59286</v>
      </c>
      <c r="F11" s="148" t="n">
        <v>1.21786</v>
      </c>
      <c r="G11" s="148" t="n">
        <v>0.99563</v>
      </c>
      <c r="H11" s="149" t="n">
        <v>0.84563</v>
      </c>
      <c r="R11" s="21"/>
    </row>
    <row r="12" customFormat="false" ht="15.75" hidden="false" customHeight="false" outlineLevel="0" collapsed="false">
      <c r="B12" s="13" t="s">
        <v>10</v>
      </c>
      <c r="C12" s="147"/>
      <c r="D12" s="148"/>
      <c r="E12" s="148" t="n">
        <v>2.59286</v>
      </c>
      <c r="F12" s="148" t="n">
        <v>1.71786</v>
      </c>
      <c r="G12" s="148" t="n">
        <v>1.32897</v>
      </c>
      <c r="H12" s="149" t="n">
        <v>1.09563</v>
      </c>
      <c r="R12" s="21"/>
    </row>
    <row r="13" customFormat="false" ht="15.75" hidden="false" customHeight="false" outlineLevel="0" collapsed="false">
      <c r="B13" s="13" t="s">
        <v>11</v>
      </c>
      <c r="C13" s="147"/>
      <c r="D13" s="148"/>
      <c r="E13" s="148"/>
      <c r="F13" s="148" t="n">
        <v>2.71786</v>
      </c>
      <c r="G13" s="148" t="n">
        <v>1.82897</v>
      </c>
      <c r="H13" s="149" t="n">
        <v>1.42897</v>
      </c>
    </row>
    <row r="14" customFormat="false" ht="15.75" hidden="false" customHeight="false" outlineLevel="0" collapsed="false">
      <c r="B14" s="13" t="s">
        <v>12</v>
      </c>
      <c r="C14" s="147"/>
      <c r="D14" s="148"/>
      <c r="E14" s="148"/>
      <c r="F14" s="148"/>
      <c r="G14" s="148" t="n">
        <v>2.82897</v>
      </c>
      <c r="H14" s="149" t="n">
        <v>1.92897</v>
      </c>
      <c r="R14" s="21"/>
    </row>
    <row r="15" customFormat="false" ht="15.75" hidden="false" customHeight="false" outlineLevel="0" collapsed="false">
      <c r="B15" s="13" t="s">
        <v>13</v>
      </c>
      <c r="C15" s="150"/>
      <c r="D15" s="151"/>
      <c r="E15" s="151"/>
      <c r="F15" s="151"/>
      <c r="G15" s="151"/>
      <c r="H15" s="152" t="n">
        <v>2.92897</v>
      </c>
      <c r="R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4.99999</v>
      </c>
      <c r="D16" s="25" t="n">
        <f aca="false">SUM(D6:D15)</f>
        <v>6.00001</v>
      </c>
      <c r="E16" s="25" t="n">
        <f aca="false">SUM(E6:E15)</f>
        <v>7</v>
      </c>
      <c r="F16" s="25" t="n">
        <f aca="false">SUM(F6:F15)</f>
        <v>8</v>
      </c>
      <c r="G16" s="25" t="n">
        <f aca="false">SUM(G6:G15)</f>
        <v>8.99999</v>
      </c>
      <c r="H16" s="25" t="n">
        <f aca="false">SUM(H6:H15)</f>
        <v>9.99999</v>
      </c>
    </row>
    <row r="17" customFormat="false" ht="12.75" hidden="false" customHeight="false" outlineLevel="0" collapsed="false">
      <c r="B17" s="26" t="s">
        <v>15</v>
      </c>
      <c r="C17" s="27" t="n">
        <f aca="false">C16/C5</f>
        <v>0.999998</v>
      </c>
      <c r="D17" s="28" t="n">
        <f aca="false">D16/D5</f>
        <v>1.00000166666667</v>
      </c>
      <c r="E17" s="28" t="n">
        <f aca="false">E16/E5</f>
        <v>1</v>
      </c>
      <c r="F17" s="28" t="n">
        <f aca="false">F16/F5</f>
        <v>1</v>
      </c>
      <c r="G17" s="28" t="n">
        <f aca="false">G16/G5</f>
        <v>0.999998888888889</v>
      </c>
      <c r="H17" s="29" t="n">
        <f aca="false">H16/H5</f>
        <v>0.999999</v>
      </c>
    </row>
    <row r="18" customFormat="false" ht="15.75" hidden="false" customHeight="false" outlineLevel="0" collapsed="false">
      <c r="B18" s="31" t="s">
        <v>16</v>
      </c>
      <c r="C18" s="32" t="n">
        <f aca="false">SUM(C7:C9)/3</f>
        <v>0.838886666666667</v>
      </c>
      <c r="D18" s="33" t="n">
        <f aca="false">SUM(D7:D10)/4</f>
        <v>0.845835</v>
      </c>
      <c r="E18" s="33" t="n">
        <f aca="false">SUM(E7:E11)/5</f>
        <v>0.852856</v>
      </c>
      <c r="F18" s="33" t="n">
        <f aca="false">SUM(F7:F12)/6</f>
        <v>0.859523333333333</v>
      </c>
      <c r="G18" s="33" t="n">
        <f aca="false">SUM(G7:G13)/7</f>
        <v>0.865701428571429</v>
      </c>
      <c r="H18" s="34" t="n">
        <f aca="false">SUM(H7:H14)/8</f>
        <v>0.8713775</v>
      </c>
      <c r="I18" s="153"/>
    </row>
    <row r="19" customFormat="false" ht="12.75" hidden="false" customHeight="false" outlineLevel="0" collapsed="false">
      <c r="B19" s="35" t="s">
        <v>17</v>
      </c>
      <c r="C19" s="32" t="n">
        <f aca="false">C17-C18</f>
        <v>0.161111333333333</v>
      </c>
      <c r="D19" s="33" t="n">
        <f aca="false">D17-D18</f>
        <v>0.154166666666667</v>
      </c>
      <c r="E19" s="33" t="n">
        <f aca="false">E17-E18</f>
        <v>0.147144</v>
      </c>
      <c r="F19" s="33" t="n">
        <f aca="false">F17-F18</f>
        <v>0.140476666666667</v>
      </c>
      <c r="G19" s="33" t="n">
        <f aca="false">G17-G18</f>
        <v>0.13429746031746</v>
      </c>
      <c r="H19" s="34" t="n">
        <f aca="false">H17-H18</f>
        <v>0.1286215</v>
      </c>
      <c r="I19" s="153"/>
    </row>
    <row r="20" customFormat="false" ht="15.75" hidden="false" customHeight="false" outlineLevel="0" collapsed="false">
      <c r="B20" s="36" t="s">
        <v>18</v>
      </c>
      <c r="C20" s="37" t="n">
        <f aca="false">(C18-C17)/C17</f>
        <v>-0.161111655556645</v>
      </c>
      <c r="D20" s="38" t="n">
        <f aca="false">(D18-D17)/D17</f>
        <v>-0.15416640972265</v>
      </c>
      <c r="E20" s="38" t="n">
        <f aca="false">(E18-E17)/E17</f>
        <v>-0.147144</v>
      </c>
      <c r="F20" s="38" t="n">
        <f aca="false">(F18-F17)/F17</f>
        <v>-0.140476666666667</v>
      </c>
      <c r="G20" s="39" t="n">
        <f aca="false">(G18-G17)/G17</f>
        <v>-0.134297609537026</v>
      </c>
      <c r="H20" s="40" t="n">
        <f aca="false">(H18-H17)/H17</f>
        <v>-0.128621628621629</v>
      </c>
      <c r="I20" s="153"/>
      <c r="R20" s="6"/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0.849998</v>
      </c>
      <c r="D21" s="33" t="n">
        <f aca="false">(SUM(D7:D10)+D7+D10)/D5</f>
        <v>0.866668333333333</v>
      </c>
      <c r="E21" s="33" t="n">
        <f aca="false">(SUM(E7:E11)+E7+E11)/E5</f>
        <v>0.880951428571429</v>
      </c>
      <c r="F21" s="33" t="n">
        <f aca="false">(SUM(F7:F12)+F7+F12)/F5</f>
        <v>0.8928575</v>
      </c>
      <c r="G21" s="33" t="n">
        <f aca="false">(SUM(G7:G13)+G7+G13)/G5</f>
        <v>0.902776666666667</v>
      </c>
      <c r="H21" s="34" t="n">
        <f aca="false">(SUM(H7:H14)+H7+H14)/H5</f>
        <v>0.91111</v>
      </c>
      <c r="I21" s="153"/>
      <c r="T21" s="43"/>
      <c r="U21" s="43"/>
      <c r="V21" s="43"/>
      <c r="W21" s="43"/>
      <c r="X21" s="43"/>
      <c r="Y21" s="43"/>
    </row>
    <row r="22" customFormat="false" ht="12.75" hidden="false" customHeight="false" outlineLevel="0" collapsed="false">
      <c r="B22" s="42" t="s">
        <v>20</v>
      </c>
      <c r="C22" s="32" t="n">
        <f aca="false">C17-C21</f>
        <v>0.15</v>
      </c>
      <c r="D22" s="33" t="n">
        <f aca="false">D17-D21</f>
        <v>0.133333333333333</v>
      </c>
      <c r="E22" s="33" t="n">
        <f aca="false">E17-E21</f>
        <v>0.119048571428572</v>
      </c>
      <c r="F22" s="33" t="n">
        <f aca="false">F17-F21</f>
        <v>0.1071425</v>
      </c>
      <c r="G22" s="33" t="n">
        <f aca="false">G17-G21</f>
        <v>0.0972222222222222</v>
      </c>
      <c r="H22" s="34" t="n">
        <f aca="false">H17-H21</f>
        <v>0.088889</v>
      </c>
      <c r="I22" s="153"/>
      <c r="U22" s="44"/>
      <c r="V22" s="154"/>
      <c r="W22" s="44"/>
      <c r="X22" s="44"/>
      <c r="Y22" s="44"/>
    </row>
    <row r="23" customFormat="false" ht="15.75" hidden="false" customHeight="false" outlineLevel="0" collapsed="false">
      <c r="B23" s="45" t="s">
        <v>21</v>
      </c>
      <c r="C23" s="37" t="n">
        <f aca="false">(C21-C17)/C17</f>
        <v>-0.1500003000006</v>
      </c>
      <c r="D23" s="38" t="n">
        <f aca="false">(D21-D17)/D17</f>
        <v>-0.133333111111482</v>
      </c>
      <c r="E23" s="38" t="n">
        <f aca="false">(E21-E17)/E17</f>
        <v>-0.119048571428572</v>
      </c>
      <c r="F23" s="38" t="n">
        <f aca="false">(F21-F17)/F17</f>
        <v>-0.1071425</v>
      </c>
      <c r="G23" s="38" t="n">
        <f aca="false">(G21-G17)/G17</f>
        <v>-0.0972223302470336</v>
      </c>
      <c r="H23" s="46" t="n">
        <f aca="false">(H21-H17)/H17</f>
        <v>-0.0888890888890889</v>
      </c>
      <c r="I23" s="153"/>
      <c r="T23" s="44"/>
      <c r="U23" s="44"/>
      <c r="V23" s="44"/>
      <c r="W23" s="44"/>
      <c r="X23" s="44"/>
      <c r="Y23" s="44"/>
    </row>
    <row r="24" customFormat="false" ht="12.75" hidden="false" customHeight="false" outlineLevel="0" collapsed="false">
      <c r="B24" s="13"/>
      <c r="C24" s="48" t="n">
        <f aca="false">C58+C54+C75+(C79+C88+C97)*2</f>
        <v>3.38305</v>
      </c>
      <c r="D24" s="48" t="n">
        <f aca="false">D59+D54+D75+(D80+D89+D98+D105)*2</f>
        <v>3.65865</v>
      </c>
      <c r="E24" s="48" t="n">
        <f aca="false">E60+E54+E75+(E81+E90+E99+E106+E112)*2</f>
        <v>3.89847</v>
      </c>
      <c r="F24" s="48" t="n">
        <f aca="false">F61+F54+F75+(F82+F91+F100+F107+F113+F118)*2</f>
        <v>4.11131</v>
      </c>
      <c r="G24" s="48" t="n">
        <f aca="false">G62+G54+G75+(G83+G92+G101+G108+G114+G119+G123)*2</f>
        <v>4.30346</v>
      </c>
      <c r="H24" s="48" t="n">
        <f aca="false">H63+H54+H75+(H84+H93+H102+H109+H115+H120+H124+H127)*2</f>
        <v>4.47821</v>
      </c>
      <c r="I24" s="153"/>
      <c r="T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I25" s="153"/>
    </row>
    <row r="26" customFormat="false" ht="12.75" hidden="false" customHeight="false" outlineLevel="0" collapsed="false">
      <c r="B26" s="11" t="s">
        <v>22</v>
      </c>
      <c r="C26" s="49" t="n">
        <f aca="false">1-C27</f>
        <v>0.8</v>
      </c>
      <c r="D26" s="50" t="n">
        <f aca="false">1-D27</f>
        <v>0.833333333333333</v>
      </c>
      <c r="E26" s="50" t="n">
        <f aca="false">1-E27</f>
        <v>0.857142857142857</v>
      </c>
      <c r="F26" s="50" t="n">
        <f aca="false">1-F27</f>
        <v>0.875</v>
      </c>
      <c r="G26" s="50" t="n">
        <f aca="false">1-G27</f>
        <v>0.888888888888889</v>
      </c>
      <c r="H26" s="51" t="n">
        <f aca="false">1-H27</f>
        <v>0.9</v>
      </c>
      <c r="R26" s="21"/>
    </row>
    <row r="27" customFormat="false" ht="12.75" hidden="false" customHeight="false" outlineLevel="0" collapsed="false">
      <c r="B27" s="11" t="s">
        <v>23</v>
      </c>
      <c r="C27" s="53" t="n">
        <f aca="false">1/C5</f>
        <v>0.2</v>
      </c>
      <c r="D27" s="52" t="n">
        <f aca="false">1/D5</f>
        <v>0.166666666666667</v>
      </c>
      <c r="E27" s="52" t="n">
        <f aca="false">1/E5</f>
        <v>0.142857142857143</v>
      </c>
      <c r="F27" s="52" t="n">
        <f aca="false">1/F5</f>
        <v>0.125</v>
      </c>
      <c r="G27" s="52" t="n">
        <f aca="false">1/G5</f>
        <v>0.111111111111111</v>
      </c>
      <c r="H27" s="54" t="n">
        <f aca="false">1/H5</f>
        <v>0.1</v>
      </c>
      <c r="I27" s="153"/>
      <c r="R27" s="21"/>
    </row>
    <row r="28" customFormat="false" ht="12.75" hidden="false" customHeight="false" outlineLevel="0" collapsed="false">
      <c r="B28" s="11" t="s">
        <v>24</v>
      </c>
      <c r="C28" s="55" t="n">
        <f aca="false">C26-C27</f>
        <v>0.6</v>
      </c>
      <c r="D28" s="56" t="n">
        <f aca="false">D26-D27</f>
        <v>0.666666666666667</v>
      </c>
      <c r="E28" s="56" t="n">
        <f aca="false">E26-E27</f>
        <v>0.714285714285714</v>
      </c>
      <c r="F28" s="56" t="n">
        <f aca="false">F26-F27</f>
        <v>0.75</v>
      </c>
      <c r="G28" s="56" t="n">
        <f aca="false">G26-G27</f>
        <v>0.777777777777778</v>
      </c>
      <c r="H28" s="57" t="n">
        <f aca="false">H26-H27</f>
        <v>0.8</v>
      </c>
      <c r="I28" s="153"/>
      <c r="R28" s="21"/>
    </row>
    <row r="29" customFormat="false" ht="12.75" hidden="false" customHeight="false" outlineLevel="0" collapsed="false">
      <c r="B29" s="58" t="s">
        <v>25</v>
      </c>
      <c r="C29" s="53" t="n">
        <f aca="false">-LN(1/C5)</f>
        <v>1.6094379124341</v>
      </c>
      <c r="D29" s="52" t="n">
        <f aca="false">-LN(1/D5)</f>
        <v>1.79175946922806</v>
      </c>
      <c r="E29" s="52" t="n">
        <f aca="false">-LN(1/E5)</f>
        <v>1.94591014905531</v>
      </c>
      <c r="F29" s="52" t="n">
        <f aca="false">-LN(1/F5)</f>
        <v>2.07944154167984</v>
      </c>
      <c r="G29" s="52" t="n">
        <f aca="false">-LN(1/G5)</f>
        <v>2.19722457733622</v>
      </c>
      <c r="H29" s="54" t="n">
        <f aca="false">-LN(1/H5)</f>
        <v>2.30258509299405</v>
      </c>
      <c r="I29" s="153"/>
      <c r="R29" s="21"/>
    </row>
    <row r="30" customFormat="false" ht="12.75" hidden="false" customHeight="false" outlineLevel="0" collapsed="false">
      <c r="B30" s="58" t="s">
        <v>26</v>
      </c>
      <c r="C30" s="55" t="n">
        <f aca="false">-LN(1-1/C5)</f>
        <v>0.22314355131421</v>
      </c>
      <c r="D30" s="56" t="n">
        <f aca="false">-LN(1-1/D5)</f>
        <v>0.182321556793955</v>
      </c>
      <c r="E30" s="56" t="n">
        <f aca="false">-LN(1-1/E5)</f>
        <v>0.154150679827258</v>
      </c>
      <c r="F30" s="56" t="n">
        <f aca="false">-LN(1-1/F5)</f>
        <v>0.133531392624523</v>
      </c>
      <c r="G30" s="56" t="n">
        <f aca="false">-LN(1-1/G5)</f>
        <v>0.117783035656384</v>
      </c>
      <c r="H30" s="57" t="n">
        <f aca="false">-LN(1-1/H5)</f>
        <v>0.105360515657826</v>
      </c>
      <c r="I30" s="153"/>
    </row>
    <row r="31" customFormat="false" ht="12.75" hidden="false" customHeight="false" outlineLevel="0" collapsed="false">
      <c r="B31" s="11" t="s">
        <v>27</v>
      </c>
      <c r="C31" s="59" t="n">
        <v>0.477971</v>
      </c>
      <c r="D31" s="60" t="n">
        <v>0.53448</v>
      </c>
      <c r="E31" s="60" t="n">
        <v>0.578903</v>
      </c>
      <c r="F31" s="60" t="n">
        <v>0.614955</v>
      </c>
      <c r="G31" s="60" t="n">
        <v>0.644698</v>
      </c>
      <c r="H31" s="61" t="n">
        <v>0.669607</v>
      </c>
      <c r="I31" s="153"/>
      <c r="R31" s="21"/>
    </row>
    <row r="32" customFormat="false" ht="12.75" hidden="false" customHeight="false" outlineLevel="0" collapsed="false">
      <c r="B32" s="11" t="s">
        <v>28</v>
      </c>
      <c r="C32" s="62" t="n">
        <v>0.02146</v>
      </c>
      <c r="D32" s="63" t="n">
        <v>0.014683</v>
      </c>
      <c r="E32" s="63" t="n">
        <v>0.010708</v>
      </c>
      <c r="F32" s="63" t="n">
        <v>0.008098</v>
      </c>
      <c r="G32" s="63" t="n">
        <v>0.006333</v>
      </c>
      <c r="H32" s="64" t="n">
        <v>0.005141</v>
      </c>
      <c r="I32" s="153"/>
      <c r="R32" s="21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  <c r="H33" s="52"/>
      <c r="I33" s="153"/>
      <c r="R33" s="21"/>
    </row>
    <row r="34" customFormat="false" ht="12.75" hidden="false" customHeight="false" outlineLevel="0" collapsed="false">
      <c r="B34" s="11" t="s">
        <v>29</v>
      </c>
      <c r="C34" s="65" t="n">
        <f aca="false">(C31-C32)/C28</f>
        <v>0.760851666666667</v>
      </c>
      <c r="D34" s="66" t="n">
        <f aca="false">(D31-D32)/D28</f>
        <v>0.7796955</v>
      </c>
      <c r="E34" s="66" t="n">
        <f aca="false">(E31-E32)/E28</f>
        <v>0.795473</v>
      </c>
      <c r="F34" s="66" t="n">
        <f aca="false">(F31-F32)/F28</f>
        <v>0.809142666666667</v>
      </c>
      <c r="G34" s="66" t="n">
        <f aca="false">(G31-G32)/G28</f>
        <v>0.820755</v>
      </c>
      <c r="H34" s="67" t="n">
        <f aca="false">(H31-H32)/H28</f>
        <v>0.8305825</v>
      </c>
      <c r="I34" s="153"/>
    </row>
    <row r="35" customFormat="false" ht="12.75" hidden="false" customHeight="false" outlineLevel="0" collapsed="false">
      <c r="C35" s="68" t="n">
        <f aca="false">C34/C17-1</f>
        <v>-0.239146811626957</v>
      </c>
      <c r="D35" s="68" t="n">
        <f aca="false">D34/D17-1</f>
        <v>-0.220305799490334</v>
      </c>
      <c r="E35" s="68" t="n">
        <f aca="false">E34/E17-1</f>
        <v>-0.204527</v>
      </c>
      <c r="F35" s="68" t="n">
        <f aca="false">F34/F17-1</f>
        <v>-0.190857333333333</v>
      </c>
      <c r="G35" s="68" t="n">
        <f aca="false">G34/G17-1</f>
        <v>-0.179244088048987</v>
      </c>
      <c r="H35" s="68" t="n">
        <f aca="false">H34/H17-1</f>
        <v>-0.169416669416669</v>
      </c>
      <c r="I35" s="153"/>
    </row>
    <row r="36" customFormat="false" ht="12.75" hidden="false" customHeight="false" outlineLevel="0" collapsed="false">
      <c r="B36" s="58" t="s">
        <v>31</v>
      </c>
      <c r="C36" s="69" t="n">
        <v>2</v>
      </c>
      <c r="D36" s="69" t="n">
        <v>2</v>
      </c>
      <c r="E36" s="69" t="n">
        <v>2</v>
      </c>
      <c r="F36" s="69" t="n">
        <v>2</v>
      </c>
      <c r="G36" s="69" t="n">
        <v>2</v>
      </c>
      <c r="H36" s="69" t="n">
        <v>2</v>
      </c>
      <c r="I36" s="153"/>
    </row>
    <row r="37" customFormat="false" ht="12.75" hidden="false" customHeight="false" outlineLevel="0" collapsed="false">
      <c r="B37" s="58"/>
      <c r="C37" s="69"/>
      <c r="D37" s="69"/>
      <c r="E37" s="69"/>
      <c r="F37" s="69"/>
      <c r="G37" s="69"/>
      <c r="H37" s="69"/>
      <c r="I37" s="153"/>
    </row>
    <row r="38" customFormat="false" ht="20.25" hidden="false" customHeight="false" outlineLevel="0" collapsed="false">
      <c r="B38" s="143" t="s">
        <v>32</v>
      </c>
      <c r="I38" s="153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I39" s="153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I40" s="153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4.99999</v>
      </c>
      <c r="D41" s="25" t="n">
        <f aca="false">D64+D75+D85+D94+D103+D110+D116+D121+D125+D128</f>
        <v>6.00007</v>
      </c>
      <c r="E41" s="25" t="n">
        <f aca="false">E64+E75+E85+E94+E103+E110+E116+E121+E125+E128</f>
        <v>7.00016</v>
      </c>
      <c r="F41" s="25" t="n">
        <f aca="false">F64+F75+F85+F94+F103+F110+F116+F121+F125+F128</f>
        <v>7.99983</v>
      </c>
      <c r="G41" s="25" t="n">
        <f aca="false">G64+G75+G85+G94+G103+G110+G116+G121+G125+G128</f>
        <v>9.00019</v>
      </c>
      <c r="H41" s="25" t="n">
        <f aca="false">H64+H75+H85+H94+H103+H110+H116+H121+H125+H128</f>
        <v>10.00019</v>
      </c>
    </row>
    <row r="42" customFormat="false" ht="12.75" hidden="false" customHeight="false" outlineLevel="0" collapsed="false">
      <c r="B42" s="13" t="s">
        <v>34</v>
      </c>
      <c r="C42" s="72" t="n">
        <f aca="false">C41/C5^2</f>
        <v>0.1999996</v>
      </c>
      <c r="D42" s="73" t="n">
        <f aca="false">D41/D5^2</f>
        <v>0.166668611111111</v>
      </c>
      <c r="E42" s="73" t="n">
        <f aca="false">E41/E5^2</f>
        <v>0.142860408163265</v>
      </c>
      <c r="F42" s="73" t="n">
        <f aca="false">F41/F5^2</f>
        <v>0.12499734375</v>
      </c>
      <c r="G42" s="73" t="n">
        <f aca="false">G41/G5^2</f>
        <v>0.111113456790123</v>
      </c>
      <c r="H42" s="74" t="n">
        <f aca="false">H41/H5^2</f>
        <v>0.1000019</v>
      </c>
      <c r="K42" s="76"/>
      <c r="L42" s="76"/>
      <c r="M42" s="76"/>
      <c r="N42" s="76"/>
      <c r="O42" s="76"/>
      <c r="P42" s="76"/>
      <c r="Q42" s="76"/>
    </row>
    <row r="43" customFormat="false" ht="15.75" hidden="false" customHeight="false" outlineLevel="0" collapsed="false">
      <c r="B43" s="77" t="s">
        <v>35</v>
      </c>
      <c r="C43" s="78" t="n">
        <f aca="false">(C41-C24)/(C5-2)^2</f>
        <v>0.17966</v>
      </c>
      <c r="D43" s="75" t="n">
        <f aca="false">(D41-D24)/(D5-2)^2</f>
        <v>0.14633875</v>
      </c>
      <c r="E43" s="75" t="n">
        <f aca="false">(E41-E24)/(E5-2)^2</f>
        <v>0.1240676</v>
      </c>
      <c r="F43" s="75" t="n">
        <f aca="false">(F41-F24)/(F5-2)^2</f>
        <v>0.108014444444444</v>
      </c>
      <c r="G43" s="75" t="n">
        <f aca="false">(G41-G24)/(G5-2)^2</f>
        <v>0.0958516326530612</v>
      </c>
      <c r="H43" s="79" t="n">
        <f aca="false">(H41-H24)/(H5-2)^2</f>
        <v>0.0862809375</v>
      </c>
      <c r="J43" s="76"/>
      <c r="K43" s="80"/>
      <c r="L43" s="80"/>
      <c r="M43" s="80"/>
      <c r="N43" s="80"/>
      <c r="O43" s="76"/>
      <c r="P43" s="76"/>
      <c r="Q43" s="76"/>
    </row>
    <row r="44" customFormat="false" ht="15.75" hidden="false" customHeight="false" outlineLevel="0" collapsed="false">
      <c r="B44" s="42" t="s">
        <v>36</v>
      </c>
      <c r="C44" s="78" t="n">
        <f aca="false">C43+(C17-C18)^2</f>
        <v>0.205616861728445</v>
      </c>
      <c r="D44" s="75" t="n">
        <f aca="false">D43+(D17-D18)^2</f>
        <v>0.170106111111111</v>
      </c>
      <c r="E44" s="75" t="n">
        <f aca="false">E43+(E17-E18)^2</f>
        <v>0.145718956736</v>
      </c>
      <c r="F44" s="75" t="n">
        <f aca="false">F43+(F17-F18)^2</f>
        <v>0.127748138322222</v>
      </c>
      <c r="G44" s="75" t="n">
        <f aca="false">G43+(G17-G18)^2</f>
        <v>0.113887440500781</v>
      </c>
      <c r="H44" s="79" t="n">
        <f aca="false">H43+(H17-H18)^2</f>
        <v>0.10282442776225</v>
      </c>
      <c r="J44" s="76"/>
      <c r="K44" s="80"/>
      <c r="L44" s="80"/>
      <c r="M44" s="80"/>
      <c r="N44" s="80"/>
      <c r="O44" s="76"/>
      <c r="P44" s="76"/>
      <c r="Q44" s="76"/>
    </row>
    <row r="45" customFormat="false" ht="15.75" hidden="false" customHeight="false" outlineLevel="0" collapsed="false">
      <c r="B45" s="45" t="s">
        <v>37</v>
      </c>
      <c r="C45" s="81" t="n">
        <f aca="false">C42/C44</f>
        <v>0.972680928591046</v>
      </c>
      <c r="D45" s="82" t="n">
        <v>0.972680928591046</v>
      </c>
      <c r="E45" s="82" t="n">
        <v>0.972680928591046</v>
      </c>
      <c r="F45" s="82" t="n">
        <v>0.972680928591046</v>
      </c>
      <c r="G45" s="82" t="n">
        <v>0.972680928591046</v>
      </c>
      <c r="H45" s="83" t="n">
        <v>0.972680928591046</v>
      </c>
      <c r="J45" s="76"/>
      <c r="K45" s="80"/>
      <c r="L45" s="80"/>
      <c r="M45" s="80"/>
      <c r="N45" s="80"/>
      <c r="O45" s="76"/>
      <c r="P45" s="76"/>
      <c r="Q45" s="76"/>
    </row>
    <row r="46" customFormat="false" ht="12.75" hidden="false" customHeight="false" outlineLevel="0" collapsed="false">
      <c r="B46" s="13"/>
      <c r="C46" s="85" t="n">
        <f aca="false">SUM(C55:C57)+2*(SUM(C77:C78)+SUM(C87))</f>
        <v>1.61694</v>
      </c>
      <c r="D46" s="85" t="n">
        <f aca="false">SUM(D55:D58)+2*(SUM(D77:D79)+SUM(D87:D88)+SUM(D97))</f>
        <v>2.34142</v>
      </c>
      <c r="E46" s="85" t="n">
        <f aca="false">SUM(E55:E59)+2*(SUM(E77:E80)+SUM(E87:E89)+SUM(E97:E98)+SUM(E105))</f>
        <v>3.10169</v>
      </c>
      <c r="F46" s="85" t="n">
        <f aca="false">SUM(F55:F60)+2*(SUM(F77:F81)+SUM(F87:F90)+SUM(F97:F99)+SUM(F105:F106)+SUM(F112))</f>
        <v>3.88852</v>
      </c>
      <c r="G46" s="85" t="n">
        <f aca="false">SUM(G55:G61)+2*(SUM(G77:G82)+SUM(G87:G91)+SUM(G97:G100)+SUM(G105:G107)+SUM(G112:G113)+SUM(G118))</f>
        <v>4.69673</v>
      </c>
      <c r="H46" s="85" t="n">
        <f aca="false">SUM(H55:H62)+2*(SUM(H77:H83)+SUM(H87:H92)+SUM(H97:H101)+SUM(H105:H108)+SUM(H112:H114)+SUM(H118:H119)+H123)</f>
        <v>5.52198</v>
      </c>
      <c r="J46" s="76"/>
      <c r="K46" s="80"/>
      <c r="L46" s="80"/>
      <c r="M46" s="80"/>
      <c r="N46" s="80"/>
      <c r="O46" s="76"/>
      <c r="P46" s="76"/>
      <c r="Q46" s="76"/>
    </row>
    <row r="47" customFormat="false" ht="12.75" hidden="false" customHeight="false" outlineLevel="0" collapsed="false">
      <c r="B47" s="13"/>
      <c r="C47" s="85" t="n">
        <f aca="false">C57+C55+2*C78</f>
        <v>0.77111</v>
      </c>
      <c r="D47" s="85" t="n">
        <f aca="false">D58+D55+2*D79</f>
        <v>0.69473</v>
      </c>
      <c r="E47" s="85" t="n">
        <f aca="false">E59+E55+2*E80</f>
        <v>0.65637</v>
      </c>
      <c r="F47" s="85" t="n">
        <f aca="false">F60+F55+2*F81</f>
        <v>0.63551</v>
      </c>
      <c r="G47" s="85" t="n">
        <f aca="false">G61+G55+2*G82</f>
        <v>0.62368</v>
      </c>
      <c r="H47" s="85" t="n">
        <f aca="false">H62+H55+2*H83</f>
        <v>0.61682</v>
      </c>
      <c r="J47" s="76"/>
      <c r="K47" s="80"/>
      <c r="L47" s="80"/>
      <c r="M47" s="80"/>
      <c r="N47" s="80"/>
      <c r="O47" s="76"/>
      <c r="P47" s="76"/>
      <c r="Q47" s="76"/>
    </row>
    <row r="48" customFormat="false" ht="12.75" hidden="false" customHeight="false" outlineLevel="0" collapsed="false">
      <c r="B48" s="13"/>
      <c r="C48" s="85" t="n">
        <f aca="false">2*(SUM(C77:C78)+C87+C78+C55+C57)</f>
        <v>2.17444</v>
      </c>
      <c r="D48" s="85" t="n">
        <f aca="false">2*(SUM(D77:D79)+(D88+D79+D97)+D55+D58)</f>
        <v>2.40392</v>
      </c>
      <c r="E48" s="85" t="n">
        <f aca="false">2*(SUM(E77:E80)+(E89+E80+E98+E105)+E55+E59)</f>
        <v>2.60324</v>
      </c>
      <c r="F48" s="85" t="n">
        <f aca="false">2*(SUM(F77:F81)+(F90+F81+F99+F106+F112)+F55+F60)</f>
        <v>2.78196</v>
      </c>
      <c r="G48" s="85" t="n">
        <f aca="false">2*(SUM(G77:G82)+(G91+G82+G100+G107+G113+G118)+G55+G61)</f>
        <v>2.94532</v>
      </c>
      <c r="H48" s="85" t="n">
        <f aca="false">2*(SUM(H77:H83)+(H92+H83+H101+H108+H114+H119+H123)+H55+H62)</f>
        <v>3.09604</v>
      </c>
      <c r="J48" s="76"/>
      <c r="K48" s="80"/>
      <c r="L48" s="80"/>
      <c r="M48" s="80"/>
      <c r="N48" s="80"/>
      <c r="O48" s="76"/>
      <c r="P48" s="76"/>
      <c r="Q48" s="76"/>
    </row>
    <row r="49" customFormat="false" ht="15.75" hidden="false" customHeight="false" outlineLevel="0" collapsed="false">
      <c r="B49" s="77" t="s">
        <v>38</v>
      </c>
      <c r="C49" s="87" t="n">
        <f aca="false">SUM(C46:C48)/C5^2</f>
        <v>0.1824996</v>
      </c>
      <c r="D49" s="88" t="n">
        <f aca="false">SUM(D46:D48)/D5^2</f>
        <v>0.151113055555556</v>
      </c>
      <c r="E49" s="88" t="n">
        <f aca="false">SUM(E46:E48)/E5^2</f>
        <v>0.129822448979592</v>
      </c>
      <c r="F49" s="88" t="n">
        <f aca="false">SUM(F46:F48)/F5^2</f>
        <v>0.11415609375</v>
      </c>
      <c r="G49" s="88" t="n">
        <f aca="false">SUM(G46:G48)/G5^2</f>
        <v>0.102046049382716</v>
      </c>
      <c r="H49" s="89" t="n">
        <f aca="false">SUM(H46:H48)/H5^2</f>
        <v>0.0923484</v>
      </c>
      <c r="J49" s="76"/>
      <c r="K49" s="80"/>
      <c r="L49" s="80"/>
      <c r="M49" s="80"/>
      <c r="N49" s="80"/>
      <c r="O49" s="76"/>
      <c r="P49" s="76"/>
      <c r="Q49" s="76"/>
    </row>
    <row r="50" customFormat="false" ht="15.75" hidden="false" customHeight="false" outlineLevel="0" collapsed="false">
      <c r="B50" s="42" t="s">
        <v>39</v>
      </c>
      <c r="C50" s="78" t="n">
        <f aca="false">C49+C23^2</f>
        <v>0.20499969000027</v>
      </c>
      <c r="D50" s="75" t="n">
        <f aca="false">D49+D23^2</f>
        <v>0.168890774074222</v>
      </c>
      <c r="E50" s="75" t="n">
        <f aca="false">E49+E23^2</f>
        <v>0.143995011338776</v>
      </c>
      <c r="F50" s="75" t="n">
        <f aca="false">F49+F23^2</f>
        <v>0.12563560905625</v>
      </c>
      <c r="G50" s="75" t="n">
        <f aca="false">G49+G23^2</f>
        <v>0.111498230881379</v>
      </c>
      <c r="H50" s="79" t="n">
        <f aca="false">H49+H23^2</f>
        <v>0.100249670123532</v>
      </c>
      <c r="J50" s="76"/>
      <c r="K50" s="80"/>
      <c r="L50" s="80"/>
      <c r="M50" s="80"/>
      <c r="N50" s="80"/>
      <c r="O50" s="76"/>
      <c r="P50" s="76"/>
      <c r="Q50" s="76"/>
    </row>
    <row r="51" customFormat="false" ht="15.75" hidden="false" customHeight="false" outlineLevel="0" collapsed="false">
      <c r="B51" s="45" t="s">
        <v>40</v>
      </c>
      <c r="C51" s="81" t="n">
        <f aca="false">C42/C50</f>
        <v>0.975609280188358</v>
      </c>
      <c r="D51" s="82" t="n">
        <f aca="false">D42/D50</f>
        <v>0.986842603006044</v>
      </c>
      <c r="E51" s="82" t="n">
        <f aca="false">E42/E50</f>
        <v>0.9921205383092</v>
      </c>
      <c r="F51" s="82" t="n">
        <f aca="false">F42/F50</f>
        <v>0.994919710175765</v>
      </c>
      <c r="G51" s="82" t="n">
        <f aca="false">G42/G50</f>
        <v>0.996549056534671</v>
      </c>
      <c r="H51" s="83" t="n">
        <f aca="false">H42/H50</f>
        <v>0.997528469438084</v>
      </c>
      <c r="J51" s="76"/>
      <c r="K51" s="80"/>
      <c r="L51" s="80"/>
      <c r="M51" s="80"/>
      <c r="N51" s="80"/>
      <c r="O51" s="76"/>
      <c r="P51" s="76"/>
      <c r="Q51" s="76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 t="n">
        <v>10</v>
      </c>
      <c r="Q52" s="76"/>
    </row>
    <row r="53" customFormat="false" ht="12.7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G53" s="4" t="n">
        <v>9</v>
      </c>
      <c r="H53" s="4" t="n">
        <v>10</v>
      </c>
      <c r="J53" s="91" t="n">
        <v>4</v>
      </c>
      <c r="K53" s="92" t="n">
        <f aca="false">C55</f>
        <v>0.1025</v>
      </c>
      <c r="L53" s="93" t="n">
        <f aca="false">D55</f>
        <v>0.06778</v>
      </c>
      <c r="M53" s="93" t="n">
        <f aca="false">E55</f>
        <v>0.04819</v>
      </c>
      <c r="N53" s="93" t="n">
        <f aca="false">F55</f>
        <v>0.03603</v>
      </c>
      <c r="O53" s="93" t="n">
        <f aca="false">G55</f>
        <v>0.02797</v>
      </c>
      <c r="P53" s="94" t="n">
        <f aca="false">H55</f>
        <v>0.02235</v>
      </c>
      <c r="Q53" s="76"/>
    </row>
    <row r="54" customFormat="false" ht="15.75" hidden="false" customHeight="false" outlineLevel="0" collapsed="false">
      <c r="B54" s="13" t="s">
        <v>43</v>
      </c>
      <c r="C54" s="155" t="n">
        <v>0.04</v>
      </c>
      <c r="D54" s="156" t="n">
        <v>0.02778</v>
      </c>
      <c r="E54" s="156" t="n">
        <v>0.02041</v>
      </c>
      <c r="F54" s="156" t="n">
        <v>0.01562</v>
      </c>
      <c r="G54" s="156" t="n">
        <v>0.01235</v>
      </c>
      <c r="H54" s="157" t="n">
        <v>0.01</v>
      </c>
      <c r="J54" s="98" t="n">
        <v>1</v>
      </c>
      <c r="K54" s="99" t="n">
        <f aca="false">C56</f>
        <v>0.21361</v>
      </c>
      <c r="L54" s="100" t="n">
        <f aca="false">D56</f>
        <v>0.13028</v>
      </c>
      <c r="M54" s="100" t="n">
        <f aca="false">E56</f>
        <v>0.08819</v>
      </c>
      <c r="N54" s="100" t="n">
        <f aca="false">F56</f>
        <v>0.06381</v>
      </c>
      <c r="O54" s="100" t="n">
        <f aca="false">G56</f>
        <v>0.04838</v>
      </c>
      <c r="P54" s="101" t="n">
        <f aca="false">H56</f>
        <v>0.03797</v>
      </c>
      <c r="Q54" s="76"/>
    </row>
    <row r="55" customFormat="false" ht="15.75" hidden="false" customHeight="false" outlineLevel="0" collapsed="false">
      <c r="B55" s="13" t="s">
        <v>44</v>
      </c>
      <c r="C55" s="158" t="n">
        <v>0.1025</v>
      </c>
      <c r="D55" s="159" t="n">
        <v>0.06778</v>
      </c>
      <c r="E55" s="159" t="n">
        <v>0.04819</v>
      </c>
      <c r="F55" s="159" t="n">
        <v>0.03603</v>
      </c>
      <c r="G55" s="159" t="n">
        <v>0.02797</v>
      </c>
      <c r="H55" s="160" t="n">
        <v>0.02235</v>
      </c>
      <c r="J55" s="98" t="n">
        <v>1</v>
      </c>
      <c r="K55" s="105"/>
      <c r="L55" s="100" t="n">
        <f aca="false">D57</f>
        <v>0.24139</v>
      </c>
      <c r="M55" s="100" t="n">
        <f aca="false">E57</f>
        <v>0.15069</v>
      </c>
      <c r="N55" s="100" t="n">
        <f aca="false">F57</f>
        <v>0.10381</v>
      </c>
      <c r="O55" s="100" t="n">
        <f aca="false">G57</f>
        <v>0.07616</v>
      </c>
      <c r="P55" s="101" t="n">
        <f aca="false">H57</f>
        <v>0.05838</v>
      </c>
      <c r="Q55" s="76"/>
    </row>
    <row r="56" customFormat="false" ht="15.75" hidden="false" customHeight="false" outlineLevel="0" collapsed="false">
      <c r="B56" s="13" t="s">
        <v>45</v>
      </c>
      <c r="C56" s="158" t="n">
        <v>0.21361</v>
      </c>
      <c r="D56" s="159" t="n">
        <v>0.13028</v>
      </c>
      <c r="E56" s="159" t="n">
        <v>0.08819</v>
      </c>
      <c r="F56" s="159" t="n">
        <v>0.06381</v>
      </c>
      <c r="G56" s="159" t="n">
        <v>0.04838</v>
      </c>
      <c r="H56" s="160" t="n">
        <v>0.03797</v>
      </c>
      <c r="J56" s="98" t="n">
        <v>1</v>
      </c>
      <c r="K56" s="105"/>
      <c r="L56" s="106"/>
      <c r="M56" s="100" t="n">
        <f aca="false">E58</f>
        <v>0.2618</v>
      </c>
      <c r="N56" s="100" t="n">
        <f aca="false">F58</f>
        <v>0.16631</v>
      </c>
      <c r="O56" s="100" t="n">
        <f aca="false">G58</f>
        <v>0.11616</v>
      </c>
      <c r="P56" s="101" t="n">
        <f aca="false">H58</f>
        <v>0.08616</v>
      </c>
      <c r="Q56" s="76"/>
    </row>
    <row r="57" customFormat="false" ht="15.75" hidden="false" customHeight="false" outlineLevel="0" collapsed="false">
      <c r="B57" s="13" t="s">
        <v>46</v>
      </c>
      <c r="C57" s="158" t="n">
        <v>0.46361</v>
      </c>
      <c r="D57" s="159" t="n">
        <v>0.24139</v>
      </c>
      <c r="E57" s="159" t="n">
        <v>0.15069</v>
      </c>
      <c r="F57" s="159" t="n">
        <v>0.10381</v>
      </c>
      <c r="G57" s="159" t="n">
        <v>0.07616</v>
      </c>
      <c r="H57" s="160" t="n">
        <v>0.05838</v>
      </c>
      <c r="J57" s="98" t="n">
        <v>1</v>
      </c>
      <c r="K57" s="105"/>
      <c r="L57" s="106"/>
      <c r="M57" s="43"/>
      <c r="N57" s="100" t="n">
        <f aca="false">F59</f>
        <v>0.27742</v>
      </c>
      <c r="O57" s="100" t="n">
        <f aca="false">G59</f>
        <v>0.17866</v>
      </c>
      <c r="P57" s="101" t="n">
        <f aca="false">H59</f>
        <v>0.12616</v>
      </c>
      <c r="Q57" s="76"/>
    </row>
    <row r="58" customFormat="false" ht="15.75" hidden="false" customHeight="false" outlineLevel="0" collapsed="false">
      <c r="B58" s="13" t="s">
        <v>47</v>
      </c>
      <c r="C58" s="158" t="n">
        <v>1.46361</v>
      </c>
      <c r="D58" s="159" t="n">
        <v>0.49139</v>
      </c>
      <c r="E58" s="159" t="n">
        <v>0.2618</v>
      </c>
      <c r="F58" s="159" t="n">
        <v>0.16631</v>
      </c>
      <c r="G58" s="159" t="n">
        <v>0.11616</v>
      </c>
      <c r="H58" s="160" t="n">
        <v>0.08616</v>
      </c>
      <c r="J58" s="98" t="n">
        <v>1</v>
      </c>
      <c r="K58" s="105"/>
      <c r="L58" s="106"/>
      <c r="M58" s="43"/>
      <c r="N58" s="43"/>
      <c r="O58" s="100" t="n">
        <f aca="false">G60</f>
        <v>0.28977</v>
      </c>
      <c r="P58" s="101" t="n">
        <f aca="false">H60</f>
        <v>0.18866</v>
      </c>
      <c r="Q58" s="76"/>
    </row>
    <row r="59" customFormat="false" ht="15.75" hidden="false" customHeight="false" outlineLevel="0" collapsed="false">
      <c r="B59" s="13" t="s">
        <v>48</v>
      </c>
      <c r="C59" s="158"/>
      <c r="D59" s="159" t="n">
        <v>1.49139</v>
      </c>
      <c r="E59" s="159" t="n">
        <v>0.5118</v>
      </c>
      <c r="F59" s="159" t="n">
        <v>0.27742</v>
      </c>
      <c r="G59" s="159" t="n">
        <v>0.17866</v>
      </c>
      <c r="H59" s="160" t="n">
        <v>0.12616</v>
      </c>
      <c r="J59" s="98" t="n">
        <v>1</v>
      </c>
      <c r="K59" s="105"/>
      <c r="L59" s="106"/>
      <c r="M59" s="43"/>
      <c r="N59" s="106"/>
      <c r="O59" s="43"/>
      <c r="P59" s="101" t="n">
        <f aca="false">H61</f>
        <v>0.29977</v>
      </c>
      <c r="Q59" s="76"/>
    </row>
    <row r="60" customFormat="false" ht="15.75" hidden="false" customHeight="false" outlineLevel="0" collapsed="false">
      <c r="B60" s="13" t="s">
        <v>49</v>
      </c>
      <c r="C60" s="158"/>
      <c r="D60" s="159"/>
      <c r="E60" s="159" t="n">
        <v>1.5118</v>
      </c>
      <c r="F60" s="159" t="n">
        <v>0.52742</v>
      </c>
      <c r="G60" s="159" t="n">
        <v>0.28977</v>
      </c>
      <c r="H60" s="160" t="n">
        <v>0.18866</v>
      </c>
      <c r="J60" s="98" t="n">
        <v>4</v>
      </c>
      <c r="K60" s="110" t="n">
        <f aca="false">C57</f>
        <v>0.46361</v>
      </c>
      <c r="L60" s="100" t="n">
        <f aca="false">D58</f>
        <v>0.49139</v>
      </c>
      <c r="M60" s="100" t="n">
        <f aca="false">E59</f>
        <v>0.5118</v>
      </c>
      <c r="N60" s="100" t="n">
        <f aca="false">F60</f>
        <v>0.52742</v>
      </c>
      <c r="O60" s="100" t="n">
        <f aca="false">G61</f>
        <v>0.53977</v>
      </c>
      <c r="P60" s="101" t="n">
        <f aca="false">H62</f>
        <v>0.54977</v>
      </c>
      <c r="Q60" s="76"/>
    </row>
    <row r="61" customFormat="false" ht="15.75" hidden="false" customHeight="false" outlineLevel="0" collapsed="false">
      <c r="B61" s="13" t="s">
        <v>50</v>
      </c>
      <c r="C61" s="158"/>
      <c r="D61" s="159"/>
      <c r="E61" s="159"/>
      <c r="F61" s="159" t="n">
        <v>1.52741</v>
      </c>
      <c r="G61" s="159" t="n">
        <v>0.53977</v>
      </c>
      <c r="H61" s="160" t="n">
        <v>0.29977</v>
      </c>
      <c r="J61" s="98" t="n">
        <v>8</v>
      </c>
      <c r="K61" s="99" t="n">
        <f aca="false">C78</f>
        <v>0.1025</v>
      </c>
      <c r="L61" s="100" t="n">
        <f aca="false">D79</f>
        <v>0.06778</v>
      </c>
      <c r="M61" s="100" t="n">
        <f aca="false">E80</f>
        <v>0.04819</v>
      </c>
      <c r="N61" s="100" t="n">
        <f aca="false">F81</f>
        <v>0.03603</v>
      </c>
      <c r="O61" s="100" t="n">
        <f aca="false">G82</f>
        <v>0.02797</v>
      </c>
      <c r="P61" s="101" t="n">
        <f aca="false">H83</f>
        <v>0.02235</v>
      </c>
      <c r="Q61" s="76"/>
    </row>
    <row r="62" customFormat="false" ht="15.75" hidden="false" customHeight="false" outlineLevel="0" collapsed="false">
      <c r="B62" s="13" t="s">
        <v>51</v>
      </c>
      <c r="C62" s="158"/>
      <c r="D62" s="159"/>
      <c r="E62" s="159"/>
      <c r="F62" s="159"/>
      <c r="G62" s="159" t="n">
        <v>1.53977</v>
      </c>
      <c r="H62" s="160" t="n">
        <v>0.54977</v>
      </c>
      <c r="J62" s="98" t="n">
        <v>2</v>
      </c>
      <c r="K62" s="105"/>
      <c r="L62" s="100" t="n">
        <f aca="false">D87</f>
        <v>0.13028</v>
      </c>
      <c r="M62" s="100" t="n">
        <f aca="false">E87</f>
        <v>0.08819</v>
      </c>
      <c r="N62" s="100" t="n">
        <f aca="false">F87</f>
        <v>0.06381</v>
      </c>
      <c r="O62" s="100" t="n">
        <f aca="false">G87</f>
        <v>0.04838</v>
      </c>
      <c r="P62" s="101" t="n">
        <f aca="false">H87</f>
        <v>0.03797</v>
      </c>
      <c r="Q62" s="76"/>
    </row>
    <row r="63" customFormat="false" ht="15.75" hidden="false" customHeight="false" outlineLevel="0" collapsed="false">
      <c r="B63" s="13" t="s">
        <v>52</v>
      </c>
      <c r="C63" s="161"/>
      <c r="D63" s="162"/>
      <c r="E63" s="162"/>
      <c r="F63" s="162"/>
      <c r="G63" s="162"/>
      <c r="H63" s="163" t="n">
        <v>1.54977</v>
      </c>
      <c r="J63" s="98" t="n">
        <v>2</v>
      </c>
      <c r="K63" s="105"/>
      <c r="L63" s="106"/>
      <c r="M63" s="100" t="n">
        <f aca="false">E97</f>
        <v>0.15069</v>
      </c>
      <c r="N63" s="100" t="n">
        <f aca="false">F88</f>
        <v>0.06381</v>
      </c>
      <c r="O63" s="100" t="n">
        <f aca="false">G88</f>
        <v>0.04838</v>
      </c>
      <c r="P63" s="101" t="n">
        <f aca="false">H88</f>
        <v>0.03797</v>
      </c>
      <c r="Q63" s="76"/>
    </row>
    <row r="64" customFormat="false" ht="12.75" hidden="false" customHeight="false" outlineLevel="0" collapsed="false">
      <c r="B64" s="13" t="s">
        <v>14</v>
      </c>
      <c r="C64" s="71" t="n">
        <f aca="false">SUM(C54:C63)</f>
        <v>2.28333</v>
      </c>
      <c r="D64" s="71" t="n">
        <f aca="false">SUM(D54:D63)</f>
        <v>2.45001</v>
      </c>
      <c r="E64" s="71" t="n">
        <f aca="false">SUM(E54:E63)</f>
        <v>2.59288</v>
      </c>
      <c r="F64" s="71" t="n">
        <f aca="false">SUM(F54:F63)</f>
        <v>2.71783</v>
      </c>
      <c r="G64" s="71" t="n">
        <f aca="false">SUM(G54:G63)</f>
        <v>2.82899</v>
      </c>
      <c r="H64" s="71" t="n">
        <f aca="false">SUM(H54:H63)</f>
        <v>2.92899</v>
      </c>
      <c r="J64" s="98" t="n">
        <v>2</v>
      </c>
      <c r="K64" s="98"/>
      <c r="L64" s="106"/>
      <c r="M64" s="106" t="n">
        <f aca="false">E88</f>
        <v>0.08819</v>
      </c>
      <c r="N64" s="100" t="n">
        <f aca="false">F89</f>
        <v>0.06381</v>
      </c>
      <c r="O64" s="100" t="n">
        <f aca="false">G89</f>
        <v>0.04838</v>
      </c>
      <c r="P64" s="101" t="n">
        <f aca="false">H89</f>
        <v>0.03797</v>
      </c>
      <c r="Q64" s="76"/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10381</v>
      </c>
      <c r="O65" s="100" t="n">
        <f aca="false">G90</f>
        <v>0.04838</v>
      </c>
      <c r="P65" s="101" t="n">
        <f aca="false">H90</f>
        <v>0.03797</v>
      </c>
      <c r="Q65" s="76"/>
    </row>
    <row r="66" customFormat="false" ht="15.75" hidden="false" customHeight="false" outlineLevel="0" collapsed="false">
      <c r="B66" s="13" t="s">
        <v>54</v>
      </c>
      <c r="C66" s="126" t="n">
        <f aca="false">C$54</f>
        <v>0.04</v>
      </c>
      <c r="D66" s="137" t="n">
        <f aca="false">D$54</f>
        <v>0.02778</v>
      </c>
      <c r="E66" s="137" t="n">
        <f aca="false">E$54</f>
        <v>0.02041</v>
      </c>
      <c r="F66" s="137" t="n">
        <f aca="false">F$54</f>
        <v>0.01562</v>
      </c>
      <c r="G66" s="137" t="n">
        <f aca="false">G$54</f>
        <v>0.01235</v>
      </c>
      <c r="H66" s="139" t="n">
        <f aca="false">H$54</f>
        <v>0.01</v>
      </c>
      <c r="J66" s="98" t="n">
        <v>2</v>
      </c>
      <c r="K66" s="105"/>
      <c r="L66" s="106"/>
      <c r="M66" s="43"/>
      <c r="N66" s="100" t="n">
        <f aca="false">F98</f>
        <v>0.10381</v>
      </c>
      <c r="O66" s="100" t="n">
        <f aca="false">G97</f>
        <v>0.07616</v>
      </c>
      <c r="P66" s="101" t="n">
        <f aca="false">H91</f>
        <v>0.03797</v>
      </c>
      <c r="Q66" s="76"/>
    </row>
    <row r="67" customFormat="false" ht="15.75" hidden="false" customHeight="false" outlineLevel="0" collapsed="false">
      <c r="B67" s="13" t="s">
        <v>55</v>
      </c>
      <c r="C67" s="120" t="n">
        <f aca="false">C$54</f>
        <v>0.04</v>
      </c>
      <c r="D67" s="121" t="n">
        <f aca="false">D$54</f>
        <v>0.02778</v>
      </c>
      <c r="E67" s="121" t="n">
        <f aca="false">E$54</f>
        <v>0.02041</v>
      </c>
      <c r="F67" s="121" t="n">
        <f aca="false">F$54</f>
        <v>0.01562</v>
      </c>
      <c r="G67" s="121" t="n">
        <f aca="false">G$54</f>
        <v>0.01235</v>
      </c>
      <c r="H67" s="135" t="n">
        <f aca="false">H$54</f>
        <v>0.01</v>
      </c>
      <c r="J67" s="98" t="n">
        <v>2</v>
      </c>
      <c r="K67" s="105"/>
      <c r="L67" s="106"/>
      <c r="M67" s="43"/>
      <c r="N67" s="100" t="n">
        <f aca="false">F105</f>
        <v>0.16631</v>
      </c>
      <c r="O67" s="100" t="n">
        <f aca="false">G98</f>
        <v>0.07616</v>
      </c>
      <c r="P67" s="101" t="n">
        <f aca="false">H97</f>
        <v>0.05838</v>
      </c>
      <c r="Q67" s="76"/>
    </row>
    <row r="68" customFormat="false" ht="15.75" hidden="false" customHeight="false" outlineLevel="0" collapsed="false">
      <c r="B68" s="13" t="s">
        <v>56</v>
      </c>
      <c r="C68" s="120" t="n">
        <f aca="false">C$54</f>
        <v>0.04</v>
      </c>
      <c r="D68" s="121" t="n">
        <f aca="false">D$54</f>
        <v>0.02778</v>
      </c>
      <c r="E68" s="121" t="n">
        <f aca="false">E$54</f>
        <v>0.02041</v>
      </c>
      <c r="F68" s="121" t="n">
        <f aca="false">F$54</f>
        <v>0.01562</v>
      </c>
      <c r="G68" s="121" t="n">
        <f aca="false">G$54</f>
        <v>0.01235</v>
      </c>
      <c r="H68" s="135" t="n">
        <f aca="false">H$54</f>
        <v>0.01</v>
      </c>
      <c r="J68" s="98" t="n">
        <v>2</v>
      </c>
      <c r="K68" s="105"/>
      <c r="L68" s="106"/>
      <c r="M68" s="43"/>
      <c r="N68" s="106"/>
      <c r="O68" s="100" t="n">
        <f aca="false">G99</f>
        <v>0.07616</v>
      </c>
      <c r="P68" s="101" t="n">
        <f aca="false">H98</f>
        <v>0.05838</v>
      </c>
      <c r="Q68" s="76"/>
    </row>
    <row r="69" customFormat="false" ht="15.75" hidden="false" customHeight="false" outlineLevel="0" collapsed="false">
      <c r="B69" s="13" t="s">
        <v>57</v>
      </c>
      <c r="C69" s="120" t="n">
        <f aca="false">C$54</f>
        <v>0.04</v>
      </c>
      <c r="D69" s="121" t="n">
        <f aca="false">D$54</f>
        <v>0.02778</v>
      </c>
      <c r="E69" s="121" t="n">
        <f aca="false">E$54</f>
        <v>0.02041</v>
      </c>
      <c r="F69" s="121" t="n">
        <f aca="false">F$54</f>
        <v>0.01562</v>
      </c>
      <c r="G69" s="121" t="n">
        <f aca="false">G$54</f>
        <v>0.01235</v>
      </c>
      <c r="H69" s="135" t="n">
        <f aca="false">H$54</f>
        <v>0.01</v>
      </c>
      <c r="J69" s="98" t="n">
        <v>2</v>
      </c>
      <c r="K69" s="105"/>
      <c r="L69" s="106"/>
      <c r="M69" s="43"/>
      <c r="N69" s="106"/>
      <c r="O69" s="100" t="n">
        <f aca="false">G105</f>
        <v>0.11616</v>
      </c>
      <c r="P69" s="101" t="n">
        <f aca="false">H99</f>
        <v>0.05838</v>
      </c>
      <c r="Q69" s="76"/>
    </row>
    <row r="70" customFormat="false" ht="15.75" hidden="false" customHeight="false" outlineLevel="0" collapsed="false">
      <c r="B70" s="13" t="s">
        <v>58</v>
      </c>
      <c r="C70" s="120"/>
      <c r="D70" s="121" t="n">
        <f aca="false">D$54</f>
        <v>0.02778</v>
      </c>
      <c r="E70" s="121" t="n">
        <f aca="false">E$54</f>
        <v>0.02041</v>
      </c>
      <c r="F70" s="121" t="n">
        <f aca="false">F$54</f>
        <v>0.01562</v>
      </c>
      <c r="G70" s="121" t="n">
        <f aca="false">G$54</f>
        <v>0.01235</v>
      </c>
      <c r="H70" s="135" t="n">
        <f aca="false">H$54</f>
        <v>0.01</v>
      </c>
      <c r="J70" s="98" t="n">
        <v>2</v>
      </c>
      <c r="K70" s="105"/>
      <c r="L70" s="106"/>
      <c r="M70" s="43"/>
      <c r="N70" s="106"/>
      <c r="O70" s="100" t="n">
        <f aca="false">G106</f>
        <v>0.11616</v>
      </c>
      <c r="P70" s="101" t="n">
        <f aca="false">H100</f>
        <v>0.05838</v>
      </c>
      <c r="Q70" s="76"/>
    </row>
    <row r="71" customFormat="false" ht="15.75" hidden="false" customHeight="false" outlineLevel="0" collapsed="false">
      <c r="B71" s="13" t="s">
        <v>59</v>
      </c>
      <c r="C71" s="120"/>
      <c r="D71" s="121"/>
      <c r="E71" s="121" t="n">
        <f aca="false">E$54</f>
        <v>0.02041</v>
      </c>
      <c r="F71" s="121" t="n">
        <f aca="false">F$54</f>
        <v>0.01562</v>
      </c>
      <c r="G71" s="121" t="n">
        <f aca="false">G$54</f>
        <v>0.01235</v>
      </c>
      <c r="H71" s="135" t="n">
        <f aca="false">H$54</f>
        <v>0.01</v>
      </c>
      <c r="J71" s="98" t="n">
        <v>2</v>
      </c>
      <c r="K71" s="105"/>
      <c r="L71" s="106"/>
      <c r="M71" s="43"/>
      <c r="N71" s="106"/>
      <c r="O71" s="100" t="n">
        <f aca="false">G112</f>
        <v>0.17866</v>
      </c>
      <c r="P71" s="101" t="n">
        <f aca="false">H105</f>
        <v>0.08616</v>
      </c>
      <c r="Q71" s="76"/>
    </row>
    <row r="72" customFormat="false" ht="15.75" hidden="false" customHeight="false" outlineLevel="0" collapsed="false">
      <c r="B72" s="13" t="s">
        <v>60</v>
      </c>
      <c r="C72" s="120"/>
      <c r="D72" s="121"/>
      <c r="E72" s="121"/>
      <c r="F72" s="121" t="n">
        <f aca="false">F$54</f>
        <v>0.01562</v>
      </c>
      <c r="G72" s="121" t="n">
        <f aca="false">G$54</f>
        <v>0.01235</v>
      </c>
      <c r="H72" s="135" t="n">
        <f aca="false">H$54</f>
        <v>0.01</v>
      </c>
      <c r="J72" s="98" t="n">
        <v>2</v>
      </c>
      <c r="K72" s="105"/>
      <c r="L72" s="106"/>
      <c r="M72" s="43"/>
      <c r="N72" s="106"/>
      <c r="O72" s="106"/>
      <c r="P72" s="101" t="n">
        <f aca="false">H106</f>
        <v>0.08616</v>
      </c>
      <c r="Q72" s="76"/>
    </row>
    <row r="73" customFormat="false" ht="15.75" hidden="false" customHeight="false" outlineLevel="0" collapsed="false">
      <c r="B73" s="13" t="s">
        <v>61</v>
      </c>
      <c r="C73" s="120"/>
      <c r="D73" s="121"/>
      <c r="E73" s="121"/>
      <c r="F73" s="121"/>
      <c r="G73" s="121" t="n">
        <f aca="false">G$54</f>
        <v>0.01235</v>
      </c>
      <c r="H73" s="135" t="n">
        <f aca="false">H$54</f>
        <v>0.01</v>
      </c>
      <c r="J73" s="98" t="n">
        <v>2</v>
      </c>
      <c r="K73" s="105"/>
      <c r="L73" s="106"/>
      <c r="M73" s="43"/>
      <c r="N73" s="106"/>
      <c r="O73" s="106"/>
      <c r="P73" s="101" t="n">
        <f aca="false">H107</f>
        <v>0.08616</v>
      </c>
      <c r="Q73" s="76"/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5" t="n">
        <f aca="false">H$54</f>
        <v>0.01</v>
      </c>
      <c r="J74" s="98" t="n">
        <v>2</v>
      </c>
      <c r="K74" s="105"/>
      <c r="L74" s="106"/>
      <c r="M74" s="43"/>
      <c r="N74" s="106"/>
      <c r="O74" s="106"/>
      <c r="P74" s="101" t="n">
        <f aca="false">H112</f>
        <v>0.12616</v>
      </c>
      <c r="Q74" s="76"/>
    </row>
    <row r="75" customFormat="false" ht="12.75" hidden="false" customHeight="false" outlineLevel="0" collapsed="false">
      <c r="B75" s="13" t="s">
        <v>63</v>
      </c>
      <c r="C75" s="71" t="n">
        <f aca="false">SUM(C66:C74)*2</f>
        <v>0.32</v>
      </c>
      <c r="D75" s="71" t="n">
        <f aca="false">SUM(D66:D74)*2</f>
        <v>0.2778</v>
      </c>
      <c r="E75" s="71" t="n">
        <f aca="false">SUM(E66:E74)*2</f>
        <v>0.24492</v>
      </c>
      <c r="F75" s="71" t="n">
        <f aca="false">SUM(F66:F74)*2</f>
        <v>0.21868</v>
      </c>
      <c r="G75" s="71" t="n">
        <f aca="false">SUM(G66:G74)*2</f>
        <v>0.1976</v>
      </c>
      <c r="H75" s="71" t="n">
        <f aca="false">SUM(H66:H74)*2</f>
        <v>0.18</v>
      </c>
      <c r="J75" s="98" t="n">
        <v>2</v>
      </c>
      <c r="K75" s="105"/>
      <c r="L75" s="106"/>
      <c r="M75" s="43"/>
      <c r="N75" s="106"/>
      <c r="O75" s="106"/>
      <c r="P75" s="101" t="n">
        <f aca="false">H113</f>
        <v>0.12616</v>
      </c>
      <c r="Q75" s="76"/>
    </row>
    <row r="76" customFormat="false" ht="12.75" hidden="false" customHeight="false" outlineLevel="0" collapsed="false">
      <c r="J76" s="98" t="n">
        <v>2</v>
      </c>
      <c r="K76" s="105"/>
      <c r="L76" s="106"/>
      <c r="M76" s="43"/>
      <c r="N76" s="106"/>
      <c r="O76" s="106"/>
      <c r="P76" s="101" t="n">
        <f aca="false">H118</f>
        <v>0.18866</v>
      </c>
      <c r="Q76" s="76"/>
    </row>
    <row r="77" customFormat="false" ht="15.75" hidden="false" customHeight="false" outlineLevel="0" collapsed="false">
      <c r="B77" s="13" t="s">
        <v>64</v>
      </c>
      <c r="C77" s="126" t="n">
        <f aca="false">C$55</f>
        <v>0.1025</v>
      </c>
      <c r="D77" s="137" t="n">
        <f aca="false">D$55</f>
        <v>0.06778</v>
      </c>
      <c r="E77" s="137" t="n">
        <f aca="false">E$55</f>
        <v>0.04819</v>
      </c>
      <c r="F77" s="137" t="n">
        <f aca="false">F$55</f>
        <v>0.03603</v>
      </c>
      <c r="G77" s="137" t="n">
        <f aca="false">G$55</f>
        <v>0.02797</v>
      </c>
      <c r="H77" s="139" t="n">
        <f aca="false">H$55</f>
        <v>0.02235</v>
      </c>
      <c r="J77" s="98" t="n">
        <v>4</v>
      </c>
      <c r="K77" s="99" t="n">
        <f aca="false">C77</f>
        <v>0.1025</v>
      </c>
      <c r="L77" s="100" t="n">
        <f aca="false">D97</f>
        <v>0.24139</v>
      </c>
      <c r="M77" s="100" t="n">
        <f aca="false">E77</f>
        <v>0.04819</v>
      </c>
      <c r="N77" s="100" t="n">
        <f aca="false">F77</f>
        <v>0.03603</v>
      </c>
      <c r="O77" s="100" t="n">
        <f aca="false">G77</f>
        <v>0.02797</v>
      </c>
      <c r="P77" s="101" t="n">
        <f aca="false">H77</f>
        <v>0.02235</v>
      </c>
      <c r="Q77" s="76"/>
    </row>
    <row r="78" customFormat="false" ht="15.75" hidden="false" customHeight="false" outlineLevel="0" collapsed="false">
      <c r="B78" s="13" t="s">
        <v>65</v>
      </c>
      <c r="C78" s="120" t="n">
        <f aca="false">C$55</f>
        <v>0.1025</v>
      </c>
      <c r="D78" s="121" t="n">
        <f aca="false">D$55</f>
        <v>0.06778</v>
      </c>
      <c r="E78" s="121" t="n">
        <f aca="false">E$55</f>
        <v>0.04819</v>
      </c>
      <c r="F78" s="121" t="n">
        <f aca="false">F$55</f>
        <v>0.03603</v>
      </c>
      <c r="G78" s="121" t="n">
        <f aca="false">G$55</f>
        <v>0.02797</v>
      </c>
      <c r="H78" s="135" t="n">
        <f aca="false">H$55</f>
        <v>0.02235</v>
      </c>
      <c r="J78" s="98" t="n">
        <v>4</v>
      </c>
      <c r="K78" s="99" t="n">
        <f aca="false">C87</f>
        <v>0.21361</v>
      </c>
      <c r="L78" s="106" t="n">
        <f aca="false">D88</f>
        <v>0.13028</v>
      </c>
      <c r="M78" s="100" t="n">
        <f aca="false">E78</f>
        <v>0.04819</v>
      </c>
      <c r="N78" s="100" t="n">
        <f aca="false">F78</f>
        <v>0.03603</v>
      </c>
      <c r="O78" s="100" t="n">
        <f aca="false">G78</f>
        <v>0.02797</v>
      </c>
      <c r="P78" s="101" t="n">
        <f aca="false">H78</f>
        <v>0.02235</v>
      </c>
      <c r="Q78" s="76"/>
    </row>
    <row r="79" customFormat="false" ht="15.75" hidden="false" customHeight="false" outlineLevel="0" collapsed="false">
      <c r="B79" s="13" t="s">
        <v>66</v>
      </c>
      <c r="C79" s="120" t="n">
        <f aca="false">C$55</f>
        <v>0.1025</v>
      </c>
      <c r="D79" s="121" t="n">
        <f aca="false">D$55</f>
        <v>0.06778</v>
      </c>
      <c r="E79" s="121" t="n">
        <f aca="false">E$55</f>
        <v>0.04819</v>
      </c>
      <c r="F79" s="121" t="n">
        <f aca="false">F$55</f>
        <v>0.03603</v>
      </c>
      <c r="G79" s="121" t="n">
        <f aca="false">G$55</f>
        <v>0.02797</v>
      </c>
      <c r="H79" s="135" t="n">
        <f aca="false">H$55</f>
        <v>0.02235</v>
      </c>
      <c r="J79" s="98" t="n">
        <v>4</v>
      </c>
      <c r="K79" s="105"/>
      <c r="L79" s="100" t="n">
        <f aca="false">D78</f>
        <v>0.06778</v>
      </c>
      <c r="M79" s="100" t="n">
        <f aca="false">E79</f>
        <v>0.04819</v>
      </c>
      <c r="N79" s="100" t="n">
        <f aca="false">F79</f>
        <v>0.03603</v>
      </c>
      <c r="O79" s="100" t="n">
        <f aca="false">G79</f>
        <v>0.02797</v>
      </c>
      <c r="P79" s="101" t="n">
        <f aca="false">H79</f>
        <v>0.02235</v>
      </c>
      <c r="Q79" s="76"/>
    </row>
    <row r="80" customFormat="false" ht="15.75" hidden="false" customHeight="false" outlineLevel="0" collapsed="false">
      <c r="B80" s="13" t="s">
        <v>67</v>
      </c>
      <c r="C80" s="120"/>
      <c r="D80" s="121" t="n">
        <f aca="false">D$55</f>
        <v>0.06778</v>
      </c>
      <c r="E80" s="121" t="n">
        <f aca="false">E$55</f>
        <v>0.04819</v>
      </c>
      <c r="F80" s="121" t="n">
        <f aca="false">F$55</f>
        <v>0.03603</v>
      </c>
      <c r="G80" s="121" t="n">
        <f aca="false">G$55</f>
        <v>0.02797</v>
      </c>
      <c r="H80" s="135" t="n">
        <f aca="false">H$55</f>
        <v>0.02235</v>
      </c>
      <c r="J80" s="98" t="n">
        <v>4</v>
      </c>
      <c r="K80" s="105"/>
      <c r="L80" s="100" t="n">
        <f aca="false">D77</f>
        <v>0.06778</v>
      </c>
      <c r="M80" s="100" t="n">
        <f aca="false">E89</f>
        <v>0.08819</v>
      </c>
      <c r="N80" s="100" t="n">
        <f aca="false">F80</f>
        <v>0.03603</v>
      </c>
      <c r="O80" s="100" t="n">
        <f aca="false">G80</f>
        <v>0.02797</v>
      </c>
      <c r="P80" s="101" t="n">
        <f aca="false">H80</f>
        <v>0.02235</v>
      </c>
      <c r="Q80" s="76"/>
    </row>
    <row r="81" customFormat="false" ht="15.75" hidden="false" customHeight="false" outlineLevel="0" collapsed="false">
      <c r="B81" s="13" t="s">
        <v>68</v>
      </c>
      <c r="C81" s="120"/>
      <c r="D81" s="121"/>
      <c r="E81" s="121" t="n">
        <f aca="false">E$55</f>
        <v>0.04819</v>
      </c>
      <c r="F81" s="121" t="n">
        <f aca="false">F$55</f>
        <v>0.03603</v>
      </c>
      <c r="G81" s="121" t="n">
        <f aca="false">G$55</f>
        <v>0.02797</v>
      </c>
      <c r="H81" s="135" t="n">
        <f aca="false">H$55</f>
        <v>0.02235</v>
      </c>
      <c r="J81" s="98" t="n">
        <v>4</v>
      </c>
      <c r="K81" s="105"/>
      <c r="L81" s="106"/>
      <c r="M81" s="106" t="n">
        <f aca="false">E98</f>
        <v>0.15069</v>
      </c>
      <c r="N81" s="100" t="n">
        <f aca="false">F90</f>
        <v>0.06381</v>
      </c>
      <c r="O81" s="100" t="n">
        <f aca="false">G81</f>
        <v>0.02797</v>
      </c>
      <c r="P81" s="101" t="n">
        <f aca="false">H81</f>
        <v>0.02235</v>
      </c>
      <c r="Q81" s="76"/>
    </row>
    <row r="82" customFormat="false" ht="15.75" hidden="false" customHeight="false" outlineLevel="0" collapsed="false">
      <c r="B82" s="13" t="s">
        <v>69</v>
      </c>
      <c r="C82" s="120"/>
      <c r="D82" s="121"/>
      <c r="E82" s="121"/>
      <c r="F82" s="121" t="n">
        <f aca="false">F$55</f>
        <v>0.03603</v>
      </c>
      <c r="G82" s="121" t="n">
        <f aca="false">G$55</f>
        <v>0.02797</v>
      </c>
      <c r="H82" s="135" t="n">
        <f aca="false">H$55</f>
        <v>0.02235</v>
      </c>
      <c r="J82" s="98" t="n">
        <v>4</v>
      </c>
      <c r="K82" s="105"/>
      <c r="L82" s="106"/>
      <c r="M82" s="100" t="n">
        <f aca="false">E105</f>
        <v>0.2618</v>
      </c>
      <c r="N82" s="100" t="n">
        <f aca="false">F99</f>
        <v>0.10381</v>
      </c>
      <c r="O82" s="100" t="n">
        <f aca="false">G91</f>
        <v>0.04838</v>
      </c>
      <c r="P82" s="101" t="n">
        <f aca="false">H82</f>
        <v>0.02235</v>
      </c>
      <c r="Q82" s="76"/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 t="n">
        <f aca="false">G$55</f>
        <v>0.02797</v>
      </c>
      <c r="H83" s="135" t="n">
        <f aca="false">H$55</f>
        <v>0.02235</v>
      </c>
      <c r="I83" s="164"/>
      <c r="J83" s="98" t="n">
        <v>4</v>
      </c>
      <c r="K83" s="105"/>
      <c r="L83" s="106"/>
      <c r="M83" s="43"/>
      <c r="N83" s="100" t="n">
        <f aca="false">F106</f>
        <v>0.16631</v>
      </c>
      <c r="O83" s="100" t="n">
        <f aca="false">G100</f>
        <v>0.07616</v>
      </c>
      <c r="P83" s="101" t="n">
        <f aca="false">H92</f>
        <v>0.03797</v>
      </c>
      <c r="Q83" s="76"/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 t="n">
        <f aca="false">H$55</f>
        <v>0.02235</v>
      </c>
      <c r="J84" s="98" t="n">
        <v>4</v>
      </c>
      <c r="K84" s="105"/>
      <c r="L84" s="106"/>
      <c r="M84" s="43"/>
      <c r="N84" s="100" t="n">
        <f aca="false">F112</f>
        <v>0.27742</v>
      </c>
      <c r="O84" s="100" t="n">
        <f aca="false">G107</f>
        <v>0.11616</v>
      </c>
      <c r="P84" s="101" t="n">
        <f aca="false">H101</f>
        <v>0.05838</v>
      </c>
      <c r="Q84" s="76"/>
    </row>
    <row r="85" customFormat="false" ht="12.75" hidden="false" customHeight="false" outlineLevel="0" collapsed="false">
      <c r="B85" s="13" t="s">
        <v>63</v>
      </c>
      <c r="C85" s="71" t="n">
        <f aca="false">SUM(C77:C84)*2</f>
        <v>0.615</v>
      </c>
      <c r="D85" s="71" t="n">
        <f aca="false">SUM(D77:D84)*2</f>
        <v>0.54224</v>
      </c>
      <c r="E85" s="71" t="n">
        <f aca="false">SUM(E77:E84)*2</f>
        <v>0.4819</v>
      </c>
      <c r="F85" s="71" t="n">
        <f aca="false">SUM(F77:F84)*2</f>
        <v>0.43236</v>
      </c>
      <c r="G85" s="71" t="n">
        <f aca="false">SUM(G77:G84)*2</f>
        <v>0.39158</v>
      </c>
      <c r="H85" s="71" t="n">
        <f aca="false">SUM(H77:H84)*2</f>
        <v>0.3576</v>
      </c>
      <c r="J85" s="98" t="n">
        <v>4</v>
      </c>
      <c r="K85" s="105"/>
      <c r="L85" s="106"/>
      <c r="M85" s="43"/>
      <c r="N85" s="106"/>
      <c r="O85" s="100" t="n">
        <f aca="false">G113</f>
        <v>0.17866</v>
      </c>
      <c r="P85" s="101" t="n">
        <f aca="false">H108</f>
        <v>0.08616</v>
      </c>
      <c r="Q85" s="76"/>
    </row>
    <row r="86" customFormat="false" ht="12.75" hidden="false" customHeight="false" outlineLevel="0" collapsed="false">
      <c r="J86" s="98" t="n">
        <v>4</v>
      </c>
      <c r="K86" s="105"/>
      <c r="L86" s="106"/>
      <c r="M86" s="43"/>
      <c r="N86" s="106"/>
      <c r="O86" s="106" t="n">
        <f aca="false">G118</f>
        <v>0.28977</v>
      </c>
      <c r="P86" s="101" t="n">
        <f aca="false">H114</f>
        <v>0.12616</v>
      </c>
      <c r="Q86" s="76"/>
    </row>
    <row r="87" customFormat="false" ht="15.75" hidden="false" customHeight="false" outlineLevel="0" collapsed="false">
      <c r="B87" s="13" t="s">
        <v>72</v>
      </c>
      <c r="C87" s="126" t="n">
        <f aca="false">C$56</f>
        <v>0.21361</v>
      </c>
      <c r="D87" s="137" t="n">
        <f aca="false">D$56</f>
        <v>0.13028</v>
      </c>
      <c r="E87" s="137" t="n">
        <f aca="false">E$56</f>
        <v>0.08819</v>
      </c>
      <c r="F87" s="137" t="n">
        <f aca="false">F$56</f>
        <v>0.06381</v>
      </c>
      <c r="G87" s="137" t="n">
        <f aca="false">G$56</f>
        <v>0.04838</v>
      </c>
      <c r="H87" s="139" t="n">
        <f aca="false">H$56</f>
        <v>0.03797</v>
      </c>
      <c r="J87" s="98" t="n">
        <v>4</v>
      </c>
      <c r="K87" s="105"/>
      <c r="L87" s="106"/>
      <c r="M87" s="43"/>
      <c r="N87" s="106"/>
      <c r="O87" s="106"/>
      <c r="P87" s="101" t="n">
        <f aca="false">H119</f>
        <v>0.18866</v>
      </c>
      <c r="Q87" s="76"/>
    </row>
    <row r="88" customFormat="false" ht="15.75" hidden="false" customHeight="false" outlineLevel="0" collapsed="false">
      <c r="B88" s="13" t="s">
        <v>73</v>
      </c>
      <c r="C88" s="120" t="n">
        <f aca="false">C$56</f>
        <v>0.21361</v>
      </c>
      <c r="D88" s="121" t="n">
        <f aca="false">D$56</f>
        <v>0.13028</v>
      </c>
      <c r="E88" s="121" t="n">
        <f aca="false">E$56</f>
        <v>0.08819</v>
      </c>
      <c r="F88" s="121" t="n">
        <f aca="false">F$56</f>
        <v>0.06381</v>
      </c>
      <c r="G88" s="121" t="n">
        <f aca="false">G$56</f>
        <v>0.04838</v>
      </c>
      <c r="H88" s="135" t="n">
        <f aca="false">H$56</f>
        <v>0.03797</v>
      </c>
      <c r="J88" s="127" t="n">
        <v>4</v>
      </c>
      <c r="K88" s="128"/>
      <c r="L88" s="129"/>
      <c r="M88" s="130"/>
      <c r="N88" s="129"/>
      <c r="O88" s="129"/>
      <c r="P88" s="131" t="n">
        <f aca="false">H123</f>
        <v>0.29977</v>
      </c>
      <c r="Q88" s="76"/>
    </row>
    <row r="89" customFormat="false" ht="15.75" hidden="false" customHeight="false" outlineLevel="0" collapsed="false">
      <c r="B89" s="13" t="s">
        <v>74</v>
      </c>
      <c r="C89" s="120"/>
      <c r="D89" s="121" t="n">
        <f aca="false">D$56</f>
        <v>0.13028</v>
      </c>
      <c r="E89" s="121" t="n">
        <f aca="false">E$56</f>
        <v>0.08819</v>
      </c>
      <c r="F89" s="121" t="n">
        <f aca="false">F$56</f>
        <v>0.06381</v>
      </c>
      <c r="G89" s="121" t="n">
        <f aca="false">G$56</f>
        <v>0.04838</v>
      </c>
      <c r="H89" s="135" t="n">
        <f aca="false">H$56</f>
        <v>0.03797</v>
      </c>
      <c r="J89" s="132"/>
      <c r="K89" s="133" t="n">
        <f aca="false">SUMPRODUCT($J$53:$J$88,K53:K88)/K52^2</f>
        <v>0.1824996</v>
      </c>
      <c r="L89" s="133" t="n">
        <f aca="false">SUMPRODUCT($J$53:$J$88,L53:L88)/L52^2</f>
        <v>0.151113055555556</v>
      </c>
      <c r="M89" s="133" t="n">
        <f aca="false">SUMPRODUCT($J$53:$J$88,M53:M88)/M52^2</f>
        <v>0.129822448979592</v>
      </c>
      <c r="N89" s="133" t="n">
        <f aca="false">SUMPRODUCT($J$53:$J$88,N53:N88)/N52^2</f>
        <v>0.11415609375</v>
      </c>
      <c r="O89" s="133" t="n">
        <f aca="false">SUMPRODUCT($J$53:$J$88,O53:O88)/O52^2</f>
        <v>0.102046049382716</v>
      </c>
      <c r="P89" s="133" t="n">
        <f aca="false">SUMPRODUCT($J$53:$J$88,P53:P88)/P52^2</f>
        <v>0.0923484</v>
      </c>
      <c r="Q89" s="76"/>
    </row>
    <row r="90" customFormat="false" ht="15.75" hidden="false" customHeight="false" outlineLevel="0" collapsed="false">
      <c r="B90" s="13" t="s">
        <v>75</v>
      </c>
      <c r="C90" s="120"/>
      <c r="D90" s="121"/>
      <c r="E90" s="121" t="n">
        <f aca="false">E$56</f>
        <v>0.08819</v>
      </c>
      <c r="F90" s="121" t="n">
        <f aca="false">F$56</f>
        <v>0.06381</v>
      </c>
      <c r="G90" s="121" t="n">
        <f aca="false">G$56</f>
        <v>0.04838</v>
      </c>
      <c r="H90" s="135" t="n">
        <f aca="false">H$56</f>
        <v>0.03797</v>
      </c>
      <c r="J90" s="132"/>
      <c r="K90" s="71" t="n">
        <f aca="false">C49</f>
        <v>0.1824996</v>
      </c>
      <c r="L90" s="71" t="n">
        <f aca="false">D49</f>
        <v>0.151113055555556</v>
      </c>
      <c r="M90" s="133" t="n">
        <f aca="false">E49</f>
        <v>0.129822448979592</v>
      </c>
      <c r="N90" s="71" t="n">
        <f aca="false">F49</f>
        <v>0.11415609375</v>
      </c>
      <c r="O90" s="133" t="n">
        <f aca="false">G49</f>
        <v>0.102046049382716</v>
      </c>
      <c r="P90" s="133" t="n">
        <f aca="false">H49</f>
        <v>0.0923484</v>
      </c>
      <c r="Q90" s="76"/>
    </row>
    <row r="91" customFormat="false" ht="15.75" hidden="false" customHeight="false" outlineLevel="0" collapsed="false">
      <c r="B91" s="13" t="s">
        <v>76</v>
      </c>
      <c r="C91" s="120"/>
      <c r="D91" s="121"/>
      <c r="E91" s="121"/>
      <c r="F91" s="121" t="n">
        <f aca="false">F$56</f>
        <v>0.06381</v>
      </c>
      <c r="G91" s="121" t="n">
        <f aca="false">G$56</f>
        <v>0.04838</v>
      </c>
      <c r="H91" s="135" t="n">
        <f aca="false">H$56</f>
        <v>0.03797</v>
      </c>
      <c r="J91" s="76"/>
      <c r="K91" s="80"/>
      <c r="L91" s="80"/>
      <c r="M91" s="80"/>
      <c r="N91" s="80"/>
      <c r="O91" s="76"/>
      <c r="P91" s="76"/>
      <c r="Q91" s="76"/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 t="n">
        <f aca="false">G$56</f>
        <v>0.04838</v>
      </c>
      <c r="H92" s="135" t="n">
        <f aca="false">H$56</f>
        <v>0.03797</v>
      </c>
      <c r="J92" s="76"/>
      <c r="K92" s="80"/>
      <c r="L92" s="80"/>
      <c r="M92" s="80"/>
      <c r="N92" s="80"/>
      <c r="O92" s="76"/>
      <c r="P92" s="76"/>
      <c r="Q92" s="76"/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 t="n">
        <f aca="false">H$56</f>
        <v>0.03797</v>
      </c>
      <c r="J93" s="76"/>
      <c r="K93" s="80"/>
      <c r="L93" s="80"/>
      <c r="M93" s="80"/>
      <c r="N93" s="80"/>
      <c r="O93" s="76"/>
      <c r="P93" s="76"/>
      <c r="Q93" s="76"/>
    </row>
    <row r="94" customFormat="false" ht="12.75" hidden="false" customHeight="false" outlineLevel="0" collapsed="false">
      <c r="B94" s="13" t="s">
        <v>63</v>
      </c>
      <c r="C94" s="71" t="n">
        <f aca="false">SUM(C87:C93)*2</f>
        <v>0.85444</v>
      </c>
      <c r="D94" s="71" t="n">
        <f aca="false">SUM(D87:D93)*2</f>
        <v>0.78168</v>
      </c>
      <c r="E94" s="71" t="n">
        <f aca="false">SUM(E87:E93)*2</f>
        <v>0.70552</v>
      </c>
      <c r="F94" s="71" t="n">
        <f aca="false">SUM(F87:F93)*2</f>
        <v>0.6381</v>
      </c>
      <c r="G94" s="71" t="n">
        <f aca="false">SUM(G87:G93)*2</f>
        <v>0.58056</v>
      </c>
      <c r="H94" s="71" t="n">
        <f aca="false">SUM(H87:H93)*2</f>
        <v>0.53158</v>
      </c>
      <c r="J94" s="76"/>
      <c r="K94" s="80"/>
      <c r="L94" s="80"/>
      <c r="M94" s="80"/>
      <c r="N94" s="80"/>
      <c r="O94" s="76"/>
      <c r="P94" s="76"/>
      <c r="Q94" s="76"/>
    </row>
    <row r="95" customFormat="false" ht="12.75" hidden="false" customHeight="false" outlineLevel="0" collapsed="false">
      <c r="J95" s="76"/>
      <c r="K95" s="80"/>
      <c r="L95" s="80"/>
      <c r="M95" s="80"/>
      <c r="N95" s="80"/>
      <c r="O95" s="76"/>
      <c r="P95" s="76"/>
      <c r="Q95" s="76"/>
    </row>
    <row r="96" customFormat="false" ht="12.75" hidden="false" customHeight="false" outlineLevel="0" collapsed="false">
      <c r="B96" s="13" t="s">
        <v>53</v>
      </c>
      <c r="J96" s="76"/>
      <c r="K96" s="80"/>
      <c r="L96" s="80"/>
      <c r="M96" s="80"/>
      <c r="N96" s="80"/>
      <c r="O96" s="76"/>
      <c r="P96" s="76"/>
      <c r="Q96" s="76"/>
    </row>
    <row r="97" customFormat="false" ht="15.75" hidden="false" customHeight="false" outlineLevel="0" collapsed="false">
      <c r="B97" s="13" t="s">
        <v>79</v>
      </c>
      <c r="C97" s="126" t="n">
        <f aca="false">C$57</f>
        <v>0.46361</v>
      </c>
      <c r="D97" s="137" t="n">
        <f aca="false">D$57</f>
        <v>0.24139</v>
      </c>
      <c r="E97" s="137" t="n">
        <f aca="false">E$57</f>
        <v>0.15069</v>
      </c>
      <c r="F97" s="137" t="n">
        <f aca="false">F$57</f>
        <v>0.10381</v>
      </c>
      <c r="G97" s="137" t="n">
        <f aca="false">G$57</f>
        <v>0.07616</v>
      </c>
      <c r="H97" s="139" t="n">
        <f aca="false">H$57</f>
        <v>0.05838</v>
      </c>
      <c r="J97" s="76"/>
      <c r="K97" s="80"/>
      <c r="L97" s="80"/>
      <c r="M97" s="80"/>
      <c r="N97" s="80"/>
      <c r="O97" s="76"/>
      <c r="P97" s="76"/>
      <c r="Q97" s="76"/>
    </row>
    <row r="98" customFormat="false" ht="15.75" hidden="false" customHeight="false" outlineLevel="0" collapsed="false">
      <c r="B98" s="13" t="s">
        <v>80</v>
      </c>
      <c r="C98" s="120"/>
      <c r="D98" s="121" t="n">
        <f aca="false">D$57</f>
        <v>0.24139</v>
      </c>
      <c r="E98" s="121" t="n">
        <f aca="false">E$57</f>
        <v>0.15069</v>
      </c>
      <c r="F98" s="121" t="n">
        <f aca="false">F$57</f>
        <v>0.10381</v>
      </c>
      <c r="G98" s="121" t="n">
        <f aca="false">G$57</f>
        <v>0.07616</v>
      </c>
      <c r="H98" s="135" t="n">
        <f aca="false">H$57</f>
        <v>0.05838</v>
      </c>
      <c r="J98" s="76"/>
      <c r="K98" s="80"/>
      <c r="L98" s="80"/>
      <c r="M98" s="80"/>
      <c r="N98" s="80"/>
      <c r="O98" s="76"/>
      <c r="P98" s="76"/>
      <c r="Q98" s="76"/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E$57</f>
        <v>0.15069</v>
      </c>
      <c r="F99" s="121" t="n">
        <f aca="false">F$57</f>
        <v>0.10381</v>
      </c>
      <c r="G99" s="121" t="n">
        <f aca="false">G$57</f>
        <v>0.07616</v>
      </c>
      <c r="H99" s="135" t="n">
        <f aca="false">H$57</f>
        <v>0.05838</v>
      </c>
      <c r="J99" s="76"/>
      <c r="K99" s="80"/>
      <c r="L99" s="80"/>
      <c r="M99" s="80"/>
      <c r="N99" s="80"/>
      <c r="O99" s="76"/>
      <c r="P99" s="76"/>
      <c r="Q99" s="76"/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F$57</f>
        <v>0.10381</v>
      </c>
      <c r="G100" s="121" t="n">
        <f aca="false">G$57</f>
        <v>0.07616</v>
      </c>
      <c r="H100" s="135" t="n">
        <f aca="false">H$57</f>
        <v>0.05838</v>
      </c>
      <c r="J100" s="76"/>
      <c r="K100" s="80"/>
      <c r="L100" s="80"/>
      <c r="M100" s="80"/>
      <c r="N100" s="80"/>
      <c r="O100" s="76"/>
      <c r="P100" s="76"/>
      <c r="Q100" s="76"/>
    </row>
    <row r="101" customFormat="false" ht="15.75" hidden="false" customHeight="false" outlineLevel="0" collapsed="false">
      <c r="B101" s="13" t="s">
        <v>83</v>
      </c>
      <c r="C101" s="120"/>
      <c r="D101" s="121"/>
      <c r="E101" s="121"/>
      <c r="F101" s="121"/>
      <c r="G101" s="121" t="n">
        <f aca="false">G$57</f>
        <v>0.07616</v>
      </c>
      <c r="H101" s="135" t="n">
        <f aca="false">H$57</f>
        <v>0.05838</v>
      </c>
      <c r="J101" s="76"/>
      <c r="K101" s="80"/>
      <c r="L101" s="80"/>
      <c r="M101" s="80"/>
      <c r="N101" s="80"/>
      <c r="O101" s="76"/>
      <c r="P101" s="76"/>
      <c r="Q101" s="76"/>
    </row>
    <row r="102" customFormat="false" ht="15.75" hidden="false" customHeight="false" outlineLevel="0" collapsed="false">
      <c r="B102" s="13" t="s">
        <v>84</v>
      </c>
      <c r="C102" s="122"/>
      <c r="D102" s="123"/>
      <c r="E102" s="123"/>
      <c r="F102" s="123"/>
      <c r="G102" s="123"/>
      <c r="H102" s="125" t="n">
        <f aca="false">H$57</f>
        <v>0.05838</v>
      </c>
      <c r="J102" s="76"/>
      <c r="K102" s="80"/>
      <c r="L102" s="80"/>
      <c r="M102" s="80"/>
      <c r="N102" s="80"/>
      <c r="O102" s="76"/>
      <c r="P102" s="76"/>
      <c r="Q102" s="76"/>
    </row>
    <row r="103" customFormat="false" ht="12.75" hidden="false" customHeight="false" outlineLevel="0" collapsed="false">
      <c r="B103" s="13" t="s">
        <v>63</v>
      </c>
      <c r="C103" s="71" t="n">
        <f aca="false">SUM(C97:C102)*2</f>
        <v>0.92722</v>
      </c>
      <c r="D103" s="71" t="n">
        <f aca="false">SUM(D97:D102)*2</f>
        <v>0.96556</v>
      </c>
      <c r="E103" s="71" t="n">
        <f aca="false">SUM(E97:E102)*2</f>
        <v>0.90414</v>
      </c>
      <c r="F103" s="71" t="n">
        <f aca="false">SUM(F97:F102)*2</f>
        <v>0.83048</v>
      </c>
      <c r="G103" s="71" t="n">
        <f aca="false">SUM(G97:G102)*2</f>
        <v>0.7616</v>
      </c>
      <c r="H103" s="71" t="n">
        <f aca="false">SUM(H97:H102)*2</f>
        <v>0.70056</v>
      </c>
      <c r="J103" s="76"/>
      <c r="K103" s="80"/>
      <c r="L103" s="80"/>
      <c r="M103" s="80"/>
      <c r="N103" s="80"/>
      <c r="O103" s="76"/>
      <c r="P103" s="76"/>
      <c r="Q103" s="76"/>
    </row>
    <row r="104" customFormat="false" ht="12.75" hidden="false" customHeight="false" outlineLevel="0" collapsed="false">
      <c r="B104" s="12"/>
      <c r="J104" s="76"/>
      <c r="K104" s="80"/>
      <c r="L104" s="80"/>
      <c r="M104" s="80"/>
      <c r="N104" s="80"/>
      <c r="O104" s="76"/>
      <c r="P104" s="76"/>
      <c r="Q104" s="76"/>
    </row>
    <row r="105" customFormat="false" ht="15.75" hidden="false" customHeight="false" outlineLevel="0" collapsed="false">
      <c r="B105" s="13" t="s">
        <v>85</v>
      </c>
      <c r="C105" s="126"/>
      <c r="D105" s="137" t="n">
        <f aca="false">D$58</f>
        <v>0.49139</v>
      </c>
      <c r="E105" s="137" t="n">
        <f aca="false">E$58</f>
        <v>0.2618</v>
      </c>
      <c r="F105" s="137" t="n">
        <f aca="false">F$58</f>
        <v>0.16631</v>
      </c>
      <c r="G105" s="137" t="n">
        <f aca="false">G$58</f>
        <v>0.11616</v>
      </c>
      <c r="H105" s="139" t="n">
        <f aca="false">H$58</f>
        <v>0.08616</v>
      </c>
      <c r="J105" s="76"/>
      <c r="K105" s="80"/>
      <c r="L105" s="80"/>
      <c r="M105" s="80"/>
      <c r="N105" s="80"/>
      <c r="O105" s="76"/>
      <c r="P105" s="76"/>
      <c r="Q105" s="76"/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E$58</f>
        <v>0.2618</v>
      </c>
      <c r="F106" s="121" t="n">
        <f aca="false">F$58</f>
        <v>0.16631</v>
      </c>
      <c r="G106" s="121" t="n">
        <f aca="false">G$58</f>
        <v>0.11616</v>
      </c>
      <c r="H106" s="135" t="n">
        <f aca="false">H$58</f>
        <v>0.08616</v>
      </c>
      <c r="J106" s="76"/>
      <c r="K106" s="80"/>
      <c r="L106" s="80"/>
      <c r="M106" s="80"/>
      <c r="N106" s="80"/>
      <c r="O106" s="76"/>
      <c r="P106" s="76"/>
      <c r="Q106" s="76"/>
    </row>
    <row r="107" customFormat="false" ht="15.75" hidden="false" customHeight="false" outlineLevel="0" collapsed="false">
      <c r="B107" s="13" t="s">
        <v>87</v>
      </c>
      <c r="C107" s="120"/>
      <c r="D107" s="121"/>
      <c r="E107" s="121"/>
      <c r="F107" s="121" t="n">
        <f aca="false">F$58</f>
        <v>0.16631</v>
      </c>
      <c r="G107" s="121" t="n">
        <f aca="false">G$58</f>
        <v>0.11616</v>
      </c>
      <c r="H107" s="135" t="n">
        <f aca="false">H$58</f>
        <v>0.08616</v>
      </c>
      <c r="J107" s="76"/>
      <c r="K107" s="80"/>
      <c r="L107" s="80"/>
      <c r="M107" s="80"/>
      <c r="N107" s="80"/>
      <c r="O107" s="76"/>
      <c r="P107" s="76"/>
      <c r="Q107" s="76"/>
    </row>
    <row r="108" customFormat="false" ht="15.75" hidden="false" customHeight="false" outlineLevel="0" collapsed="false">
      <c r="B108" s="13" t="s">
        <v>88</v>
      </c>
      <c r="C108" s="120"/>
      <c r="D108" s="121"/>
      <c r="E108" s="121"/>
      <c r="F108" s="121"/>
      <c r="G108" s="121" t="n">
        <f aca="false">G$58</f>
        <v>0.11616</v>
      </c>
      <c r="H108" s="135" t="n">
        <f aca="false">H$58</f>
        <v>0.08616</v>
      </c>
      <c r="J108" s="76"/>
      <c r="K108" s="80"/>
      <c r="L108" s="80"/>
      <c r="M108" s="80"/>
      <c r="N108" s="80"/>
      <c r="O108" s="76"/>
      <c r="P108" s="76"/>
      <c r="Q108" s="76"/>
    </row>
    <row r="109" customFormat="false" ht="15.75" hidden="false" customHeight="false" outlineLevel="0" collapsed="false">
      <c r="B109" s="13" t="s">
        <v>89</v>
      </c>
      <c r="C109" s="122"/>
      <c r="D109" s="123"/>
      <c r="E109" s="123"/>
      <c r="F109" s="123"/>
      <c r="G109" s="123"/>
      <c r="H109" s="125" t="n">
        <f aca="false">H$58</f>
        <v>0.08616</v>
      </c>
      <c r="J109" s="76"/>
      <c r="K109" s="80"/>
      <c r="L109" s="80"/>
      <c r="M109" s="80"/>
      <c r="N109" s="80"/>
      <c r="O109" s="76"/>
      <c r="P109" s="76"/>
      <c r="Q109" s="76"/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0.98278</v>
      </c>
      <c r="E110" s="71" t="n">
        <f aca="false">SUM(E105:E109)*2</f>
        <v>1.0472</v>
      </c>
      <c r="F110" s="71" t="n">
        <f aca="false">SUM(F105:F109)*2</f>
        <v>0.99786</v>
      </c>
      <c r="G110" s="71" t="n">
        <f aca="false">SUM(G105:G109)*2</f>
        <v>0.92928</v>
      </c>
      <c r="H110" s="71" t="n">
        <f aca="false">SUM(H105:H109)*2</f>
        <v>0.8616</v>
      </c>
      <c r="J110" s="76"/>
      <c r="K110" s="80"/>
      <c r="L110" s="80"/>
      <c r="M110" s="80"/>
      <c r="N110" s="80"/>
      <c r="O110" s="76"/>
      <c r="P110" s="76"/>
      <c r="Q110" s="76"/>
    </row>
    <row r="111" customFormat="false" ht="12.75" hidden="false" customHeight="false" outlineLevel="0" collapsed="false">
      <c r="J111" s="76"/>
      <c r="K111" s="80"/>
      <c r="L111" s="80"/>
      <c r="M111" s="80"/>
      <c r="N111" s="80"/>
      <c r="O111" s="76"/>
      <c r="P111" s="76"/>
      <c r="Q111" s="76"/>
    </row>
    <row r="112" customFormat="false" ht="15.75" hidden="false" customHeight="false" outlineLevel="0" collapsed="false">
      <c r="B112" s="13" t="s">
        <v>90</v>
      </c>
      <c r="C112" s="126"/>
      <c r="D112" s="137"/>
      <c r="E112" s="137" t="n">
        <f aca="false">E$59</f>
        <v>0.5118</v>
      </c>
      <c r="F112" s="137" t="n">
        <f aca="false">F$59</f>
        <v>0.27742</v>
      </c>
      <c r="G112" s="137" t="n">
        <f aca="false">G$59</f>
        <v>0.17866</v>
      </c>
      <c r="H112" s="139" t="n">
        <f aca="false">H$59</f>
        <v>0.12616</v>
      </c>
      <c r="J112" s="76"/>
      <c r="K112" s="80"/>
      <c r="L112" s="80"/>
      <c r="M112" s="80"/>
      <c r="N112" s="80"/>
      <c r="O112" s="76"/>
      <c r="P112" s="76"/>
      <c r="Q112" s="76"/>
    </row>
    <row r="113" customFormat="false" ht="15.75" hidden="false" customHeight="false" outlineLevel="0" collapsed="false">
      <c r="B113" s="13" t="s">
        <v>91</v>
      </c>
      <c r="C113" s="120"/>
      <c r="D113" s="121"/>
      <c r="E113" s="121"/>
      <c r="F113" s="121" t="n">
        <f aca="false">F$59</f>
        <v>0.27742</v>
      </c>
      <c r="G113" s="121" t="n">
        <f aca="false">G$59</f>
        <v>0.17866</v>
      </c>
      <c r="H113" s="135" t="n">
        <f aca="false">H$59</f>
        <v>0.12616</v>
      </c>
      <c r="J113" s="76"/>
      <c r="K113" s="80"/>
      <c r="L113" s="80"/>
      <c r="M113" s="80"/>
      <c r="N113" s="80"/>
      <c r="O113" s="76"/>
      <c r="P113" s="76"/>
      <c r="Q113" s="76"/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 t="n">
        <f aca="false">G$59</f>
        <v>0.17866</v>
      </c>
      <c r="H114" s="135" t="n">
        <f aca="false">H$59</f>
        <v>0.12616</v>
      </c>
      <c r="J114" s="76"/>
      <c r="K114" s="80"/>
      <c r="L114" s="80"/>
      <c r="M114" s="80"/>
      <c r="N114" s="80"/>
      <c r="O114" s="76"/>
      <c r="P114" s="76"/>
      <c r="Q114" s="76"/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 t="n">
        <f aca="false">H$59</f>
        <v>0.12616</v>
      </c>
      <c r="J115" s="76"/>
      <c r="K115" s="80"/>
      <c r="L115" s="80"/>
      <c r="M115" s="80"/>
      <c r="N115" s="80"/>
      <c r="O115" s="76"/>
      <c r="P115" s="76"/>
      <c r="Q115" s="76"/>
    </row>
    <row r="116" customFormat="false" ht="12.75" hidden="false" customHeight="false" outlineLevel="0" collapsed="false"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1.0236</v>
      </c>
      <c r="F116" s="71" t="n">
        <f aca="false">SUM(F112:F115)*2</f>
        <v>1.10968</v>
      </c>
      <c r="G116" s="71" t="n">
        <f aca="false">SUM(G112:G115)*2</f>
        <v>1.07196</v>
      </c>
      <c r="H116" s="71" t="n">
        <f aca="false">SUM(H112:H115)*2</f>
        <v>1.00928</v>
      </c>
      <c r="J116" s="76"/>
      <c r="K116" s="80"/>
      <c r="L116" s="80"/>
      <c r="M116" s="80"/>
      <c r="N116" s="80"/>
      <c r="O116" s="76"/>
      <c r="P116" s="76"/>
      <c r="Q116" s="76"/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J117" s="76"/>
      <c r="K117" s="80"/>
      <c r="L117" s="80"/>
      <c r="M117" s="80"/>
      <c r="N117" s="80"/>
      <c r="O117" s="76"/>
      <c r="P117" s="76"/>
      <c r="Q117" s="76"/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F$60</f>
        <v>0.52742</v>
      </c>
      <c r="G118" s="137" t="n">
        <f aca="false">G$60</f>
        <v>0.28977</v>
      </c>
      <c r="H118" s="139" t="n">
        <f aca="false">H$60</f>
        <v>0.18866</v>
      </c>
      <c r="J118" s="76"/>
      <c r="K118" s="80"/>
      <c r="L118" s="80"/>
      <c r="M118" s="80"/>
      <c r="N118" s="80"/>
      <c r="O118" s="76"/>
      <c r="P118" s="76"/>
      <c r="Q118" s="76"/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 t="n">
        <f aca="false">G$60</f>
        <v>0.28977</v>
      </c>
      <c r="H119" s="135" t="n">
        <f aca="false">H$60</f>
        <v>0.18866</v>
      </c>
      <c r="J119" s="76"/>
      <c r="K119" s="80"/>
      <c r="L119" s="80"/>
      <c r="M119" s="80"/>
      <c r="N119" s="80"/>
      <c r="O119" s="76"/>
      <c r="P119" s="76"/>
      <c r="Q119" s="76"/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 t="n">
        <f aca="false">H$60</f>
        <v>0.18866</v>
      </c>
      <c r="J120" s="76"/>
      <c r="K120" s="80"/>
      <c r="L120" s="80"/>
      <c r="M120" s="80"/>
      <c r="N120" s="80"/>
      <c r="O120" s="76"/>
      <c r="P120" s="76"/>
      <c r="Q120" s="76"/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1.05484</v>
      </c>
      <c r="G121" s="71" t="n">
        <f aca="false">SUM(G118:G120)*2</f>
        <v>1.15908</v>
      </c>
      <c r="H121" s="71" t="n">
        <f aca="false">SUM(H118:H120)*2</f>
        <v>1.13196</v>
      </c>
      <c r="J121" s="76"/>
      <c r="K121" s="80"/>
      <c r="L121" s="80"/>
      <c r="M121" s="80"/>
      <c r="N121" s="80"/>
      <c r="O121" s="76"/>
      <c r="P121" s="76"/>
      <c r="Q121" s="76"/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J122" s="76"/>
      <c r="K122" s="80"/>
      <c r="L122" s="80"/>
      <c r="M122" s="80"/>
      <c r="N122" s="80"/>
      <c r="O122" s="76"/>
      <c r="P122" s="76"/>
      <c r="Q122" s="76"/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 t="n">
        <f aca="false">G$61</f>
        <v>0.53977</v>
      </c>
      <c r="H123" s="139" t="n">
        <f aca="false">H$61</f>
        <v>0.29977</v>
      </c>
      <c r="J123" s="76"/>
      <c r="K123" s="80"/>
      <c r="L123" s="80"/>
      <c r="M123" s="80"/>
      <c r="N123" s="80"/>
      <c r="O123" s="76"/>
      <c r="P123" s="76"/>
      <c r="Q123" s="76"/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 t="n">
        <f aca="false">H$61</f>
        <v>0.29977</v>
      </c>
      <c r="J124" s="76"/>
      <c r="K124" s="80"/>
      <c r="L124" s="80"/>
      <c r="M124" s="80"/>
      <c r="N124" s="80"/>
      <c r="O124" s="76"/>
      <c r="P124" s="76"/>
      <c r="Q124" s="76"/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 t="n">
        <f aca="false">SUM(G123:G124)*2</f>
        <v>1.07954</v>
      </c>
      <c r="H125" s="71" t="n">
        <f aca="false">SUM(H123:H124)*2</f>
        <v>1.19908</v>
      </c>
      <c r="J125" s="76"/>
      <c r="K125" s="80"/>
      <c r="L125" s="80"/>
      <c r="M125" s="80"/>
      <c r="N125" s="80"/>
      <c r="O125" s="76"/>
      <c r="P125" s="76"/>
      <c r="Q125" s="76"/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J126" s="76"/>
      <c r="K126" s="80"/>
      <c r="L126" s="80"/>
      <c r="M126" s="80"/>
      <c r="N126" s="80"/>
      <c r="O126" s="76"/>
      <c r="P126" s="76"/>
      <c r="Q126" s="76"/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 t="n">
        <f aca="false">H$62</f>
        <v>0.54977</v>
      </c>
      <c r="J127" s="76"/>
      <c r="K127" s="80"/>
      <c r="L127" s="80"/>
      <c r="M127" s="80"/>
      <c r="N127" s="80"/>
      <c r="O127" s="76"/>
      <c r="P127" s="76"/>
      <c r="Q127" s="76"/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 t="n">
        <f aca="false">SUM(G127)*2</f>
        <v>0</v>
      </c>
      <c r="H128" s="71" t="n">
        <f aca="false">SUM(H127)*2</f>
        <v>1.09954</v>
      </c>
      <c r="J128" s="76"/>
      <c r="K128" s="80"/>
      <c r="L128" s="80"/>
      <c r="M128" s="80"/>
      <c r="N128" s="80"/>
      <c r="O128" s="76"/>
      <c r="P128" s="76"/>
      <c r="Q128" s="76"/>
    </row>
    <row r="129" customFormat="false" ht="12.75" hidden="false" customHeight="false" outlineLevel="0" collapsed="false">
      <c r="J129" s="76"/>
      <c r="K129" s="80"/>
      <c r="L129" s="80"/>
      <c r="M129" s="80"/>
      <c r="N129" s="80"/>
      <c r="O129" s="76"/>
      <c r="P129" s="76"/>
      <c r="Q129" s="76"/>
    </row>
    <row r="130" customFormat="false" ht="12.75" hidden="false" customHeight="false" outlineLevel="0" collapsed="false">
      <c r="J130" s="76"/>
      <c r="K130" s="80"/>
      <c r="L130" s="80"/>
      <c r="M130" s="80"/>
      <c r="N130" s="80"/>
      <c r="O130" s="76"/>
      <c r="P130" s="76"/>
      <c r="Q130" s="76"/>
    </row>
    <row r="131" customFormat="false" ht="12.75" hidden="false" customHeight="false" outlineLevel="0" collapsed="false">
      <c r="J131" s="76"/>
      <c r="K131" s="80"/>
      <c r="L131" s="80"/>
      <c r="M131" s="80"/>
      <c r="N131" s="80"/>
      <c r="O131" s="76"/>
      <c r="P131" s="76"/>
      <c r="Q131" s="76"/>
    </row>
    <row r="132" customFormat="false" ht="12.75" hidden="false" customHeight="false" outlineLevel="0" collapsed="false">
      <c r="J132" s="76"/>
      <c r="K132" s="80"/>
      <c r="L132" s="80"/>
      <c r="M132" s="80"/>
      <c r="N132" s="80"/>
      <c r="O132" s="76"/>
      <c r="P132" s="76"/>
      <c r="Q132" s="76"/>
    </row>
    <row r="133" customFormat="false" ht="12.75" hidden="false" customHeight="false" outlineLevel="0" collapsed="false">
      <c r="J133" s="76"/>
      <c r="K133" s="80"/>
      <c r="L133" s="80"/>
      <c r="M133" s="80"/>
      <c r="N133" s="80"/>
      <c r="O133" s="76"/>
      <c r="P133" s="76"/>
      <c r="Q133" s="76"/>
    </row>
    <row r="134" customFormat="false" ht="12.75" hidden="false" customHeight="false" outlineLevel="0" collapsed="false">
      <c r="J134" s="76"/>
      <c r="K134" s="80"/>
      <c r="L134" s="80"/>
      <c r="M134" s="80"/>
      <c r="N134" s="80"/>
      <c r="O134" s="76"/>
      <c r="P134" s="76"/>
      <c r="Q134" s="76"/>
    </row>
    <row r="135" customFormat="false" ht="12.75" hidden="false" customHeight="false" outlineLevel="0" collapsed="false">
      <c r="J135" s="76"/>
      <c r="K135" s="80"/>
      <c r="L135" s="80"/>
      <c r="M135" s="80"/>
      <c r="N135" s="80"/>
      <c r="O135" s="76"/>
      <c r="P135" s="76"/>
      <c r="Q135" s="76"/>
    </row>
    <row r="136" customFormat="false" ht="12.75" hidden="false" customHeight="false" outlineLevel="0" collapsed="false">
      <c r="J136" s="76"/>
      <c r="K136" s="80"/>
      <c r="L136" s="80"/>
      <c r="M136" s="80"/>
      <c r="N136" s="80"/>
      <c r="O136" s="76"/>
      <c r="P136" s="76"/>
      <c r="Q136" s="76"/>
    </row>
    <row r="137" customFormat="false" ht="12.75" hidden="false" customHeight="false" outlineLevel="0" collapsed="false">
      <c r="J137" s="76"/>
      <c r="K137" s="80"/>
      <c r="L137" s="80"/>
      <c r="M137" s="80"/>
      <c r="N137" s="80"/>
      <c r="O137" s="76"/>
      <c r="P137" s="76"/>
      <c r="Q137" s="76"/>
    </row>
    <row r="138" customFormat="false" ht="12.75" hidden="false" customHeight="false" outlineLevel="0" collapsed="false">
      <c r="J138" s="76"/>
      <c r="K138" s="80"/>
      <c r="L138" s="80"/>
      <c r="M138" s="80"/>
      <c r="N138" s="80"/>
      <c r="O138" s="76"/>
      <c r="P138" s="76"/>
      <c r="Q138" s="76"/>
    </row>
    <row r="139" customFormat="false" ht="12.75" hidden="false" customHeight="false" outlineLevel="0" collapsed="false">
      <c r="J139" s="76"/>
      <c r="K139" s="80"/>
      <c r="L139" s="80"/>
      <c r="M139" s="80"/>
      <c r="N139" s="80"/>
      <c r="O139" s="76"/>
      <c r="P139" s="76"/>
      <c r="Q139" s="76"/>
    </row>
    <row r="140" customFormat="false" ht="12.75" hidden="false" customHeight="false" outlineLevel="0" collapsed="false">
      <c r="J140" s="76"/>
      <c r="K140" s="80"/>
      <c r="L140" s="80"/>
      <c r="M140" s="80"/>
      <c r="N140" s="80"/>
      <c r="O140" s="76"/>
      <c r="P140" s="76"/>
      <c r="Q140" s="76"/>
    </row>
    <row r="141" customFormat="false" ht="12.75" hidden="false" customHeight="false" outlineLevel="0" collapsed="false">
      <c r="J141" s="76"/>
      <c r="K141" s="80"/>
      <c r="L141" s="80"/>
      <c r="M141" s="80"/>
      <c r="N141" s="80"/>
      <c r="O141" s="76"/>
      <c r="P141" s="76"/>
      <c r="Q141" s="76"/>
    </row>
    <row r="142" customFormat="false" ht="12.75" hidden="false" customHeight="false" outlineLevel="0" collapsed="false">
      <c r="J142" s="76"/>
      <c r="K142" s="80"/>
      <c r="L142" s="80"/>
      <c r="M142" s="80"/>
      <c r="N142" s="80"/>
      <c r="O142" s="76"/>
      <c r="P142" s="76"/>
      <c r="Q142" s="76"/>
    </row>
    <row r="143" customFormat="false" ht="12.75" hidden="false" customHeight="false" outlineLevel="0" collapsed="false">
      <c r="J143" s="76"/>
      <c r="K143" s="80"/>
      <c r="L143" s="80"/>
      <c r="M143" s="80"/>
      <c r="N143" s="80"/>
      <c r="O143" s="76"/>
      <c r="P143" s="76"/>
      <c r="Q143" s="76"/>
    </row>
    <row r="144" customFormat="false" ht="12.75" hidden="false" customHeight="false" outlineLevel="0" collapsed="false">
      <c r="J144" s="76"/>
      <c r="K144" s="80"/>
      <c r="L144" s="80"/>
      <c r="M144" s="80"/>
      <c r="N144" s="80"/>
      <c r="O144" s="76"/>
      <c r="P144" s="76"/>
      <c r="Q144" s="76"/>
    </row>
    <row r="145" customFormat="false" ht="12.75" hidden="false" customHeight="false" outlineLevel="0" collapsed="false">
      <c r="J145" s="76"/>
      <c r="K145" s="80"/>
      <c r="L145" s="80"/>
      <c r="M145" s="80"/>
      <c r="N145" s="80"/>
      <c r="O145" s="76"/>
      <c r="P145" s="76"/>
      <c r="Q145" s="76"/>
    </row>
    <row r="146" customFormat="false" ht="12.75" hidden="false" customHeight="false" outlineLevel="0" collapsed="false">
      <c r="J146" s="76"/>
      <c r="K146" s="80"/>
      <c r="L146" s="80"/>
      <c r="M146" s="80"/>
      <c r="N146" s="80"/>
      <c r="O146" s="76"/>
      <c r="P146" s="76"/>
      <c r="Q146" s="76"/>
    </row>
    <row r="147" customFormat="false" ht="12.75" hidden="false" customHeight="false" outlineLevel="0" collapsed="false">
      <c r="J147" s="76"/>
      <c r="K147" s="80"/>
      <c r="L147" s="80"/>
      <c r="M147" s="80"/>
      <c r="N147" s="80"/>
      <c r="O147" s="76"/>
      <c r="P147" s="76"/>
      <c r="Q147" s="76"/>
    </row>
    <row r="148" customFormat="false" ht="12.75" hidden="false" customHeight="false" outlineLevel="0" collapsed="false">
      <c r="J148" s="76"/>
      <c r="K148" s="80"/>
      <c r="L148" s="80"/>
      <c r="M148" s="80"/>
      <c r="N148" s="80"/>
      <c r="O148" s="76"/>
      <c r="P148" s="76"/>
      <c r="Q148" s="76"/>
    </row>
    <row r="149" customFormat="false" ht="12.75" hidden="false" customHeight="false" outlineLevel="0" collapsed="false">
      <c r="J149" s="76"/>
      <c r="K149" s="80"/>
      <c r="L149" s="80"/>
      <c r="M149" s="80"/>
      <c r="N149" s="80"/>
      <c r="O149" s="76"/>
      <c r="P149" s="76"/>
      <c r="Q149" s="76"/>
    </row>
    <row r="150" customFormat="false" ht="12.75" hidden="false" customHeight="false" outlineLevel="0" collapsed="false">
      <c r="J150" s="76"/>
      <c r="K150" s="80"/>
      <c r="L150" s="80"/>
      <c r="M150" s="80"/>
      <c r="N150" s="80"/>
      <c r="O150" s="76"/>
      <c r="P150" s="76"/>
      <c r="Q150" s="76"/>
    </row>
    <row r="151" customFormat="false" ht="12.75" hidden="false" customHeight="false" outlineLevel="0" collapsed="false">
      <c r="J151" s="76"/>
      <c r="K151" s="80"/>
      <c r="L151" s="80"/>
      <c r="M151" s="80"/>
      <c r="N151" s="80"/>
      <c r="O151" s="76"/>
      <c r="P151" s="76"/>
      <c r="Q151" s="76"/>
    </row>
    <row r="152" customFormat="false" ht="12.75" hidden="false" customHeight="false" outlineLevel="0" collapsed="false">
      <c r="J152" s="76"/>
      <c r="K152" s="80"/>
      <c r="L152" s="80"/>
      <c r="M152" s="80"/>
      <c r="N152" s="80"/>
      <c r="O152" s="76"/>
      <c r="P152" s="76"/>
      <c r="Q152" s="76"/>
    </row>
    <row r="153" customFormat="false" ht="12.75" hidden="false" customHeight="false" outlineLevel="0" collapsed="false">
      <c r="J153" s="76"/>
      <c r="K153" s="80"/>
      <c r="L153" s="80"/>
      <c r="M153" s="80"/>
      <c r="N153" s="80"/>
      <c r="O153" s="76"/>
      <c r="P153" s="76"/>
      <c r="Q153" s="76"/>
    </row>
    <row r="154" customFormat="false" ht="12.75" hidden="false" customHeight="false" outlineLevel="0" collapsed="false">
      <c r="J154" s="76"/>
      <c r="K154" s="80"/>
      <c r="L154" s="80"/>
      <c r="M154" s="80"/>
      <c r="N154" s="80"/>
      <c r="O154" s="76"/>
      <c r="P154" s="76"/>
      <c r="Q154" s="76"/>
    </row>
    <row r="155" customFormat="false" ht="12.75" hidden="false" customHeight="false" outlineLevel="0" collapsed="false">
      <c r="J155" s="76"/>
      <c r="K155" s="80"/>
      <c r="L155" s="80"/>
      <c r="M155" s="80"/>
      <c r="N155" s="80"/>
      <c r="O155" s="76"/>
      <c r="P155" s="76"/>
      <c r="Q155" s="76"/>
    </row>
    <row r="156" customFormat="false" ht="12.75" hidden="false" customHeight="false" outlineLevel="0" collapsed="false">
      <c r="J156" s="76"/>
      <c r="K156" s="80"/>
      <c r="L156" s="80"/>
      <c r="M156" s="80"/>
      <c r="N156" s="80"/>
      <c r="O156" s="76"/>
      <c r="P156" s="76"/>
      <c r="Q156" s="76"/>
    </row>
    <row r="157" customFormat="false" ht="12.75" hidden="false" customHeight="false" outlineLevel="0" collapsed="false">
      <c r="J157" s="76"/>
      <c r="K157" s="80"/>
      <c r="L157" s="80"/>
      <c r="M157" s="80"/>
      <c r="N157" s="80"/>
      <c r="O157" s="76"/>
      <c r="P157" s="76"/>
      <c r="Q157" s="76"/>
    </row>
    <row r="158" customFormat="false" ht="12.75" hidden="false" customHeight="false" outlineLevel="0" collapsed="false">
      <c r="J158" s="76"/>
      <c r="K158" s="80"/>
      <c r="L158" s="80"/>
      <c r="M158" s="80"/>
      <c r="N158" s="80"/>
      <c r="O158" s="76"/>
      <c r="P158" s="76"/>
      <c r="Q158" s="76"/>
    </row>
    <row r="159" customFormat="false" ht="12.75" hidden="false" customHeight="false" outlineLevel="0" collapsed="false">
      <c r="J159" s="76"/>
      <c r="K159" s="80"/>
      <c r="L159" s="80"/>
      <c r="M159" s="80"/>
      <c r="N159" s="80"/>
      <c r="O159" s="76"/>
      <c r="P159" s="76"/>
      <c r="Q159" s="76"/>
    </row>
    <row r="160" customFormat="false" ht="12.75" hidden="false" customHeight="false" outlineLevel="0" collapsed="false">
      <c r="J160" s="76"/>
      <c r="K160" s="80"/>
      <c r="L160" s="80"/>
      <c r="M160" s="80"/>
      <c r="N160" s="80"/>
      <c r="O160" s="76"/>
      <c r="P160" s="76"/>
      <c r="Q160" s="76"/>
    </row>
    <row r="161" customFormat="false" ht="12.75" hidden="false" customHeight="false" outlineLevel="0" collapsed="false">
      <c r="J161" s="76"/>
      <c r="K161" s="80"/>
      <c r="L161" s="80"/>
      <c r="M161" s="80"/>
      <c r="N161" s="80"/>
      <c r="O161" s="76"/>
      <c r="P161" s="76"/>
      <c r="Q161" s="76"/>
    </row>
    <row r="162" customFormat="false" ht="12.75" hidden="false" customHeight="false" outlineLevel="0" collapsed="false">
      <c r="J162" s="76"/>
      <c r="K162" s="80"/>
      <c r="L162" s="80"/>
      <c r="M162" s="80"/>
      <c r="N162" s="80"/>
      <c r="O162" s="76"/>
      <c r="P162" s="76"/>
      <c r="Q162" s="76"/>
    </row>
    <row r="163" customFormat="false" ht="12.75" hidden="false" customHeight="false" outlineLevel="0" collapsed="false">
      <c r="J163" s="76"/>
      <c r="K163" s="80"/>
      <c r="L163" s="80"/>
      <c r="M163" s="80"/>
      <c r="N163" s="80"/>
      <c r="O163" s="76"/>
      <c r="P163" s="76"/>
      <c r="Q163" s="76"/>
    </row>
    <row r="164" customFormat="false" ht="12.75" hidden="false" customHeight="false" outlineLevel="0" collapsed="false">
      <c r="J164" s="76"/>
      <c r="K164" s="80"/>
      <c r="L164" s="80"/>
      <c r="M164" s="80"/>
      <c r="N164" s="80"/>
      <c r="O164" s="76"/>
      <c r="P164" s="76"/>
      <c r="Q164" s="76"/>
    </row>
    <row r="165" customFormat="false" ht="12.75" hidden="false" customHeight="false" outlineLevel="0" collapsed="false">
      <c r="J165" s="76"/>
      <c r="K165" s="80"/>
      <c r="L165" s="80"/>
      <c r="M165" s="80"/>
      <c r="N165" s="80"/>
      <c r="O165" s="76"/>
      <c r="P165" s="76"/>
      <c r="Q165" s="76"/>
    </row>
    <row r="166" customFormat="false" ht="12.75" hidden="false" customHeight="false" outlineLevel="0" collapsed="false">
      <c r="J166" s="76"/>
      <c r="K166" s="80"/>
      <c r="L166" s="80"/>
      <c r="M166" s="80"/>
      <c r="N166" s="80"/>
      <c r="O166" s="76"/>
      <c r="P166" s="76"/>
      <c r="Q166" s="76"/>
    </row>
    <row r="167" customFormat="false" ht="12.75" hidden="false" customHeight="false" outlineLevel="0" collapsed="false">
      <c r="J167" s="76"/>
      <c r="K167" s="80"/>
      <c r="L167" s="80"/>
      <c r="M167" s="80"/>
      <c r="N167" s="80"/>
      <c r="O167" s="76"/>
      <c r="P167" s="76"/>
      <c r="Q167" s="76"/>
    </row>
    <row r="168" customFormat="false" ht="12.75" hidden="false" customHeight="false" outlineLevel="0" collapsed="false">
      <c r="J168" s="76"/>
      <c r="K168" s="80"/>
      <c r="L168" s="80"/>
      <c r="M168" s="80"/>
      <c r="N168" s="80"/>
      <c r="O168" s="76"/>
      <c r="P168" s="76"/>
      <c r="Q168" s="76"/>
    </row>
    <row r="169" customFormat="false" ht="12.75" hidden="false" customHeight="false" outlineLevel="0" collapsed="false">
      <c r="J169" s="76"/>
      <c r="K169" s="80"/>
      <c r="L169" s="80"/>
      <c r="M169" s="80"/>
      <c r="N169" s="80"/>
      <c r="O169" s="76"/>
      <c r="P169" s="76"/>
      <c r="Q169" s="76"/>
    </row>
    <row r="170" customFormat="false" ht="12.75" hidden="false" customHeight="false" outlineLevel="0" collapsed="false">
      <c r="J170" s="76"/>
      <c r="K170" s="80"/>
      <c r="L170" s="80"/>
      <c r="M170" s="80"/>
      <c r="N170" s="80"/>
      <c r="O170" s="76"/>
      <c r="P170" s="76"/>
      <c r="Q170" s="76"/>
    </row>
    <row r="171" customFormat="false" ht="12.75" hidden="false" customHeight="false" outlineLevel="0" collapsed="false">
      <c r="J171" s="76"/>
      <c r="K171" s="80"/>
      <c r="L171" s="80"/>
      <c r="M171" s="80"/>
      <c r="N171" s="80"/>
      <c r="O171" s="76"/>
      <c r="P171" s="76"/>
      <c r="Q171" s="76"/>
    </row>
    <row r="172" customFormat="false" ht="12.75" hidden="false" customHeight="false" outlineLevel="0" collapsed="false">
      <c r="J172" s="76"/>
      <c r="K172" s="80"/>
      <c r="L172" s="80"/>
      <c r="M172" s="80"/>
      <c r="N172" s="80"/>
      <c r="O172" s="76"/>
      <c r="P172" s="76"/>
      <c r="Q172" s="76"/>
    </row>
    <row r="173" customFormat="false" ht="12.75" hidden="false" customHeight="false" outlineLevel="0" collapsed="false">
      <c r="J173" s="76"/>
      <c r="K173" s="80"/>
      <c r="L173" s="80"/>
      <c r="M173" s="80"/>
      <c r="N173" s="80"/>
      <c r="O173" s="76"/>
      <c r="P173" s="76"/>
      <c r="Q173" s="76"/>
    </row>
    <row r="174" customFormat="false" ht="12.75" hidden="false" customHeight="false" outlineLevel="0" collapsed="false">
      <c r="J174" s="76"/>
      <c r="K174" s="80"/>
      <c r="L174" s="80"/>
      <c r="M174" s="80"/>
      <c r="N174" s="80"/>
      <c r="O174" s="76"/>
      <c r="P174" s="76"/>
      <c r="Q174" s="76"/>
    </row>
    <row r="175" customFormat="false" ht="12.75" hidden="false" customHeight="false" outlineLevel="0" collapsed="false">
      <c r="J175" s="76"/>
      <c r="K175" s="80"/>
      <c r="L175" s="80"/>
      <c r="M175" s="80"/>
      <c r="N175" s="80"/>
      <c r="O175" s="76"/>
      <c r="P175" s="76"/>
      <c r="Q175" s="76"/>
    </row>
    <row r="176" customFormat="false" ht="12.75" hidden="false" customHeight="false" outlineLevel="0" collapsed="false">
      <c r="J176" s="76"/>
      <c r="K176" s="80"/>
      <c r="L176" s="80"/>
      <c r="M176" s="80"/>
      <c r="N176" s="80"/>
      <c r="O176" s="76"/>
      <c r="P176" s="76"/>
      <c r="Q176" s="76"/>
    </row>
    <row r="177" customFormat="false" ht="12.75" hidden="false" customHeight="false" outlineLevel="0" collapsed="false">
      <c r="J177" s="76"/>
      <c r="K177" s="80"/>
      <c r="L177" s="80"/>
      <c r="M177" s="80"/>
      <c r="N177" s="80"/>
      <c r="O177" s="76"/>
      <c r="P177" s="76"/>
      <c r="Q177" s="76"/>
    </row>
    <row r="178" customFormat="false" ht="12.75" hidden="false" customHeight="false" outlineLevel="0" collapsed="false">
      <c r="J178" s="76"/>
      <c r="K178" s="80"/>
      <c r="L178" s="80"/>
      <c r="M178" s="80"/>
      <c r="N178" s="80"/>
      <c r="O178" s="76"/>
      <c r="P178" s="76"/>
      <c r="Q178" s="76"/>
    </row>
    <row r="179" customFormat="false" ht="12.75" hidden="false" customHeight="false" outlineLevel="0" collapsed="false">
      <c r="J179" s="76"/>
      <c r="K179" s="80"/>
      <c r="L179" s="80"/>
      <c r="M179" s="80"/>
      <c r="N179" s="80"/>
      <c r="O179" s="76"/>
      <c r="P179" s="76"/>
      <c r="Q179" s="76"/>
    </row>
    <row r="180" customFormat="false" ht="12.75" hidden="false" customHeight="false" outlineLevel="0" collapsed="false">
      <c r="J180" s="76"/>
      <c r="K180" s="80"/>
      <c r="L180" s="80"/>
      <c r="M180" s="80"/>
      <c r="N180" s="80"/>
      <c r="O180" s="76"/>
      <c r="P180" s="76"/>
      <c r="Q180" s="76"/>
    </row>
    <row r="181" customFormat="false" ht="12.75" hidden="false" customHeight="false" outlineLevel="0" collapsed="false">
      <c r="J181" s="76"/>
      <c r="K181" s="80"/>
      <c r="L181" s="80"/>
      <c r="M181" s="80"/>
      <c r="N181" s="80"/>
      <c r="O181" s="76"/>
      <c r="P181" s="76"/>
      <c r="Q181" s="76"/>
    </row>
    <row r="182" customFormat="false" ht="12.75" hidden="false" customHeight="false" outlineLevel="0" collapsed="false">
      <c r="J182" s="76"/>
      <c r="K182" s="80"/>
      <c r="L182" s="80"/>
      <c r="M182" s="80"/>
      <c r="N182" s="80"/>
      <c r="O182" s="76"/>
      <c r="P182" s="76"/>
      <c r="Q182" s="76"/>
    </row>
    <row r="183" customFormat="false" ht="12.75" hidden="false" customHeight="false" outlineLevel="0" collapsed="false">
      <c r="J183" s="76"/>
      <c r="K183" s="80"/>
      <c r="L183" s="80"/>
      <c r="M183" s="80"/>
      <c r="N183" s="80"/>
      <c r="O183" s="76"/>
      <c r="P183" s="76"/>
      <c r="Q183" s="76"/>
    </row>
    <row r="184" customFormat="false" ht="12.75" hidden="false" customHeight="false" outlineLevel="0" collapsed="false">
      <c r="J184" s="76"/>
      <c r="K184" s="80"/>
      <c r="L184" s="80"/>
      <c r="M184" s="80"/>
      <c r="N184" s="80"/>
      <c r="O184" s="76"/>
      <c r="P184" s="76"/>
      <c r="Q184" s="76"/>
    </row>
    <row r="185" customFormat="false" ht="12.75" hidden="false" customHeight="false" outlineLevel="0" collapsed="false">
      <c r="J185" s="76"/>
      <c r="K185" s="80"/>
      <c r="L185" s="80"/>
      <c r="M185" s="80"/>
      <c r="N185" s="80"/>
      <c r="O185" s="76"/>
      <c r="P185" s="76"/>
      <c r="Q185" s="76"/>
    </row>
    <row r="186" customFormat="false" ht="12.75" hidden="false" customHeight="false" outlineLevel="0" collapsed="false">
      <c r="J186" s="76"/>
      <c r="K186" s="80"/>
      <c r="L186" s="80"/>
      <c r="M186" s="80"/>
      <c r="N186" s="80"/>
      <c r="O186" s="76"/>
      <c r="P186" s="76"/>
      <c r="Q186" s="76"/>
    </row>
    <row r="187" customFormat="false" ht="12.75" hidden="false" customHeight="false" outlineLevel="0" collapsed="false">
      <c r="J187" s="76"/>
      <c r="K187" s="80"/>
      <c r="L187" s="80"/>
      <c r="M187" s="80"/>
      <c r="N187" s="80"/>
      <c r="O187" s="76"/>
      <c r="P187" s="76"/>
      <c r="Q187" s="76"/>
    </row>
    <row r="188" customFormat="false" ht="12.75" hidden="false" customHeight="false" outlineLevel="0" collapsed="false">
      <c r="J188" s="76"/>
      <c r="K188" s="80"/>
      <c r="L188" s="80"/>
      <c r="M188" s="80"/>
      <c r="N188" s="80"/>
      <c r="O188" s="76"/>
      <c r="P188" s="76"/>
      <c r="Q188" s="76"/>
    </row>
    <row r="189" customFormat="false" ht="12.75" hidden="false" customHeight="false" outlineLevel="0" collapsed="false">
      <c r="J189" s="76"/>
      <c r="K189" s="80"/>
      <c r="L189" s="80"/>
      <c r="M189" s="80"/>
      <c r="N189" s="80"/>
      <c r="O189" s="76"/>
      <c r="P189" s="76"/>
      <c r="Q189" s="76"/>
    </row>
    <row r="190" customFormat="false" ht="12.75" hidden="false" customHeight="false" outlineLevel="0" collapsed="false">
      <c r="J190" s="76"/>
      <c r="K190" s="80"/>
      <c r="L190" s="80"/>
      <c r="M190" s="80"/>
      <c r="N190" s="80"/>
      <c r="O190" s="76"/>
      <c r="P190" s="76"/>
      <c r="Q190" s="76"/>
    </row>
    <row r="191" customFormat="false" ht="12.75" hidden="false" customHeight="false" outlineLevel="0" collapsed="false">
      <c r="J191" s="76"/>
      <c r="K191" s="80"/>
      <c r="L191" s="80"/>
      <c r="M191" s="80"/>
      <c r="N191" s="80"/>
      <c r="O191" s="76"/>
      <c r="P191" s="76"/>
      <c r="Q191" s="76"/>
    </row>
    <row r="192" customFormat="false" ht="12.75" hidden="false" customHeight="false" outlineLevel="0" collapsed="false">
      <c r="J192" s="76"/>
      <c r="K192" s="80"/>
      <c r="L192" s="80"/>
      <c r="M192" s="80"/>
      <c r="N192" s="80"/>
      <c r="O192" s="76"/>
      <c r="P192" s="76"/>
      <c r="Q192" s="76"/>
    </row>
    <row r="193" customFormat="false" ht="12.75" hidden="false" customHeight="false" outlineLevel="0" collapsed="false">
      <c r="J193" s="76"/>
      <c r="K193" s="80"/>
      <c r="L193" s="80"/>
      <c r="M193" s="80"/>
      <c r="N193" s="80"/>
      <c r="O193" s="76"/>
      <c r="P193" s="76"/>
      <c r="Q193" s="76"/>
    </row>
    <row r="194" customFormat="false" ht="12.75" hidden="false" customHeight="false" outlineLevel="0" collapsed="false">
      <c r="J194" s="76"/>
      <c r="K194" s="80"/>
      <c r="L194" s="80"/>
      <c r="M194" s="80"/>
      <c r="N194" s="80"/>
      <c r="O194" s="76"/>
      <c r="P194" s="76"/>
      <c r="Q194" s="76"/>
    </row>
    <row r="195" customFormat="false" ht="12.75" hidden="false" customHeight="false" outlineLevel="0" collapsed="false">
      <c r="J195" s="76"/>
      <c r="K195" s="80"/>
      <c r="L195" s="80"/>
      <c r="M195" s="80"/>
      <c r="N195" s="80"/>
      <c r="O195" s="76"/>
      <c r="P195" s="76"/>
      <c r="Q195" s="76"/>
    </row>
    <row r="196" customFormat="false" ht="12.75" hidden="false" customHeight="false" outlineLevel="0" collapsed="false">
      <c r="J196" s="76"/>
      <c r="K196" s="80"/>
      <c r="L196" s="80"/>
      <c r="M196" s="80"/>
      <c r="N196" s="80"/>
      <c r="O196" s="76"/>
      <c r="P196" s="76"/>
      <c r="Q196" s="76"/>
    </row>
    <row r="197" customFormat="false" ht="12.75" hidden="false" customHeight="false" outlineLevel="0" collapsed="false">
      <c r="J197" s="76"/>
      <c r="K197" s="80"/>
      <c r="L197" s="80"/>
      <c r="M197" s="80"/>
      <c r="N197" s="80"/>
      <c r="O197" s="76"/>
      <c r="P197" s="76"/>
      <c r="Q197" s="76"/>
    </row>
    <row r="198" customFormat="false" ht="12.75" hidden="false" customHeight="false" outlineLevel="0" collapsed="false">
      <c r="J198" s="76"/>
      <c r="K198" s="80"/>
      <c r="L198" s="80"/>
      <c r="M198" s="80"/>
      <c r="N198" s="80"/>
      <c r="O198" s="76"/>
      <c r="P198" s="76"/>
      <c r="Q198" s="76"/>
    </row>
    <row r="199" customFormat="false" ht="12.75" hidden="false" customHeight="false" outlineLevel="0" collapsed="false">
      <c r="J199" s="76"/>
      <c r="K199" s="80"/>
      <c r="L199" s="80"/>
      <c r="M199" s="80"/>
      <c r="N199" s="80"/>
      <c r="O199" s="76"/>
      <c r="P199" s="76"/>
      <c r="Q199" s="76"/>
    </row>
    <row r="200" customFormat="false" ht="12.75" hidden="false" customHeight="false" outlineLevel="0" collapsed="false">
      <c r="J200" s="76"/>
      <c r="K200" s="80"/>
      <c r="L200" s="80"/>
      <c r="M200" s="80"/>
      <c r="N200" s="80"/>
      <c r="O200" s="76"/>
      <c r="P200" s="76"/>
      <c r="Q200" s="76"/>
    </row>
    <row r="201" customFormat="false" ht="12.75" hidden="false" customHeight="false" outlineLevel="0" collapsed="false">
      <c r="J201" s="76"/>
      <c r="K201" s="80"/>
      <c r="L201" s="80"/>
      <c r="M201" s="80"/>
      <c r="N201" s="80"/>
      <c r="O201" s="76"/>
      <c r="P201" s="76"/>
      <c r="Q201" s="76"/>
    </row>
    <row r="202" customFormat="false" ht="12.75" hidden="false" customHeight="false" outlineLevel="0" collapsed="false">
      <c r="J202" s="76"/>
      <c r="K202" s="80"/>
      <c r="L202" s="80"/>
      <c r="M202" s="80"/>
      <c r="N202" s="80"/>
      <c r="O202" s="76"/>
      <c r="P202" s="76"/>
      <c r="Q202" s="76"/>
    </row>
    <row r="203" customFormat="false" ht="12.75" hidden="false" customHeight="false" outlineLevel="0" collapsed="false">
      <c r="J203" s="76"/>
      <c r="K203" s="80"/>
      <c r="L203" s="80"/>
      <c r="M203" s="80"/>
      <c r="N203" s="80"/>
      <c r="O203" s="76"/>
      <c r="P203" s="76"/>
      <c r="Q203" s="76"/>
    </row>
    <row r="204" customFormat="false" ht="12.75" hidden="false" customHeight="false" outlineLevel="0" collapsed="false">
      <c r="J204" s="76"/>
      <c r="K204" s="80"/>
      <c r="L204" s="80"/>
      <c r="M204" s="80"/>
      <c r="N204" s="80"/>
      <c r="O204" s="76"/>
      <c r="P204" s="76"/>
      <c r="Q204" s="76"/>
    </row>
    <row r="205" customFormat="false" ht="12.75" hidden="false" customHeight="false" outlineLevel="0" collapsed="false">
      <c r="J205" s="76"/>
      <c r="K205" s="80"/>
      <c r="L205" s="80"/>
      <c r="M205" s="80"/>
      <c r="N205" s="80"/>
      <c r="O205" s="76"/>
      <c r="P205" s="76"/>
      <c r="Q205" s="76"/>
    </row>
    <row r="206" customFormat="false" ht="12.75" hidden="false" customHeight="false" outlineLevel="0" collapsed="false">
      <c r="J206" s="76"/>
      <c r="K206" s="80"/>
      <c r="L206" s="80"/>
      <c r="M206" s="80"/>
      <c r="N206" s="80"/>
      <c r="O206" s="76"/>
      <c r="P206" s="76"/>
      <c r="Q206" s="76"/>
    </row>
    <row r="207" customFormat="false" ht="12.75" hidden="false" customHeight="false" outlineLevel="0" collapsed="false">
      <c r="J207" s="76"/>
      <c r="K207" s="80"/>
      <c r="L207" s="80"/>
      <c r="M207" s="80"/>
      <c r="N207" s="80"/>
      <c r="O207" s="76"/>
      <c r="P207" s="76"/>
      <c r="Q207" s="76"/>
    </row>
    <row r="208" customFormat="false" ht="12.75" hidden="false" customHeight="false" outlineLevel="0" collapsed="false">
      <c r="J208" s="76"/>
      <c r="K208" s="80"/>
      <c r="L208" s="80"/>
      <c r="M208" s="80"/>
      <c r="N208" s="80"/>
      <c r="O208" s="76"/>
      <c r="P208" s="76"/>
      <c r="Q208" s="76"/>
    </row>
    <row r="209" customFormat="false" ht="12.75" hidden="false" customHeight="false" outlineLevel="0" collapsed="false">
      <c r="J209" s="76"/>
      <c r="K209" s="80"/>
      <c r="L209" s="80"/>
      <c r="M209" s="80"/>
      <c r="N209" s="80"/>
      <c r="O209" s="76"/>
      <c r="P209" s="76"/>
      <c r="Q209" s="76"/>
    </row>
    <row r="210" customFormat="false" ht="12.75" hidden="false" customHeight="false" outlineLevel="0" collapsed="false">
      <c r="J210" s="76"/>
      <c r="K210" s="80"/>
      <c r="L210" s="80"/>
      <c r="M210" s="80"/>
      <c r="N210" s="80"/>
      <c r="O210" s="76"/>
      <c r="P210" s="76"/>
      <c r="Q210" s="76"/>
    </row>
    <row r="211" customFormat="false" ht="12.75" hidden="false" customHeight="false" outlineLevel="0" collapsed="false">
      <c r="J211" s="76"/>
      <c r="K211" s="80"/>
      <c r="L211" s="80"/>
      <c r="M211" s="80"/>
      <c r="N211" s="80"/>
      <c r="O211" s="76"/>
      <c r="P211" s="76"/>
      <c r="Q211" s="76"/>
    </row>
    <row r="212" customFormat="false" ht="12.75" hidden="false" customHeight="false" outlineLevel="0" collapsed="false">
      <c r="J212" s="76"/>
      <c r="K212" s="80"/>
      <c r="L212" s="80"/>
      <c r="M212" s="80"/>
      <c r="N212" s="80"/>
      <c r="O212" s="76"/>
      <c r="P212" s="76"/>
      <c r="Q212" s="76"/>
    </row>
    <row r="213" customFormat="false" ht="12.75" hidden="false" customHeight="false" outlineLevel="0" collapsed="false">
      <c r="J213" s="76"/>
      <c r="K213" s="80"/>
      <c r="L213" s="80"/>
      <c r="M213" s="80"/>
      <c r="N213" s="80"/>
      <c r="O213" s="76"/>
      <c r="P213" s="76"/>
      <c r="Q213" s="76"/>
    </row>
    <row r="214" customFormat="false" ht="12.75" hidden="false" customHeight="false" outlineLevel="0" collapsed="false">
      <c r="J214" s="76"/>
      <c r="K214" s="80"/>
      <c r="L214" s="80"/>
      <c r="M214" s="80"/>
      <c r="N214" s="80"/>
      <c r="O214" s="76"/>
      <c r="P214" s="76"/>
      <c r="Q214" s="76"/>
    </row>
    <row r="215" customFormat="false" ht="12.75" hidden="false" customHeight="false" outlineLevel="0" collapsed="false">
      <c r="J215" s="76"/>
      <c r="K215" s="80"/>
      <c r="L215" s="80"/>
      <c r="M215" s="80"/>
      <c r="N215" s="80"/>
      <c r="O215" s="76"/>
      <c r="P215" s="76"/>
      <c r="Q215" s="76"/>
    </row>
    <row r="216" customFormat="false" ht="12.75" hidden="false" customHeight="false" outlineLevel="0" collapsed="false">
      <c r="J216" s="76"/>
      <c r="K216" s="80"/>
      <c r="L216" s="80"/>
      <c r="M216" s="80"/>
      <c r="N216" s="80"/>
      <c r="O216" s="76"/>
      <c r="P216" s="76"/>
      <c r="Q216" s="76"/>
    </row>
    <row r="217" customFormat="false" ht="12.75" hidden="false" customHeight="false" outlineLevel="0" collapsed="false">
      <c r="J217" s="76"/>
      <c r="K217" s="80"/>
      <c r="L217" s="80"/>
      <c r="M217" s="80"/>
      <c r="N217" s="80"/>
      <c r="O217" s="76"/>
      <c r="P217" s="76"/>
      <c r="Q217" s="76"/>
    </row>
    <row r="218" customFormat="false" ht="12.75" hidden="false" customHeight="false" outlineLevel="0" collapsed="false">
      <c r="J218" s="76"/>
      <c r="K218" s="80"/>
      <c r="L218" s="80"/>
      <c r="M218" s="80"/>
      <c r="N218" s="80"/>
      <c r="O218" s="76"/>
      <c r="P218" s="76"/>
      <c r="Q218" s="76"/>
    </row>
    <row r="219" customFormat="false" ht="12.75" hidden="false" customHeight="false" outlineLevel="0" collapsed="false">
      <c r="J219" s="76"/>
      <c r="K219" s="80"/>
      <c r="L219" s="80"/>
      <c r="M219" s="80"/>
      <c r="N219" s="80"/>
      <c r="O219" s="76"/>
      <c r="P219" s="76"/>
      <c r="Q219" s="76"/>
    </row>
    <row r="220" customFormat="false" ht="12.75" hidden="false" customHeight="false" outlineLevel="0" collapsed="false">
      <c r="J220" s="76"/>
      <c r="K220" s="80"/>
      <c r="L220" s="80"/>
      <c r="M220" s="80"/>
      <c r="N220" s="80"/>
      <c r="O220" s="76"/>
      <c r="P220" s="76"/>
      <c r="Q220" s="76"/>
    </row>
    <row r="221" customFormat="false" ht="12.75" hidden="false" customHeight="false" outlineLevel="0" collapsed="false">
      <c r="J221" s="76"/>
      <c r="K221" s="80"/>
      <c r="L221" s="80"/>
      <c r="M221" s="80"/>
      <c r="N221" s="80"/>
      <c r="O221" s="76"/>
      <c r="P221" s="76"/>
      <c r="Q221" s="76"/>
    </row>
    <row r="222" customFormat="false" ht="12.75" hidden="false" customHeight="false" outlineLevel="0" collapsed="false">
      <c r="J222" s="76"/>
      <c r="K222" s="80"/>
      <c r="L222" s="80"/>
      <c r="M222" s="80"/>
      <c r="N222" s="80"/>
      <c r="O222" s="76"/>
      <c r="P222" s="76"/>
      <c r="Q222" s="76"/>
    </row>
    <row r="223" customFormat="false" ht="12.75" hidden="false" customHeight="false" outlineLevel="0" collapsed="false">
      <c r="J223" s="76"/>
      <c r="K223" s="80"/>
      <c r="L223" s="80"/>
      <c r="M223" s="80"/>
      <c r="N223" s="80"/>
      <c r="O223" s="76"/>
      <c r="P223" s="76"/>
      <c r="Q223" s="76"/>
    </row>
    <row r="224" customFormat="false" ht="12.75" hidden="false" customHeight="false" outlineLevel="0" collapsed="false">
      <c r="J224" s="76"/>
      <c r="K224" s="80"/>
      <c r="L224" s="80"/>
      <c r="M224" s="80"/>
      <c r="N224" s="80"/>
      <c r="O224" s="76"/>
      <c r="P224" s="76"/>
      <c r="Q224" s="76"/>
    </row>
    <row r="225" customFormat="false" ht="12.75" hidden="false" customHeight="false" outlineLevel="0" collapsed="false">
      <c r="J225" s="76"/>
      <c r="K225" s="80"/>
      <c r="L225" s="80"/>
      <c r="M225" s="80"/>
      <c r="N225" s="80"/>
      <c r="O225" s="76"/>
      <c r="P225" s="76"/>
      <c r="Q225" s="76"/>
    </row>
    <row r="226" customFormat="false" ht="12.75" hidden="false" customHeight="false" outlineLevel="0" collapsed="false">
      <c r="J226" s="76"/>
      <c r="K226" s="80"/>
      <c r="L226" s="80"/>
      <c r="M226" s="80"/>
      <c r="N226" s="80"/>
      <c r="O226" s="76"/>
      <c r="P226" s="76"/>
      <c r="Q226" s="76"/>
    </row>
    <row r="227" customFormat="false" ht="12.75" hidden="false" customHeight="false" outlineLevel="0" collapsed="false">
      <c r="J227" s="76"/>
      <c r="K227" s="80"/>
      <c r="L227" s="80"/>
      <c r="M227" s="80"/>
      <c r="N227" s="80"/>
      <c r="O227" s="76"/>
      <c r="P227" s="76"/>
      <c r="Q227" s="76"/>
    </row>
    <row r="228" customFormat="false" ht="12.75" hidden="false" customHeight="false" outlineLevel="0" collapsed="false">
      <c r="J228" s="76"/>
      <c r="K228" s="80"/>
      <c r="L228" s="80"/>
      <c r="M228" s="80"/>
      <c r="N228" s="80"/>
      <c r="O228" s="76"/>
      <c r="P228" s="76"/>
      <c r="Q228" s="76"/>
    </row>
    <row r="229" customFormat="false" ht="12.75" hidden="false" customHeight="false" outlineLevel="0" collapsed="false">
      <c r="J229" s="76"/>
      <c r="K229" s="80"/>
      <c r="L229" s="80"/>
      <c r="M229" s="80"/>
      <c r="N229" s="80"/>
      <c r="O229" s="76"/>
      <c r="P229" s="76"/>
      <c r="Q229" s="76"/>
    </row>
    <row r="230" customFormat="false" ht="12.75" hidden="false" customHeight="false" outlineLevel="0" collapsed="false">
      <c r="J230" s="76"/>
      <c r="K230" s="80"/>
      <c r="L230" s="80"/>
      <c r="M230" s="80"/>
      <c r="N230" s="80"/>
      <c r="O230" s="76"/>
      <c r="P230" s="76"/>
      <c r="Q230" s="76"/>
    </row>
    <row r="231" customFormat="false" ht="12.75" hidden="false" customHeight="false" outlineLevel="0" collapsed="false">
      <c r="J231" s="76"/>
      <c r="K231" s="80"/>
      <c r="L231" s="80"/>
      <c r="M231" s="80"/>
      <c r="N231" s="80"/>
      <c r="O231" s="76"/>
      <c r="P231" s="76"/>
      <c r="Q231" s="76"/>
    </row>
    <row r="232" customFormat="false" ht="12.75" hidden="false" customHeight="false" outlineLevel="0" collapsed="false">
      <c r="J232" s="76"/>
      <c r="K232" s="80"/>
      <c r="L232" s="80"/>
      <c r="M232" s="80"/>
      <c r="N232" s="80"/>
      <c r="O232" s="76"/>
      <c r="P232" s="76"/>
      <c r="Q232" s="76"/>
    </row>
    <row r="233" customFormat="false" ht="12.75" hidden="false" customHeight="false" outlineLevel="0" collapsed="false">
      <c r="J233" s="76"/>
      <c r="K233" s="80"/>
      <c r="L233" s="80"/>
      <c r="M233" s="80"/>
      <c r="N233" s="80"/>
      <c r="O233" s="76"/>
      <c r="P233" s="76"/>
      <c r="Q233" s="76"/>
    </row>
    <row r="234" customFormat="false" ht="12.75" hidden="false" customHeight="false" outlineLevel="0" collapsed="false">
      <c r="J234" s="76"/>
      <c r="K234" s="80"/>
      <c r="L234" s="80"/>
      <c r="M234" s="80"/>
      <c r="N234" s="80"/>
      <c r="O234" s="76"/>
      <c r="P234" s="76"/>
      <c r="Q234" s="76"/>
    </row>
    <row r="235" customFormat="false" ht="12.75" hidden="false" customHeight="false" outlineLevel="0" collapsed="false">
      <c r="J235" s="76"/>
      <c r="K235" s="80"/>
      <c r="L235" s="80"/>
      <c r="M235" s="80"/>
      <c r="N235" s="80"/>
      <c r="O235" s="76"/>
      <c r="P235" s="76"/>
      <c r="Q235" s="76"/>
    </row>
    <row r="236" customFormat="false" ht="12.75" hidden="false" customHeight="false" outlineLevel="0" collapsed="false">
      <c r="J236" s="76"/>
      <c r="K236" s="80"/>
      <c r="L236" s="80"/>
      <c r="M236" s="80"/>
      <c r="N236" s="80"/>
      <c r="O236" s="76"/>
      <c r="P236" s="76"/>
      <c r="Q236" s="76"/>
    </row>
    <row r="237" customFormat="false" ht="12.75" hidden="false" customHeight="false" outlineLevel="0" collapsed="false">
      <c r="J237" s="76"/>
      <c r="K237" s="80"/>
      <c r="L237" s="80"/>
      <c r="M237" s="80"/>
      <c r="N237" s="80"/>
      <c r="O237" s="76"/>
      <c r="P237" s="76"/>
      <c r="Q237" s="76"/>
    </row>
    <row r="238" customFormat="false" ht="12.75" hidden="false" customHeight="false" outlineLevel="0" collapsed="false">
      <c r="J238" s="76"/>
      <c r="K238" s="80"/>
      <c r="L238" s="80"/>
      <c r="M238" s="80"/>
      <c r="N238" s="80"/>
      <c r="O238" s="76"/>
      <c r="P238" s="76"/>
      <c r="Q238" s="76"/>
    </row>
    <row r="239" customFormat="false" ht="12.75" hidden="false" customHeight="false" outlineLevel="0" collapsed="false">
      <c r="J239" s="76"/>
      <c r="K239" s="80"/>
      <c r="L239" s="80"/>
      <c r="M239" s="80"/>
      <c r="N239" s="80"/>
      <c r="O239" s="76"/>
      <c r="P239" s="76"/>
      <c r="Q239" s="76"/>
    </row>
    <row r="240" customFormat="false" ht="12.75" hidden="false" customHeight="false" outlineLevel="0" collapsed="false">
      <c r="J240" s="76"/>
      <c r="K240" s="80"/>
      <c r="L240" s="80"/>
      <c r="M240" s="80"/>
      <c r="N240" s="80"/>
      <c r="O240" s="76"/>
      <c r="P240" s="76"/>
      <c r="Q240" s="76"/>
    </row>
    <row r="241" customFormat="false" ht="12.75" hidden="false" customHeight="false" outlineLevel="0" collapsed="false">
      <c r="J241" s="76"/>
      <c r="K241" s="80"/>
      <c r="L241" s="80"/>
      <c r="M241" s="80"/>
      <c r="N241" s="80"/>
      <c r="O241" s="76"/>
      <c r="P241" s="76"/>
      <c r="Q241" s="76"/>
    </row>
    <row r="242" customFormat="false" ht="12.75" hidden="false" customHeight="false" outlineLevel="0" collapsed="false">
      <c r="J242" s="76"/>
      <c r="K242" s="80"/>
      <c r="L242" s="80"/>
      <c r="M242" s="80"/>
      <c r="N242" s="80"/>
      <c r="O242" s="76"/>
      <c r="P242" s="76"/>
      <c r="Q242" s="76"/>
    </row>
  </sheetData>
  <printOptions headings="false" gridLines="false" gridLinesSet="true" horizontalCentered="true" verticalCentered="false"/>
  <pageMargins left="0.25" right="0.25" top="0.2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false" hidden="false" outlineLevel="0" max="9" min="9" style="2" width="9.14"/>
    <col collapsed="false" customWidth="true" hidden="false" outlineLevel="0" max="15" min="10" style="6" width="9.85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B1" s="7" t="s">
        <v>101</v>
      </c>
      <c r="R1" s="8"/>
    </row>
    <row r="2" customFormat="false" ht="20.25" hidden="false" customHeight="false" outlineLevel="0" collapsed="false">
      <c r="B2" s="143" t="s">
        <v>1</v>
      </c>
      <c r="R2" s="6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4" t="s">
        <v>41</v>
      </c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</row>
    <row r="6" customFormat="false" ht="15.75" hidden="false" customHeight="false" outlineLevel="0" collapsed="false">
      <c r="B6" s="13" t="s">
        <v>4</v>
      </c>
      <c r="C6" s="144" t="n">
        <v>0.38568</v>
      </c>
      <c r="D6" s="145" t="n">
        <v>0.34213</v>
      </c>
      <c r="E6" s="145" t="n">
        <v>0.31059</v>
      </c>
      <c r="F6" s="145" t="n">
        <v>0.28652</v>
      </c>
      <c r="G6" s="145" t="n">
        <v>0.26743</v>
      </c>
      <c r="H6" s="146" t="n">
        <v>0.25186</v>
      </c>
    </row>
    <row r="7" customFormat="false" ht="15.75" hidden="false" customHeight="false" outlineLevel="0" collapsed="false">
      <c r="B7" s="13" t="s">
        <v>5</v>
      </c>
      <c r="C7" s="147" t="n">
        <v>0.71026</v>
      </c>
      <c r="D7" s="148" t="n">
        <v>0.60342</v>
      </c>
      <c r="E7" s="148" t="n">
        <v>0.53137</v>
      </c>
      <c r="F7" s="148" t="n">
        <v>0.4791</v>
      </c>
      <c r="G7" s="148" t="n">
        <v>0.43922</v>
      </c>
      <c r="H7" s="149" t="n">
        <v>0.40764</v>
      </c>
      <c r="R7" s="21"/>
    </row>
    <row r="8" customFormat="false" ht="15.75" hidden="false" customHeight="false" outlineLevel="0" collapsed="false">
      <c r="B8" s="13" t="s">
        <v>6</v>
      </c>
      <c r="C8" s="147" t="n">
        <v>1.15434</v>
      </c>
      <c r="D8" s="148" t="n">
        <v>0.92389</v>
      </c>
      <c r="E8" s="148" t="n">
        <v>0.78359</v>
      </c>
      <c r="F8" s="148" t="n">
        <v>0.68819</v>
      </c>
      <c r="G8" s="148" t="n">
        <v>0.6187</v>
      </c>
      <c r="H8" s="149" t="n">
        <v>0.56555</v>
      </c>
      <c r="R8" s="21"/>
    </row>
    <row r="9" customFormat="false" ht="15.75" hidden="false" customHeight="false" outlineLevel="0" collapsed="false">
      <c r="B9" s="13" t="s">
        <v>7</v>
      </c>
      <c r="C9" s="147" t="n">
        <v>1.92348</v>
      </c>
      <c r="D9" s="148" t="n">
        <v>1.38479</v>
      </c>
      <c r="E9" s="148" t="n">
        <v>1.11101</v>
      </c>
      <c r="F9" s="148" t="n">
        <v>0.94247</v>
      </c>
      <c r="G9" s="148" t="n">
        <v>0.82715</v>
      </c>
      <c r="H9" s="149" t="n">
        <v>0.74273</v>
      </c>
      <c r="R9" s="21"/>
    </row>
    <row r="10" customFormat="false" ht="15.75" hidden="false" customHeight="false" outlineLevel="0" collapsed="false">
      <c r="B10" s="13" t="s">
        <v>8</v>
      </c>
      <c r="C10" s="147" t="n">
        <v>4.06986</v>
      </c>
      <c r="D10" s="148" t="n">
        <v>2.19283</v>
      </c>
      <c r="E10" s="148" t="n">
        <v>1.59012</v>
      </c>
      <c r="F10" s="148" t="n">
        <v>1.27956</v>
      </c>
      <c r="G10" s="148" t="n">
        <v>1.08663</v>
      </c>
      <c r="H10" s="149" t="n">
        <v>0.95379</v>
      </c>
      <c r="R10" s="21"/>
    </row>
    <row r="11" customFormat="false" ht="15.75" hidden="false" customHeight="false" outlineLevel="0" collapsed="false">
      <c r="B11" s="13" t="s">
        <v>9</v>
      </c>
      <c r="C11" s="147"/>
      <c r="D11" s="148" t="n">
        <v>4.44526</v>
      </c>
      <c r="E11" s="148" t="n">
        <v>2.43392</v>
      </c>
      <c r="F11" s="148" t="n">
        <v>1.77645</v>
      </c>
      <c r="G11" s="148" t="n">
        <v>1.4339</v>
      </c>
      <c r="H11" s="149" t="n">
        <v>1.21947</v>
      </c>
      <c r="R11" s="21"/>
    </row>
    <row r="12" customFormat="false" ht="15.75" hidden="false" customHeight="false" outlineLevel="0" collapsed="false">
      <c r="B12" s="13" t="s">
        <v>10</v>
      </c>
      <c r="C12" s="147"/>
      <c r="D12" s="148"/>
      <c r="E12" s="148" t="n">
        <v>4.78049</v>
      </c>
      <c r="F12" s="148" t="n">
        <v>2.65307</v>
      </c>
      <c r="G12" s="148" t="n">
        <v>1.94773</v>
      </c>
      <c r="H12" s="149" t="n">
        <v>1.57686</v>
      </c>
      <c r="R12" s="21"/>
    </row>
    <row r="13" customFormat="false" ht="15.75" hidden="false" customHeight="false" outlineLevel="0" collapsed="false">
      <c r="B13" s="13" t="s">
        <v>11</v>
      </c>
      <c r="C13" s="147"/>
      <c r="D13" s="148"/>
      <c r="E13" s="148"/>
      <c r="F13" s="148" t="n">
        <v>5.08441</v>
      </c>
      <c r="G13" s="148" t="n">
        <v>2.8546</v>
      </c>
      <c r="H13" s="149" t="n">
        <v>2.10667</v>
      </c>
    </row>
    <row r="14" customFormat="false" ht="15.75" hidden="false" customHeight="false" outlineLevel="0" collapsed="false">
      <c r="B14" s="13" t="s">
        <v>12</v>
      </c>
      <c r="C14" s="147"/>
      <c r="D14" s="148"/>
      <c r="E14" s="148"/>
      <c r="F14" s="148"/>
      <c r="G14" s="148" t="n">
        <v>5.36313</v>
      </c>
      <c r="H14" s="149" t="n">
        <v>3.04158</v>
      </c>
      <c r="R14" s="21"/>
    </row>
    <row r="15" customFormat="false" ht="15.75" hidden="false" customHeight="false" outlineLevel="0" collapsed="false">
      <c r="B15" s="13" t="s">
        <v>13</v>
      </c>
      <c r="C15" s="150"/>
      <c r="D15" s="151"/>
      <c r="E15" s="151"/>
      <c r="F15" s="151"/>
      <c r="G15" s="151"/>
      <c r="H15" s="152" t="n">
        <v>5.62108</v>
      </c>
      <c r="R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8.24362</v>
      </c>
      <c r="D16" s="25" t="n">
        <f aca="false">SUM(D6:D15)</f>
        <v>9.89232</v>
      </c>
      <c r="E16" s="25" t="n">
        <f aca="false">SUM(E6:E15)</f>
        <v>11.54109</v>
      </c>
      <c r="F16" s="25" t="n">
        <f aca="false">SUM(F6:F15)</f>
        <v>13.18977</v>
      </c>
      <c r="G16" s="25" t="n">
        <f aca="false">SUM(G6:G15)</f>
        <v>14.83849</v>
      </c>
      <c r="H16" s="25" t="n">
        <f aca="false">SUM(H6:H15)</f>
        <v>16.48723</v>
      </c>
    </row>
    <row r="17" customFormat="false" ht="12.75" hidden="false" customHeight="false" outlineLevel="0" collapsed="false">
      <c r="B17" s="26" t="s">
        <v>15</v>
      </c>
      <c r="C17" s="27" t="n">
        <f aca="false">C16/C5</f>
        <v>1.648724</v>
      </c>
      <c r="D17" s="28" t="n">
        <f aca="false">D16/D5</f>
        <v>1.64872</v>
      </c>
      <c r="E17" s="28" t="n">
        <f aca="false">E16/E5</f>
        <v>1.64872714285714</v>
      </c>
      <c r="F17" s="28" t="n">
        <f aca="false">F16/F5</f>
        <v>1.64872125</v>
      </c>
      <c r="G17" s="28" t="n">
        <f aca="false">G16/G5</f>
        <v>1.64872111111111</v>
      </c>
      <c r="H17" s="29" t="n">
        <f aca="false">H16/H5</f>
        <v>1.648723</v>
      </c>
    </row>
    <row r="18" customFormat="false" ht="15.75" hidden="false" customHeight="false" outlineLevel="0" collapsed="false">
      <c r="B18" s="31" t="s">
        <v>16</v>
      </c>
      <c r="C18" s="32" t="n">
        <f aca="false">SUM(C7:C9)/3</f>
        <v>1.26269333333333</v>
      </c>
      <c r="D18" s="33" t="n">
        <f aca="false">SUM(D7:D10)/4</f>
        <v>1.2762325</v>
      </c>
      <c r="E18" s="33" t="n">
        <f aca="false">SUM(E7:E11)/5</f>
        <v>1.290002</v>
      </c>
      <c r="F18" s="33" t="n">
        <f aca="false">SUM(F7:F12)/6</f>
        <v>1.30314</v>
      </c>
      <c r="G18" s="33" t="n">
        <f aca="false">SUM(G7:G13)/7</f>
        <v>1.31541857142857</v>
      </c>
      <c r="H18" s="34" t="n">
        <f aca="false">SUM(H7:H14)/8</f>
        <v>1.32678625</v>
      </c>
    </row>
    <row r="19" customFormat="false" ht="12.75" hidden="false" customHeight="false" outlineLevel="0" collapsed="false">
      <c r="B19" s="35" t="s">
        <v>17</v>
      </c>
      <c r="C19" s="32" t="n">
        <f aca="false">C17-C18</f>
        <v>0.386030666666667</v>
      </c>
      <c r="D19" s="33" t="n">
        <f aca="false">D17-D18</f>
        <v>0.3724875</v>
      </c>
      <c r="E19" s="33" t="n">
        <f aca="false">E17-E18</f>
        <v>0.358725142857143</v>
      </c>
      <c r="F19" s="33" t="n">
        <f aca="false">F17-F18</f>
        <v>0.34558125</v>
      </c>
      <c r="G19" s="33" t="n">
        <f aca="false">G17-G18</f>
        <v>0.33330253968254</v>
      </c>
      <c r="H19" s="34" t="n">
        <f aca="false">H17-H18</f>
        <v>0.32193675</v>
      </c>
    </row>
    <row r="20" customFormat="false" ht="15.75" hidden="false" customHeight="false" outlineLevel="0" collapsed="false">
      <c r="B20" s="36" t="s">
        <v>18</v>
      </c>
      <c r="C20" s="37" t="n">
        <f aca="false">(C18-C17)/C17</f>
        <v>-0.234139047327914</v>
      </c>
      <c r="D20" s="38" t="n">
        <f aca="false">(D18-D17)/D17</f>
        <v>-0.225925263234509</v>
      </c>
      <c r="E20" s="38" t="n">
        <f aca="false">(E18-E17)/E17</f>
        <v>-0.217577022620914</v>
      </c>
      <c r="F20" s="38" t="n">
        <f aca="false">(F18-F17)/F17</f>
        <v>-0.20960562617847</v>
      </c>
      <c r="G20" s="39" t="n">
        <f aca="false">(G18-G17)/G17</f>
        <v>-0.202158228845581</v>
      </c>
      <c r="H20" s="40" t="n">
        <f aca="false">(H18-H17)/H17</f>
        <v>-0.195264304555708</v>
      </c>
      <c r="R20" s="6"/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1.284364</v>
      </c>
      <c r="D21" s="33" t="n">
        <f aca="false">(SUM(D7:D10)+D7+D10)/D5</f>
        <v>1.31686333333333</v>
      </c>
      <c r="E21" s="33" t="n">
        <f aca="false">(SUM(E7:E11)+E7+E11)/E5</f>
        <v>1.34504285714286</v>
      </c>
      <c r="F21" s="33" t="n">
        <f aca="false">(SUM(F7:F12)+F7+F12)/F5</f>
        <v>1.36887625</v>
      </c>
      <c r="G21" s="33" t="n">
        <f aca="false">(SUM(G7:G13)+G7+G13)/G5</f>
        <v>1.38908333333333</v>
      </c>
      <c r="H21" s="34" t="n">
        <f aca="false">(SUM(H7:H14)+H7+H14)/H5</f>
        <v>1.406351</v>
      </c>
    </row>
    <row r="22" customFormat="false" ht="12.75" hidden="false" customHeight="false" outlineLevel="0" collapsed="false">
      <c r="B22" s="42" t="s">
        <v>20</v>
      </c>
      <c r="C22" s="32" t="n">
        <f aca="false">C17-C21</f>
        <v>0.36436</v>
      </c>
      <c r="D22" s="33" t="n">
        <f aca="false">D17-D21</f>
        <v>0.331856666666667</v>
      </c>
      <c r="E22" s="33" t="n">
        <f aca="false">E17-E21</f>
        <v>0.303684285714286</v>
      </c>
      <c r="F22" s="33" t="n">
        <f aca="false">F17-F21</f>
        <v>0.279845</v>
      </c>
      <c r="G22" s="33" t="n">
        <f aca="false">G17-G21</f>
        <v>0.259637777777778</v>
      </c>
      <c r="H22" s="34" t="n">
        <f aca="false">H17-H21</f>
        <v>0.242372</v>
      </c>
      <c r="U22" s="43"/>
      <c r="V22" s="43"/>
      <c r="W22" s="43"/>
      <c r="X22" s="43"/>
    </row>
    <row r="23" customFormat="false" ht="15.75" hidden="false" customHeight="false" outlineLevel="0" collapsed="false">
      <c r="B23" s="45" t="s">
        <v>21</v>
      </c>
      <c r="C23" s="37" t="n">
        <f aca="false">(C21-C17)/C17</f>
        <v>-0.220995145336636</v>
      </c>
      <c r="D23" s="38" t="n">
        <f aca="false">(D21-D17)/D17</f>
        <v>-0.201281398094684</v>
      </c>
      <c r="E23" s="38" t="n">
        <f aca="false">(E21-E17)/E17</f>
        <v>-0.184193174128267</v>
      </c>
      <c r="F23" s="38" t="n">
        <f aca="false">(F21-F17)/F17</f>
        <v>-0.169734574598344</v>
      </c>
      <c r="G23" s="38" t="n">
        <f aca="false">(G21-G17)/G17</f>
        <v>-0.157478287885088</v>
      </c>
      <c r="H23" s="46" t="n">
        <f aca="false">(H21-H17)/H17</f>
        <v>-0.147005894865299</v>
      </c>
      <c r="T23" s="43"/>
      <c r="U23" s="43"/>
      <c r="V23" s="43"/>
      <c r="W23" s="43"/>
      <c r="X23" s="43"/>
    </row>
    <row r="24" customFormat="false" ht="12.75" hidden="false" customHeight="false" outlineLevel="0" collapsed="false">
      <c r="B24" s="13"/>
      <c r="C24" s="48" t="n">
        <f aca="false">C58+C54+C75+(C79+C88+C97)*2</f>
        <v>19.40673</v>
      </c>
      <c r="D24" s="48" t="n">
        <f aca="false">D59+D54+D75+(D80+D89+D98+D105)*2</f>
        <v>22.23618</v>
      </c>
      <c r="E24" s="48" t="n">
        <f aca="false">E60+E54+E75+(E81+E90+E99+E106+E112)*2</f>
        <v>24.91065</v>
      </c>
      <c r="F24" s="48" t="n">
        <f aca="false">F61+F54+F75+(F82+F91+F100+F107+F113+F118)*2</f>
        <v>27.4538</v>
      </c>
      <c r="G24" s="48" t="n">
        <f aca="false">G62+G54+G75+(G83+G92+G101+G108+G114+G119+G123)*2</f>
        <v>29.88362</v>
      </c>
      <c r="H24" s="48" t="n">
        <f aca="false">H63+H54+H75+(H84+H93+H102+H109+H115+H120+H124+H127)*2</f>
        <v>32.21409</v>
      </c>
      <c r="T24" s="43"/>
      <c r="U24" s="43"/>
      <c r="V24" s="43"/>
      <c r="W24" s="43"/>
      <c r="X24" s="43"/>
    </row>
    <row r="25" customFormat="false" ht="12.75" hidden="false" customHeight="false" outlineLevel="0" collapsed="false">
      <c r="B25" s="13"/>
      <c r="C25" s="69"/>
      <c r="D25" s="69"/>
      <c r="E25" s="69"/>
      <c r="F25" s="69"/>
      <c r="G25" s="69"/>
      <c r="H25" s="69"/>
      <c r="I25" s="153"/>
      <c r="T25" s="43"/>
      <c r="U25" s="43"/>
      <c r="V25" s="43"/>
      <c r="W25" s="43"/>
      <c r="X25" s="43"/>
    </row>
    <row r="26" customFormat="false" ht="12.75" hidden="false" customHeight="false" outlineLevel="0" collapsed="false">
      <c r="B26" s="11" t="s">
        <v>22</v>
      </c>
      <c r="C26" s="49" t="n">
        <f aca="false">1-C27</f>
        <v>0.8</v>
      </c>
      <c r="D26" s="50" t="n">
        <f aca="false">1-D27</f>
        <v>0.833333333333333</v>
      </c>
      <c r="E26" s="50" t="n">
        <f aca="false">1-E27</f>
        <v>0.857142857142857</v>
      </c>
      <c r="F26" s="50" t="n">
        <f aca="false">1-F27</f>
        <v>0.875</v>
      </c>
      <c r="G26" s="50" t="n">
        <f aca="false">1-G27</f>
        <v>0.888888888888889</v>
      </c>
      <c r="H26" s="51" t="n">
        <f aca="false">1-H27</f>
        <v>0.9</v>
      </c>
      <c r="R26" s="21"/>
      <c r="T26" s="43"/>
      <c r="U26" s="43"/>
      <c r="V26" s="43"/>
      <c r="W26" s="43"/>
      <c r="X26" s="43"/>
    </row>
    <row r="27" customFormat="false" ht="12.75" hidden="false" customHeight="false" outlineLevel="0" collapsed="false">
      <c r="B27" s="11" t="s">
        <v>23</v>
      </c>
      <c r="C27" s="53" t="n">
        <f aca="false">1/C5</f>
        <v>0.2</v>
      </c>
      <c r="D27" s="52" t="n">
        <f aca="false">1/D5</f>
        <v>0.166666666666667</v>
      </c>
      <c r="E27" s="52" t="n">
        <f aca="false">1/E5</f>
        <v>0.142857142857143</v>
      </c>
      <c r="F27" s="52" t="n">
        <f aca="false">1/F5</f>
        <v>0.125</v>
      </c>
      <c r="G27" s="52" t="n">
        <f aca="false">1/G5</f>
        <v>0.111111111111111</v>
      </c>
      <c r="H27" s="54" t="n">
        <f aca="false">1/H5</f>
        <v>0.1</v>
      </c>
      <c r="I27" s="153"/>
      <c r="R27" s="21"/>
      <c r="T27" s="43"/>
      <c r="U27" s="43"/>
      <c r="V27" s="43"/>
      <c r="W27" s="43"/>
      <c r="X27" s="43"/>
    </row>
    <row r="28" customFormat="false" ht="12.75" hidden="false" customHeight="false" outlineLevel="0" collapsed="false">
      <c r="B28" s="11" t="s">
        <v>24</v>
      </c>
      <c r="C28" s="55" t="n">
        <f aca="false">C26-C27</f>
        <v>0.6</v>
      </c>
      <c r="D28" s="56" t="n">
        <f aca="false">D26-D27</f>
        <v>0.666666666666667</v>
      </c>
      <c r="E28" s="56" t="n">
        <f aca="false">E26-E27</f>
        <v>0.714285714285714</v>
      </c>
      <c r="F28" s="56" t="n">
        <f aca="false">F26-F27</f>
        <v>0.75</v>
      </c>
      <c r="G28" s="56" t="n">
        <f aca="false">G26-G27</f>
        <v>0.777777777777778</v>
      </c>
      <c r="H28" s="57" t="n">
        <f aca="false">H26-H27</f>
        <v>0.8</v>
      </c>
      <c r="I28" s="153"/>
      <c r="R28" s="21"/>
    </row>
    <row r="29" customFormat="false" ht="14.25" hidden="false" customHeight="false" outlineLevel="0" collapsed="false">
      <c r="B29" s="58" t="s">
        <v>102</v>
      </c>
      <c r="C29" s="49" t="n">
        <f aca="false">LOGINV(C26,0,1)</f>
        <v>2.32012539450432</v>
      </c>
      <c r="D29" s="50" t="n">
        <f aca="false">LOGINV(D26,0,1)</f>
        <v>2.63115145535772</v>
      </c>
      <c r="E29" s="50" t="n">
        <f aca="false">LOGINV(E26,0,1)</f>
        <v>2.90830525193356</v>
      </c>
      <c r="F29" s="50" t="n">
        <f aca="false">LOGINV(F26,0,1)</f>
        <v>3.15929651309352</v>
      </c>
      <c r="G29" s="50" t="n">
        <f aca="false">LOGINV(G26,0,1)</f>
        <v>3.38935740998305</v>
      </c>
      <c r="H29" s="51" t="n">
        <f aca="false">LOGINV(H26,0,1)</f>
        <v>3.60222447927916</v>
      </c>
      <c r="R29" s="21"/>
    </row>
    <row r="30" customFormat="false" ht="14.25" hidden="false" customHeight="false" outlineLevel="0" collapsed="false">
      <c r="B30" s="58" t="s">
        <v>103</v>
      </c>
      <c r="C30" s="55" t="n">
        <f aca="false">LOGINV(C27,0,1)</f>
        <v>0.431011186881839</v>
      </c>
      <c r="D30" s="56" t="n">
        <f aca="false">LOGINV(D27,0,1)</f>
        <v>0.380061739875801</v>
      </c>
      <c r="E30" s="56" t="n">
        <f aca="false">LOGINV(E27,0,1)</f>
        <v>0.343842861520523</v>
      </c>
      <c r="F30" s="56" t="n">
        <f aca="false">LOGINV(F27,0,1)</f>
        <v>0.316526162028654</v>
      </c>
      <c r="G30" s="56" t="n">
        <f aca="false">LOGINV(G27,0,1)</f>
        <v>0.295041177143074</v>
      </c>
      <c r="H30" s="57" t="n">
        <f aca="false">LOGINV(H27,0,1)</f>
        <v>0.27760624185201</v>
      </c>
    </row>
    <row r="31" customFormat="false" ht="14.25" hidden="false" customHeight="false" outlineLevel="0" collapsed="false">
      <c r="B31" s="58" t="s">
        <v>104</v>
      </c>
      <c r="C31" s="59" t="n">
        <f aca="false">NORMSDIST(LN(C29)-1)</f>
        <v>0.437079172266464</v>
      </c>
      <c r="D31" s="60" t="n">
        <f aca="false">NORMSDIST(LN(D29)-1)</f>
        <v>0.487005383978074</v>
      </c>
      <c r="E31" s="60" t="n">
        <f aca="false">NORMSDIST(LN(E29)-1)</f>
        <v>0.526936239854399</v>
      </c>
      <c r="F31" s="60" t="n">
        <f aca="false">NORMSDIST(LN(F29)-1)</f>
        <v>0.559755512093004</v>
      </c>
      <c r="G31" s="60" t="n">
        <f aca="false">NORMSDIST(LN(G29)-1)</f>
        <v>0.587313759316015</v>
      </c>
      <c r="H31" s="61" t="n">
        <f aca="false">NORMSDIST(LN(H29)-1)</f>
        <v>0.610856308354639</v>
      </c>
      <c r="R31" s="21"/>
    </row>
    <row r="32" customFormat="false" ht="14.25" hidden="false" customHeight="false" outlineLevel="0" collapsed="false">
      <c r="B32" s="58" t="s">
        <v>105</v>
      </c>
      <c r="C32" s="62" t="n">
        <f aca="false">NORMSDIST(LN(C30)-1)</f>
        <v>0.0327652864527238</v>
      </c>
      <c r="D32" s="63" t="n">
        <f aca="false">NORMSDIST(LN(D30)-1)</f>
        <v>0.0245673150433089</v>
      </c>
      <c r="E32" s="63" t="n">
        <f aca="false">NORMSDIST(LN(E30)-1)</f>
        <v>0.0193402131061699</v>
      </c>
      <c r="F32" s="63" t="n">
        <f aca="false">NORMSDIST(LN(F30)-1)</f>
        <v>0.0157637945714922</v>
      </c>
      <c r="G32" s="63" t="n">
        <f aca="false">NORMSDIST(LN(G30)-1)</f>
        <v>0.013187665321039</v>
      </c>
      <c r="H32" s="64" t="n">
        <f aca="false">NORMSDIST(LN(H30)-1)</f>
        <v>0.0112579145126048</v>
      </c>
      <c r="R32" s="21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  <c r="H33" s="52"/>
      <c r="I33" s="153"/>
      <c r="R33" s="21"/>
    </row>
    <row r="34" customFormat="false" ht="12.75" hidden="false" customHeight="false" outlineLevel="0" collapsed="false">
      <c r="B34" s="11" t="s">
        <v>29</v>
      </c>
      <c r="C34" s="65" t="n">
        <f aca="false">(C31-C32)/(C28)*EXP(1/2)</f>
        <v>1.11100150596756</v>
      </c>
      <c r="D34" s="66" t="n">
        <f aca="false">(D31-D32)/(D28)*EXP(1/2)</f>
        <v>1.14364722095136</v>
      </c>
      <c r="E34" s="66" t="n">
        <f aca="false">(E31-E32)/(E28)*EXP(1/2)</f>
        <v>1.17163811271175</v>
      </c>
      <c r="F34" s="66" t="n">
        <f aca="false">(F31-F32)/(F28)*EXP(1/2)</f>
        <v>1.19585428768322</v>
      </c>
      <c r="G34" s="66" t="n">
        <f aca="false">(G31-G32)/(G28)*EXP(1/2)</f>
        <v>1.21702358987164</v>
      </c>
      <c r="H34" s="67" t="n">
        <f aca="false">(H31-H32)/(H28)*EXP(1/2)</f>
        <v>1.23571328225624</v>
      </c>
      <c r="I34" s="153"/>
    </row>
    <row r="35" customFormat="false" ht="12.75" hidden="false" customHeight="false" outlineLevel="0" collapsed="false">
      <c r="C35" s="165" t="n">
        <f aca="false">C34/C17-1</f>
        <v>-0.326144639146661</v>
      </c>
      <c r="D35" s="165" t="n">
        <f aca="false">D34/D17-1</f>
        <v>-0.306342361983018</v>
      </c>
      <c r="E35" s="165" t="n">
        <f aca="false">E34/E17-1</f>
        <v>-0.289368093569824</v>
      </c>
      <c r="F35" s="165" t="n">
        <f aca="false">F34/F17-1</f>
        <v>-0.274677700864706</v>
      </c>
      <c r="G35" s="165" t="n">
        <f aca="false">G34/G17-1</f>
        <v>-0.26183780769844</v>
      </c>
      <c r="H35" s="165" t="n">
        <f aca="false">H34/H17-1</f>
        <v>-0.250502793825134</v>
      </c>
      <c r="I35" s="153"/>
    </row>
    <row r="36" customFormat="false" ht="12.75" hidden="false" customHeight="false" outlineLevel="0" collapsed="false">
      <c r="B36" s="166" t="s">
        <v>106</v>
      </c>
      <c r="C36" s="167" t="n">
        <f aca="false">(EXP(1)+2)*(SQRT(EXP(1)-1))</f>
        <v>6.18487713863255</v>
      </c>
      <c r="D36" s="167" t="n">
        <f aca="false">(EXP(1)+2)*(SQRT(EXP(1)-1))</f>
        <v>6.18487713863255</v>
      </c>
      <c r="E36" s="167" t="n">
        <f aca="false">(EXP(1)+2)*(SQRT(EXP(1)-1))</f>
        <v>6.18487713863255</v>
      </c>
      <c r="F36" s="167" t="n">
        <f aca="false">(EXP(1)+2)*(SQRT(EXP(1)-1))</f>
        <v>6.18487713863255</v>
      </c>
      <c r="G36" s="167" t="n">
        <f aca="false">(EXP(1)+2)*(SQRT(EXP(1)-1))</f>
        <v>6.18487713863255</v>
      </c>
      <c r="H36" s="167" t="n">
        <f aca="false">(EXP(1)+2)*(SQRT(EXP(1)-1))</f>
        <v>6.18487713863255</v>
      </c>
      <c r="I36" s="153"/>
    </row>
    <row r="37" customFormat="false" ht="12.75" hidden="false" customHeight="false" outlineLevel="0" collapsed="false">
      <c r="B37" s="166"/>
      <c r="C37" s="167"/>
      <c r="D37" s="167"/>
      <c r="E37" s="167"/>
      <c r="F37" s="167"/>
      <c r="G37" s="167"/>
      <c r="H37" s="167"/>
      <c r="I37" s="153"/>
    </row>
    <row r="38" customFormat="false" ht="20.25" hidden="false" customHeight="false" outlineLevel="0" collapsed="false">
      <c r="B38" s="143" t="s">
        <v>32</v>
      </c>
      <c r="J38" s="71"/>
      <c r="K38" s="71"/>
      <c r="L38" s="71"/>
      <c r="M38" s="71"/>
      <c r="N38" s="71"/>
      <c r="O38" s="71"/>
    </row>
    <row r="39" customFormat="false" ht="12.75" hidden="false" customHeight="false" outlineLevel="0" collapsed="false">
      <c r="J39" s="71"/>
      <c r="K39" s="71"/>
      <c r="L39" s="71"/>
      <c r="M39" s="71"/>
      <c r="N39" s="71"/>
      <c r="O39" s="71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23.35385</v>
      </c>
      <c r="D41" s="25" t="n">
        <f aca="false">D64+D75+D85+D94+D103+D110+D116+D121+D125+D128</f>
        <v>28.0247</v>
      </c>
      <c r="E41" s="25" t="n">
        <f aca="false">E64+E75+E85+E94+E103+E110+E116+E121+E125+E128</f>
        <v>32.69548</v>
      </c>
      <c r="F41" s="25" t="n">
        <f aca="false">F64+F75+F85+F94+F103+F110+F116+F121+F125+F128</f>
        <v>37.3662</v>
      </c>
      <c r="G41" s="25" t="n">
        <f aca="false">G64+G75+G85+G94+G103+G110+G116+G121+G125+G128</f>
        <v>42.037</v>
      </c>
      <c r="H41" s="25" t="n">
        <f aca="false">H64+H75+H85+H94+H103+H110+H116+H121+H125+H128</f>
        <v>46.70773</v>
      </c>
    </row>
    <row r="42" customFormat="false" ht="12.75" hidden="false" customHeight="false" outlineLevel="0" collapsed="false">
      <c r="B42" s="13" t="s">
        <v>34</v>
      </c>
      <c r="C42" s="72" t="n">
        <f aca="false">C41/C5^2</f>
        <v>0.934154</v>
      </c>
      <c r="D42" s="73" t="n">
        <f aca="false">D41/D5^2</f>
        <v>0.778463888888889</v>
      </c>
      <c r="E42" s="73" t="n">
        <f aca="false">E41/E5^2</f>
        <v>0.667254693877551</v>
      </c>
      <c r="F42" s="73" t="n">
        <f aca="false">F41/F5^2</f>
        <v>0.583846875</v>
      </c>
      <c r="G42" s="73" t="n">
        <f aca="false">G41/G5^2</f>
        <v>0.518975308641975</v>
      </c>
      <c r="H42" s="74" t="n">
        <f aca="false">H41/H5^2</f>
        <v>0.4670773</v>
      </c>
      <c r="K42" s="76"/>
      <c r="P42" s="76"/>
      <c r="Q42" s="76"/>
      <c r="S42" s="76"/>
      <c r="T42" s="76"/>
      <c r="U42" s="76"/>
      <c r="V42" s="76"/>
    </row>
    <row r="43" customFormat="false" ht="15.75" hidden="false" customHeight="false" outlineLevel="0" collapsed="false">
      <c r="A43" s="2" t="n">
        <v>11</v>
      </c>
      <c r="B43" s="77" t="s">
        <v>35</v>
      </c>
      <c r="C43" s="78" t="n">
        <f aca="false">(C41-C24)/(C5-2)^2</f>
        <v>0.438568888888889</v>
      </c>
      <c r="D43" s="75" t="n">
        <f aca="false">(D41-D24)/(D5-2)^2</f>
        <v>0.3617825</v>
      </c>
      <c r="E43" s="75" t="n">
        <f aca="false">(E41-E24)/(E5-2)^2</f>
        <v>0.3113932</v>
      </c>
      <c r="F43" s="75" t="n">
        <f aca="false">(F41-F24)/(F5-2)^2</f>
        <v>0.275344444444445</v>
      </c>
      <c r="G43" s="75" t="n">
        <f aca="false">(G41-G24)/(G5-2)^2</f>
        <v>0.248028163265306</v>
      </c>
      <c r="H43" s="79" t="n">
        <f aca="false">(H41-H24)/(H5-2)^2</f>
        <v>0.226463125</v>
      </c>
      <c r="P43" s="76"/>
      <c r="Q43" s="76"/>
      <c r="S43" s="80"/>
      <c r="T43" s="168" t="n">
        <v>111</v>
      </c>
      <c r="U43" s="169" t="n">
        <v>4.67077</v>
      </c>
      <c r="V43" s="76"/>
    </row>
    <row r="44" customFormat="false" ht="15.75" hidden="false" customHeight="false" outlineLevel="0" collapsed="false">
      <c r="A44" s="2" t="n">
        <v>22</v>
      </c>
      <c r="B44" s="42" t="s">
        <v>36</v>
      </c>
      <c r="C44" s="78" t="n">
        <f aca="false">C43+(C17-C18)^2</f>
        <v>0.587588564496</v>
      </c>
      <c r="D44" s="75" t="n">
        <f aca="false">D43+(D17-D18)^2</f>
        <v>0.50052943765625</v>
      </c>
      <c r="E44" s="75" t="n">
        <f aca="false">E43+(E17-E18)^2</f>
        <v>0.440076928117878</v>
      </c>
      <c r="F44" s="75" t="n">
        <f aca="false">F43+(F17-F18)^2</f>
        <v>0.394770844796007</v>
      </c>
      <c r="G44" s="75" t="n">
        <f aca="false">G43+(G17-G18)^2</f>
        <v>0.359118746224137</v>
      </c>
      <c r="H44" s="79" t="n">
        <f aca="false">H43+(H17-H18)^2</f>
        <v>0.330106396000563</v>
      </c>
      <c r="P44" s="76"/>
      <c r="Q44" s="76"/>
      <c r="S44" s="80"/>
      <c r="T44" s="170" t="n">
        <v>211</v>
      </c>
      <c r="U44" s="171" t="n">
        <v>0.5373</v>
      </c>
      <c r="V44" s="76"/>
    </row>
    <row r="45" customFormat="false" ht="15.75" hidden="false" customHeight="false" outlineLevel="0" collapsed="false">
      <c r="A45" s="2" t="n">
        <v>33</v>
      </c>
      <c r="B45" s="45" t="s">
        <v>37</v>
      </c>
      <c r="C45" s="81" t="n">
        <f aca="false">C42/C44</f>
        <v>1.58980970094485</v>
      </c>
      <c r="D45" s="82" t="n">
        <v>1.58980970094485</v>
      </c>
      <c r="E45" s="82" t="n">
        <v>1.58980970094485</v>
      </c>
      <c r="F45" s="82" t="n">
        <v>1.58980970094485</v>
      </c>
      <c r="G45" s="82" t="n">
        <v>1.58980970094485</v>
      </c>
      <c r="H45" s="83" t="n">
        <v>1.58980970094485</v>
      </c>
      <c r="P45" s="76"/>
      <c r="Q45" s="76"/>
      <c r="S45" s="80"/>
      <c r="T45" s="170" t="n">
        <v>212</v>
      </c>
      <c r="U45" s="171" t="n">
        <v>0.73644</v>
      </c>
      <c r="V45" s="76"/>
    </row>
    <row r="46" customFormat="false" ht="12.75" hidden="false" customHeight="false" outlineLevel="0" collapsed="false">
      <c r="A46" s="2" t="n">
        <v>44</v>
      </c>
      <c r="B46" s="13"/>
      <c r="C46" s="85" t="n">
        <f aca="false">SUM(C55:C57)+2*(SUM(C77:C78)+SUM(C87))</f>
        <v>3.94712</v>
      </c>
      <c r="D46" s="85" t="n">
        <f aca="false">SUM(D55:D58)+2*(SUM(D77:D79)+SUM(D87:D88)+SUM(D97))</f>
        <v>5.78852</v>
      </c>
      <c r="E46" s="85" t="n">
        <f aca="false">SUM(E55:E59)+2*(SUM(E77:E80)+SUM(E87:E89)+SUM(E97:E98)+SUM(E105))</f>
        <v>7.78483</v>
      </c>
      <c r="F46" s="85" t="n">
        <f aca="false">SUM(F55:F60)+2*(SUM(F77:F81)+SUM(F87:F90)+SUM(F97:F99)+SUM(F105:F106)+SUM(F112))</f>
        <v>9.9124</v>
      </c>
      <c r="G46" s="85" t="n">
        <f aca="false">SUM(G55:G61)+2*(SUM(G77:G82)+SUM(G87:G91)+SUM(G97:G100)+SUM(G105:G107)+SUM(G112:G113)+SUM(G118))</f>
        <v>12.15338</v>
      </c>
      <c r="H46" s="85" t="n">
        <f aca="false">SUM(H55:H62)+2*(SUM(H77:H83)+SUM(H87:H92)+SUM(H97:H101)+SUM(H105:H108)+SUM(H112:H114)+SUM(H118:H119)+H123)</f>
        <v>14.49364</v>
      </c>
      <c r="P46" s="76"/>
      <c r="Q46" s="76"/>
      <c r="S46" s="80"/>
      <c r="T46" s="170" t="n">
        <v>222</v>
      </c>
      <c r="U46" s="171" t="n">
        <v>7.33137</v>
      </c>
      <c r="V46" s="76"/>
    </row>
    <row r="47" customFormat="false" ht="12.75" hidden="false" customHeight="false" outlineLevel="0" collapsed="false">
      <c r="A47" s="2" t="n">
        <v>55</v>
      </c>
      <c r="B47" s="13"/>
      <c r="C47" s="85" t="n">
        <f aca="false">C57+C55+2*C78</f>
        <v>2.08099</v>
      </c>
      <c r="D47" s="85" t="n">
        <f aca="false">D58+D55+2*D79</f>
        <v>2.10976</v>
      </c>
      <c r="E47" s="85" t="n">
        <f aca="false">E59+E55+2*E80</f>
        <v>2.21656</v>
      </c>
      <c r="F47" s="85" t="n">
        <f aca="false">F60+F55+2*F81</f>
        <v>2.35216</v>
      </c>
      <c r="G47" s="85" t="n">
        <f aca="false">G61+G55+2*G82</f>
        <v>2.49815</v>
      </c>
      <c r="H47" s="85" t="n">
        <f aca="false">H62+H55+2*H83</f>
        <v>2.64677</v>
      </c>
      <c r="P47" s="76"/>
      <c r="Q47" s="76"/>
      <c r="S47" s="80"/>
      <c r="T47" s="170" t="n">
        <v>311</v>
      </c>
      <c r="U47" s="171" t="n">
        <v>0.19781</v>
      </c>
      <c r="V47" s="76"/>
    </row>
    <row r="48" customFormat="false" ht="12.75" hidden="false" customHeight="false" outlineLevel="0" collapsed="false">
      <c r="A48" s="2" t="n">
        <v>66</v>
      </c>
      <c r="B48" s="13"/>
      <c r="C48" s="85" t="n">
        <f aca="false">2*(SUM(C77:C78)+C87+C78+C55+C57)</f>
        <v>5.58274</v>
      </c>
      <c r="D48" s="85" t="n">
        <f aca="false">2*(SUM(D77:D79)+(D88+D79+D97)+D55+D58)</f>
        <v>6.5976</v>
      </c>
      <c r="E48" s="85" t="n">
        <f aca="false">2*(SUM(E77:E80)+(E89+E80+E98+E105)+E55+E59)</f>
        <v>7.61792</v>
      </c>
      <c r="F48" s="85" t="n">
        <f aca="false">2*(SUM(F77:F81)+(F90+F81+F99+F106+F112)+F55+F60)</f>
        <v>8.6326</v>
      </c>
      <c r="G48" s="85" t="n">
        <f aca="false">2*(SUM(G77:G82)+(G91+G82+G100+G107+G113+G118)+G55+G61)</f>
        <v>9.63526</v>
      </c>
      <c r="H48" s="85" t="n">
        <f aca="false">2*(SUM(H77:H83)+(H92+H83+H101+H108+H114+H119+H123)+H55+H62)</f>
        <v>10.62298</v>
      </c>
      <c r="P48" s="76"/>
      <c r="Q48" s="76"/>
      <c r="S48" s="80"/>
      <c r="T48" s="170" t="n">
        <v>312</v>
      </c>
      <c r="U48" s="171" t="n">
        <v>0.22222</v>
      </c>
      <c r="V48" s="76"/>
    </row>
    <row r="49" customFormat="false" ht="15.75" hidden="false" customHeight="false" outlineLevel="0" collapsed="false">
      <c r="A49" s="2" t="n">
        <v>77</v>
      </c>
      <c r="B49" s="77" t="s">
        <v>38</v>
      </c>
      <c r="C49" s="87" t="n">
        <f aca="false">SUM(C46:C48)/C5^2</f>
        <v>0.464434</v>
      </c>
      <c r="D49" s="88" t="n">
        <f aca="false">SUM(D46:D48)/D5^2</f>
        <v>0.402663333333333</v>
      </c>
      <c r="E49" s="88" t="n">
        <f aca="false">SUM(E46:E48)/E5^2</f>
        <v>0.359577755102041</v>
      </c>
      <c r="F49" s="88" t="n">
        <f aca="false">SUM(F46:F48)/F5^2</f>
        <v>0.326518125</v>
      </c>
      <c r="G49" s="88" t="n">
        <f aca="false">SUM(G46:G48)/G5^2</f>
        <v>0.299836913580247</v>
      </c>
      <c r="H49" s="89" t="n">
        <f aca="false">SUM(H46:H48)/H5^2</f>
        <v>0.2776339</v>
      </c>
      <c r="P49" s="76"/>
      <c r="Q49" s="76"/>
      <c r="S49" s="80"/>
      <c r="T49" s="170" t="n">
        <v>313</v>
      </c>
      <c r="U49" s="171" t="n">
        <v>0.30896</v>
      </c>
      <c r="V49" s="76"/>
    </row>
    <row r="50" customFormat="false" ht="15.75" hidden="false" customHeight="false" outlineLevel="0" collapsed="false">
      <c r="A50" s="2" t="n">
        <v>88</v>
      </c>
      <c r="B50" s="42" t="s">
        <v>39</v>
      </c>
      <c r="C50" s="78" t="n">
        <f aca="false">C49+C23^2</f>
        <v>0.513272854262361</v>
      </c>
      <c r="D50" s="75" t="n">
        <f aca="false">D49+D23^2</f>
        <v>0.443177534552284</v>
      </c>
      <c r="E50" s="75" t="n">
        <f aca="false">E49+E23^2</f>
        <v>0.393504880497487</v>
      </c>
      <c r="F50" s="75" t="n">
        <f aca="false">F49+F23^2</f>
        <v>0.355327950814081</v>
      </c>
      <c r="G50" s="75" t="n">
        <f aca="false">G49+G23^2</f>
        <v>0.324636324735466</v>
      </c>
      <c r="H50" s="79" t="n">
        <f aca="false">H49+H23^2</f>
        <v>0.299244633125147</v>
      </c>
      <c r="P50" s="76"/>
      <c r="Q50" s="76"/>
      <c r="S50" s="80"/>
      <c r="T50" s="170" t="n">
        <v>322</v>
      </c>
      <c r="U50" s="171" t="n">
        <v>0.89711</v>
      </c>
      <c r="V50" s="76"/>
    </row>
    <row r="51" customFormat="false" ht="15.75" hidden="false" customHeight="false" outlineLevel="0" collapsed="false">
      <c r="A51" s="2" t="n">
        <v>99</v>
      </c>
      <c r="B51" s="45" t="s">
        <v>40</v>
      </c>
      <c r="C51" s="81" t="n">
        <f aca="false">C42/C50</f>
        <v>1.819994944682</v>
      </c>
      <c r="D51" s="82" t="n">
        <f aca="false">D42/D50</f>
        <v>1.7565508812971</v>
      </c>
      <c r="E51" s="82" t="n">
        <f aca="false">E42/E50</f>
        <v>1.69567069418295</v>
      </c>
      <c r="F51" s="82" t="n">
        <f aca="false">F42/F50</f>
        <v>1.64312116078222</v>
      </c>
      <c r="G51" s="82" t="n">
        <f aca="false">G42/G50</f>
        <v>1.5986359784749</v>
      </c>
      <c r="H51" s="83" t="n">
        <f aca="false">H42/H50</f>
        <v>1.56085439234816</v>
      </c>
      <c r="P51" s="76"/>
      <c r="Q51" s="76"/>
      <c r="S51" s="80"/>
      <c r="T51" s="170" t="n">
        <v>323</v>
      </c>
      <c r="U51" s="171" t="n">
        <v>1.24394</v>
      </c>
      <c r="V51" s="76"/>
    </row>
    <row r="52" customFormat="false" ht="12.75" hidden="false" customHeight="false" outlineLevel="0" collapsed="false">
      <c r="A52" s="2" t="n">
        <v>1010</v>
      </c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 t="n">
        <v>10</v>
      </c>
      <c r="Q52" s="76"/>
      <c r="S52" s="80"/>
      <c r="T52" s="170" t="n">
        <v>333</v>
      </c>
      <c r="U52" s="171" t="n">
        <v>9.36718</v>
      </c>
      <c r="V52" s="76"/>
    </row>
    <row r="53" customFormat="false" ht="12.7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G53" s="4" t="n">
        <v>9</v>
      </c>
      <c r="H53" s="4" t="n">
        <v>10</v>
      </c>
      <c r="J53" s="91" t="n">
        <v>4</v>
      </c>
      <c r="K53" s="92" t="n">
        <f aca="false">C55</f>
        <v>0.17368</v>
      </c>
      <c r="L53" s="93" t="n">
        <f aca="false">D55</f>
        <v>0.10917</v>
      </c>
      <c r="M53" s="93" t="n">
        <f aca="false">E55</f>
        <v>0.07612</v>
      </c>
      <c r="N53" s="93" t="n">
        <f aca="false">F55</f>
        <v>0.05682</v>
      </c>
      <c r="O53" s="93" t="n">
        <f aca="false">G55</f>
        <v>0.04448</v>
      </c>
      <c r="P53" s="94" t="n">
        <f aca="false">H55</f>
        <v>0.03606</v>
      </c>
      <c r="Q53" s="76"/>
      <c r="S53" s="80"/>
      <c r="T53" s="170" t="n">
        <v>411</v>
      </c>
      <c r="U53" s="171" t="n">
        <v>0.10605</v>
      </c>
      <c r="V53" s="76"/>
    </row>
    <row r="54" customFormat="false" ht="15.75" hidden="false" customHeight="false" outlineLevel="0" collapsed="false">
      <c r="B54" s="13" t="s">
        <v>43</v>
      </c>
      <c r="C54" s="155" t="n">
        <f aca="false">VLOOKUP(VALUE(C$53&amp;$A43),$T$43:$U$262,2,FALSE())</f>
        <v>0.06807</v>
      </c>
      <c r="D54" s="156" t="n">
        <f aca="false">VLOOKUP(VALUE(D$53&amp;$A43),$T$43:$U$262,2,FALSE())</f>
        <v>0.04847</v>
      </c>
      <c r="E54" s="156" t="n">
        <f aca="false">VLOOKUP(VALUE(E$53&amp;$A43),$T$43:$U$262,2,FALSE())</f>
        <v>0.0369</v>
      </c>
      <c r="F54" s="156" t="n">
        <f aca="false">VLOOKUP(VALUE(F$53&amp;$A43),$T$43:$U$262,2,FALSE())</f>
        <v>0.02941</v>
      </c>
      <c r="G54" s="156" t="n">
        <f aca="false">VLOOKUP(VALUE(G$53&amp;$A43),$T$43:$U$262,2,FALSE())</f>
        <v>0.02425</v>
      </c>
      <c r="H54" s="157" t="n">
        <f aca="false">VLOOKUP(VALUE(H$53&amp;$A43),$T$43:$U$262,2,FALSE())</f>
        <v>0.02051</v>
      </c>
      <c r="J54" s="98" t="n">
        <v>1</v>
      </c>
      <c r="K54" s="99" t="n">
        <f aca="false">C56</f>
        <v>0.44537</v>
      </c>
      <c r="L54" s="100" t="n">
        <f aca="false">D56</f>
        <v>0.23426</v>
      </c>
      <c r="M54" s="100" t="n">
        <f aca="false">E56</f>
        <v>0.14635</v>
      </c>
      <c r="N54" s="100" t="n">
        <f aca="false">F56</f>
        <v>0.10126</v>
      </c>
      <c r="O54" s="100" t="n">
        <f aca="false">G56</f>
        <v>0.07495</v>
      </c>
      <c r="P54" s="101" t="n">
        <f aca="false">H56</f>
        <v>0.05819</v>
      </c>
      <c r="Q54" s="76"/>
      <c r="S54" s="80"/>
      <c r="T54" s="170" t="n">
        <v>412</v>
      </c>
      <c r="U54" s="171" t="n">
        <v>0.10982</v>
      </c>
      <c r="V54" s="76"/>
    </row>
    <row r="55" customFormat="false" ht="15.75" hidden="false" customHeight="false" outlineLevel="0" collapsed="false">
      <c r="A55" s="2" t="n">
        <v>12</v>
      </c>
      <c r="B55" s="13" t="s">
        <v>44</v>
      </c>
      <c r="C55" s="158" t="n">
        <f aca="false">VLOOKUP(VALUE(C$53&amp;$A44),$T$43:$U$262,2,FALSE())</f>
        <v>0.17368</v>
      </c>
      <c r="D55" s="159" t="n">
        <f aca="false">VLOOKUP(VALUE(D$53&amp;$A44),$T$43:$U$262,2,FALSE())</f>
        <v>0.10917</v>
      </c>
      <c r="E55" s="159" t="n">
        <f aca="false">VLOOKUP(VALUE(E$53&amp;$A44),$T$43:$U$262,2,FALSE())</f>
        <v>0.07612</v>
      </c>
      <c r="F55" s="159" t="n">
        <f aca="false">VLOOKUP(VALUE(F$53&amp;$A44),$T$43:$U$262,2,FALSE())</f>
        <v>0.05682</v>
      </c>
      <c r="G55" s="159" t="n">
        <f aca="false">VLOOKUP(VALUE(G$53&amp;$A44),$T$43:$U$262,2,FALSE())</f>
        <v>0.04448</v>
      </c>
      <c r="H55" s="160" t="n">
        <f aca="false">VLOOKUP(VALUE(H$53&amp;$A44),$T$43:$U$262,2,FALSE())</f>
        <v>0.03606</v>
      </c>
      <c r="J55" s="98" t="n">
        <v>1</v>
      </c>
      <c r="K55" s="105"/>
      <c r="L55" s="100" t="n">
        <f aca="false">D57</f>
        <v>0.55026</v>
      </c>
      <c r="M55" s="100" t="n">
        <f aca="false">E57</f>
        <v>0.29019</v>
      </c>
      <c r="N55" s="100" t="n">
        <f aca="false">F57</f>
        <v>0.18108</v>
      </c>
      <c r="O55" s="100" t="n">
        <f aca="false">G57</f>
        <v>0.12491</v>
      </c>
      <c r="P55" s="101" t="n">
        <f aca="false">H57</f>
        <v>0.0921</v>
      </c>
      <c r="Q55" s="76"/>
      <c r="S55" s="80"/>
      <c r="T55" s="170" t="n">
        <v>413</v>
      </c>
      <c r="U55" s="171" t="n">
        <v>0.12711</v>
      </c>
      <c r="V55" s="76"/>
    </row>
    <row r="56" customFormat="false" ht="15.75" hidden="false" customHeight="false" outlineLevel="0" collapsed="false">
      <c r="A56" s="2" t="n">
        <v>13</v>
      </c>
      <c r="B56" s="13" t="s">
        <v>45</v>
      </c>
      <c r="C56" s="158" t="n">
        <f aca="false">VLOOKUP(VALUE(C$53&amp;$A45),$T$43:$U$262,2,FALSE())</f>
        <v>0.44537</v>
      </c>
      <c r="D56" s="159" t="n">
        <f aca="false">VLOOKUP(VALUE(D$53&amp;$A45),$T$43:$U$262,2,FALSE())</f>
        <v>0.23426</v>
      </c>
      <c r="E56" s="159" t="n">
        <f aca="false">VLOOKUP(VALUE(E$53&amp;$A45),$T$43:$U$262,2,FALSE())</f>
        <v>0.14635</v>
      </c>
      <c r="F56" s="159" t="n">
        <f aca="false">VLOOKUP(VALUE(F$53&amp;$A45),$T$43:$U$262,2,FALSE())</f>
        <v>0.10126</v>
      </c>
      <c r="G56" s="159" t="n">
        <f aca="false">VLOOKUP(VALUE(G$53&amp;$A45),$T$43:$U$262,2,FALSE())</f>
        <v>0.07495</v>
      </c>
      <c r="H56" s="160" t="n">
        <f aca="false">VLOOKUP(VALUE(H$53&amp;$A45),$T$43:$U$262,2,FALSE())</f>
        <v>0.05819</v>
      </c>
      <c r="J56" s="98" t="n">
        <v>1</v>
      </c>
      <c r="K56" s="105"/>
      <c r="L56" s="106"/>
      <c r="M56" s="100" t="n">
        <f aca="false">E58</f>
        <v>0.64695</v>
      </c>
      <c r="N56" s="100" t="n">
        <f aca="false">F58</f>
        <v>0.34249</v>
      </c>
      <c r="O56" s="100" t="n">
        <f aca="false">G58</f>
        <v>0.21388</v>
      </c>
      <c r="P56" s="101" t="n">
        <f aca="false">H58</f>
        <v>0.14741</v>
      </c>
      <c r="Q56" s="76"/>
      <c r="S56" s="80"/>
      <c r="T56" s="170" t="n">
        <v>414</v>
      </c>
      <c r="U56" s="171" t="n">
        <v>0.17719</v>
      </c>
      <c r="V56" s="76"/>
    </row>
    <row r="57" customFormat="false" ht="15.75" hidden="false" customHeight="false" outlineLevel="0" collapsed="false">
      <c r="A57" s="2" t="n">
        <v>14</v>
      </c>
      <c r="B57" s="13" t="s">
        <v>46</v>
      </c>
      <c r="C57" s="158" t="n">
        <f aca="false">VLOOKUP(VALUE(C$53&amp;$A46),$T$43:$U$262,2,FALSE())</f>
        <v>1.46575</v>
      </c>
      <c r="D57" s="159" t="n">
        <f aca="false">VLOOKUP(VALUE(D$53&amp;$A46),$T$43:$U$262,2,FALSE())</f>
        <v>0.55026</v>
      </c>
      <c r="E57" s="159" t="n">
        <f aca="false">VLOOKUP(VALUE(E$53&amp;$A46),$T$43:$U$262,2,FALSE())</f>
        <v>0.29019</v>
      </c>
      <c r="F57" s="159" t="n">
        <f aca="false">VLOOKUP(VALUE(F$53&amp;$A46),$T$43:$U$262,2,FALSE())</f>
        <v>0.18108</v>
      </c>
      <c r="G57" s="159" t="n">
        <f aca="false">VLOOKUP(VALUE(G$53&amp;$A46),$T$43:$U$262,2,FALSE())</f>
        <v>0.12491</v>
      </c>
      <c r="H57" s="160" t="n">
        <f aca="false">VLOOKUP(VALUE(H$53&amp;$A46),$T$43:$U$262,2,FALSE())</f>
        <v>0.0921</v>
      </c>
      <c r="J57" s="98" t="n">
        <v>1</v>
      </c>
      <c r="K57" s="105"/>
      <c r="L57" s="106"/>
      <c r="M57" s="43"/>
      <c r="N57" s="100" t="n">
        <f aca="false">F59</f>
        <v>0.73703</v>
      </c>
      <c r="O57" s="100" t="n">
        <f aca="false">G59</f>
        <v>0.39179</v>
      </c>
      <c r="P57" s="101" t="n">
        <f aca="false">H59</f>
        <v>0.24505</v>
      </c>
      <c r="Q57" s="76"/>
      <c r="S57" s="80"/>
      <c r="T57" s="170" t="n">
        <v>422</v>
      </c>
      <c r="U57" s="171" t="n">
        <v>0.32969</v>
      </c>
      <c r="V57" s="76"/>
    </row>
    <row r="58" customFormat="false" ht="15.75" hidden="false" customHeight="false" outlineLevel="0" collapsed="false">
      <c r="A58" s="2" t="n">
        <v>15</v>
      </c>
      <c r="B58" s="13" t="s">
        <v>47</v>
      </c>
      <c r="C58" s="158" t="n">
        <f aca="false">VLOOKUP(VALUE(C$53&amp;$A47),$T$43:$U$262,2,FALSE())</f>
        <v>12.54318</v>
      </c>
      <c r="D58" s="159" t="n">
        <f aca="false">VLOOKUP(VALUE(D$53&amp;$A47),$T$43:$U$262,2,FALSE())</f>
        <v>1.70585</v>
      </c>
      <c r="E58" s="159" t="n">
        <f aca="false">VLOOKUP(VALUE(E$53&amp;$A47),$T$43:$U$262,2,FALSE())</f>
        <v>0.64695</v>
      </c>
      <c r="F58" s="159" t="n">
        <f aca="false">VLOOKUP(VALUE(F$53&amp;$A47),$T$43:$U$262,2,FALSE())</f>
        <v>0.34249</v>
      </c>
      <c r="G58" s="159" t="n">
        <f aca="false">VLOOKUP(VALUE(G$53&amp;$A47),$T$43:$U$262,2,FALSE())</f>
        <v>0.21388</v>
      </c>
      <c r="H58" s="160" t="n">
        <f aca="false">VLOOKUP(VALUE(H$53&amp;$A47),$T$43:$U$262,2,FALSE())</f>
        <v>0.14741</v>
      </c>
      <c r="J58" s="98" t="n">
        <v>1</v>
      </c>
      <c r="K58" s="105"/>
      <c r="L58" s="106"/>
      <c r="M58" s="43"/>
      <c r="N58" s="43"/>
      <c r="O58" s="100" t="n">
        <f aca="false">G60</f>
        <v>0.82164</v>
      </c>
      <c r="P58" s="101" t="n">
        <f aca="false">H60</f>
        <v>0.43852</v>
      </c>
      <c r="Q58" s="76"/>
      <c r="S58" s="80"/>
      <c r="T58" s="170" t="n">
        <v>423</v>
      </c>
      <c r="U58" s="171" t="n">
        <v>0.38296</v>
      </c>
      <c r="V58" s="76"/>
    </row>
    <row r="59" customFormat="false" ht="15.75" hidden="false" customHeight="false" outlineLevel="0" collapsed="false">
      <c r="A59" s="2" t="n">
        <v>16</v>
      </c>
      <c r="B59" s="13" t="s">
        <v>48</v>
      </c>
      <c r="C59" s="158"/>
      <c r="D59" s="159" t="n">
        <f aca="false">VLOOKUP(VALUE(D$53&amp;$A48),$T$43:$U$262,2,FALSE())</f>
        <v>13.86507</v>
      </c>
      <c r="E59" s="159" t="n">
        <f aca="false">VLOOKUP(VALUE(E$53&amp;$A48),$T$43:$U$262,2,FALSE())</f>
        <v>1.92598</v>
      </c>
      <c r="F59" s="159" t="n">
        <f aca="false">VLOOKUP(VALUE(F$53&amp;$A48),$T$43:$U$262,2,FALSE())</f>
        <v>0.73703</v>
      </c>
      <c r="G59" s="159" t="n">
        <f aca="false">VLOOKUP(VALUE(G$53&amp;$A48),$T$43:$U$262,2,FALSE())</f>
        <v>0.39179</v>
      </c>
      <c r="H59" s="160" t="n">
        <f aca="false">VLOOKUP(VALUE(H$53&amp;$A48),$T$43:$U$262,2,FALSE())</f>
        <v>0.24505</v>
      </c>
      <c r="J59" s="98" t="n">
        <v>1</v>
      </c>
      <c r="K59" s="105"/>
      <c r="L59" s="106"/>
      <c r="M59" s="43"/>
      <c r="N59" s="106"/>
      <c r="O59" s="43"/>
      <c r="P59" s="101" t="n">
        <f aca="false">H61</f>
        <v>0.90162</v>
      </c>
      <c r="Q59" s="76"/>
      <c r="S59" s="80"/>
      <c r="T59" s="170" t="n">
        <v>424</v>
      </c>
      <c r="U59" s="171" t="n">
        <v>0.53299</v>
      </c>
      <c r="V59" s="76"/>
    </row>
    <row r="60" customFormat="false" ht="15.75" hidden="false" customHeight="false" outlineLevel="0" collapsed="false">
      <c r="A60" s="2" t="n">
        <v>17</v>
      </c>
      <c r="B60" s="13" t="s">
        <v>49</v>
      </c>
      <c r="C60" s="158"/>
      <c r="D60" s="159"/>
      <c r="E60" s="159" t="n">
        <f aca="false">VLOOKUP(VALUE(E$53&amp;$A49),$T$43:$U$262,2,FALSE())</f>
        <v>15.06829</v>
      </c>
      <c r="F60" s="159" t="n">
        <f aca="false">VLOOKUP(VALUE(F$53&amp;$A49),$T$43:$U$262,2,FALSE())</f>
        <v>2.13018</v>
      </c>
      <c r="G60" s="159" t="n">
        <f aca="false">VLOOKUP(VALUE(G$53&amp;$A49),$T$43:$U$262,2,FALSE())</f>
        <v>0.82164</v>
      </c>
      <c r="H60" s="160" t="n">
        <f aca="false">VLOOKUP(VALUE(H$53&amp;$A49),$T$43:$U$262,2,FALSE())</f>
        <v>0.43852</v>
      </c>
      <c r="J60" s="98" t="n">
        <v>4</v>
      </c>
      <c r="K60" s="110" t="n">
        <f aca="false">C57</f>
        <v>1.46575</v>
      </c>
      <c r="L60" s="100" t="n">
        <f aca="false">D58</f>
        <v>1.70585</v>
      </c>
      <c r="M60" s="100" t="n">
        <f aca="false">E59</f>
        <v>1.92598</v>
      </c>
      <c r="N60" s="100" t="n">
        <f aca="false">F60</f>
        <v>2.13018</v>
      </c>
      <c r="O60" s="100" t="n">
        <f aca="false">G61</f>
        <v>2.32129</v>
      </c>
      <c r="P60" s="101" t="n">
        <f aca="false">H62</f>
        <v>2.50139</v>
      </c>
      <c r="Q60" s="76"/>
      <c r="S60" s="80"/>
      <c r="T60" s="170" t="n">
        <v>433</v>
      </c>
      <c r="U60" s="171" t="n">
        <v>1.19958</v>
      </c>
      <c r="V60" s="76"/>
    </row>
    <row r="61" customFormat="false" ht="15.75" hidden="false" customHeight="false" outlineLevel="0" collapsed="false">
      <c r="A61" s="2" t="n">
        <v>18</v>
      </c>
      <c r="B61" s="13" t="s">
        <v>50</v>
      </c>
      <c r="C61" s="158"/>
      <c r="D61" s="159"/>
      <c r="E61" s="159"/>
      <c r="F61" s="159" t="n">
        <f aca="false">VLOOKUP(VALUE(F$53&amp;$A50),$T$43:$U$262,2,FALSE())</f>
        <v>16.17767</v>
      </c>
      <c r="G61" s="159" t="n">
        <f aca="false">VLOOKUP(VALUE(G$53&amp;$A50),$T$43:$U$262,2,FALSE())</f>
        <v>2.32129</v>
      </c>
      <c r="H61" s="160" t="n">
        <f aca="false">VLOOKUP(VALUE(H$53&amp;$A50),$T$43:$U$262,2,FALSE())</f>
        <v>0.90162</v>
      </c>
      <c r="J61" s="98" t="n">
        <v>8</v>
      </c>
      <c r="K61" s="99" t="n">
        <f aca="false">C78</f>
        <v>0.22078</v>
      </c>
      <c r="L61" s="100" t="n">
        <f aca="false">D79</f>
        <v>0.14737</v>
      </c>
      <c r="M61" s="100" t="n">
        <f aca="false">E80</f>
        <v>0.10723</v>
      </c>
      <c r="N61" s="100" t="n">
        <f aca="false">F81</f>
        <v>0.08258</v>
      </c>
      <c r="O61" s="100" t="n">
        <f aca="false">G82</f>
        <v>0.06619</v>
      </c>
      <c r="P61" s="101" t="n">
        <f aca="false">H83</f>
        <v>0.05466</v>
      </c>
      <c r="Q61" s="76"/>
      <c r="S61" s="80"/>
      <c r="T61" s="170" t="n">
        <v>434</v>
      </c>
      <c r="U61" s="171" t="n">
        <v>1.66142</v>
      </c>
      <c r="V61" s="76"/>
    </row>
    <row r="62" customFormat="false" ht="15.75" hidden="false" customHeight="false" outlineLevel="0" collapsed="false">
      <c r="A62" s="2" t="n">
        <v>19</v>
      </c>
      <c r="B62" s="13" t="s">
        <v>51</v>
      </c>
      <c r="C62" s="158"/>
      <c r="D62" s="159"/>
      <c r="E62" s="159"/>
      <c r="F62" s="159"/>
      <c r="G62" s="159" t="n">
        <f aca="false">VLOOKUP(VALUE(G$53&amp;$A51),$T$43:$U$262,2,FALSE())</f>
        <v>17.21053</v>
      </c>
      <c r="H62" s="160" t="n">
        <f aca="false">VLOOKUP(VALUE(H$53&amp;$A51),$T$43:$U$262,2,FALSE())</f>
        <v>2.50139</v>
      </c>
      <c r="J62" s="98" t="n">
        <v>2</v>
      </c>
      <c r="K62" s="105"/>
      <c r="L62" s="100" t="n">
        <f aca="false">D87</f>
        <v>0.25808</v>
      </c>
      <c r="M62" s="100" t="n">
        <f aca="false">E87</f>
        <v>0.15584</v>
      </c>
      <c r="N62" s="100" t="n">
        <f aca="false">F87</f>
        <v>0.10544</v>
      </c>
      <c r="O62" s="100" t="n">
        <f aca="false">G87</f>
        <v>0.0768</v>
      </c>
      <c r="P62" s="101" t="n">
        <f aca="false">H87</f>
        <v>0.05887</v>
      </c>
      <c r="Q62" s="76"/>
      <c r="S62" s="80"/>
      <c r="T62" s="170" t="n">
        <v>444</v>
      </c>
      <c r="U62" s="171" t="n">
        <v>11.0648</v>
      </c>
      <c r="V62" s="76"/>
    </row>
    <row r="63" customFormat="false" ht="15.75" hidden="false" customHeight="false" outlineLevel="0" collapsed="false">
      <c r="A63" s="2" t="n">
        <v>110</v>
      </c>
      <c r="B63" s="13" t="s">
        <v>52</v>
      </c>
      <c r="C63" s="161"/>
      <c r="D63" s="162"/>
      <c r="E63" s="162"/>
      <c r="F63" s="162"/>
      <c r="G63" s="162"/>
      <c r="H63" s="163" t="n">
        <f aca="false">VLOOKUP(VALUE(H$53&amp;$A52),$T$43:$U$262,2,FALSE())</f>
        <v>18.1795</v>
      </c>
      <c r="J63" s="98" t="n">
        <v>2</v>
      </c>
      <c r="K63" s="105"/>
      <c r="L63" s="106"/>
      <c r="M63" s="100" t="n">
        <f aca="false">E97</f>
        <v>0.32158</v>
      </c>
      <c r="N63" s="100" t="n">
        <f aca="false">F88</f>
        <v>0.11311</v>
      </c>
      <c r="O63" s="100" t="n">
        <f aca="false">G88</f>
        <v>0.0807</v>
      </c>
      <c r="P63" s="101" t="n">
        <f aca="false">H88</f>
        <v>0.06097</v>
      </c>
      <c r="Q63" s="76"/>
      <c r="S63" s="80"/>
      <c r="T63" s="170" t="n">
        <v>511</v>
      </c>
      <c r="U63" s="171" t="n">
        <v>0.06807</v>
      </c>
      <c r="V63" s="76"/>
    </row>
    <row r="64" customFormat="false" ht="12.75" hidden="false" customHeight="false" outlineLevel="0" collapsed="false">
      <c r="B64" s="13" t="s">
        <v>14</v>
      </c>
      <c r="C64" s="71" t="n">
        <f aca="false">SUM(C54:C63)</f>
        <v>14.69605</v>
      </c>
      <c r="D64" s="71" t="n">
        <f aca="false">SUM(D54:D63)</f>
        <v>16.51308</v>
      </c>
      <c r="E64" s="71" t="n">
        <f aca="false">SUM(E54:E63)</f>
        <v>18.19078</v>
      </c>
      <c r="F64" s="71" t="n">
        <f aca="false">SUM(F54:F63)</f>
        <v>19.75594</v>
      </c>
      <c r="G64" s="71" t="n">
        <f aca="false">SUM(G54:G63)</f>
        <v>21.22772</v>
      </c>
      <c r="H64" s="71" t="n">
        <f aca="false">SUM(H54:H63)</f>
        <v>22.62035</v>
      </c>
      <c r="J64" s="98" t="n">
        <v>2</v>
      </c>
      <c r="K64" s="98"/>
      <c r="L64" s="106"/>
      <c r="M64" s="106" t="n">
        <f aca="false">E88</f>
        <v>0.17257</v>
      </c>
      <c r="N64" s="100" t="n">
        <f aca="false">F89</f>
        <v>0.12559</v>
      </c>
      <c r="O64" s="100" t="n">
        <f aca="false">G89</f>
        <v>0.08692</v>
      </c>
      <c r="P64" s="101" t="n">
        <f aca="false">H89</f>
        <v>0.0644</v>
      </c>
      <c r="Q64" s="76"/>
      <c r="S64" s="80"/>
      <c r="T64" s="170" t="n">
        <v>512</v>
      </c>
      <c r="U64" s="171" t="n">
        <v>0.06714</v>
      </c>
      <c r="V64" s="76"/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19442</v>
      </c>
      <c r="O65" s="100" t="n">
        <f aca="false">G90</f>
        <v>0.09667</v>
      </c>
      <c r="P65" s="101" t="n">
        <f aca="false">H90</f>
        <v>0.06955</v>
      </c>
      <c r="Q65" s="76"/>
      <c r="S65" s="80"/>
      <c r="T65" s="170" t="n">
        <v>513</v>
      </c>
      <c r="U65" s="171" t="n">
        <v>0.07257</v>
      </c>
      <c r="V65" s="76"/>
    </row>
    <row r="66" customFormat="false" ht="15.75" hidden="false" customHeight="false" outlineLevel="0" collapsed="false">
      <c r="A66" s="2" t="n">
        <v>23</v>
      </c>
      <c r="B66" s="13" t="s">
        <v>54</v>
      </c>
      <c r="C66" s="126" t="n">
        <f aca="false">VLOOKUP(VALUE(C$53&amp;$A55),$T$43:$U$262,2,FALSE())</f>
        <v>0.06714</v>
      </c>
      <c r="D66" s="137" t="n">
        <f aca="false">VLOOKUP(VALUE(D$53&amp;$A55),$T$43:$U$262,2,FALSE())</f>
        <v>0.04622</v>
      </c>
      <c r="E66" s="137" t="n">
        <f aca="false">VLOOKUP(VALUE(E$53&amp;$A55),$T$43:$U$262,2,FALSE())</f>
        <v>0.03429</v>
      </c>
      <c r="F66" s="137" t="n">
        <f aca="false">VLOOKUP(VALUE(F$53&amp;$A55),$T$43:$U$262,2,FALSE())</f>
        <v>0.02678</v>
      </c>
      <c r="G66" s="137" t="n">
        <f aca="false">VLOOKUP(VALUE(G$53&amp;$A55),$T$43:$U$262,2,FALSE())</f>
        <v>0.02171</v>
      </c>
      <c r="H66" s="139" t="n">
        <f aca="false">VLOOKUP(VALUE(H$53&amp;$A55),$T$43:$U$262,2,FALSE())</f>
        <v>0.0181</v>
      </c>
      <c r="J66" s="98" t="n">
        <v>2</v>
      </c>
      <c r="K66" s="105"/>
      <c r="L66" s="106"/>
      <c r="M66" s="43"/>
      <c r="N66" s="100" t="n">
        <f aca="false">F98</f>
        <v>0.21595</v>
      </c>
      <c r="O66" s="100" t="n">
        <f aca="false">G97</f>
        <v>0.13141</v>
      </c>
      <c r="P66" s="101" t="n">
        <f aca="false">H91</f>
        <v>0.0774</v>
      </c>
      <c r="Q66" s="76"/>
      <c r="S66" s="80"/>
      <c r="T66" s="170" t="n">
        <v>514</v>
      </c>
      <c r="U66" s="171" t="n">
        <v>0.08487</v>
      </c>
      <c r="V66" s="76"/>
    </row>
    <row r="67" customFormat="false" ht="15.75" hidden="false" customHeight="false" outlineLevel="0" collapsed="false">
      <c r="A67" s="2" t="n">
        <v>24</v>
      </c>
      <c r="B67" s="13" t="s">
        <v>55</v>
      </c>
      <c r="C67" s="120" t="n">
        <f aca="false">VLOOKUP(VALUE(C$53&amp;$A56),$T$43:$U$262,2,FALSE())</f>
        <v>0.07257</v>
      </c>
      <c r="D67" s="121" t="n">
        <f aca="false">VLOOKUP(VALUE(D$53&amp;$A56),$T$43:$U$262,2,FALSE())</f>
        <v>0.04808</v>
      </c>
      <c r="E67" s="121" t="n">
        <f aca="false">VLOOKUP(VALUE(E$53&amp;$A56),$T$43:$U$262,2,FALSE())</f>
        <v>0.03477</v>
      </c>
      <c r="F67" s="121" t="n">
        <f aca="false">VLOOKUP(VALUE(F$53&amp;$A56),$T$43:$U$262,2,FALSE())</f>
        <v>0.02664</v>
      </c>
      <c r="G67" s="121" t="n">
        <f aca="false">VLOOKUP(VALUE(G$53&amp;$A56),$T$43:$U$262,2,FALSE())</f>
        <v>0.02129</v>
      </c>
      <c r="H67" s="135" t="n">
        <f aca="false">VLOOKUP(VALUE(H$53&amp;$A56),$T$43:$U$262,2,FALSE())</f>
        <v>0.01753</v>
      </c>
      <c r="J67" s="98" t="n">
        <v>2</v>
      </c>
      <c r="K67" s="105"/>
      <c r="L67" s="106"/>
      <c r="M67" s="43"/>
      <c r="N67" s="100" t="n">
        <f aca="false">F105</f>
        <v>0.38054</v>
      </c>
      <c r="O67" s="100" t="n">
        <f aca="false">G98</f>
        <v>0.1416</v>
      </c>
      <c r="P67" s="101" t="n">
        <f aca="false">H97</f>
        <v>0.09547</v>
      </c>
      <c r="Q67" s="76"/>
      <c r="S67" s="80"/>
      <c r="T67" s="170" t="n">
        <v>515</v>
      </c>
      <c r="U67" s="171" t="n">
        <v>0.11821</v>
      </c>
      <c r="V67" s="76"/>
    </row>
    <row r="68" customFormat="false" ht="15.75" hidden="false" customHeight="false" outlineLevel="0" collapsed="false">
      <c r="A68" s="2" t="n">
        <v>25</v>
      </c>
      <c r="B68" s="13" t="s">
        <v>56</v>
      </c>
      <c r="C68" s="120" t="n">
        <f aca="false">VLOOKUP(VALUE(C$53&amp;$A57),$T$43:$U$262,2,FALSE())</f>
        <v>0.08487</v>
      </c>
      <c r="D68" s="121" t="n">
        <f aca="false">VLOOKUP(VALUE(D$53&amp;$A57),$T$43:$U$262,2,FALSE())</f>
        <v>0.05278</v>
      </c>
      <c r="E68" s="121" t="n">
        <f aca="false">VLOOKUP(VALUE(E$53&amp;$A57),$T$43:$U$262,2,FALSE())</f>
        <v>0.03688</v>
      </c>
      <c r="F68" s="121" t="n">
        <f aca="false">VLOOKUP(VALUE(F$53&amp;$A57),$T$43:$U$262,2,FALSE())</f>
        <v>0.02764</v>
      </c>
      <c r="G68" s="121" t="n">
        <f aca="false">VLOOKUP(VALUE(G$53&amp;$A57),$T$43:$U$262,2,FALSE())</f>
        <v>0.02172</v>
      </c>
      <c r="H68" s="135" t="n">
        <f aca="false">VLOOKUP(VALUE(H$53&amp;$A57),$T$43:$U$262,2,FALSE())</f>
        <v>0.01768</v>
      </c>
      <c r="J68" s="98" t="n">
        <v>2</v>
      </c>
      <c r="K68" s="105"/>
      <c r="L68" s="106"/>
      <c r="M68" s="43"/>
      <c r="N68" s="106"/>
      <c r="O68" s="100" t="n">
        <f aca="false">G99</f>
        <v>0.1575</v>
      </c>
      <c r="P68" s="101" t="n">
        <f aca="false">H98</f>
        <v>0.10091</v>
      </c>
      <c r="Q68" s="76"/>
      <c r="S68" s="80"/>
      <c r="T68" s="170" t="n">
        <v>522</v>
      </c>
      <c r="U68" s="171" t="n">
        <v>0.17368</v>
      </c>
      <c r="V68" s="76"/>
    </row>
    <row r="69" customFormat="false" ht="15.75" hidden="false" customHeight="false" outlineLevel="0" collapsed="false">
      <c r="A69" s="2" t="n">
        <v>26</v>
      </c>
      <c r="B69" s="13" t="s">
        <v>57</v>
      </c>
      <c r="C69" s="120" t="n">
        <f aca="false">VLOOKUP(VALUE(C$53&amp;$A58),$T$43:$U$262,2,FALSE())</f>
        <v>0.11821</v>
      </c>
      <c r="D69" s="121" t="n">
        <f aca="false">VLOOKUP(VALUE(D$53&amp;$A58),$T$43:$U$262,2,FALSE())</f>
        <v>0.06198</v>
      </c>
      <c r="E69" s="121" t="n">
        <f aca="false">VLOOKUP(VALUE(E$53&amp;$A58),$T$43:$U$262,2,FALSE())</f>
        <v>0.04078</v>
      </c>
      <c r="F69" s="121" t="n">
        <f aca="false">VLOOKUP(VALUE(F$53&amp;$A58),$T$43:$U$262,2,FALSE())</f>
        <v>0.02959</v>
      </c>
      <c r="G69" s="121" t="n">
        <f aca="false">VLOOKUP(VALUE(G$53&amp;$A58),$T$43:$U$262,2,FALSE())</f>
        <v>0.02278</v>
      </c>
      <c r="H69" s="135" t="n">
        <f aca="false">VLOOKUP(VALUE(H$53&amp;$A58),$T$43:$U$262,2,FALSE())</f>
        <v>0.01826</v>
      </c>
      <c r="J69" s="98" t="n">
        <v>2</v>
      </c>
      <c r="K69" s="105"/>
      <c r="L69" s="106"/>
      <c r="M69" s="43"/>
      <c r="N69" s="106"/>
      <c r="O69" s="100" t="n">
        <f aca="false">G105</f>
        <v>0.23061</v>
      </c>
      <c r="P69" s="101" t="n">
        <f aca="false">H99</f>
        <v>0.10899</v>
      </c>
      <c r="Q69" s="76"/>
      <c r="S69" s="80"/>
      <c r="T69" s="170" t="n">
        <v>523</v>
      </c>
      <c r="U69" s="171" t="n">
        <v>0.1886</v>
      </c>
      <c r="V69" s="76"/>
    </row>
    <row r="70" customFormat="false" ht="15.75" hidden="false" customHeight="false" outlineLevel="0" collapsed="false">
      <c r="A70" s="2" t="n">
        <v>27</v>
      </c>
      <c r="B70" s="13" t="s">
        <v>58</v>
      </c>
      <c r="C70" s="120"/>
      <c r="D70" s="121" t="n">
        <f aca="false">VLOOKUP(VALUE(D$53&amp;$A59),$T$43:$U$262,2,FALSE())</f>
        <v>0.08613</v>
      </c>
      <c r="E70" s="121" t="n">
        <f aca="false">VLOOKUP(VALUE(E$53&amp;$A59),$T$43:$U$262,2,FALSE())</f>
        <v>0.04796</v>
      </c>
      <c r="F70" s="121" t="n">
        <f aca="false">VLOOKUP(VALUE(F$53&amp;$A59),$T$43:$U$262,2,FALSE())</f>
        <v>0.03284</v>
      </c>
      <c r="G70" s="121" t="n">
        <f aca="false">VLOOKUP(VALUE(G$53&amp;$A59),$T$43:$U$262,2,FALSE())</f>
        <v>0.02452</v>
      </c>
      <c r="H70" s="135" t="n">
        <f aca="false">VLOOKUP(VALUE(H$53&amp;$A59),$T$43:$U$262,2,FALSE())</f>
        <v>0.01928</v>
      </c>
      <c r="J70" s="98" t="n">
        <v>2</v>
      </c>
      <c r="K70" s="105"/>
      <c r="L70" s="106"/>
      <c r="M70" s="43"/>
      <c r="N70" s="106"/>
      <c r="O70" s="100" t="n">
        <f aca="false">G106</f>
        <v>0.25651</v>
      </c>
      <c r="P70" s="101" t="n">
        <f aca="false">H100</f>
        <v>0.1213</v>
      </c>
      <c r="Q70" s="76"/>
      <c r="S70" s="80"/>
      <c r="T70" s="170" t="n">
        <v>524</v>
      </c>
      <c r="U70" s="171" t="n">
        <v>0.22078</v>
      </c>
      <c r="V70" s="76"/>
    </row>
    <row r="71" customFormat="false" ht="15.75" hidden="false" customHeight="false" outlineLevel="0" collapsed="false">
      <c r="A71" s="2" t="n">
        <v>28</v>
      </c>
      <c r="B71" s="13" t="s">
        <v>59</v>
      </c>
      <c r="C71" s="120"/>
      <c r="D71" s="121"/>
      <c r="E71" s="121" t="n">
        <f aca="false">VLOOKUP(VALUE(E$53&amp;$A60),$T$43:$U$262,2,FALSE())</f>
        <v>0.06649</v>
      </c>
      <c r="F71" s="121" t="n">
        <f aca="false">VLOOKUP(VALUE(F$53&amp;$A60),$T$43:$U$262,2,FALSE())</f>
        <v>0.03864</v>
      </c>
      <c r="G71" s="121" t="n">
        <f aca="false">VLOOKUP(VALUE(G$53&amp;$A60),$T$43:$U$262,2,FALSE())</f>
        <v>0.02726</v>
      </c>
      <c r="H71" s="135" t="n">
        <f aca="false">VLOOKUP(VALUE(H$53&amp;$A60),$T$43:$U$262,2,FALSE())</f>
        <v>0.02081</v>
      </c>
      <c r="J71" s="98" t="n">
        <v>2</v>
      </c>
      <c r="K71" s="105"/>
      <c r="L71" s="106"/>
      <c r="M71" s="43"/>
      <c r="N71" s="106"/>
      <c r="O71" s="100" t="n">
        <f aca="false">G112</f>
        <v>0.43583</v>
      </c>
      <c r="P71" s="101" t="n">
        <f aca="false">H105</f>
        <v>0.1559</v>
      </c>
      <c r="Q71" s="76"/>
      <c r="S71" s="80"/>
      <c r="T71" s="170" t="n">
        <v>525</v>
      </c>
      <c r="U71" s="171" t="n">
        <v>0.30713</v>
      </c>
      <c r="V71" s="76"/>
    </row>
    <row r="72" customFormat="false" ht="15.75" hidden="false" customHeight="false" outlineLevel="0" collapsed="false">
      <c r="A72" s="2" t="n">
        <v>29</v>
      </c>
      <c r="B72" s="13" t="s">
        <v>60</v>
      </c>
      <c r="C72" s="120"/>
      <c r="D72" s="121"/>
      <c r="E72" s="121"/>
      <c r="F72" s="121" t="n">
        <f aca="false">VLOOKUP(VALUE(F$53&amp;$A61),$T$43:$U$262,2,FALSE())</f>
        <v>0.05343</v>
      </c>
      <c r="G72" s="121" t="n">
        <f aca="false">VLOOKUP(VALUE(G$53&amp;$A61),$T$43:$U$262,2,FALSE())</f>
        <v>0.03206</v>
      </c>
      <c r="H72" s="135" t="n">
        <f aca="false">VLOOKUP(VALUE(H$53&amp;$A61),$T$43:$U$262,2,FALSE())</f>
        <v>0.02315</v>
      </c>
      <c r="J72" s="98" t="n">
        <v>2</v>
      </c>
      <c r="K72" s="105"/>
      <c r="L72" s="106"/>
      <c r="M72" s="43"/>
      <c r="N72" s="106"/>
      <c r="O72" s="106"/>
      <c r="P72" s="101" t="n">
        <f aca="false">H106</f>
        <v>0.16842</v>
      </c>
      <c r="Q72" s="76"/>
      <c r="S72" s="80"/>
      <c r="T72" s="170" t="n">
        <v>533</v>
      </c>
      <c r="U72" s="171" t="n">
        <v>0.44537</v>
      </c>
      <c r="V72" s="76"/>
    </row>
    <row r="73" customFormat="false" ht="15.75" hidden="false" customHeight="false" outlineLevel="0" collapsed="false">
      <c r="A73" s="2" t="n">
        <v>210</v>
      </c>
      <c r="B73" s="13" t="s">
        <v>61</v>
      </c>
      <c r="C73" s="120"/>
      <c r="D73" s="121"/>
      <c r="E73" s="121"/>
      <c r="F73" s="121"/>
      <c r="G73" s="121" t="n">
        <f aca="false">VLOOKUP(VALUE(G$53&amp;$A62),$T$43:$U$262,2,FALSE())</f>
        <v>0.04424</v>
      </c>
      <c r="H73" s="135" t="n">
        <f aca="false">VLOOKUP(VALUE(H$53&amp;$A62),$T$43:$U$262,2,FALSE())</f>
        <v>0.02722</v>
      </c>
      <c r="J73" s="98" t="n">
        <v>2</v>
      </c>
      <c r="K73" s="105"/>
      <c r="L73" s="106"/>
      <c r="M73" s="43"/>
      <c r="N73" s="106"/>
      <c r="O73" s="106"/>
      <c r="P73" s="101" t="n">
        <f aca="false">H107</f>
        <v>0.18747</v>
      </c>
      <c r="Q73" s="76"/>
      <c r="S73" s="80"/>
      <c r="T73" s="170" t="n">
        <v>534</v>
      </c>
      <c r="U73" s="171" t="n">
        <v>0.52178</v>
      </c>
      <c r="V73" s="76"/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5" t="n">
        <f aca="false">VLOOKUP(VALUE(H$53&amp;$A63),$T$43:$U$262,2,FALSE())</f>
        <v>0.03747</v>
      </c>
      <c r="J74" s="98" t="n">
        <v>2</v>
      </c>
      <c r="K74" s="105"/>
      <c r="L74" s="106"/>
      <c r="M74" s="43"/>
      <c r="N74" s="106"/>
      <c r="O74" s="106"/>
      <c r="P74" s="101" t="n">
        <f aca="false">H112</f>
        <v>0.26482</v>
      </c>
      <c r="Q74" s="76"/>
      <c r="S74" s="80"/>
      <c r="T74" s="170" t="n">
        <v>535</v>
      </c>
      <c r="U74" s="171" t="n">
        <v>0.72432</v>
      </c>
      <c r="V74" s="76"/>
    </row>
    <row r="75" customFormat="false" ht="12.75" hidden="false" customHeight="false" outlineLevel="0" collapsed="false">
      <c r="B75" s="13" t="s">
        <v>63</v>
      </c>
      <c r="C75" s="71" t="n">
        <f aca="false">SUM(C66:C74)*2</f>
        <v>0.68558</v>
      </c>
      <c r="D75" s="71" t="n">
        <f aca="false">SUM(D66:D74)*2</f>
        <v>0.59038</v>
      </c>
      <c r="E75" s="71" t="n">
        <f aca="false">SUM(E66:E74)*2</f>
        <v>0.52234</v>
      </c>
      <c r="F75" s="71" t="n">
        <f aca="false">SUM(F66:F74)*2</f>
        <v>0.47112</v>
      </c>
      <c r="G75" s="71" t="n">
        <f aca="false">SUM(G66:G74)*2</f>
        <v>0.43116</v>
      </c>
      <c r="H75" s="71" t="n">
        <f aca="false">SUM(H66:H74)*2</f>
        <v>0.399</v>
      </c>
      <c r="J75" s="98" t="n">
        <v>2</v>
      </c>
      <c r="K75" s="105"/>
      <c r="L75" s="106"/>
      <c r="M75" s="43"/>
      <c r="N75" s="106"/>
      <c r="O75" s="106"/>
      <c r="P75" s="101" t="n">
        <f aca="false">H113</f>
        <v>0.29475</v>
      </c>
      <c r="Q75" s="76"/>
      <c r="S75" s="80"/>
      <c r="T75" s="170" t="n">
        <v>544</v>
      </c>
      <c r="U75" s="171" t="n">
        <v>1.46575</v>
      </c>
      <c r="V75" s="76"/>
    </row>
    <row r="76" customFormat="false" ht="12.75" hidden="false" customHeight="false" outlineLevel="0" collapsed="false">
      <c r="A76" s="2" t="n">
        <v>34</v>
      </c>
      <c r="J76" s="98" t="n">
        <v>2</v>
      </c>
      <c r="K76" s="105"/>
      <c r="L76" s="106"/>
      <c r="M76" s="43"/>
      <c r="N76" s="106"/>
      <c r="O76" s="106"/>
      <c r="P76" s="101" t="n">
        <f aca="false">H118</f>
        <v>0.48805</v>
      </c>
      <c r="Q76" s="76"/>
      <c r="S76" s="80"/>
      <c r="T76" s="170" t="n">
        <v>545</v>
      </c>
      <c r="U76" s="171" t="n">
        <v>2.0235</v>
      </c>
      <c r="V76" s="76"/>
    </row>
    <row r="77" customFormat="false" ht="15.75" hidden="false" customHeight="false" outlineLevel="0" collapsed="false">
      <c r="A77" s="2" t="n">
        <v>35</v>
      </c>
      <c r="B77" s="13" t="s">
        <v>64</v>
      </c>
      <c r="C77" s="126" t="n">
        <f aca="false">VLOOKUP(VALUE(C$53&amp;$A66),$T$43:$U$262,2,FALSE())</f>
        <v>0.1886</v>
      </c>
      <c r="D77" s="137" t="n">
        <f aca="false">VLOOKUP(VALUE(D$53&amp;$A66),$T$43:$U$262,2,FALSE())</f>
        <v>0.11408</v>
      </c>
      <c r="E77" s="137" t="n">
        <f aca="false">VLOOKUP(VALUE(E$53&amp;$A66),$T$43:$U$262,2,FALSE())</f>
        <v>0.07753</v>
      </c>
      <c r="F77" s="137" t="n">
        <f aca="false">VLOOKUP(VALUE(F$53&amp;$A66),$T$43:$U$262,2,FALSE())</f>
        <v>0.05678</v>
      </c>
      <c r="G77" s="137" t="n">
        <f aca="false">VLOOKUP(VALUE(G$53&amp;$A66),$T$43:$U$262,2,FALSE())</f>
        <v>0.04378</v>
      </c>
      <c r="H77" s="139" t="n">
        <f aca="false">VLOOKUP(VALUE(H$53&amp;$A66),$T$43:$U$262,2,FALSE())</f>
        <v>0.03507</v>
      </c>
      <c r="J77" s="98" t="n">
        <v>4</v>
      </c>
      <c r="K77" s="99" t="n">
        <f aca="false">C77</f>
        <v>0.1886</v>
      </c>
      <c r="L77" s="100" t="n">
        <f aca="false">D97</f>
        <v>0.64632</v>
      </c>
      <c r="M77" s="100" t="n">
        <f aca="false">E77</f>
        <v>0.07753</v>
      </c>
      <c r="N77" s="100" t="n">
        <f aca="false">F77</f>
        <v>0.05678</v>
      </c>
      <c r="O77" s="100" t="n">
        <f aca="false">G77</f>
        <v>0.04378</v>
      </c>
      <c r="P77" s="101" t="n">
        <f aca="false">H77</f>
        <v>0.03507</v>
      </c>
      <c r="Q77" s="76"/>
      <c r="S77" s="80"/>
      <c r="T77" s="170" t="n">
        <v>555</v>
      </c>
      <c r="U77" s="171" t="n">
        <v>12.54318</v>
      </c>
      <c r="V77" s="76"/>
    </row>
    <row r="78" customFormat="false" ht="15.75" hidden="false" customHeight="false" outlineLevel="0" collapsed="false">
      <c r="A78" s="2" t="n">
        <v>36</v>
      </c>
      <c r="B78" s="13" t="s">
        <v>65</v>
      </c>
      <c r="C78" s="120" t="n">
        <f aca="false">VLOOKUP(VALUE(C$53&amp;$A67),$T$43:$U$262,2,FALSE())</f>
        <v>0.22078</v>
      </c>
      <c r="D78" s="121" t="n">
        <f aca="false">VLOOKUP(VALUE(D$53&amp;$A67),$T$43:$U$262,2,FALSE())</f>
        <v>0.12546</v>
      </c>
      <c r="E78" s="121" t="n">
        <f aca="false">VLOOKUP(VALUE(E$53&amp;$A67),$T$43:$U$262,2,FALSE())</f>
        <v>0.0824</v>
      </c>
      <c r="F78" s="121" t="n">
        <f aca="false">VLOOKUP(VALUE(F$53&amp;$A67),$T$43:$U$262,2,FALSE())</f>
        <v>0.05901</v>
      </c>
      <c r="G78" s="121" t="n">
        <f aca="false">VLOOKUP(VALUE(G$53&amp;$A67),$T$43:$U$262,2,FALSE())</f>
        <v>0.04478</v>
      </c>
      <c r="H78" s="135" t="n">
        <f aca="false">VLOOKUP(VALUE(H$53&amp;$A67),$T$43:$U$262,2,FALSE())</f>
        <v>0.03543</v>
      </c>
      <c r="J78" s="98" t="n">
        <v>4</v>
      </c>
      <c r="K78" s="99" t="n">
        <f aca="false">C87</f>
        <v>0.52178</v>
      </c>
      <c r="L78" s="106" t="n">
        <f aca="false">D88</f>
        <v>0.30318</v>
      </c>
      <c r="M78" s="100" t="n">
        <f aca="false">E78</f>
        <v>0.0824</v>
      </c>
      <c r="N78" s="100" t="n">
        <f aca="false">F78</f>
        <v>0.05901</v>
      </c>
      <c r="O78" s="100" t="n">
        <f aca="false">G78</f>
        <v>0.04478</v>
      </c>
      <c r="P78" s="101" t="n">
        <f aca="false">H78</f>
        <v>0.03543</v>
      </c>
      <c r="Q78" s="76"/>
      <c r="S78" s="80"/>
      <c r="T78" s="170" t="n">
        <v>611</v>
      </c>
      <c r="U78" s="171" t="n">
        <v>0.04847</v>
      </c>
      <c r="V78" s="76"/>
    </row>
    <row r="79" customFormat="false" ht="15.75" hidden="false" customHeight="false" outlineLevel="0" collapsed="false">
      <c r="A79" s="2" t="n">
        <v>37</v>
      </c>
      <c r="B79" s="13" t="s">
        <v>66</v>
      </c>
      <c r="C79" s="120" t="n">
        <f aca="false">VLOOKUP(VALUE(C$53&amp;$A68),$T$43:$U$262,2,FALSE())</f>
        <v>0.30713</v>
      </c>
      <c r="D79" s="121" t="n">
        <f aca="false">VLOOKUP(VALUE(D$53&amp;$A68),$T$43:$U$262,2,FALSE())</f>
        <v>0.14737</v>
      </c>
      <c r="E79" s="121" t="n">
        <f aca="false">VLOOKUP(VALUE(E$53&amp;$A68),$T$43:$U$262,2,FALSE())</f>
        <v>0.09117</v>
      </c>
      <c r="F79" s="121" t="n">
        <f aca="false">VLOOKUP(VALUE(F$53&amp;$A68),$T$43:$U$262,2,FALSE())</f>
        <v>0.06324</v>
      </c>
      <c r="G79" s="121" t="n">
        <f aca="false">VLOOKUP(VALUE(G$53&amp;$A68),$T$43:$U$262,2,FALSE())</f>
        <v>0.04701</v>
      </c>
      <c r="H79" s="135" t="n">
        <f aca="false">VLOOKUP(VALUE(H$53&amp;$A68),$T$43:$U$262,2,FALSE())</f>
        <v>0.03665</v>
      </c>
      <c r="J79" s="98" t="n">
        <v>4</v>
      </c>
      <c r="K79" s="105"/>
      <c r="L79" s="100" t="n">
        <f aca="false">D78</f>
        <v>0.12546</v>
      </c>
      <c r="M79" s="100" t="n">
        <f aca="false">E79</f>
        <v>0.09117</v>
      </c>
      <c r="N79" s="100" t="n">
        <f aca="false">F79</f>
        <v>0.06324</v>
      </c>
      <c r="O79" s="100" t="n">
        <f aca="false">G79</f>
        <v>0.04701</v>
      </c>
      <c r="P79" s="101" t="n">
        <f aca="false">H79</f>
        <v>0.03665</v>
      </c>
      <c r="Q79" s="76"/>
      <c r="S79" s="80"/>
      <c r="T79" s="170" t="n">
        <v>612</v>
      </c>
      <c r="U79" s="171" t="n">
        <v>0.04622</v>
      </c>
      <c r="V79" s="76"/>
    </row>
    <row r="80" customFormat="false" ht="15.75" hidden="false" customHeight="false" outlineLevel="0" collapsed="false">
      <c r="A80" s="2" t="n">
        <v>38</v>
      </c>
      <c r="B80" s="13" t="s">
        <v>67</v>
      </c>
      <c r="C80" s="120"/>
      <c r="D80" s="121" t="n">
        <f aca="false">VLOOKUP(VALUE(D$53&amp;$A69),$T$43:$U$262,2,FALSE())</f>
        <v>0.20464</v>
      </c>
      <c r="E80" s="121" t="n">
        <f aca="false">VLOOKUP(VALUE(E$53&amp;$A69),$T$43:$U$262,2,FALSE())</f>
        <v>0.10723</v>
      </c>
      <c r="F80" s="121" t="n">
        <f aca="false">VLOOKUP(VALUE(F$53&amp;$A69),$T$43:$U$262,2,FALSE())</f>
        <v>0.07019</v>
      </c>
      <c r="G80" s="121" t="n">
        <f aca="false">VLOOKUP(VALUE(G$53&amp;$A69),$T$43:$U$262,2,FALSE())</f>
        <v>0.05061</v>
      </c>
      <c r="H80" s="135" t="n">
        <f aca="false">VLOOKUP(VALUE(H$53&amp;$A69),$T$43:$U$262,2,FALSE())</f>
        <v>0.03869</v>
      </c>
      <c r="J80" s="98" t="n">
        <v>4</v>
      </c>
      <c r="K80" s="105"/>
      <c r="L80" s="100" t="n">
        <f aca="false">D77</f>
        <v>0.11408</v>
      </c>
      <c r="M80" s="100" t="n">
        <f aca="false">E89</f>
        <v>0.20295</v>
      </c>
      <c r="N80" s="100" t="n">
        <f aca="false">F80</f>
        <v>0.07019</v>
      </c>
      <c r="O80" s="100" t="n">
        <f aca="false">G80</f>
        <v>0.05061</v>
      </c>
      <c r="P80" s="101" t="n">
        <f aca="false">H80</f>
        <v>0.03869</v>
      </c>
      <c r="Q80" s="76"/>
      <c r="S80" s="80"/>
      <c r="T80" s="170" t="n">
        <v>613</v>
      </c>
      <c r="U80" s="171" t="n">
        <v>0.04808</v>
      </c>
      <c r="V80" s="76"/>
    </row>
    <row r="81" customFormat="false" ht="15.75" hidden="false" customHeight="false" outlineLevel="0" collapsed="false">
      <c r="A81" s="2" t="n">
        <v>39</v>
      </c>
      <c r="B81" s="13" t="s">
        <v>68</v>
      </c>
      <c r="C81" s="120"/>
      <c r="D81" s="121"/>
      <c r="E81" s="121" t="n">
        <f aca="false">VLOOKUP(VALUE(E$53&amp;$A70),$T$43:$U$262,2,FALSE())</f>
        <v>0.14857</v>
      </c>
      <c r="F81" s="121" t="n">
        <f aca="false">VLOOKUP(VALUE(F$53&amp;$A70),$T$43:$U$262,2,FALSE())</f>
        <v>0.08258</v>
      </c>
      <c r="G81" s="121" t="n">
        <f aca="false">VLOOKUP(VALUE(G$53&amp;$A70),$T$43:$U$262,2,FALSE())</f>
        <v>0.05627</v>
      </c>
      <c r="H81" s="135" t="n">
        <f aca="false">VLOOKUP(VALUE(H$53&amp;$A70),$T$43:$U$262,2,FALSE())</f>
        <v>0.04178</v>
      </c>
      <c r="J81" s="98" t="n">
        <v>4</v>
      </c>
      <c r="K81" s="105"/>
      <c r="L81" s="106"/>
      <c r="M81" s="106" t="n">
        <f aca="false">E98</f>
        <v>0.37812</v>
      </c>
      <c r="N81" s="100" t="n">
        <f aca="false">F90</f>
        <v>0.14774</v>
      </c>
      <c r="O81" s="100" t="n">
        <f aca="false">G81</f>
        <v>0.05627</v>
      </c>
      <c r="P81" s="101" t="n">
        <f aca="false">H81</f>
        <v>0.04178</v>
      </c>
      <c r="Q81" s="76"/>
      <c r="S81" s="80"/>
      <c r="T81" s="170" t="n">
        <v>614</v>
      </c>
      <c r="U81" s="171" t="n">
        <v>0.05278</v>
      </c>
      <c r="V81" s="76"/>
    </row>
    <row r="82" customFormat="false" ht="15.75" hidden="false" customHeight="false" outlineLevel="0" collapsed="false">
      <c r="A82" s="2" t="n">
        <v>310</v>
      </c>
      <c r="B82" s="13" t="s">
        <v>69</v>
      </c>
      <c r="C82" s="120"/>
      <c r="D82" s="121"/>
      <c r="E82" s="121"/>
      <c r="F82" s="121" t="n">
        <f aca="false">VLOOKUP(VALUE(F$53&amp;$A71),$T$43:$U$262,2,FALSE())</f>
        <v>0.11414</v>
      </c>
      <c r="G82" s="121" t="n">
        <f aca="false">VLOOKUP(VALUE(G$53&amp;$A71),$T$43:$U$262,2,FALSE())</f>
        <v>0.06619</v>
      </c>
      <c r="H82" s="135" t="n">
        <f aca="false">VLOOKUP(VALUE(H$53&amp;$A71),$T$43:$U$262,2,FALSE())</f>
        <v>0.04649</v>
      </c>
      <c r="J82" s="98" t="n">
        <v>4</v>
      </c>
      <c r="K82" s="105"/>
      <c r="L82" s="106"/>
      <c r="M82" s="100" t="n">
        <f aca="false">E105</f>
        <v>0.76023</v>
      </c>
      <c r="N82" s="100" t="n">
        <f aca="false">F99</f>
        <v>0.254</v>
      </c>
      <c r="O82" s="100" t="n">
        <f aca="false">G91</f>
        <v>0.11369</v>
      </c>
      <c r="P82" s="101" t="n">
        <f aca="false">H82</f>
        <v>0.04649</v>
      </c>
      <c r="Q82" s="76"/>
      <c r="S82" s="80"/>
      <c r="T82" s="170" t="n">
        <v>615</v>
      </c>
      <c r="U82" s="171" t="n">
        <v>0.06198</v>
      </c>
      <c r="V82" s="76"/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 t="n">
        <f aca="false">VLOOKUP(VALUE(G$53&amp;$A72),$T$43:$U$262,2,FALSE())</f>
        <v>0.09128</v>
      </c>
      <c r="H83" s="135" t="n">
        <f aca="false">VLOOKUP(VALUE(H$53&amp;$A72),$T$43:$U$262,2,FALSE())</f>
        <v>0.05466</v>
      </c>
      <c r="I83" s="164"/>
      <c r="J83" s="98" t="n">
        <v>4</v>
      </c>
      <c r="K83" s="105"/>
      <c r="L83" s="106"/>
      <c r="M83" s="43"/>
      <c r="N83" s="100" t="n">
        <f aca="false">F106</f>
        <v>0.4474</v>
      </c>
      <c r="O83" s="100" t="n">
        <f aca="false">G100</f>
        <v>0.1852</v>
      </c>
      <c r="P83" s="101" t="n">
        <f aca="false">H92</f>
        <v>0.09099</v>
      </c>
      <c r="Q83" s="76"/>
      <c r="S83" s="80"/>
      <c r="T83" s="170" t="n">
        <v>616</v>
      </c>
      <c r="U83" s="171" t="n">
        <v>0.08613</v>
      </c>
      <c r="V83" s="76"/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 t="n">
        <f aca="false">VLOOKUP(VALUE(H$53&amp;$A73),$T$43:$U$262,2,FALSE())</f>
        <v>0.07519</v>
      </c>
      <c r="J84" s="98" t="n">
        <v>4</v>
      </c>
      <c r="K84" s="105"/>
      <c r="L84" s="106"/>
      <c r="M84" s="43"/>
      <c r="N84" s="100" t="n">
        <f aca="false">F112</f>
        <v>0.86578</v>
      </c>
      <c r="O84" s="100" t="n">
        <f aca="false">G107</f>
        <v>0.30156</v>
      </c>
      <c r="P84" s="101" t="n">
        <f aca="false">H101</f>
        <v>0.14258</v>
      </c>
      <c r="Q84" s="76"/>
      <c r="S84" s="80"/>
      <c r="T84" s="170" t="n">
        <v>622</v>
      </c>
      <c r="U84" s="171" t="n">
        <v>0.10917</v>
      </c>
      <c r="V84" s="76"/>
    </row>
    <row r="85" customFormat="false" ht="12.75" hidden="false" customHeight="false" outlineLevel="0" collapsed="false">
      <c r="B85" s="13" t="s">
        <v>63</v>
      </c>
      <c r="C85" s="71" t="n">
        <f aca="false">SUM(C77:C84)*2</f>
        <v>1.43302</v>
      </c>
      <c r="D85" s="71" t="n">
        <f aca="false">SUM(D77:D84)*2</f>
        <v>1.1831</v>
      </c>
      <c r="E85" s="71" t="n">
        <f aca="false">SUM(E77:E84)*2</f>
        <v>1.0138</v>
      </c>
      <c r="F85" s="71" t="n">
        <f aca="false">SUM(F77:F84)*2</f>
        <v>0.89188</v>
      </c>
      <c r="G85" s="71" t="n">
        <f aca="false">SUM(G77:G84)*2</f>
        <v>0.79984</v>
      </c>
      <c r="H85" s="71" t="n">
        <f aca="false">SUM(H77:H84)*2</f>
        <v>0.72792</v>
      </c>
      <c r="J85" s="98" t="n">
        <v>4</v>
      </c>
      <c r="K85" s="105"/>
      <c r="L85" s="106"/>
      <c r="M85" s="43"/>
      <c r="N85" s="106"/>
      <c r="O85" s="100" t="n">
        <f aca="false">G113</f>
        <v>0.5121</v>
      </c>
      <c r="P85" s="101" t="n">
        <f aca="false">H108</f>
        <v>0.22031</v>
      </c>
      <c r="Q85" s="76"/>
      <c r="S85" s="80"/>
      <c r="T85" s="170" t="n">
        <v>623</v>
      </c>
      <c r="U85" s="171" t="n">
        <v>0.11408</v>
      </c>
      <c r="V85" s="76"/>
    </row>
    <row r="86" customFormat="false" ht="12.75" hidden="false" customHeight="false" outlineLevel="0" collapsed="false">
      <c r="A86" s="2" t="n">
        <v>45</v>
      </c>
      <c r="J86" s="98" t="n">
        <v>4</v>
      </c>
      <c r="K86" s="105"/>
      <c r="L86" s="106"/>
      <c r="M86" s="43"/>
      <c r="N86" s="106"/>
      <c r="O86" s="106" t="n">
        <f aca="false">G118</f>
        <v>0.96448</v>
      </c>
      <c r="P86" s="101" t="n">
        <f aca="false">H114</f>
        <v>0.34626</v>
      </c>
      <c r="Q86" s="76"/>
      <c r="S86" s="80"/>
      <c r="T86" s="170" t="n">
        <v>624</v>
      </c>
      <c r="U86" s="171" t="n">
        <v>0.12546</v>
      </c>
      <c r="V86" s="76"/>
    </row>
    <row r="87" customFormat="false" ht="15.75" hidden="false" customHeight="false" outlineLevel="0" collapsed="false">
      <c r="A87" s="2" t="n">
        <v>46</v>
      </c>
      <c r="B87" s="13" t="s">
        <v>72</v>
      </c>
      <c r="C87" s="126" t="n">
        <f aca="false">VLOOKUP(VALUE(C$53&amp;$A76),$T$43:$U$262,2,FALSE())</f>
        <v>0.52178</v>
      </c>
      <c r="D87" s="137" t="n">
        <f aca="false">VLOOKUP(VALUE(D$53&amp;$A76),$T$43:$U$262,2,FALSE())</f>
        <v>0.25808</v>
      </c>
      <c r="E87" s="137" t="n">
        <f aca="false">VLOOKUP(VALUE(E$53&amp;$A76),$T$43:$U$262,2,FALSE())</f>
        <v>0.15584</v>
      </c>
      <c r="F87" s="137" t="n">
        <f aca="false">VLOOKUP(VALUE(F$53&amp;$A76),$T$43:$U$262,2,FALSE())</f>
        <v>0.10544</v>
      </c>
      <c r="G87" s="137" t="n">
        <f aca="false">VLOOKUP(VALUE(G$53&amp;$A76),$T$43:$U$262,2,FALSE())</f>
        <v>0.0768</v>
      </c>
      <c r="H87" s="139" t="n">
        <f aca="false">VLOOKUP(VALUE(H$53&amp;$A76),$T$43:$U$262,2,FALSE())</f>
        <v>0.05887</v>
      </c>
      <c r="J87" s="98" t="n">
        <v>4</v>
      </c>
      <c r="K87" s="105"/>
      <c r="L87" s="106"/>
      <c r="M87" s="43"/>
      <c r="N87" s="106"/>
      <c r="O87" s="106"/>
      <c r="P87" s="101" t="n">
        <f aca="false">H119</f>
        <v>0.57301</v>
      </c>
      <c r="Q87" s="76"/>
      <c r="S87" s="80"/>
      <c r="T87" s="170" t="n">
        <v>625</v>
      </c>
      <c r="U87" s="171" t="n">
        <v>0.14737</v>
      </c>
      <c r="V87" s="76"/>
    </row>
    <row r="88" customFormat="false" ht="15.75" hidden="false" customHeight="false" outlineLevel="0" collapsed="false">
      <c r="A88" s="2" t="n">
        <v>47</v>
      </c>
      <c r="B88" s="13" t="s">
        <v>73</v>
      </c>
      <c r="C88" s="120" t="n">
        <f aca="false">VLOOKUP(VALUE(C$53&amp;$A77),$T$43:$U$262,2,FALSE())</f>
        <v>0.72432</v>
      </c>
      <c r="D88" s="121" t="n">
        <f aca="false">VLOOKUP(VALUE(D$53&amp;$A77),$T$43:$U$262,2,FALSE())</f>
        <v>0.30318</v>
      </c>
      <c r="E88" s="121" t="n">
        <f aca="false">VLOOKUP(VALUE(E$53&amp;$A77),$T$43:$U$262,2,FALSE())</f>
        <v>0.17257</v>
      </c>
      <c r="F88" s="121" t="n">
        <f aca="false">VLOOKUP(VALUE(F$53&amp;$A77),$T$43:$U$262,2,FALSE())</f>
        <v>0.11311</v>
      </c>
      <c r="G88" s="121" t="n">
        <f aca="false">VLOOKUP(VALUE(G$53&amp;$A77),$T$43:$U$262,2,FALSE())</f>
        <v>0.0807</v>
      </c>
      <c r="H88" s="135" t="n">
        <f aca="false">VLOOKUP(VALUE(H$53&amp;$A77),$T$43:$U$262,2,FALSE())</f>
        <v>0.06097</v>
      </c>
      <c r="J88" s="127" t="n">
        <v>4</v>
      </c>
      <c r="K88" s="128"/>
      <c r="L88" s="129"/>
      <c r="M88" s="130"/>
      <c r="N88" s="129"/>
      <c r="O88" s="129"/>
      <c r="P88" s="131" t="n">
        <f aca="false">H123</f>
        <v>1.05746</v>
      </c>
      <c r="Q88" s="76"/>
      <c r="S88" s="80"/>
      <c r="T88" s="170" t="n">
        <v>626</v>
      </c>
      <c r="U88" s="171" t="n">
        <v>0.20464</v>
      </c>
      <c r="V88" s="76"/>
    </row>
    <row r="89" customFormat="false" ht="15.75" hidden="false" customHeight="false" outlineLevel="0" collapsed="false">
      <c r="A89" s="2" t="n">
        <v>48</v>
      </c>
      <c r="B89" s="13" t="s">
        <v>74</v>
      </c>
      <c r="C89" s="120"/>
      <c r="D89" s="121" t="n">
        <f aca="false">VLOOKUP(VALUE(D$53&amp;$A78),$T$43:$U$262,2,FALSE())</f>
        <v>0.42047</v>
      </c>
      <c r="E89" s="121" t="n">
        <f aca="false">VLOOKUP(VALUE(E$53&amp;$A78),$T$43:$U$262,2,FALSE())</f>
        <v>0.20295</v>
      </c>
      <c r="F89" s="121" t="n">
        <f aca="false">VLOOKUP(VALUE(F$53&amp;$A78),$T$43:$U$262,2,FALSE())</f>
        <v>0.12559</v>
      </c>
      <c r="G89" s="121" t="n">
        <f aca="false">VLOOKUP(VALUE(G$53&amp;$A78),$T$43:$U$262,2,FALSE())</f>
        <v>0.08692</v>
      </c>
      <c r="H89" s="135" t="n">
        <f aca="false">VLOOKUP(VALUE(H$53&amp;$A78),$T$43:$U$262,2,FALSE())</f>
        <v>0.0644</v>
      </c>
      <c r="J89" s="132"/>
      <c r="K89" s="133" t="n">
        <f aca="false">SUMPRODUCT($J$53:$J$88,K53:K88)/K52^2</f>
        <v>0.464434</v>
      </c>
      <c r="L89" s="133" t="n">
        <f aca="false">SUMPRODUCT($J$53:$J$88,L53:L88)/L52^2</f>
        <v>0.402663333333333</v>
      </c>
      <c r="M89" s="133" t="n">
        <f aca="false">SUMPRODUCT($J$53:$J$88,M53:M88)/M52^2</f>
        <v>0.359577755102041</v>
      </c>
      <c r="N89" s="133" t="n">
        <f aca="false">SUMPRODUCT($J$53:$J$88,N53:N88)/N52^2</f>
        <v>0.326518125</v>
      </c>
      <c r="O89" s="133" t="n">
        <f aca="false">SUMPRODUCT($J$53:$J$88,O53:O88)/O52^2</f>
        <v>0.299836913580247</v>
      </c>
      <c r="P89" s="133" t="n">
        <f aca="false">SUMPRODUCT($J$53:$J$88,P53:P88)/P52^2</f>
        <v>0.2776339</v>
      </c>
      <c r="Q89" s="76"/>
      <c r="S89" s="80"/>
      <c r="T89" s="170" t="n">
        <v>633</v>
      </c>
      <c r="U89" s="171" t="n">
        <v>0.23426</v>
      </c>
      <c r="V89" s="76"/>
    </row>
    <row r="90" customFormat="false" ht="15.75" hidden="false" customHeight="false" outlineLevel="0" collapsed="false">
      <c r="A90" s="2" t="n">
        <v>49</v>
      </c>
      <c r="B90" s="13" t="s">
        <v>75</v>
      </c>
      <c r="C90" s="120"/>
      <c r="D90" s="121"/>
      <c r="E90" s="121" t="n">
        <f aca="false">VLOOKUP(VALUE(E$53&amp;$A79),$T$43:$U$262,2,FALSE())</f>
        <v>0.28094</v>
      </c>
      <c r="F90" s="121" t="n">
        <f aca="false">VLOOKUP(VALUE(F$53&amp;$A79),$T$43:$U$262,2,FALSE())</f>
        <v>0.14774</v>
      </c>
      <c r="G90" s="121" t="n">
        <f aca="false">VLOOKUP(VALUE(G$53&amp;$A79),$T$43:$U$262,2,FALSE())</f>
        <v>0.09667</v>
      </c>
      <c r="H90" s="135" t="n">
        <f aca="false">VLOOKUP(VALUE(H$53&amp;$A79),$T$43:$U$262,2,FALSE())</f>
        <v>0.06955</v>
      </c>
      <c r="J90" s="132"/>
      <c r="K90" s="71" t="n">
        <f aca="false">C49</f>
        <v>0.464434</v>
      </c>
      <c r="L90" s="71" t="n">
        <f aca="false">D49</f>
        <v>0.402663333333333</v>
      </c>
      <c r="M90" s="133" t="n">
        <f aca="false">E49</f>
        <v>0.359577755102041</v>
      </c>
      <c r="N90" s="71" t="n">
        <f aca="false">F49</f>
        <v>0.326518125</v>
      </c>
      <c r="O90" s="133" t="n">
        <f aca="false">G49</f>
        <v>0.299836913580247</v>
      </c>
      <c r="P90" s="133" t="n">
        <f aca="false">H49</f>
        <v>0.2776339</v>
      </c>
      <c r="Q90" s="76"/>
      <c r="S90" s="80"/>
      <c r="T90" s="170" t="n">
        <v>634</v>
      </c>
      <c r="U90" s="171" t="n">
        <v>0.25808</v>
      </c>
      <c r="V90" s="76"/>
    </row>
    <row r="91" customFormat="false" ht="15.75" hidden="false" customHeight="false" outlineLevel="0" collapsed="false">
      <c r="A91" s="2" t="n">
        <v>410</v>
      </c>
      <c r="B91" s="13" t="s">
        <v>76</v>
      </c>
      <c r="C91" s="120"/>
      <c r="D91" s="121"/>
      <c r="E91" s="121"/>
      <c r="F91" s="121" t="n">
        <f aca="false">VLOOKUP(VALUE(F$53&amp;$A80),$T$43:$U$262,2,FALSE())</f>
        <v>0.20408</v>
      </c>
      <c r="G91" s="121" t="n">
        <f aca="false">VLOOKUP(VALUE(G$53&amp;$A80),$T$43:$U$262,2,FALSE())</f>
        <v>0.11369</v>
      </c>
      <c r="H91" s="135" t="n">
        <f aca="false">VLOOKUP(VALUE(H$53&amp;$A80),$T$43:$U$262,2,FALSE())</f>
        <v>0.0774</v>
      </c>
      <c r="J91" s="172" t="s">
        <v>107</v>
      </c>
      <c r="K91" s="172" t="n">
        <f aca="false">K89=K90</f>
        <v>1</v>
      </c>
      <c r="L91" s="172" t="n">
        <f aca="false">L89=L90</f>
        <v>1</v>
      </c>
      <c r="M91" s="172" t="n">
        <f aca="false">M89=M90</f>
        <v>1</v>
      </c>
      <c r="N91" s="172" t="n">
        <f aca="false">N89=N90</f>
        <v>1</v>
      </c>
      <c r="O91" s="172" t="n">
        <f aca="false">O89=O90</f>
        <v>1</v>
      </c>
      <c r="P91" s="172" t="n">
        <f aca="false">P89=P90</f>
        <v>1</v>
      </c>
      <c r="Q91" s="76"/>
      <c r="S91" s="80"/>
      <c r="T91" s="170" t="n">
        <v>635</v>
      </c>
      <c r="U91" s="171" t="n">
        <v>0.30318</v>
      </c>
      <c r="V91" s="76"/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 t="n">
        <f aca="false">VLOOKUP(VALUE(G$53&amp;$A81),$T$43:$U$262,2,FALSE())</f>
        <v>0.15669</v>
      </c>
      <c r="H92" s="135" t="n">
        <f aca="false">VLOOKUP(VALUE(H$53&amp;$A81),$T$43:$U$262,2,FALSE())</f>
        <v>0.09099</v>
      </c>
      <c r="P92" s="76"/>
      <c r="Q92" s="76"/>
      <c r="S92" s="80"/>
      <c r="T92" s="170" t="n">
        <v>636</v>
      </c>
      <c r="U92" s="171" t="n">
        <v>0.42047</v>
      </c>
      <c r="V92" s="76"/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 t="n">
        <f aca="false">VLOOKUP(VALUE(H$53&amp;$A82),$T$43:$U$262,2,FALSE())</f>
        <v>0.12514</v>
      </c>
      <c r="P93" s="76"/>
      <c r="Q93" s="76"/>
      <c r="S93" s="80"/>
      <c r="T93" s="170" t="n">
        <v>644</v>
      </c>
      <c r="U93" s="171" t="n">
        <v>0.55026</v>
      </c>
      <c r="V93" s="76"/>
    </row>
    <row r="94" customFormat="false" ht="12.75" hidden="false" customHeight="false" outlineLevel="0" collapsed="false">
      <c r="A94" s="2" t="n">
        <v>56</v>
      </c>
      <c r="B94" s="13" t="s">
        <v>63</v>
      </c>
      <c r="C94" s="71" t="n">
        <f aca="false">SUM(C87:C93)*2</f>
        <v>2.4922</v>
      </c>
      <c r="D94" s="71" t="n">
        <f aca="false">SUM(D87:D93)*2</f>
        <v>1.96346</v>
      </c>
      <c r="E94" s="71" t="n">
        <f aca="false">SUM(E87:E93)*2</f>
        <v>1.6246</v>
      </c>
      <c r="F94" s="71" t="n">
        <f aca="false">SUM(F87:F93)*2</f>
        <v>1.39192</v>
      </c>
      <c r="G94" s="71" t="n">
        <f aca="false">SUM(G87:G93)*2</f>
        <v>1.22294</v>
      </c>
      <c r="H94" s="71" t="n">
        <f aca="false">SUM(H87:H93)*2</f>
        <v>1.09464</v>
      </c>
      <c r="P94" s="76"/>
      <c r="Q94" s="76"/>
      <c r="S94" s="80"/>
      <c r="T94" s="170" t="n">
        <v>645</v>
      </c>
      <c r="U94" s="171" t="n">
        <v>0.64632</v>
      </c>
      <c r="V94" s="76"/>
    </row>
    <row r="95" customFormat="false" ht="12.75" hidden="false" customHeight="false" outlineLevel="0" collapsed="false">
      <c r="A95" s="2" t="n">
        <v>57</v>
      </c>
      <c r="P95" s="76"/>
      <c r="Q95" s="76"/>
      <c r="S95" s="80"/>
      <c r="T95" s="170" t="n">
        <v>646</v>
      </c>
      <c r="U95" s="171" t="n">
        <v>0.89425</v>
      </c>
      <c r="V95" s="76"/>
    </row>
    <row r="96" customFormat="false" ht="12.75" hidden="false" customHeight="false" outlineLevel="0" collapsed="false">
      <c r="A96" s="2" t="n">
        <v>58</v>
      </c>
      <c r="B96" s="13" t="s">
        <v>53</v>
      </c>
      <c r="P96" s="76"/>
      <c r="Q96" s="76"/>
      <c r="S96" s="80"/>
      <c r="T96" s="170" t="n">
        <v>655</v>
      </c>
      <c r="U96" s="171" t="n">
        <v>1.70585</v>
      </c>
      <c r="V96" s="76"/>
    </row>
    <row r="97" customFormat="false" ht="15.75" hidden="false" customHeight="false" outlineLevel="0" collapsed="false">
      <c r="A97" s="2" t="n">
        <v>59</v>
      </c>
      <c r="B97" s="13" t="s">
        <v>79</v>
      </c>
      <c r="C97" s="126" t="n">
        <f aca="false">VLOOKUP(VALUE(C$53&amp;$A86),$T$43:$U$262,2,FALSE())</f>
        <v>2.0235</v>
      </c>
      <c r="D97" s="137" t="n">
        <f aca="false">VLOOKUP(VALUE(D$53&amp;$A86),$T$43:$U$262,2,FALSE())</f>
        <v>0.64632</v>
      </c>
      <c r="E97" s="137" t="n">
        <f aca="false">VLOOKUP(VALUE(E$53&amp;$A86),$T$43:$U$262,2,FALSE())</f>
        <v>0.32158</v>
      </c>
      <c r="F97" s="137" t="n">
        <f aca="false">VLOOKUP(VALUE(F$53&amp;$A86),$T$43:$U$262,2,FALSE())</f>
        <v>0.19442</v>
      </c>
      <c r="G97" s="137" t="n">
        <f aca="false">VLOOKUP(VALUE(G$53&amp;$A86),$T$43:$U$262,2,FALSE())</f>
        <v>0.13141</v>
      </c>
      <c r="H97" s="139" t="n">
        <f aca="false">VLOOKUP(VALUE(H$53&amp;$A86),$T$43:$U$262,2,FALSE())</f>
        <v>0.09547</v>
      </c>
      <c r="P97" s="76"/>
      <c r="Q97" s="76"/>
      <c r="S97" s="80"/>
      <c r="T97" s="170" t="n">
        <v>656</v>
      </c>
      <c r="U97" s="171" t="n">
        <v>2.34677</v>
      </c>
      <c r="V97" s="76"/>
    </row>
    <row r="98" customFormat="false" ht="15.75" hidden="false" customHeight="false" outlineLevel="0" collapsed="false">
      <c r="A98" s="2" t="n">
        <v>510</v>
      </c>
      <c r="B98" s="13" t="s">
        <v>80</v>
      </c>
      <c r="C98" s="120"/>
      <c r="D98" s="121" t="n">
        <f aca="false">VLOOKUP(VALUE(D$53&amp;$A87),$T$43:$U$262,2,FALSE())</f>
        <v>0.89425</v>
      </c>
      <c r="E98" s="121" t="n">
        <f aca="false">VLOOKUP(VALUE(E$53&amp;$A87),$T$43:$U$262,2,FALSE())</f>
        <v>0.37812</v>
      </c>
      <c r="F98" s="121" t="n">
        <f aca="false">VLOOKUP(VALUE(F$53&amp;$A87),$T$43:$U$262,2,FALSE())</f>
        <v>0.21595</v>
      </c>
      <c r="G98" s="121" t="n">
        <f aca="false">VLOOKUP(VALUE(G$53&amp;$A87),$T$43:$U$262,2,FALSE())</f>
        <v>0.1416</v>
      </c>
      <c r="H98" s="135" t="n">
        <f aca="false">VLOOKUP(VALUE(H$53&amp;$A87),$T$43:$U$262,2,FALSE())</f>
        <v>0.10091</v>
      </c>
      <c r="P98" s="76"/>
      <c r="Q98" s="76"/>
      <c r="S98" s="80"/>
      <c r="T98" s="170" t="n">
        <v>666</v>
      </c>
      <c r="U98" s="171" t="n">
        <v>13.86507</v>
      </c>
      <c r="V98" s="76"/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VLOOKUP(VALUE(E$53&amp;$A88),$T$43:$U$262,2,FALSE())</f>
        <v>0.52274</v>
      </c>
      <c r="F99" s="121" t="n">
        <f aca="false">VLOOKUP(VALUE(F$53&amp;$A88),$T$43:$U$262,2,FALSE())</f>
        <v>0.254</v>
      </c>
      <c r="G99" s="121" t="n">
        <f aca="false">VLOOKUP(VALUE(G$53&amp;$A88),$T$43:$U$262,2,FALSE())</f>
        <v>0.1575</v>
      </c>
      <c r="H99" s="135" t="n">
        <f aca="false">VLOOKUP(VALUE(H$53&amp;$A88),$T$43:$U$262,2,FALSE())</f>
        <v>0.10899</v>
      </c>
      <c r="P99" s="76"/>
      <c r="Q99" s="76"/>
      <c r="S99" s="80"/>
      <c r="T99" s="170" t="n">
        <v>711</v>
      </c>
      <c r="U99" s="171" t="n">
        <v>0.0369</v>
      </c>
      <c r="V99" s="76"/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VLOOKUP(VALUE(F$53&amp;$A89),$T$43:$U$262,2,FALSE())</f>
        <v>0.35055</v>
      </c>
      <c r="G100" s="121" t="n">
        <f aca="false">VLOOKUP(VALUE(G$53&amp;$A89),$T$43:$U$262,2,FALSE())</f>
        <v>0.1852</v>
      </c>
      <c r="H100" s="135" t="n">
        <f aca="false">VLOOKUP(VALUE(H$53&amp;$A89),$T$43:$U$262,2,FALSE())</f>
        <v>0.1213</v>
      </c>
      <c r="P100" s="76"/>
      <c r="Q100" s="76"/>
      <c r="S100" s="80"/>
      <c r="T100" s="170" t="n">
        <v>712</v>
      </c>
      <c r="U100" s="171" t="n">
        <v>0.03429</v>
      </c>
      <c r="V100" s="76"/>
    </row>
    <row r="101" customFormat="false" ht="15.75" hidden="false" customHeight="false" outlineLevel="0" collapsed="false">
      <c r="A101" s="2" t="n">
        <v>67</v>
      </c>
      <c r="B101" s="13" t="s">
        <v>83</v>
      </c>
      <c r="C101" s="120"/>
      <c r="D101" s="121"/>
      <c r="E101" s="121"/>
      <c r="F101" s="121"/>
      <c r="G101" s="121" t="n">
        <f aca="false">VLOOKUP(VALUE(G$53&amp;$A90),$T$43:$U$262,2,FALSE())</f>
        <v>0.25509</v>
      </c>
      <c r="H101" s="135" t="n">
        <f aca="false">VLOOKUP(VALUE(H$53&amp;$A90),$T$43:$U$262,2,FALSE())</f>
        <v>0.14258</v>
      </c>
      <c r="P101" s="76"/>
      <c r="Q101" s="76"/>
      <c r="S101" s="80"/>
      <c r="T101" s="170" t="n">
        <v>713</v>
      </c>
      <c r="U101" s="171" t="n">
        <v>0.03477</v>
      </c>
      <c r="V101" s="76"/>
    </row>
    <row r="102" customFormat="false" ht="15.75" hidden="false" customHeight="false" outlineLevel="0" collapsed="false">
      <c r="A102" s="2" t="n">
        <v>68</v>
      </c>
      <c r="B102" s="13" t="s">
        <v>84</v>
      </c>
      <c r="C102" s="122"/>
      <c r="D102" s="123"/>
      <c r="E102" s="123"/>
      <c r="F102" s="123"/>
      <c r="G102" s="123"/>
      <c r="H102" s="125" t="n">
        <f aca="false">VLOOKUP(VALUE(H$53&amp;$A91),$T$43:$U$262,2,FALSE())</f>
        <v>0.196</v>
      </c>
      <c r="P102" s="76"/>
      <c r="Q102" s="76"/>
      <c r="S102" s="80"/>
      <c r="T102" s="170" t="n">
        <v>714</v>
      </c>
      <c r="U102" s="171" t="n">
        <v>0.03688</v>
      </c>
      <c r="V102" s="76"/>
    </row>
    <row r="103" customFormat="false" ht="12.75" hidden="false" customHeight="false" outlineLevel="0" collapsed="false">
      <c r="A103" s="2" t="n">
        <v>69</v>
      </c>
      <c r="B103" s="13" t="s">
        <v>63</v>
      </c>
      <c r="C103" s="71" t="n">
        <f aca="false">SUM(C97:C102)*2</f>
        <v>4.047</v>
      </c>
      <c r="D103" s="71" t="n">
        <f aca="false">SUM(D97:D102)*2</f>
        <v>3.08114</v>
      </c>
      <c r="E103" s="71" t="n">
        <f aca="false">SUM(E97:E102)*2</f>
        <v>2.44488</v>
      </c>
      <c r="F103" s="71" t="n">
        <f aca="false">SUM(F97:F102)*2</f>
        <v>2.02984</v>
      </c>
      <c r="G103" s="71" t="n">
        <f aca="false">SUM(G97:G102)*2</f>
        <v>1.7416</v>
      </c>
      <c r="H103" s="71" t="n">
        <f aca="false">SUM(H97:H102)*2</f>
        <v>1.5305</v>
      </c>
      <c r="P103" s="76"/>
      <c r="Q103" s="76"/>
      <c r="S103" s="80"/>
      <c r="T103" s="170" t="n">
        <v>715</v>
      </c>
      <c r="U103" s="171" t="n">
        <v>0.04078</v>
      </c>
      <c r="V103" s="76"/>
    </row>
    <row r="104" customFormat="false" ht="12.75" hidden="false" customHeight="false" outlineLevel="0" collapsed="false">
      <c r="A104" s="2" t="n">
        <v>610</v>
      </c>
      <c r="B104" s="12"/>
      <c r="P104" s="76"/>
      <c r="Q104" s="76"/>
      <c r="S104" s="80"/>
      <c r="T104" s="170" t="n">
        <v>716</v>
      </c>
      <c r="U104" s="171" t="n">
        <v>0.04796</v>
      </c>
      <c r="V104" s="76"/>
    </row>
    <row r="105" customFormat="false" ht="15.75" hidden="false" customHeight="false" outlineLevel="0" collapsed="false">
      <c r="B105" s="13" t="s">
        <v>85</v>
      </c>
      <c r="C105" s="126"/>
      <c r="D105" s="137" t="n">
        <f aca="false">VLOOKUP(VALUE(D$53&amp;$A94),$T$43:$U$262,2,FALSE())</f>
        <v>2.34677</v>
      </c>
      <c r="E105" s="137" t="n">
        <f aca="false">VLOOKUP(VALUE(E$53&amp;$A94),$T$43:$U$262,2,FALSE())</f>
        <v>0.76023</v>
      </c>
      <c r="F105" s="137" t="n">
        <f aca="false">VLOOKUP(VALUE(F$53&amp;$A94),$T$43:$U$262,2,FALSE())</f>
        <v>0.38054</v>
      </c>
      <c r="G105" s="137" t="n">
        <f aca="false">VLOOKUP(VALUE(G$53&amp;$A94),$T$43:$U$262,2,FALSE())</f>
        <v>0.23061</v>
      </c>
      <c r="H105" s="139" t="n">
        <f aca="false">VLOOKUP(VALUE(H$53&amp;$A94),$T$43:$U$262,2,FALSE())</f>
        <v>0.1559</v>
      </c>
      <c r="P105" s="76"/>
      <c r="Q105" s="76"/>
      <c r="S105" s="80"/>
      <c r="T105" s="170" t="n">
        <v>717</v>
      </c>
      <c r="U105" s="171" t="n">
        <v>0.06649</v>
      </c>
      <c r="V105" s="76"/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VLOOKUP(VALUE(E$53&amp;$A95),$T$43:$U$262,2,FALSE())</f>
        <v>1.04843</v>
      </c>
      <c r="F106" s="121" t="n">
        <f aca="false">VLOOKUP(VALUE(F$53&amp;$A95),$T$43:$U$262,2,FALSE())</f>
        <v>0.4474</v>
      </c>
      <c r="G106" s="121" t="n">
        <f aca="false">VLOOKUP(VALUE(G$53&amp;$A95),$T$43:$U$262,2,FALSE())</f>
        <v>0.25651</v>
      </c>
      <c r="H106" s="135" t="n">
        <f aca="false">VLOOKUP(VALUE(H$53&amp;$A95),$T$43:$U$262,2,FALSE())</f>
        <v>0.16842</v>
      </c>
      <c r="P106" s="76"/>
      <c r="Q106" s="76"/>
      <c r="S106" s="80"/>
      <c r="T106" s="170" t="n">
        <v>722</v>
      </c>
      <c r="U106" s="171" t="n">
        <v>0.07612</v>
      </c>
      <c r="V106" s="76"/>
    </row>
    <row r="107" customFormat="false" ht="15.75" hidden="false" customHeight="false" outlineLevel="0" collapsed="false">
      <c r="A107" s="2" t="n">
        <v>78</v>
      </c>
      <c r="B107" s="13" t="s">
        <v>87</v>
      </c>
      <c r="C107" s="120"/>
      <c r="D107" s="121"/>
      <c r="E107" s="121"/>
      <c r="F107" s="121" t="n">
        <f aca="false">VLOOKUP(VALUE(F$53&amp;$A96),$T$43:$U$262,2,FALSE())</f>
        <v>0.61663</v>
      </c>
      <c r="G107" s="121" t="n">
        <f aca="false">VLOOKUP(VALUE(G$53&amp;$A96),$T$43:$U$262,2,FALSE())</f>
        <v>0.30156</v>
      </c>
      <c r="H107" s="135" t="n">
        <f aca="false">VLOOKUP(VALUE(H$53&amp;$A96),$T$43:$U$262,2,FALSE())</f>
        <v>0.18747</v>
      </c>
      <c r="P107" s="76"/>
      <c r="Q107" s="76"/>
      <c r="S107" s="80"/>
      <c r="T107" s="170" t="n">
        <v>723</v>
      </c>
      <c r="U107" s="171" t="n">
        <v>0.07753</v>
      </c>
      <c r="V107" s="76"/>
    </row>
    <row r="108" customFormat="false" ht="15.75" hidden="false" customHeight="false" outlineLevel="0" collapsed="false">
      <c r="A108" s="2" t="n">
        <v>79</v>
      </c>
      <c r="B108" s="13" t="s">
        <v>88</v>
      </c>
      <c r="C108" s="120"/>
      <c r="D108" s="121"/>
      <c r="E108" s="121"/>
      <c r="F108" s="121"/>
      <c r="G108" s="121" t="n">
        <f aca="false">VLOOKUP(VALUE(G$53&amp;$A97),$T$43:$U$262,2,FALSE())</f>
        <v>0.415</v>
      </c>
      <c r="H108" s="135" t="n">
        <f aca="false">VLOOKUP(VALUE(H$53&amp;$A97),$T$43:$U$262,2,FALSE())</f>
        <v>0.22031</v>
      </c>
      <c r="P108" s="76"/>
      <c r="Q108" s="76"/>
      <c r="S108" s="80"/>
      <c r="T108" s="170" t="n">
        <v>724</v>
      </c>
      <c r="U108" s="171" t="n">
        <v>0.0824</v>
      </c>
      <c r="V108" s="76"/>
    </row>
    <row r="109" customFormat="false" ht="15.75" hidden="false" customHeight="false" outlineLevel="0" collapsed="false">
      <c r="A109" s="2" t="n">
        <v>710</v>
      </c>
      <c r="B109" s="13" t="s">
        <v>89</v>
      </c>
      <c r="C109" s="122"/>
      <c r="D109" s="123"/>
      <c r="E109" s="123"/>
      <c r="F109" s="123"/>
      <c r="G109" s="123"/>
      <c r="H109" s="125" t="n">
        <f aca="false">VLOOKUP(VALUE(H$53&amp;$A98),$T$43:$U$262,2,FALSE())</f>
        <v>0.30266</v>
      </c>
      <c r="P109" s="76"/>
      <c r="Q109" s="76"/>
      <c r="S109" s="80"/>
      <c r="T109" s="170" t="n">
        <v>725</v>
      </c>
      <c r="U109" s="171" t="n">
        <v>0.09117</v>
      </c>
      <c r="V109" s="76"/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4.69354</v>
      </c>
      <c r="E110" s="71" t="n">
        <f aca="false">SUM(E105:E109)*2</f>
        <v>3.61732</v>
      </c>
      <c r="F110" s="71" t="n">
        <f aca="false">SUM(F105:F109)*2</f>
        <v>2.88914</v>
      </c>
      <c r="G110" s="71" t="n">
        <f aca="false">SUM(G105:G109)*2</f>
        <v>2.40736</v>
      </c>
      <c r="H110" s="71" t="n">
        <f aca="false">SUM(H105:H109)*2</f>
        <v>2.06952</v>
      </c>
      <c r="P110" s="76"/>
      <c r="Q110" s="76"/>
      <c r="S110" s="80"/>
      <c r="T110" s="170" t="n">
        <v>726</v>
      </c>
      <c r="U110" s="171" t="n">
        <v>0.10723</v>
      </c>
      <c r="V110" s="76"/>
    </row>
    <row r="111" customFormat="false" ht="12.75" hidden="false" customHeight="false" outlineLevel="0" collapsed="false">
      <c r="P111" s="76"/>
      <c r="Q111" s="76"/>
      <c r="S111" s="80"/>
      <c r="T111" s="170" t="n">
        <v>727</v>
      </c>
      <c r="U111" s="171" t="n">
        <v>0.14857</v>
      </c>
      <c r="V111" s="76"/>
    </row>
    <row r="112" customFormat="false" ht="15.75" hidden="false" customHeight="false" outlineLevel="0" collapsed="false">
      <c r="A112" s="2" t="n">
        <v>89</v>
      </c>
      <c r="B112" s="13" t="s">
        <v>90</v>
      </c>
      <c r="C112" s="126"/>
      <c r="D112" s="137"/>
      <c r="E112" s="137" t="n">
        <f aca="false">VLOOKUP(VALUE(E$53&amp;$A101),$T$43:$U$262,2,FALSE())</f>
        <v>2.64088</v>
      </c>
      <c r="F112" s="137" t="n">
        <f aca="false">VLOOKUP(VALUE(F$53&amp;$A101),$T$43:$U$262,2,FALSE())</f>
        <v>0.86578</v>
      </c>
      <c r="G112" s="137" t="n">
        <f aca="false">VLOOKUP(VALUE(G$53&amp;$A101),$T$43:$U$262,2,FALSE())</f>
        <v>0.43583</v>
      </c>
      <c r="H112" s="139" t="n">
        <f aca="false">VLOOKUP(VALUE(H$53&amp;$A101),$T$43:$U$262,2,FALSE())</f>
        <v>0.26482</v>
      </c>
      <c r="P112" s="76"/>
      <c r="Q112" s="76"/>
      <c r="S112" s="80"/>
      <c r="T112" s="170" t="n">
        <v>733</v>
      </c>
      <c r="U112" s="171" t="n">
        <v>0.14635</v>
      </c>
      <c r="V112" s="76"/>
    </row>
    <row r="113" customFormat="false" ht="15.75" hidden="false" customHeight="false" outlineLevel="0" collapsed="false">
      <c r="A113" s="2" t="n">
        <v>810</v>
      </c>
      <c r="B113" s="13" t="s">
        <v>91</v>
      </c>
      <c r="C113" s="120"/>
      <c r="D113" s="121"/>
      <c r="E113" s="121"/>
      <c r="F113" s="121" t="n">
        <f aca="false">VLOOKUP(VALUE(F$53&amp;$A102),$T$43:$U$262,2,FALSE())</f>
        <v>1.19033</v>
      </c>
      <c r="G113" s="121" t="n">
        <f aca="false">VLOOKUP(VALUE(G$53&amp;$A102),$T$43:$U$262,2,FALSE())</f>
        <v>0.5121</v>
      </c>
      <c r="H113" s="135" t="n">
        <f aca="false">VLOOKUP(VALUE(H$53&amp;$A102),$T$43:$U$262,2,FALSE())</f>
        <v>0.29475</v>
      </c>
      <c r="P113" s="76"/>
      <c r="Q113" s="76"/>
      <c r="S113" s="80"/>
      <c r="T113" s="170" t="n">
        <v>734</v>
      </c>
      <c r="U113" s="171" t="n">
        <v>0.15584</v>
      </c>
      <c r="V113" s="76"/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 t="n">
        <f aca="false">VLOOKUP(VALUE(G$53&amp;$A103),$T$43:$U$262,2,FALSE())</f>
        <v>0.70382</v>
      </c>
      <c r="H114" s="135" t="n">
        <f aca="false">VLOOKUP(VALUE(H$53&amp;$A103),$T$43:$U$262,2,FALSE())</f>
        <v>0.34626</v>
      </c>
      <c r="P114" s="76"/>
      <c r="Q114" s="76"/>
      <c r="S114" s="80"/>
      <c r="T114" s="170" t="n">
        <v>735</v>
      </c>
      <c r="U114" s="171" t="n">
        <v>0.17257</v>
      </c>
      <c r="V114" s="76"/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 t="n">
        <f aca="false">VLOOKUP(VALUE(H$53&amp;$A104),$T$43:$U$262,2,FALSE())</f>
        <v>0.47529</v>
      </c>
      <c r="P115" s="76"/>
      <c r="Q115" s="76"/>
      <c r="S115" s="80"/>
      <c r="T115" s="170" t="n">
        <v>736</v>
      </c>
      <c r="U115" s="171" t="n">
        <v>0.20295</v>
      </c>
      <c r="V115" s="76"/>
    </row>
    <row r="116" customFormat="false" ht="12.75" hidden="false" customHeight="false" outlineLevel="0" collapsed="false">
      <c r="A116" s="2" t="n">
        <v>910</v>
      </c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5.28176</v>
      </c>
      <c r="F116" s="71" t="n">
        <f aca="false">SUM(F112:F115)*2</f>
        <v>4.11222</v>
      </c>
      <c r="G116" s="71" t="n">
        <f aca="false">SUM(G112:G115)*2</f>
        <v>3.3035</v>
      </c>
      <c r="H116" s="71" t="n">
        <f aca="false">SUM(H112:H115)*2</f>
        <v>2.76224</v>
      </c>
      <c r="P116" s="76"/>
      <c r="Q116" s="76"/>
      <c r="S116" s="80"/>
      <c r="T116" s="170" t="n">
        <v>737</v>
      </c>
      <c r="U116" s="171" t="n">
        <v>0.28094</v>
      </c>
      <c r="V116" s="76"/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P117" s="76"/>
      <c r="Q117" s="76"/>
      <c r="S117" s="80"/>
      <c r="T117" s="170" t="n">
        <v>744</v>
      </c>
      <c r="U117" s="171" t="n">
        <v>0.29019</v>
      </c>
      <c r="V117" s="76"/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VLOOKUP(VALUE(F$53&amp;$A107),$T$43:$U$262,2,FALSE())</f>
        <v>2.91207</v>
      </c>
      <c r="G118" s="137" t="n">
        <f aca="false">VLOOKUP(VALUE(G$53&amp;$A107),$T$43:$U$262,2,FALSE())</f>
        <v>0.96448</v>
      </c>
      <c r="H118" s="139" t="n">
        <f aca="false">VLOOKUP(VALUE(H$53&amp;$A107),$T$43:$U$262,2,FALSE())</f>
        <v>0.48805</v>
      </c>
      <c r="P118" s="76"/>
      <c r="Q118" s="76"/>
      <c r="S118" s="80"/>
      <c r="T118" s="170" t="n">
        <v>745</v>
      </c>
      <c r="U118" s="171" t="n">
        <v>0.32158</v>
      </c>
      <c r="V118" s="76"/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 t="n">
        <f aca="false">VLOOKUP(VALUE(G$53&amp;$A108),$T$43:$U$262,2,FALSE())</f>
        <v>1.32233</v>
      </c>
      <c r="H119" s="135" t="n">
        <f aca="false">VLOOKUP(VALUE(H$53&amp;$A108),$T$43:$U$262,2,FALSE())</f>
        <v>0.57301</v>
      </c>
      <c r="P119" s="76"/>
      <c r="Q119" s="76"/>
      <c r="S119" s="80"/>
      <c r="T119" s="170" t="n">
        <v>746</v>
      </c>
      <c r="U119" s="171" t="n">
        <v>0.37812</v>
      </c>
      <c r="V119" s="76"/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 t="n">
        <f aca="false">VLOOKUP(VALUE(H$53&amp;$A109),$T$43:$U$262,2,FALSE())</f>
        <v>0.78549</v>
      </c>
      <c r="P120" s="76"/>
      <c r="Q120" s="76"/>
      <c r="S120" s="80"/>
      <c r="T120" s="170" t="n">
        <v>747</v>
      </c>
      <c r="U120" s="171" t="n">
        <v>0.52274</v>
      </c>
      <c r="V120" s="76"/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5.82414</v>
      </c>
      <c r="G121" s="71" t="n">
        <f aca="false">SUM(G118:G120)*2</f>
        <v>4.57362</v>
      </c>
      <c r="H121" s="71" t="n">
        <f aca="false">SUM(H118:H120)*2</f>
        <v>3.6931</v>
      </c>
      <c r="P121" s="76"/>
      <c r="Q121" s="76"/>
      <c r="S121" s="80"/>
      <c r="T121" s="170" t="n">
        <v>755</v>
      </c>
      <c r="U121" s="171" t="n">
        <v>0.64695</v>
      </c>
      <c r="V121" s="76"/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P122" s="76"/>
      <c r="Q122" s="76"/>
      <c r="S122" s="80"/>
      <c r="T122" s="170" t="n">
        <v>756</v>
      </c>
      <c r="U122" s="171" t="n">
        <v>0.76023</v>
      </c>
      <c r="V122" s="76"/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 t="n">
        <f aca="false">VLOOKUP(VALUE(G$53&amp;$A112),$T$43:$U$262,2,FALSE())</f>
        <v>3.16463</v>
      </c>
      <c r="H123" s="139" t="n">
        <f aca="false">VLOOKUP(VALUE(H$53&amp;$A112),$T$43:$U$262,2,FALSE())</f>
        <v>1.05746</v>
      </c>
      <c r="P123" s="76"/>
      <c r="Q123" s="76"/>
      <c r="S123" s="80"/>
      <c r="T123" s="170" t="n">
        <v>757</v>
      </c>
      <c r="U123" s="171" t="n">
        <v>1.04843</v>
      </c>
      <c r="V123" s="76"/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 t="n">
        <f aca="false">VLOOKUP(VALUE(H$53&amp;$A113),$T$43:$U$262,2,FALSE())</f>
        <v>1.44609</v>
      </c>
      <c r="P124" s="76"/>
      <c r="Q124" s="76"/>
      <c r="S124" s="80"/>
      <c r="T124" s="170" t="n">
        <v>766</v>
      </c>
      <c r="U124" s="171" t="n">
        <v>1.92598</v>
      </c>
      <c r="V124" s="76"/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 t="n">
        <f aca="false">SUM(G123:G124)*2</f>
        <v>6.32926</v>
      </c>
      <c r="H125" s="71" t="n">
        <f aca="false">SUM(H123:H124)*2</f>
        <v>5.0071</v>
      </c>
      <c r="P125" s="76"/>
      <c r="Q125" s="76"/>
      <c r="S125" s="80"/>
      <c r="T125" s="170" t="n">
        <v>767</v>
      </c>
      <c r="U125" s="171" t="n">
        <v>2.64088</v>
      </c>
      <c r="V125" s="76"/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P126" s="76"/>
      <c r="Q126" s="76"/>
      <c r="S126" s="80"/>
      <c r="T126" s="170" t="n">
        <v>777</v>
      </c>
      <c r="U126" s="171" t="n">
        <v>15.06829</v>
      </c>
      <c r="V126" s="76"/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 t="n">
        <f aca="false">VLOOKUP(VALUE(H$53&amp;$A116),$T$43:$U$262,2,FALSE())</f>
        <v>3.40168</v>
      </c>
      <c r="P127" s="76"/>
      <c r="Q127" s="76"/>
      <c r="S127" s="80"/>
      <c r="T127" s="170" t="n">
        <v>811</v>
      </c>
      <c r="U127" s="171" t="n">
        <v>0.02941</v>
      </c>
      <c r="V127" s="76"/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 t="n">
        <f aca="false">SUM(G127)*2</f>
        <v>0</v>
      </c>
      <c r="H128" s="71" t="n">
        <f aca="false">SUM(H127)*2</f>
        <v>6.80336</v>
      </c>
      <c r="P128" s="76"/>
      <c r="Q128" s="76"/>
      <c r="S128" s="80"/>
      <c r="T128" s="170" t="n">
        <v>812</v>
      </c>
      <c r="U128" s="171" t="n">
        <v>0.02678</v>
      </c>
      <c r="V128" s="76"/>
    </row>
    <row r="129" customFormat="false" ht="12.75" hidden="false" customHeight="false" outlineLevel="0" collapsed="false">
      <c r="P129" s="76"/>
      <c r="Q129" s="76"/>
      <c r="S129" s="80"/>
      <c r="T129" s="170" t="n">
        <v>813</v>
      </c>
      <c r="U129" s="171" t="n">
        <v>0.02664</v>
      </c>
      <c r="V129" s="76"/>
    </row>
    <row r="130" customFormat="false" ht="12.75" hidden="false" customHeight="false" outlineLevel="0" collapsed="false">
      <c r="P130" s="76"/>
      <c r="Q130" s="76"/>
      <c r="S130" s="80"/>
      <c r="T130" s="170" t="n">
        <v>814</v>
      </c>
      <c r="U130" s="171" t="n">
        <v>0.02764</v>
      </c>
      <c r="V130" s="76"/>
    </row>
    <row r="131" customFormat="false" ht="12.75" hidden="false" customHeight="false" outlineLevel="0" collapsed="false">
      <c r="P131" s="76"/>
      <c r="Q131" s="76"/>
      <c r="S131" s="80"/>
      <c r="T131" s="170" t="n">
        <v>815</v>
      </c>
      <c r="U131" s="171" t="n">
        <v>0.02959</v>
      </c>
      <c r="V131" s="76"/>
    </row>
    <row r="132" customFormat="false" ht="12.75" hidden="false" customHeight="false" outlineLevel="0" collapsed="false">
      <c r="P132" s="76"/>
      <c r="Q132" s="76"/>
      <c r="S132" s="80"/>
      <c r="T132" s="170" t="n">
        <v>816</v>
      </c>
      <c r="U132" s="171" t="n">
        <v>0.03284</v>
      </c>
      <c r="V132" s="76"/>
    </row>
    <row r="133" customFormat="false" ht="12.75" hidden="false" customHeight="false" outlineLevel="0" collapsed="false">
      <c r="P133" s="76"/>
      <c r="Q133" s="76"/>
      <c r="S133" s="80"/>
      <c r="T133" s="170" t="n">
        <v>817</v>
      </c>
      <c r="U133" s="171" t="n">
        <v>0.03864</v>
      </c>
      <c r="V133" s="76"/>
    </row>
    <row r="134" customFormat="false" ht="12.75" hidden="false" customHeight="false" outlineLevel="0" collapsed="false">
      <c r="P134" s="76"/>
      <c r="Q134" s="76"/>
      <c r="S134" s="80"/>
      <c r="T134" s="170" t="n">
        <v>818</v>
      </c>
      <c r="U134" s="171" t="n">
        <v>0.05343</v>
      </c>
      <c r="V134" s="76"/>
    </row>
    <row r="135" customFormat="false" ht="12.75" hidden="false" customHeight="false" outlineLevel="0" collapsed="false">
      <c r="P135" s="76"/>
      <c r="Q135" s="76"/>
      <c r="S135" s="80"/>
      <c r="T135" s="170" t="n">
        <v>822</v>
      </c>
      <c r="U135" s="171" t="n">
        <v>0.05682</v>
      </c>
      <c r="V135" s="76"/>
    </row>
    <row r="136" customFormat="false" ht="12.75" hidden="false" customHeight="false" outlineLevel="0" collapsed="false">
      <c r="P136" s="76"/>
      <c r="Q136" s="76"/>
      <c r="S136" s="80"/>
      <c r="T136" s="170" t="n">
        <v>823</v>
      </c>
      <c r="U136" s="171" t="n">
        <v>0.05678</v>
      </c>
      <c r="V136" s="76"/>
    </row>
    <row r="137" customFormat="false" ht="12.75" hidden="false" customHeight="false" outlineLevel="0" collapsed="false">
      <c r="P137" s="76"/>
      <c r="Q137" s="76"/>
      <c r="S137" s="80"/>
      <c r="T137" s="170" t="n">
        <v>824</v>
      </c>
      <c r="U137" s="171" t="n">
        <v>0.05901</v>
      </c>
      <c r="V137" s="76"/>
    </row>
    <row r="138" customFormat="false" ht="12.75" hidden="false" customHeight="false" outlineLevel="0" collapsed="false">
      <c r="P138" s="76"/>
      <c r="Q138" s="76"/>
      <c r="S138" s="80"/>
      <c r="T138" s="170" t="n">
        <v>825</v>
      </c>
      <c r="U138" s="171" t="n">
        <v>0.06324</v>
      </c>
      <c r="V138" s="76"/>
    </row>
    <row r="139" customFormat="false" ht="12.75" hidden="false" customHeight="false" outlineLevel="0" collapsed="false">
      <c r="P139" s="76"/>
      <c r="Q139" s="76"/>
      <c r="S139" s="80"/>
      <c r="T139" s="170" t="n">
        <v>826</v>
      </c>
      <c r="U139" s="171" t="n">
        <v>0.07019</v>
      </c>
      <c r="V139" s="76"/>
    </row>
    <row r="140" customFormat="false" ht="12.75" hidden="false" customHeight="false" outlineLevel="0" collapsed="false">
      <c r="P140" s="76"/>
      <c r="Q140" s="76"/>
      <c r="S140" s="80"/>
      <c r="T140" s="170" t="n">
        <v>827</v>
      </c>
      <c r="U140" s="171" t="n">
        <v>0.08258</v>
      </c>
      <c r="V140" s="76"/>
    </row>
    <row r="141" customFormat="false" ht="12.75" hidden="false" customHeight="false" outlineLevel="0" collapsed="false">
      <c r="P141" s="76"/>
      <c r="Q141" s="76"/>
      <c r="S141" s="80"/>
      <c r="T141" s="170" t="n">
        <v>828</v>
      </c>
      <c r="U141" s="171" t="n">
        <v>0.11414</v>
      </c>
      <c r="V141" s="76"/>
    </row>
    <row r="142" customFormat="false" ht="12.75" hidden="false" customHeight="false" outlineLevel="0" collapsed="false">
      <c r="P142" s="76"/>
      <c r="Q142" s="76"/>
      <c r="S142" s="80"/>
      <c r="T142" s="170" t="n">
        <v>833</v>
      </c>
      <c r="U142" s="171" t="n">
        <v>0.10126</v>
      </c>
      <c r="V142" s="76"/>
    </row>
    <row r="143" customFormat="false" ht="12.75" hidden="false" customHeight="false" outlineLevel="0" collapsed="false">
      <c r="P143" s="76"/>
      <c r="Q143" s="76"/>
      <c r="S143" s="80"/>
      <c r="T143" s="170" t="n">
        <v>834</v>
      </c>
      <c r="U143" s="171" t="n">
        <v>0.10544</v>
      </c>
      <c r="V143" s="76"/>
    </row>
    <row r="144" customFormat="false" ht="12.75" hidden="false" customHeight="false" outlineLevel="0" collapsed="false">
      <c r="P144" s="76"/>
      <c r="Q144" s="76"/>
      <c r="S144" s="80"/>
      <c r="T144" s="170" t="n">
        <v>835</v>
      </c>
      <c r="U144" s="171" t="n">
        <v>0.11311</v>
      </c>
      <c r="V144" s="76"/>
    </row>
    <row r="145" customFormat="false" ht="12.75" hidden="false" customHeight="false" outlineLevel="0" collapsed="false">
      <c r="P145" s="76"/>
      <c r="Q145" s="76"/>
      <c r="S145" s="80"/>
      <c r="T145" s="170" t="n">
        <v>836</v>
      </c>
      <c r="U145" s="171" t="n">
        <v>0.12559</v>
      </c>
      <c r="V145" s="76"/>
    </row>
    <row r="146" customFormat="false" ht="12.75" hidden="false" customHeight="false" outlineLevel="0" collapsed="false">
      <c r="P146" s="76"/>
      <c r="Q146" s="76"/>
      <c r="S146" s="80"/>
      <c r="T146" s="170" t="n">
        <v>837</v>
      </c>
      <c r="U146" s="171" t="n">
        <v>0.14774</v>
      </c>
      <c r="V146" s="76"/>
    </row>
    <row r="147" customFormat="false" ht="12.75" hidden="false" customHeight="false" outlineLevel="0" collapsed="false">
      <c r="P147" s="76"/>
      <c r="Q147" s="76"/>
      <c r="S147" s="80"/>
      <c r="T147" s="170" t="n">
        <v>838</v>
      </c>
      <c r="U147" s="171" t="n">
        <v>0.20408</v>
      </c>
      <c r="V147" s="76"/>
    </row>
    <row r="148" customFormat="false" ht="12.75" hidden="false" customHeight="false" outlineLevel="0" collapsed="false">
      <c r="P148" s="76"/>
      <c r="Q148" s="76"/>
      <c r="S148" s="80"/>
      <c r="T148" s="170" t="n">
        <v>844</v>
      </c>
      <c r="U148" s="171" t="n">
        <v>0.18108</v>
      </c>
      <c r="V148" s="76"/>
    </row>
    <row r="149" customFormat="false" ht="12.75" hidden="false" customHeight="false" outlineLevel="0" collapsed="false">
      <c r="P149" s="76"/>
      <c r="Q149" s="76"/>
      <c r="S149" s="80"/>
      <c r="T149" s="170" t="n">
        <v>845</v>
      </c>
      <c r="U149" s="171" t="n">
        <v>0.19442</v>
      </c>
      <c r="V149" s="76"/>
    </row>
    <row r="150" customFormat="false" ht="12.75" hidden="false" customHeight="false" outlineLevel="0" collapsed="false">
      <c r="P150" s="76"/>
      <c r="Q150" s="76"/>
      <c r="S150" s="80"/>
      <c r="T150" s="170" t="n">
        <v>846</v>
      </c>
      <c r="U150" s="171" t="n">
        <v>0.21595</v>
      </c>
      <c r="V150" s="76"/>
    </row>
    <row r="151" customFormat="false" ht="12.75" hidden="false" customHeight="false" outlineLevel="0" collapsed="false">
      <c r="P151" s="76"/>
      <c r="Q151" s="76"/>
      <c r="S151" s="80"/>
      <c r="T151" s="170" t="n">
        <v>847</v>
      </c>
      <c r="U151" s="171" t="n">
        <v>0.254</v>
      </c>
      <c r="V151" s="76"/>
    </row>
    <row r="152" customFormat="false" ht="12.75" hidden="false" customHeight="false" outlineLevel="0" collapsed="false">
      <c r="P152" s="76"/>
      <c r="Q152" s="76"/>
      <c r="S152" s="80"/>
      <c r="T152" s="170" t="n">
        <v>848</v>
      </c>
      <c r="U152" s="171" t="n">
        <v>0.35055</v>
      </c>
      <c r="V152" s="76"/>
    </row>
    <row r="153" customFormat="false" ht="12.75" hidden="false" customHeight="false" outlineLevel="0" collapsed="false">
      <c r="P153" s="76"/>
      <c r="Q153" s="76"/>
      <c r="S153" s="80"/>
      <c r="T153" s="170" t="n">
        <v>855</v>
      </c>
      <c r="U153" s="171" t="n">
        <v>0.34249</v>
      </c>
      <c r="V153" s="76"/>
    </row>
    <row r="154" customFormat="false" ht="12.75" hidden="false" customHeight="false" outlineLevel="0" collapsed="false">
      <c r="P154" s="76"/>
      <c r="Q154" s="76"/>
      <c r="S154" s="80"/>
      <c r="T154" s="170" t="n">
        <v>856</v>
      </c>
      <c r="U154" s="171" t="n">
        <v>0.38054</v>
      </c>
      <c r="V154" s="76"/>
    </row>
    <row r="155" customFormat="false" ht="12.75" hidden="false" customHeight="false" outlineLevel="0" collapsed="false">
      <c r="P155" s="76"/>
      <c r="Q155" s="76"/>
      <c r="S155" s="80"/>
      <c r="T155" s="170" t="n">
        <v>857</v>
      </c>
      <c r="U155" s="171" t="n">
        <v>0.4474</v>
      </c>
      <c r="V155" s="76"/>
    </row>
    <row r="156" customFormat="false" ht="12.75" hidden="false" customHeight="false" outlineLevel="0" collapsed="false">
      <c r="P156" s="76"/>
      <c r="Q156" s="76"/>
      <c r="S156" s="80"/>
      <c r="T156" s="170" t="n">
        <v>858</v>
      </c>
      <c r="U156" s="171" t="n">
        <v>0.61663</v>
      </c>
      <c r="V156" s="76"/>
    </row>
    <row r="157" customFormat="false" ht="12.75" hidden="false" customHeight="false" outlineLevel="0" collapsed="false">
      <c r="P157" s="76"/>
      <c r="Q157" s="76"/>
      <c r="S157" s="80"/>
      <c r="T157" s="170" t="n">
        <v>866</v>
      </c>
      <c r="U157" s="171" t="n">
        <v>0.73703</v>
      </c>
      <c r="V157" s="76"/>
    </row>
    <row r="158" customFormat="false" ht="12.75" hidden="false" customHeight="false" outlineLevel="0" collapsed="false">
      <c r="P158" s="76"/>
      <c r="Q158" s="76"/>
      <c r="S158" s="80"/>
      <c r="T158" s="170" t="n">
        <v>867</v>
      </c>
      <c r="U158" s="171" t="n">
        <v>0.86578</v>
      </c>
      <c r="V158" s="76"/>
    </row>
    <row r="159" customFormat="false" ht="12.75" hidden="false" customHeight="false" outlineLevel="0" collapsed="false">
      <c r="P159" s="76"/>
      <c r="Q159" s="76"/>
      <c r="S159" s="80"/>
      <c r="T159" s="170" t="n">
        <v>868</v>
      </c>
      <c r="U159" s="171" t="n">
        <v>1.19033</v>
      </c>
      <c r="V159" s="76"/>
    </row>
    <row r="160" customFormat="false" ht="12.75" hidden="false" customHeight="false" outlineLevel="0" collapsed="false">
      <c r="P160" s="76"/>
      <c r="Q160" s="76"/>
      <c r="S160" s="80"/>
      <c r="T160" s="170" t="n">
        <v>877</v>
      </c>
      <c r="U160" s="171" t="n">
        <v>2.13018</v>
      </c>
      <c r="V160" s="76"/>
    </row>
    <row r="161" customFormat="false" ht="12.75" hidden="false" customHeight="false" outlineLevel="0" collapsed="false">
      <c r="P161" s="76"/>
      <c r="Q161" s="76"/>
      <c r="S161" s="80"/>
      <c r="T161" s="170" t="n">
        <v>878</v>
      </c>
      <c r="U161" s="171" t="n">
        <v>2.91207</v>
      </c>
      <c r="V161" s="76"/>
    </row>
    <row r="162" customFormat="false" ht="12.75" hidden="false" customHeight="false" outlineLevel="0" collapsed="false">
      <c r="P162" s="76"/>
      <c r="Q162" s="76"/>
      <c r="S162" s="80"/>
      <c r="T162" s="170" t="n">
        <v>888</v>
      </c>
      <c r="U162" s="171" t="n">
        <v>16.17767</v>
      </c>
      <c r="V162" s="76"/>
    </row>
    <row r="163" customFormat="false" ht="12.75" hidden="false" customHeight="false" outlineLevel="0" collapsed="false">
      <c r="P163" s="76"/>
      <c r="Q163" s="76"/>
      <c r="S163" s="80"/>
      <c r="T163" s="170" t="n">
        <v>911</v>
      </c>
      <c r="U163" s="171" t="n">
        <v>0.02425</v>
      </c>
      <c r="V163" s="76"/>
    </row>
    <row r="164" customFormat="false" ht="12.75" hidden="false" customHeight="false" outlineLevel="0" collapsed="false">
      <c r="P164" s="76"/>
      <c r="Q164" s="76"/>
      <c r="S164" s="80"/>
      <c r="T164" s="170" t="n">
        <v>912</v>
      </c>
      <c r="U164" s="171" t="n">
        <v>0.02171</v>
      </c>
      <c r="V164" s="76"/>
    </row>
    <row r="165" customFormat="false" ht="12.75" hidden="false" customHeight="false" outlineLevel="0" collapsed="false">
      <c r="P165" s="76"/>
      <c r="Q165" s="76"/>
      <c r="S165" s="80"/>
      <c r="T165" s="170" t="n">
        <v>913</v>
      </c>
      <c r="U165" s="171" t="n">
        <v>0.02129</v>
      </c>
      <c r="V165" s="76"/>
    </row>
    <row r="166" customFormat="false" ht="12.75" hidden="false" customHeight="false" outlineLevel="0" collapsed="false">
      <c r="P166" s="76"/>
      <c r="Q166" s="76"/>
      <c r="S166" s="80"/>
      <c r="T166" s="170" t="n">
        <v>914</v>
      </c>
      <c r="U166" s="171" t="n">
        <v>0.02172</v>
      </c>
      <c r="V166" s="76"/>
    </row>
    <row r="167" customFormat="false" ht="12.75" hidden="false" customHeight="false" outlineLevel="0" collapsed="false">
      <c r="P167" s="76"/>
      <c r="Q167" s="76"/>
      <c r="S167" s="80"/>
      <c r="T167" s="170" t="n">
        <v>915</v>
      </c>
      <c r="U167" s="171" t="n">
        <v>0.02278</v>
      </c>
      <c r="V167" s="76"/>
    </row>
    <row r="168" customFormat="false" ht="12.75" hidden="false" customHeight="false" outlineLevel="0" collapsed="false">
      <c r="P168" s="76"/>
      <c r="Q168" s="76"/>
      <c r="S168" s="80"/>
      <c r="T168" s="170" t="n">
        <v>916</v>
      </c>
      <c r="U168" s="171" t="n">
        <v>0.02452</v>
      </c>
      <c r="V168" s="76"/>
    </row>
    <row r="169" customFormat="false" ht="12.75" hidden="false" customHeight="false" outlineLevel="0" collapsed="false">
      <c r="P169" s="76"/>
      <c r="Q169" s="76"/>
      <c r="S169" s="80"/>
      <c r="T169" s="170" t="n">
        <v>917</v>
      </c>
      <c r="U169" s="171" t="n">
        <v>0.02726</v>
      </c>
      <c r="V169" s="76"/>
    </row>
    <row r="170" customFormat="false" ht="12.75" hidden="false" customHeight="false" outlineLevel="0" collapsed="false">
      <c r="P170" s="76"/>
      <c r="Q170" s="76"/>
      <c r="S170" s="80"/>
      <c r="T170" s="170" t="n">
        <v>918</v>
      </c>
      <c r="U170" s="171" t="n">
        <v>0.03206</v>
      </c>
      <c r="V170" s="76"/>
    </row>
    <row r="171" customFormat="false" ht="12.75" hidden="false" customHeight="false" outlineLevel="0" collapsed="false">
      <c r="P171" s="76"/>
      <c r="Q171" s="76"/>
      <c r="S171" s="80"/>
      <c r="T171" s="170" t="n">
        <v>919</v>
      </c>
      <c r="U171" s="171" t="n">
        <v>0.04424</v>
      </c>
      <c r="V171" s="76"/>
    </row>
    <row r="172" customFormat="false" ht="12.75" hidden="false" customHeight="false" outlineLevel="0" collapsed="false">
      <c r="P172" s="76"/>
      <c r="Q172" s="76"/>
      <c r="S172" s="80"/>
      <c r="T172" s="170" t="n">
        <v>922</v>
      </c>
      <c r="U172" s="171" t="n">
        <v>0.04448</v>
      </c>
      <c r="V172" s="76"/>
    </row>
    <row r="173" customFormat="false" ht="12.75" hidden="false" customHeight="false" outlineLevel="0" collapsed="false">
      <c r="P173" s="76"/>
      <c r="Q173" s="76"/>
      <c r="S173" s="80"/>
      <c r="T173" s="170" t="n">
        <v>923</v>
      </c>
      <c r="U173" s="171" t="n">
        <v>0.04378</v>
      </c>
      <c r="V173" s="76"/>
    </row>
    <row r="174" customFormat="false" ht="12.75" hidden="false" customHeight="false" outlineLevel="0" collapsed="false">
      <c r="P174" s="76"/>
      <c r="Q174" s="76"/>
      <c r="S174" s="80"/>
      <c r="T174" s="170" t="n">
        <v>924</v>
      </c>
      <c r="U174" s="171" t="n">
        <v>0.04478</v>
      </c>
      <c r="V174" s="76"/>
    </row>
    <row r="175" customFormat="false" ht="12.75" hidden="false" customHeight="false" outlineLevel="0" collapsed="false">
      <c r="P175" s="76"/>
      <c r="Q175" s="76"/>
      <c r="S175" s="80"/>
      <c r="T175" s="170" t="n">
        <v>925</v>
      </c>
      <c r="U175" s="171" t="n">
        <v>0.04701</v>
      </c>
      <c r="V175" s="76"/>
    </row>
    <row r="176" customFormat="false" ht="12.75" hidden="false" customHeight="false" outlineLevel="0" collapsed="false">
      <c r="P176" s="76"/>
      <c r="Q176" s="76"/>
      <c r="S176" s="80"/>
      <c r="T176" s="170" t="n">
        <v>926</v>
      </c>
      <c r="U176" s="171" t="n">
        <v>0.05061</v>
      </c>
      <c r="V176" s="76"/>
    </row>
    <row r="177" customFormat="false" ht="12.75" hidden="false" customHeight="false" outlineLevel="0" collapsed="false">
      <c r="P177" s="76"/>
      <c r="Q177" s="76"/>
      <c r="S177" s="80"/>
      <c r="T177" s="170" t="n">
        <v>927</v>
      </c>
      <c r="U177" s="171" t="n">
        <v>0.05627</v>
      </c>
      <c r="V177" s="76"/>
    </row>
    <row r="178" customFormat="false" ht="12.75" hidden="false" customHeight="false" outlineLevel="0" collapsed="false">
      <c r="P178" s="76"/>
      <c r="Q178" s="76"/>
      <c r="S178" s="80"/>
      <c r="T178" s="170" t="n">
        <v>928</v>
      </c>
      <c r="U178" s="171" t="n">
        <v>0.06619</v>
      </c>
      <c r="V178" s="76"/>
    </row>
    <row r="179" customFormat="false" ht="12.75" hidden="false" customHeight="false" outlineLevel="0" collapsed="false">
      <c r="P179" s="76"/>
      <c r="Q179" s="76"/>
      <c r="S179" s="80"/>
      <c r="T179" s="170" t="n">
        <v>929</v>
      </c>
      <c r="U179" s="171" t="n">
        <v>0.09128</v>
      </c>
      <c r="V179" s="76"/>
    </row>
    <row r="180" customFormat="false" ht="12.75" hidden="false" customHeight="false" outlineLevel="0" collapsed="false">
      <c r="P180" s="76"/>
      <c r="Q180" s="76"/>
      <c r="S180" s="80"/>
      <c r="T180" s="170" t="n">
        <v>933</v>
      </c>
      <c r="U180" s="171" t="n">
        <v>0.07495</v>
      </c>
      <c r="V180" s="76"/>
    </row>
    <row r="181" customFormat="false" ht="12.75" hidden="false" customHeight="false" outlineLevel="0" collapsed="false">
      <c r="P181" s="76"/>
      <c r="Q181" s="76"/>
      <c r="S181" s="80"/>
      <c r="T181" s="170" t="n">
        <v>934</v>
      </c>
      <c r="U181" s="171" t="n">
        <v>0.0768</v>
      </c>
      <c r="V181" s="76"/>
    </row>
    <row r="182" customFormat="false" ht="12.75" hidden="false" customHeight="false" outlineLevel="0" collapsed="false">
      <c r="P182" s="76"/>
      <c r="Q182" s="76"/>
      <c r="S182" s="80"/>
      <c r="T182" s="170" t="n">
        <v>935</v>
      </c>
      <c r="U182" s="171" t="n">
        <v>0.0807</v>
      </c>
      <c r="V182" s="76"/>
    </row>
    <row r="183" customFormat="false" ht="12.75" hidden="false" customHeight="false" outlineLevel="0" collapsed="false">
      <c r="P183" s="76"/>
      <c r="Q183" s="76"/>
      <c r="S183" s="80"/>
      <c r="T183" s="170" t="n">
        <v>936</v>
      </c>
      <c r="U183" s="171" t="n">
        <v>0.08692</v>
      </c>
      <c r="V183" s="76"/>
    </row>
    <row r="184" customFormat="false" ht="12.75" hidden="false" customHeight="false" outlineLevel="0" collapsed="false">
      <c r="P184" s="76"/>
      <c r="Q184" s="76"/>
      <c r="S184" s="80"/>
      <c r="T184" s="170" t="n">
        <v>937</v>
      </c>
      <c r="U184" s="171" t="n">
        <v>0.09667</v>
      </c>
      <c r="V184" s="76"/>
    </row>
    <row r="185" customFormat="false" ht="12.75" hidden="false" customHeight="false" outlineLevel="0" collapsed="false">
      <c r="P185" s="76"/>
      <c r="Q185" s="76"/>
      <c r="S185" s="80"/>
      <c r="T185" s="170" t="n">
        <v>938</v>
      </c>
      <c r="U185" s="171" t="n">
        <v>0.11369</v>
      </c>
      <c r="V185" s="76"/>
    </row>
    <row r="186" customFormat="false" ht="12.75" hidden="false" customHeight="false" outlineLevel="0" collapsed="false">
      <c r="P186" s="76"/>
      <c r="Q186" s="76"/>
      <c r="S186" s="80"/>
      <c r="T186" s="170" t="n">
        <v>939</v>
      </c>
      <c r="U186" s="171" t="n">
        <v>0.15669</v>
      </c>
      <c r="V186" s="76"/>
    </row>
    <row r="187" customFormat="false" ht="12.75" hidden="false" customHeight="false" outlineLevel="0" collapsed="false">
      <c r="P187" s="76"/>
      <c r="Q187" s="76"/>
      <c r="S187" s="80"/>
      <c r="T187" s="170" t="n">
        <v>944</v>
      </c>
      <c r="U187" s="171" t="n">
        <v>0.12491</v>
      </c>
      <c r="V187" s="76"/>
    </row>
    <row r="188" customFormat="false" ht="12.75" hidden="false" customHeight="false" outlineLevel="0" collapsed="false">
      <c r="P188" s="76"/>
      <c r="Q188" s="76"/>
      <c r="S188" s="80"/>
      <c r="T188" s="170" t="n">
        <v>945</v>
      </c>
      <c r="U188" s="171" t="n">
        <v>0.13141</v>
      </c>
      <c r="V188" s="76"/>
    </row>
    <row r="189" customFormat="false" ht="12.75" hidden="false" customHeight="false" outlineLevel="0" collapsed="false">
      <c r="P189" s="76"/>
      <c r="Q189" s="76"/>
      <c r="S189" s="80"/>
      <c r="T189" s="170" t="n">
        <v>946</v>
      </c>
      <c r="U189" s="171" t="n">
        <v>0.1416</v>
      </c>
      <c r="V189" s="76"/>
    </row>
    <row r="190" customFormat="false" ht="12.75" hidden="false" customHeight="false" outlineLevel="0" collapsed="false">
      <c r="P190" s="76"/>
      <c r="Q190" s="76"/>
      <c r="S190" s="80"/>
      <c r="T190" s="170" t="n">
        <v>947</v>
      </c>
      <c r="U190" s="171" t="n">
        <v>0.1575</v>
      </c>
      <c r="V190" s="76"/>
    </row>
    <row r="191" customFormat="false" ht="12.75" hidden="false" customHeight="false" outlineLevel="0" collapsed="false">
      <c r="P191" s="76"/>
      <c r="Q191" s="76"/>
      <c r="S191" s="80"/>
      <c r="T191" s="170" t="n">
        <v>948</v>
      </c>
      <c r="U191" s="171" t="n">
        <v>0.1852</v>
      </c>
      <c r="V191" s="76"/>
    </row>
    <row r="192" customFormat="false" ht="12.75" hidden="false" customHeight="false" outlineLevel="0" collapsed="false">
      <c r="P192" s="76"/>
      <c r="Q192" s="76"/>
      <c r="S192" s="80"/>
      <c r="T192" s="170" t="n">
        <v>949</v>
      </c>
      <c r="U192" s="171" t="n">
        <v>0.25509</v>
      </c>
      <c r="V192" s="76"/>
    </row>
    <row r="193" customFormat="false" ht="12.75" hidden="false" customHeight="false" outlineLevel="0" collapsed="false">
      <c r="P193" s="76"/>
      <c r="Q193" s="76"/>
      <c r="S193" s="80"/>
      <c r="T193" s="170" t="n">
        <v>955</v>
      </c>
      <c r="U193" s="171" t="n">
        <v>0.21388</v>
      </c>
      <c r="V193" s="76"/>
    </row>
    <row r="194" customFormat="false" ht="12.75" hidden="false" customHeight="false" outlineLevel="0" collapsed="false">
      <c r="P194" s="76"/>
      <c r="Q194" s="76"/>
      <c r="S194" s="80"/>
      <c r="T194" s="170" t="n">
        <v>956</v>
      </c>
      <c r="U194" s="171" t="n">
        <v>0.23061</v>
      </c>
      <c r="V194" s="76"/>
    </row>
    <row r="195" customFormat="false" ht="12.75" hidden="false" customHeight="false" outlineLevel="0" collapsed="false">
      <c r="P195" s="76"/>
      <c r="Q195" s="76"/>
      <c r="S195" s="80"/>
      <c r="T195" s="170" t="n">
        <v>957</v>
      </c>
      <c r="U195" s="171" t="n">
        <v>0.25651</v>
      </c>
      <c r="V195" s="76"/>
    </row>
    <row r="196" customFormat="false" ht="12.75" hidden="false" customHeight="false" outlineLevel="0" collapsed="false">
      <c r="P196" s="76"/>
      <c r="Q196" s="76"/>
      <c r="S196" s="80"/>
      <c r="T196" s="170" t="n">
        <v>958</v>
      </c>
      <c r="U196" s="171" t="n">
        <v>0.30156</v>
      </c>
      <c r="V196" s="76"/>
    </row>
    <row r="197" customFormat="false" ht="12.75" hidden="false" customHeight="false" outlineLevel="0" collapsed="false">
      <c r="P197" s="76"/>
      <c r="Q197" s="76"/>
      <c r="S197" s="80"/>
      <c r="T197" s="170" t="n">
        <v>959</v>
      </c>
      <c r="U197" s="171" t="n">
        <v>0.415</v>
      </c>
      <c r="V197" s="76"/>
    </row>
    <row r="198" customFormat="false" ht="12.75" hidden="false" customHeight="false" outlineLevel="0" collapsed="false">
      <c r="P198" s="76"/>
      <c r="Q198" s="76"/>
      <c r="S198" s="80"/>
      <c r="T198" s="170" t="n">
        <v>966</v>
      </c>
      <c r="U198" s="171" t="n">
        <v>0.39179</v>
      </c>
      <c r="V198" s="76"/>
    </row>
    <row r="199" customFormat="false" ht="12.75" hidden="false" customHeight="false" outlineLevel="0" collapsed="false">
      <c r="P199" s="76"/>
      <c r="Q199" s="76"/>
      <c r="S199" s="80"/>
      <c r="T199" s="170" t="n">
        <v>967</v>
      </c>
      <c r="U199" s="171" t="n">
        <v>0.43583</v>
      </c>
      <c r="V199" s="76"/>
    </row>
    <row r="200" customFormat="false" ht="12.75" hidden="false" customHeight="false" outlineLevel="0" collapsed="false">
      <c r="P200" s="76"/>
      <c r="Q200" s="76"/>
      <c r="S200" s="80"/>
      <c r="T200" s="170" t="n">
        <v>968</v>
      </c>
      <c r="U200" s="171" t="n">
        <v>0.5121</v>
      </c>
      <c r="V200" s="76"/>
    </row>
    <row r="201" customFormat="false" ht="12.75" hidden="false" customHeight="false" outlineLevel="0" collapsed="false">
      <c r="P201" s="76"/>
      <c r="Q201" s="76"/>
      <c r="S201" s="80"/>
      <c r="T201" s="170" t="n">
        <v>969</v>
      </c>
      <c r="U201" s="171" t="n">
        <v>0.70382</v>
      </c>
      <c r="V201" s="76"/>
    </row>
    <row r="202" customFormat="false" ht="12.75" hidden="false" customHeight="false" outlineLevel="0" collapsed="false">
      <c r="P202" s="76"/>
      <c r="Q202" s="76"/>
      <c r="S202" s="80"/>
      <c r="T202" s="170" t="n">
        <v>977</v>
      </c>
      <c r="U202" s="171" t="n">
        <v>0.82164</v>
      </c>
      <c r="V202" s="76"/>
    </row>
    <row r="203" customFormat="false" ht="12.75" hidden="false" customHeight="false" outlineLevel="0" collapsed="false">
      <c r="P203" s="76"/>
      <c r="Q203" s="76"/>
      <c r="S203" s="80"/>
      <c r="T203" s="170" t="n">
        <v>978</v>
      </c>
      <c r="U203" s="171" t="n">
        <v>0.96448</v>
      </c>
      <c r="V203" s="76"/>
    </row>
    <row r="204" customFormat="false" ht="12.75" hidden="false" customHeight="false" outlineLevel="0" collapsed="false">
      <c r="P204" s="76"/>
      <c r="Q204" s="76"/>
      <c r="S204" s="80"/>
      <c r="T204" s="170" t="n">
        <v>979</v>
      </c>
      <c r="U204" s="171" t="n">
        <v>1.32233</v>
      </c>
      <c r="V204" s="76"/>
    </row>
    <row r="205" customFormat="false" ht="12.75" hidden="false" customHeight="false" outlineLevel="0" collapsed="false">
      <c r="P205" s="76"/>
      <c r="Q205" s="76"/>
      <c r="S205" s="80"/>
      <c r="T205" s="170" t="n">
        <v>988</v>
      </c>
      <c r="U205" s="171" t="n">
        <v>2.32129</v>
      </c>
      <c r="V205" s="76"/>
    </row>
    <row r="206" customFormat="false" ht="12.75" hidden="false" customHeight="false" outlineLevel="0" collapsed="false">
      <c r="P206" s="76"/>
      <c r="Q206" s="76"/>
      <c r="S206" s="80"/>
      <c r="T206" s="170" t="n">
        <v>989</v>
      </c>
      <c r="U206" s="171" t="n">
        <v>3.16463</v>
      </c>
      <c r="V206" s="76"/>
    </row>
    <row r="207" customFormat="false" ht="12.75" hidden="false" customHeight="false" outlineLevel="0" collapsed="false">
      <c r="P207" s="76"/>
      <c r="Q207" s="76"/>
      <c r="S207" s="80"/>
      <c r="T207" s="170" t="n">
        <v>999</v>
      </c>
      <c r="U207" s="171" t="n">
        <v>17.21053</v>
      </c>
      <c r="V207" s="76"/>
    </row>
    <row r="208" customFormat="false" ht="12.75" hidden="false" customHeight="false" outlineLevel="0" collapsed="false">
      <c r="P208" s="76"/>
      <c r="Q208" s="76"/>
      <c r="S208" s="80"/>
      <c r="T208" s="170" t="n">
        <v>1011</v>
      </c>
      <c r="U208" s="171" t="n">
        <v>0.02051</v>
      </c>
      <c r="V208" s="76"/>
    </row>
    <row r="209" customFormat="false" ht="12.75" hidden="false" customHeight="false" outlineLevel="0" collapsed="false">
      <c r="P209" s="76"/>
      <c r="Q209" s="76"/>
      <c r="S209" s="80"/>
      <c r="T209" s="170" t="n">
        <v>1012</v>
      </c>
      <c r="U209" s="171" t="n">
        <v>0.0181</v>
      </c>
      <c r="V209" s="76"/>
    </row>
    <row r="210" customFormat="false" ht="12.75" hidden="false" customHeight="false" outlineLevel="0" collapsed="false">
      <c r="P210" s="76"/>
      <c r="Q210" s="76"/>
      <c r="S210" s="80"/>
      <c r="T210" s="170" t="n">
        <v>1013</v>
      </c>
      <c r="U210" s="171" t="n">
        <v>0.01753</v>
      </c>
      <c r="V210" s="76"/>
    </row>
    <row r="211" customFormat="false" ht="12.75" hidden="false" customHeight="false" outlineLevel="0" collapsed="false">
      <c r="P211" s="76"/>
      <c r="Q211" s="76"/>
      <c r="S211" s="80"/>
      <c r="T211" s="170" t="n">
        <v>1014</v>
      </c>
      <c r="U211" s="171" t="n">
        <v>0.01768</v>
      </c>
      <c r="V211" s="76"/>
    </row>
    <row r="212" customFormat="false" ht="12.75" hidden="false" customHeight="false" outlineLevel="0" collapsed="false">
      <c r="P212" s="76"/>
      <c r="Q212" s="76"/>
      <c r="S212" s="80"/>
      <c r="T212" s="170" t="n">
        <v>1015</v>
      </c>
      <c r="U212" s="171" t="n">
        <v>0.01826</v>
      </c>
      <c r="V212" s="76"/>
    </row>
    <row r="213" customFormat="false" ht="12.75" hidden="false" customHeight="false" outlineLevel="0" collapsed="false">
      <c r="P213" s="76"/>
      <c r="Q213" s="76"/>
      <c r="S213" s="80"/>
      <c r="T213" s="170" t="n">
        <v>1016</v>
      </c>
      <c r="U213" s="171" t="n">
        <v>0.01928</v>
      </c>
      <c r="V213" s="76"/>
    </row>
    <row r="214" customFormat="false" ht="12.75" hidden="false" customHeight="false" outlineLevel="0" collapsed="false">
      <c r="P214" s="76"/>
      <c r="Q214" s="76"/>
      <c r="S214" s="80"/>
      <c r="T214" s="170" t="n">
        <v>1017</v>
      </c>
      <c r="U214" s="171" t="n">
        <v>0.02081</v>
      </c>
      <c r="V214" s="76"/>
    </row>
    <row r="215" customFormat="false" ht="12.75" hidden="false" customHeight="false" outlineLevel="0" collapsed="false">
      <c r="P215" s="76"/>
      <c r="Q215" s="76"/>
      <c r="S215" s="80"/>
      <c r="T215" s="170" t="n">
        <v>1018</v>
      </c>
      <c r="U215" s="171" t="n">
        <v>0.02315</v>
      </c>
      <c r="V215" s="76"/>
    </row>
    <row r="216" customFormat="false" ht="12.75" hidden="false" customHeight="false" outlineLevel="0" collapsed="false">
      <c r="P216" s="76"/>
      <c r="Q216" s="76"/>
      <c r="S216" s="80"/>
      <c r="T216" s="170" t="n">
        <v>1019</v>
      </c>
      <c r="U216" s="171" t="n">
        <v>0.02722</v>
      </c>
      <c r="V216" s="76"/>
    </row>
    <row r="217" customFormat="false" ht="12.75" hidden="false" customHeight="false" outlineLevel="0" collapsed="false">
      <c r="P217" s="76"/>
      <c r="Q217" s="76"/>
      <c r="S217" s="80"/>
      <c r="T217" s="170" t="n">
        <v>10110</v>
      </c>
      <c r="U217" s="171" t="n">
        <v>0.03747</v>
      </c>
      <c r="V217" s="76"/>
    </row>
    <row r="218" customFormat="false" ht="12.75" hidden="false" customHeight="false" outlineLevel="0" collapsed="false">
      <c r="P218" s="76"/>
      <c r="Q218" s="76"/>
      <c r="S218" s="80"/>
      <c r="T218" s="170" t="n">
        <v>1022</v>
      </c>
      <c r="U218" s="171" t="n">
        <v>0.03606</v>
      </c>
      <c r="V218" s="76"/>
    </row>
    <row r="219" customFormat="false" ht="12.75" hidden="false" customHeight="false" outlineLevel="0" collapsed="false">
      <c r="P219" s="76"/>
      <c r="Q219" s="76"/>
      <c r="S219" s="80"/>
      <c r="T219" s="170" t="n">
        <v>1023</v>
      </c>
      <c r="U219" s="171" t="n">
        <v>0.03507</v>
      </c>
      <c r="V219" s="76"/>
    </row>
    <row r="220" customFormat="false" ht="12.75" hidden="false" customHeight="false" outlineLevel="0" collapsed="false">
      <c r="P220" s="76"/>
      <c r="Q220" s="76"/>
      <c r="S220" s="80"/>
      <c r="T220" s="170" t="n">
        <v>1024</v>
      </c>
      <c r="U220" s="171" t="n">
        <v>0.03543</v>
      </c>
      <c r="V220" s="76"/>
    </row>
    <row r="221" customFormat="false" ht="12.75" hidden="false" customHeight="false" outlineLevel="0" collapsed="false">
      <c r="P221" s="76"/>
      <c r="Q221" s="76"/>
      <c r="S221" s="80"/>
      <c r="T221" s="170" t="n">
        <v>1025</v>
      </c>
      <c r="U221" s="171" t="n">
        <v>0.03665</v>
      </c>
      <c r="V221" s="76"/>
    </row>
    <row r="222" customFormat="false" ht="12.75" hidden="false" customHeight="false" outlineLevel="0" collapsed="false">
      <c r="P222" s="76"/>
      <c r="Q222" s="76"/>
      <c r="S222" s="80"/>
      <c r="T222" s="170" t="n">
        <v>1026</v>
      </c>
      <c r="U222" s="171" t="n">
        <v>0.03869</v>
      </c>
      <c r="V222" s="76"/>
    </row>
    <row r="223" customFormat="false" ht="12.75" hidden="false" customHeight="false" outlineLevel="0" collapsed="false">
      <c r="P223" s="76"/>
      <c r="Q223" s="76"/>
      <c r="S223" s="80"/>
      <c r="T223" s="170" t="n">
        <v>1027</v>
      </c>
      <c r="U223" s="171" t="n">
        <v>0.04178</v>
      </c>
      <c r="V223" s="76"/>
    </row>
    <row r="224" customFormat="false" ht="12.75" hidden="false" customHeight="false" outlineLevel="0" collapsed="false">
      <c r="P224" s="76"/>
      <c r="Q224" s="76"/>
      <c r="S224" s="80"/>
      <c r="T224" s="170" t="n">
        <v>1028</v>
      </c>
      <c r="U224" s="171" t="n">
        <v>0.04649</v>
      </c>
      <c r="V224" s="76"/>
    </row>
    <row r="225" customFormat="false" ht="12.75" hidden="false" customHeight="false" outlineLevel="0" collapsed="false">
      <c r="P225" s="76"/>
      <c r="Q225" s="76"/>
      <c r="S225" s="80"/>
      <c r="T225" s="170" t="n">
        <v>1029</v>
      </c>
      <c r="U225" s="171" t="n">
        <v>0.05466</v>
      </c>
      <c r="V225" s="76"/>
    </row>
    <row r="226" customFormat="false" ht="12.75" hidden="false" customHeight="false" outlineLevel="0" collapsed="false">
      <c r="P226" s="76"/>
      <c r="Q226" s="76"/>
      <c r="S226" s="80"/>
      <c r="T226" s="170" t="n">
        <v>10210</v>
      </c>
      <c r="U226" s="171" t="n">
        <v>0.07519</v>
      </c>
      <c r="V226" s="76"/>
    </row>
    <row r="227" customFormat="false" ht="12.75" hidden="false" customHeight="false" outlineLevel="0" collapsed="false">
      <c r="P227" s="76"/>
      <c r="Q227" s="76"/>
      <c r="S227" s="80"/>
      <c r="T227" s="170" t="n">
        <v>1033</v>
      </c>
      <c r="U227" s="171" t="n">
        <v>0.05819</v>
      </c>
      <c r="V227" s="76"/>
    </row>
    <row r="228" customFormat="false" ht="12.75" hidden="false" customHeight="false" outlineLevel="0" collapsed="false">
      <c r="P228" s="76"/>
      <c r="Q228" s="76"/>
      <c r="S228" s="80"/>
      <c r="T228" s="170" t="n">
        <v>1034</v>
      </c>
      <c r="U228" s="171" t="n">
        <v>0.05887</v>
      </c>
      <c r="V228" s="76"/>
    </row>
    <row r="229" customFormat="false" ht="12.75" hidden="false" customHeight="false" outlineLevel="0" collapsed="false">
      <c r="P229" s="76"/>
      <c r="Q229" s="76"/>
      <c r="S229" s="80"/>
      <c r="T229" s="170" t="n">
        <v>1035</v>
      </c>
      <c r="U229" s="171" t="n">
        <v>0.06097</v>
      </c>
      <c r="V229" s="76"/>
    </row>
    <row r="230" customFormat="false" ht="12.75" hidden="false" customHeight="false" outlineLevel="0" collapsed="false">
      <c r="P230" s="76"/>
      <c r="Q230" s="76"/>
      <c r="S230" s="80"/>
      <c r="T230" s="170" t="n">
        <v>1036</v>
      </c>
      <c r="U230" s="171" t="n">
        <v>0.0644</v>
      </c>
      <c r="V230" s="76"/>
    </row>
    <row r="231" customFormat="false" ht="12.75" hidden="false" customHeight="false" outlineLevel="0" collapsed="false">
      <c r="P231" s="76"/>
      <c r="Q231" s="76"/>
      <c r="S231" s="80"/>
      <c r="T231" s="170" t="n">
        <v>1037</v>
      </c>
      <c r="U231" s="171" t="n">
        <v>0.06955</v>
      </c>
      <c r="V231" s="76"/>
    </row>
    <row r="232" customFormat="false" ht="12.75" hidden="false" customHeight="false" outlineLevel="0" collapsed="false">
      <c r="P232" s="76"/>
      <c r="Q232" s="76"/>
      <c r="S232" s="80"/>
      <c r="T232" s="170" t="n">
        <v>1038</v>
      </c>
      <c r="U232" s="171" t="n">
        <v>0.0774</v>
      </c>
      <c r="V232" s="76"/>
    </row>
    <row r="233" customFormat="false" ht="12.75" hidden="false" customHeight="false" outlineLevel="0" collapsed="false">
      <c r="P233" s="76"/>
      <c r="Q233" s="76"/>
      <c r="S233" s="80"/>
      <c r="T233" s="170" t="n">
        <v>1039</v>
      </c>
      <c r="U233" s="171" t="n">
        <v>0.09099</v>
      </c>
      <c r="V233" s="76"/>
    </row>
    <row r="234" customFormat="false" ht="12.75" hidden="false" customHeight="false" outlineLevel="0" collapsed="false">
      <c r="P234" s="76"/>
      <c r="Q234" s="76"/>
      <c r="S234" s="80"/>
      <c r="T234" s="170" t="n">
        <v>10310</v>
      </c>
      <c r="U234" s="171" t="n">
        <v>0.12514</v>
      </c>
      <c r="V234" s="76"/>
    </row>
    <row r="235" customFormat="false" ht="12.75" hidden="false" customHeight="false" outlineLevel="0" collapsed="false">
      <c r="P235" s="76"/>
      <c r="Q235" s="76"/>
      <c r="S235" s="80"/>
      <c r="T235" s="170" t="n">
        <v>1044</v>
      </c>
      <c r="U235" s="171" t="n">
        <v>0.0921</v>
      </c>
      <c r="V235" s="76"/>
    </row>
    <row r="236" customFormat="false" ht="12.75" hidden="false" customHeight="false" outlineLevel="0" collapsed="false">
      <c r="P236" s="76"/>
      <c r="Q236" s="76"/>
      <c r="S236" s="80"/>
      <c r="T236" s="170" t="n">
        <v>1045</v>
      </c>
      <c r="U236" s="171" t="n">
        <v>0.09547</v>
      </c>
      <c r="V236" s="76"/>
    </row>
    <row r="237" customFormat="false" ht="12.75" hidden="false" customHeight="false" outlineLevel="0" collapsed="false">
      <c r="P237" s="76"/>
      <c r="Q237" s="76"/>
      <c r="S237" s="80"/>
      <c r="T237" s="170" t="n">
        <v>1046</v>
      </c>
      <c r="U237" s="171" t="n">
        <v>0.10091</v>
      </c>
      <c r="V237" s="76"/>
    </row>
    <row r="238" customFormat="false" ht="12.75" hidden="false" customHeight="false" outlineLevel="0" collapsed="false">
      <c r="P238" s="76"/>
      <c r="Q238" s="76"/>
      <c r="S238" s="80"/>
      <c r="T238" s="170" t="n">
        <v>1047</v>
      </c>
      <c r="U238" s="171" t="n">
        <v>0.10899</v>
      </c>
      <c r="V238" s="76"/>
    </row>
    <row r="239" customFormat="false" ht="12.75" hidden="false" customHeight="false" outlineLevel="0" collapsed="false">
      <c r="P239" s="76"/>
      <c r="Q239" s="76"/>
      <c r="S239" s="80"/>
      <c r="T239" s="170" t="n">
        <v>1048</v>
      </c>
      <c r="U239" s="171" t="n">
        <v>0.1213</v>
      </c>
      <c r="V239" s="76"/>
    </row>
    <row r="240" customFormat="false" ht="12.75" hidden="false" customHeight="false" outlineLevel="0" collapsed="false">
      <c r="P240" s="76"/>
      <c r="Q240" s="76"/>
      <c r="S240" s="80"/>
      <c r="T240" s="170" t="n">
        <v>1049</v>
      </c>
      <c r="U240" s="171" t="n">
        <v>0.14258</v>
      </c>
      <c r="V240" s="76"/>
    </row>
    <row r="241" customFormat="false" ht="12.75" hidden="false" customHeight="false" outlineLevel="0" collapsed="false">
      <c r="P241" s="76"/>
      <c r="Q241" s="76"/>
      <c r="S241" s="80"/>
      <c r="T241" s="170" t="n">
        <v>10410</v>
      </c>
      <c r="U241" s="171" t="n">
        <v>0.196</v>
      </c>
      <c r="V241" s="76"/>
    </row>
    <row r="242" customFormat="false" ht="12.75" hidden="false" customHeight="false" outlineLevel="0" collapsed="false">
      <c r="P242" s="76"/>
      <c r="Q242" s="76"/>
      <c r="S242" s="80"/>
      <c r="T242" s="170" t="n">
        <v>1055</v>
      </c>
      <c r="U242" s="171" t="n">
        <v>0.14741</v>
      </c>
      <c r="V242" s="76"/>
    </row>
    <row r="243" customFormat="false" ht="12.75" hidden="false" customHeight="false" outlineLevel="0" collapsed="false">
      <c r="S243" s="6"/>
      <c r="T243" s="173" t="n">
        <v>1056</v>
      </c>
      <c r="U243" s="174" t="n">
        <v>0.1559</v>
      </c>
      <c r="V243" s="6"/>
    </row>
    <row r="244" customFormat="false" ht="12.75" hidden="false" customHeight="false" outlineLevel="0" collapsed="false">
      <c r="S244" s="6"/>
      <c r="T244" s="173" t="n">
        <v>1057</v>
      </c>
      <c r="U244" s="174" t="n">
        <v>0.16842</v>
      </c>
      <c r="V244" s="6"/>
    </row>
    <row r="245" customFormat="false" ht="12.75" hidden="false" customHeight="false" outlineLevel="0" collapsed="false">
      <c r="S245" s="6"/>
      <c r="T245" s="173" t="n">
        <v>1058</v>
      </c>
      <c r="U245" s="174" t="n">
        <v>0.18747</v>
      </c>
      <c r="V245" s="6"/>
    </row>
    <row r="246" customFormat="false" ht="12.75" hidden="false" customHeight="false" outlineLevel="0" collapsed="false">
      <c r="S246" s="6"/>
      <c r="T246" s="173" t="n">
        <v>1059</v>
      </c>
      <c r="U246" s="174" t="n">
        <v>0.22031</v>
      </c>
      <c r="V246" s="6"/>
    </row>
    <row r="247" customFormat="false" ht="12.75" hidden="false" customHeight="false" outlineLevel="0" collapsed="false">
      <c r="S247" s="6"/>
      <c r="T247" s="173" t="n">
        <v>10510</v>
      </c>
      <c r="U247" s="174" t="n">
        <v>0.30266</v>
      </c>
      <c r="V247" s="6"/>
    </row>
    <row r="248" customFormat="false" ht="12.75" hidden="false" customHeight="false" outlineLevel="0" collapsed="false">
      <c r="S248" s="6"/>
      <c r="T248" s="173" t="n">
        <v>1066</v>
      </c>
      <c r="U248" s="174" t="n">
        <v>0.24505</v>
      </c>
      <c r="V248" s="6"/>
    </row>
    <row r="249" customFormat="false" ht="12.75" hidden="false" customHeight="false" outlineLevel="0" collapsed="false">
      <c r="S249" s="6"/>
      <c r="T249" s="173" t="n">
        <v>1067</v>
      </c>
      <c r="U249" s="174" t="n">
        <v>0.26482</v>
      </c>
      <c r="V249" s="6"/>
    </row>
    <row r="250" customFormat="false" ht="12.75" hidden="false" customHeight="false" outlineLevel="0" collapsed="false">
      <c r="S250" s="6"/>
      <c r="T250" s="173" t="n">
        <v>1068</v>
      </c>
      <c r="U250" s="174" t="n">
        <v>0.29475</v>
      </c>
      <c r="V250" s="6"/>
    </row>
    <row r="251" customFormat="false" ht="12.75" hidden="false" customHeight="false" outlineLevel="0" collapsed="false">
      <c r="S251" s="6"/>
      <c r="T251" s="173" t="n">
        <v>1069</v>
      </c>
      <c r="U251" s="174" t="n">
        <v>0.34626</v>
      </c>
      <c r="V251" s="6"/>
    </row>
    <row r="252" customFormat="false" ht="12.75" hidden="false" customHeight="false" outlineLevel="0" collapsed="false">
      <c r="S252" s="6"/>
      <c r="T252" s="173" t="n">
        <v>10610</v>
      </c>
      <c r="U252" s="174" t="n">
        <v>0.47529</v>
      </c>
      <c r="V252" s="6"/>
    </row>
    <row r="253" customFormat="false" ht="12.75" hidden="false" customHeight="false" outlineLevel="0" collapsed="false">
      <c r="S253" s="6"/>
      <c r="T253" s="173" t="n">
        <v>1077</v>
      </c>
      <c r="U253" s="174" t="n">
        <v>0.43852</v>
      </c>
      <c r="V253" s="6"/>
    </row>
    <row r="254" customFormat="false" ht="12.75" hidden="false" customHeight="false" outlineLevel="0" collapsed="false">
      <c r="S254" s="6"/>
      <c r="T254" s="173" t="n">
        <v>1078</v>
      </c>
      <c r="U254" s="174" t="n">
        <v>0.48805</v>
      </c>
      <c r="V254" s="6"/>
    </row>
    <row r="255" customFormat="false" ht="12.75" hidden="false" customHeight="false" outlineLevel="0" collapsed="false">
      <c r="S255" s="6"/>
      <c r="T255" s="173" t="n">
        <v>1079</v>
      </c>
      <c r="U255" s="174" t="n">
        <v>0.57301</v>
      </c>
      <c r="V255" s="6"/>
    </row>
    <row r="256" customFormat="false" ht="12.75" hidden="false" customHeight="false" outlineLevel="0" collapsed="false">
      <c r="S256" s="6"/>
      <c r="T256" s="173" t="n">
        <v>10710</v>
      </c>
      <c r="U256" s="174" t="n">
        <v>0.78549</v>
      </c>
      <c r="V256" s="6"/>
    </row>
    <row r="257" customFormat="false" ht="12.75" hidden="false" customHeight="false" outlineLevel="0" collapsed="false">
      <c r="S257" s="6"/>
      <c r="T257" s="173" t="n">
        <v>1088</v>
      </c>
      <c r="U257" s="174" t="n">
        <v>0.90162</v>
      </c>
      <c r="V257" s="6"/>
    </row>
    <row r="258" customFormat="false" ht="12.75" hidden="false" customHeight="false" outlineLevel="0" collapsed="false">
      <c r="S258" s="6"/>
      <c r="T258" s="173" t="n">
        <v>1089</v>
      </c>
      <c r="U258" s="174" t="n">
        <v>1.05746</v>
      </c>
      <c r="V258" s="6"/>
    </row>
    <row r="259" customFormat="false" ht="12.75" hidden="false" customHeight="false" outlineLevel="0" collapsed="false">
      <c r="S259" s="6"/>
      <c r="T259" s="173" t="n">
        <v>10810</v>
      </c>
      <c r="U259" s="174" t="n">
        <v>1.44609</v>
      </c>
      <c r="V259" s="6"/>
    </row>
    <row r="260" customFormat="false" ht="12.75" hidden="false" customHeight="false" outlineLevel="0" collapsed="false">
      <c r="S260" s="6"/>
      <c r="T260" s="173" t="n">
        <v>1099</v>
      </c>
      <c r="U260" s="174" t="n">
        <v>2.50139</v>
      </c>
      <c r="V260" s="6"/>
    </row>
    <row r="261" customFormat="false" ht="12.75" hidden="false" customHeight="false" outlineLevel="0" collapsed="false">
      <c r="S261" s="6"/>
      <c r="T261" s="173" t="n">
        <v>10910</v>
      </c>
      <c r="U261" s="174" t="n">
        <v>3.40168</v>
      </c>
      <c r="V261" s="6"/>
    </row>
    <row r="262" customFormat="false" ht="12.75" hidden="false" customHeight="false" outlineLevel="0" collapsed="false">
      <c r="S262" s="6"/>
      <c r="T262" s="175" t="n">
        <v>101010</v>
      </c>
      <c r="U262" s="176" t="n">
        <v>18.1795</v>
      </c>
      <c r="V262" s="6"/>
    </row>
    <row r="263" customFormat="false" ht="12.75" hidden="false" customHeight="false" outlineLevel="0" collapsed="false">
      <c r="S263" s="6"/>
      <c r="T263" s="6"/>
      <c r="U263" s="6"/>
      <c r="V263" s="6"/>
    </row>
    <row r="264" customFormat="false" ht="12.75" hidden="false" customHeight="false" outlineLevel="0" collapsed="false">
      <c r="S264" s="6"/>
      <c r="T264" s="6"/>
      <c r="U264" s="6"/>
      <c r="V264" s="6"/>
    </row>
    <row r="265" customFormat="false" ht="12.75" hidden="false" customHeight="false" outlineLevel="0" collapsed="false">
      <c r="S265" s="6"/>
      <c r="T265" s="6"/>
      <c r="U265" s="6"/>
      <c r="V265" s="6"/>
    </row>
    <row r="266" customFormat="false" ht="12.75" hidden="false" customHeight="false" outlineLevel="0" collapsed="false">
      <c r="S266" s="6"/>
      <c r="T266" s="6"/>
      <c r="U266" s="6"/>
      <c r="V266" s="6"/>
    </row>
    <row r="267" customFormat="false" ht="12.75" hidden="false" customHeight="false" outlineLevel="0" collapsed="false">
      <c r="S267" s="6"/>
      <c r="T267" s="6"/>
      <c r="U267" s="6"/>
      <c r="V267" s="6"/>
    </row>
    <row r="268" customFormat="false" ht="12.75" hidden="false" customHeight="false" outlineLevel="0" collapsed="false">
      <c r="S268" s="6"/>
      <c r="T268" s="6"/>
      <c r="U268" s="6"/>
      <c r="V268" s="6"/>
    </row>
    <row r="269" customFormat="false" ht="12.75" hidden="false" customHeight="false" outlineLevel="0" collapsed="false">
      <c r="S269" s="6"/>
      <c r="T269" s="6"/>
      <c r="U269" s="6"/>
      <c r="V269" s="6"/>
    </row>
    <row r="270" customFormat="false" ht="12.75" hidden="false" customHeight="false" outlineLevel="0" collapsed="false">
      <c r="S270" s="6"/>
      <c r="T270" s="6"/>
      <c r="U270" s="6"/>
      <c r="V270" s="6"/>
    </row>
    <row r="271" customFormat="false" ht="12.75" hidden="false" customHeight="false" outlineLevel="0" collapsed="false">
      <c r="S271" s="6"/>
      <c r="T271" s="6"/>
      <c r="U271" s="6"/>
      <c r="V271" s="6"/>
    </row>
    <row r="272" customFormat="false" ht="12.75" hidden="false" customHeight="false" outlineLevel="0" collapsed="false">
      <c r="S272" s="6"/>
      <c r="T272" s="6"/>
      <c r="U272" s="6"/>
      <c r="V272" s="6"/>
    </row>
    <row r="273" customFormat="false" ht="12.75" hidden="false" customHeight="false" outlineLevel="0" collapsed="false">
      <c r="S273" s="6"/>
      <c r="T273" s="6"/>
      <c r="U273" s="6"/>
      <c r="V273" s="6"/>
    </row>
    <row r="274" customFormat="false" ht="12.75" hidden="false" customHeight="false" outlineLevel="0" collapsed="false">
      <c r="S274" s="6"/>
      <c r="T274" s="6"/>
      <c r="U274" s="6"/>
      <c r="V274" s="6"/>
    </row>
    <row r="275" customFormat="false" ht="12.75" hidden="false" customHeight="false" outlineLevel="0" collapsed="false">
      <c r="S275" s="6"/>
      <c r="T275" s="6"/>
      <c r="U275" s="6"/>
      <c r="V275" s="6"/>
    </row>
    <row r="276" customFormat="false" ht="12.75" hidden="false" customHeight="false" outlineLevel="0" collapsed="false">
      <c r="S276" s="6"/>
      <c r="T276" s="6"/>
      <c r="U276" s="6"/>
      <c r="V276" s="6"/>
    </row>
    <row r="277" customFormat="false" ht="12.75" hidden="false" customHeight="false" outlineLevel="0" collapsed="false">
      <c r="S277" s="6"/>
      <c r="T277" s="6"/>
      <c r="U277" s="6"/>
      <c r="V277" s="6"/>
    </row>
    <row r="278" customFormat="false" ht="12.75" hidden="false" customHeight="false" outlineLevel="0" collapsed="false">
      <c r="S278" s="6"/>
      <c r="T278" s="6"/>
      <c r="U278" s="6"/>
      <c r="V278" s="6"/>
    </row>
    <row r="279" customFormat="false" ht="12.75" hidden="false" customHeight="false" outlineLevel="0" collapsed="false">
      <c r="S279" s="6"/>
      <c r="T279" s="6"/>
      <c r="U279" s="6"/>
      <c r="V279" s="6"/>
    </row>
    <row r="280" customFormat="false" ht="12.75" hidden="false" customHeight="false" outlineLevel="0" collapsed="false">
      <c r="S280" s="6"/>
      <c r="T280" s="6"/>
      <c r="U280" s="6"/>
      <c r="V280" s="6"/>
    </row>
    <row r="281" customFormat="false" ht="12.75" hidden="false" customHeight="false" outlineLevel="0" collapsed="false">
      <c r="S281" s="6"/>
      <c r="T281" s="6"/>
      <c r="U281" s="6"/>
      <c r="V281" s="6"/>
    </row>
    <row r="282" customFormat="false" ht="12.75" hidden="false" customHeight="false" outlineLevel="0" collapsed="false">
      <c r="S282" s="6"/>
      <c r="T282" s="6"/>
      <c r="U282" s="6"/>
      <c r="V282" s="6"/>
    </row>
    <row r="283" customFormat="false" ht="12.75" hidden="false" customHeight="false" outlineLevel="0" collapsed="false">
      <c r="S283" s="6"/>
      <c r="T283" s="6"/>
      <c r="U283" s="6"/>
      <c r="V283" s="6"/>
    </row>
    <row r="284" customFormat="false" ht="12.75" hidden="false" customHeight="false" outlineLevel="0" collapsed="false">
      <c r="S284" s="6"/>
      <c r="T284" s="6"/>
      <c r="U284" s="6"/>
      <c r="V284" s="6"/>
    </row>
    <row r="285" customFormat="false" ht="12.75" hidden="false" customHeight="false" outlineLevel="0" collapsed="false">
      <c r="S285" s="6"/>
      <c r="T285" s="6"/>
      <c r="U285" s="6"/>
      <c r="V285" s="6"/>
    </row>
    <row r="286" customFormat="false" ht="12.75" hidden="false" customHeight="false" outlineLevel="0" collapsed="false">
      <c r="S286" s="6"/>
      <c r="T286" s="6"/>
      <c r="U286" s="6"/>
      <c r="V286" s="6"/>
    </row>
    <row r="287" customFormat="false" ht="12.75" hidden="false" customHeight="false" outlineLevel="0" collapsed="false">
      <c r="S287" s="6"/>
      <c r="T287" s="6"/>
      <c r="U287" s="6"/>
      <c r="V287" s="6"/>
    </row>
    <row r="288" customFormat="false" ht="12.75" hidden="false" customHeight="false" outlineLevel="0" collapsed="false">
      <c r="S288" s="6"/>
      <c r="T288" s="6"/>
      <c r="U288" s="6"/>
      <c r="V288" s="6"/>
    </row>
    <row r="289" customFormat="false" ht="12.75" hidden="false" customHeight="false" outlineLevel="0" collapsed="false">
      <c r="S289" s="6"/>
      <c r="T289" s="6"/>
      <c r="U289" s="6"/>
      <c r="V289" s="6"/>
    </row>
    <row r="290" customFormat="false" ht="12.75" hidden="false" customHeight="false" outlineLevel="0" collapsed="false">
      <c r="S290" s="6"/>
      <c r="T290" s="6"/>
      <c r="U290" s="6"/>
      <c r="V290" s="6"/>
    </row>
    <row r="291" customFormat="false" ht="12.75" hidden="false" customHeight="false" outlineLevel="0" collapsed="false">
      <c r="S291" s="6"/>
      <c r="T291" s="6"/>
      <c r="U291" s="6"/>
      <c r="V291" s="6"/>
    </row>
    <row r="292" customFormat="false" ht="12.75" hidden="false" customHeight="false" outlineLevel="0" collapsed="false">
      <c r="S292" s="6"/>
      <c r="T292" s="6"/>
      <c r="U292" s="6"/>
      <c r="V292" s="6"/>
    </row>
    <row r="293" customFormat="false" ht="12.75" hidden="false" customHeight="false" outlineLevel="0" collapsed="false">
      <c r="S293" s="6"/>
      <c r="T293" s="6"/>
      <c r="U293" s="6"/>
      <c r="V293" s="6"/>
    </row>
    <row r="294" customFormat="false" ht="12.75" hidden="false" customHeight="false" outlineLevel="0" collapsed="false">
      <c r="S294" s="6"/>
      <c r="T294" s="6"/>
      <c r="U294" s="6"/>
      <c r="V294" s="6"/>
    </row>
    <row r="295" customFormat="false" ht="12.75" hidden="false" customHeight="false" outlineLevel="0" collapsed="false">
      <c r="S295" s="6"/>
      <c r="T295" s="6"/>
      <c r="U295" s="6"/>
      <c r="V295" s="6"/>
    </row>
  </sheetData>
  <printOptions headings="false" gridLines="false" gridLinesSet="true" horizontalCentered="true" verticalCentered="false"/>
  <pageMargins left="0.25" right="0.25" top="0.420138888888889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false" hidden="false" outlineLevel="0" max="9" min="9" style="2" width="9.14"/>
    <col collapsed="false" customWidth="false" hidden="false" outlineLevel="0" max="10" min="10" style="6" width="9.14"/>
    <col collapsed="false" customWidth="true" hidden="false" outlineLevel="0" max="14" min="11" style="69" width="9.56"/>
    <col collapsed="false" customWidth="true" hidden="false" outlineLevel="0" max="16" min="15" style="52" width="9.56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B1" s="7" t="s">
        <v>108</v>
      </c>
      <c r="I1" s="177" t="n">
        <v>5</v>
      </c>
      <c r="K1" s="4" t="n">
        <f aca="false">2*(1+K6)/(K6-3)*SQRT((K6-2)/K6)</f>
        <v>-6.26099033699941</v>
      </c>
      <c r="L1" s="4"/>
      <c r="M1" s="4" t="n">
        <f aca="false">2*(1+M6)/(M6-3)*SQRT((M6-2)/M6)</f>
        <v>11.7837660727436</v>
      </c>
      <c r="N1" s="4" t="n">
        <f aca="false">2*(1+N6)/(N6-3)*SQRT((N6-2)/N6)</f>
        <v>7.07106781186548</v>
      </c>
      <c r="O1" s="4" t="n">
        <f aca="false">2*(1+O6)/(O6-3)*SQRT((O6-2)/O6)</f>
        <v>5.46594394499949</v>
      </c>
      <c r="P1" s="4" t="n">
        <f aca="false">2*(1+P6)/(P6-3)*SQRT((P6-2)/P6)</f>
        <v>4.6475800154489</v>
      </c>
      <c r="R1" s="8"/>
    </row>
    <row r="2" customFormat="false" ht="20.25" hidden="false" customHeight="false" outlineLevel="0" collapsed="false">
      <c r="B2" s="143" t="s">
        <v>1</v>
      </c>
      <c r="I2" s="2" t="e">
        <f aca="false">VLOOKUP(I1,J6:P7,I1,FALSE())</f>
        <v>#N/A</v>
      </c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11" t="s">
        <v>41</v>
      </c>
      <c r="J4" s="5" t="s">
        <v>109</v>
      </c>
      <c r="K4" s="52"/>
      <c r="L4" s="52"/>
      <c r="M4" s="52"/>
      <c r="N4" s="52"/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J5" s="5"/>
      <c r="K5" s="52"/>
      <c r="L5" s="52"/>
      <c r="M5" s="52"/>
      <c r="N5" s="52" t="s">
        <v>110</v>
      </c>
    </row>
    <row r="6" customFormat="false" ht="15.75" hidden="false" customHeight="false" outlineLevel="0" collapsed="false">
      <c r="A6" s="2" t="n">
        <v>1</v>
      </c>
      <c r="B6" s="13" t="s">
        <v>4</v>
      </c>
      <c r="C6" s="144" t="n">
        <f aca="false">VLOOKUP(VALUE(C$5&amp;$A6),$J$7:$P$32,$I$1,FALSE())</f>
        <v>1.0526</v>
      </c>
      <c r="D6" s="145" t="n">
        <f aca="false">VLOOKUP(VALUE(D$5&amp;$A6),$J$7:$P$32,$I$1,FALSE())</f>
        <v>1.0435</v>
      </c>
      <c r="E6" s="145" t="n">
        <f aca="false">VLOOKUP(VALUE(E$5&amp;$A6),$J$7:$P$32,$I$1,FALSE())</f>
        <v>1.037</v>
      </c>
      <c r="F6" s="145" t="n">
        <f aca="false">VLOOKUP(VALUE(F$5&amp;$A6),$J$7:$P$32,$I$1,FALSE())</f>
        <v>1.0323</v>
      </c>
      <c r="G6" s="145"/>
      <c r="H6" s="146"/>
      <c r="J6" s="76" t="s">
        <v>111</v>
      </c>
      <c r="K6" s="52" t="n">
        <v>2.5</v>
      </c>
      <c r="L6" s="52" t="n">
        <v>3</v>
      </c>
      <c r="M6" s="52" t="n">
        <v>3.5</v>
      </c>
      <c r="N6" s="52" t="n">
        <v>4</v>
      </c>
      <c r="O6" s="52" t="n">
        <v>4.5</v>
      </c>
      <c r="P6" s="52" t="n">
        <v>5</v>
      </c>
    </row>
    <row r="7" customFormat="false" ht="15.75" hidden="false" customHeight="false" outlineLevel="0" collapsed="false">
      <c r="A7" s="2" t="n">
        <v>2</v>
      </c>
      <c r="B7" s="13" t="s">
        <v>5</v>
      </c>
      <c r="C7" s="147" t="n">
        <f aca="false">VLOOKUP(VALUE(C$5&amp;$A7),$J$7:$P$32,$I$1,FALSE())</f>
        <v>1.1228</v>
      </c>
      <c r="D7" s="148" t="n">
        <f aca="false">VLOOKUP(VALUE(D$5&amp;$A7),$J$7:$P$32,$I$1,FALSE())</f>
        <v>1.0984</v>
      </c>
      <c r="E7" s="148" t="n">
        <f aca="false">VLOOKUP(VALUE(E$5&amp;$A7),$J$7:$P$32,$I$1,FALSE())</f>
        <v>1.0821</v>
      </c>
      <c r="F7" s="148" t="n">
        <f aca="false">VLOOKUP(VALUE(F$5&amp;$A7),$J$7:$P$32,$I$1,FALSE())</f>
        <v>1.0705</v>
      </c>
      <c r="G7" s="148"/>
      <c r="H7" s="149"/>
      <c r="J7" s="76" t="n">
        <v>51</v>
      </c>
      <c r="K7" s="178" t="n">
        <v>1.087</v>
      </c>
      <c r="L7" s="179" t="n">
        <v>1.0714</v>
      </c>
      <c r="M7" s="179" t="n">
        <v>1.0606</v>
      </c>
      <c r="N7" s="179" t="n">
        <v>1.0526</v>
      </c>
      <c r="O7" s="179" t="n">
        <v>1.0465</v>
      </c>
      <c r="P7" s="180" t="n">
        <v>1.0417</v>
      </c>
      <c r="R7" s="21"/>
    </row>
    <row r="8" customFormat="false" ht="15.75" hidden="false" customHeight="false" outlineLevel="0" collapsed="false">
      <c r="A8" s="2" t="n">
        <v>3</v>
      </c>
      <c r="B8" s="13" t="s">
        <v>6</v>
      </c>
      <c r="C8" s="147" t="n">
        <f aca="false">VLOOKUP(VALUE(C$5&amp;$A8),$J$7:$P$32,$I$1,FALSE())</f>
        <v>1.2249</v>
      </c>
      <c r="D8" s="148" t="n">
        <f aca="false">VLOOKUP(VALUE(D$5&amp;$A8),$J$7:$P$32,$I$1,FALSE())</f>
        <v>1.1716</v>
      </c>
      <c r="E8" s="148" t="n">
        <f aca="false">VLOOKUP(VALUE(E$5&amp;$A8),$J$7:$P$32,$I$1,FALSE())</f>
        <v>1.1391</v>
      </c>
      <c r="F8" s="148" t="n">
        <f aca="false">VLOOKUP(VALUE(F$5&amp;$A8),$J$7:$P$32,$I$1,FALSE())</f>
        <v>1.117</v>
      </c>
      <c r="G8" s="148"/>
      <c r="H8" s="149"/>
      <c r="J8" s="76" t="n">
        <v>52</v>
      </c>
      <c r="K8" s="181" t="n">
        <v>1.2077</v>
      </c>
      <c r="L8" s="182" t="n">
        <v>1.1688</v>
      </c>
      <c r="M8" s="182" t="n">
        <v>1.1422</v>
      </c>
      <c r="N8" s="182" t="n">
        <v>1.1228</v>
      </c>
      <c r="O8" s="182" t="n">
        <v>1.1081</v>
      </c>
      <c r="P8" s="183" t="n">
        <v>1.0965</v>
      </c>
      <c r="R8" s="21"/>
    </row>
    <row r="9" customFormat="false" ht="15.75" hidden="false" customHeight="false" outlineLevel="0" collapsed="false">
      <c r="A9" s="2" t="n">
        <v>4</v>
      </c>
      <c r="B9" s="13" t="s">
        <v>7</v>
      </c>
      <c r="C9" s="147" t="n">
        <f aca="false">VLOOKUP(VALUE(C$5&amp;$A9),$J$7:$P$32,$I$1,FALSE())</f>
        <v>1.3999</v>
      </c>
      <c r="D9" s="148" t="n">
        <f aca="false">VLOOKUP(VALUE(D$5&amp;$A9),$J$7:$P$32,$I$1,FALSE())</f>
        <v>1.2781</v>
      </c>
      <c r="E9" s="148" t="n">
        <f aca="false">VLOOKUP(VALUE(E$5&amp;$A9),$J$7:$P$32,$I$1,FALSE())</f>
        <v>1.215</v>
      </c>
      <c r="F9" s="148" t="n">
        <f aca="false">VLOOKUP(VALUE(F$5&amp;$A9),$J$7:$P$32,$I$1,FALSE())</f>
        <v>1.1758</v>
      </c>
      <c r="G9" s="148"/>
      <c r="H9" s="149"/>
      <c r="J9" s="76" t="n">
        <v>53</v>
      </c>
      <c r="K9" s="181" t="n">
        <v>1.3935</v>
      </c>
      <c r="L9" s="182" t="n">
        <v>1.3149</v>
      </c>
      <c r="M9" s="182" t="n">
        <v>1.2624</v>
      </c>
      <c r="N9" s="182" t="n">
        <v>1.2249</v>
      </c>
      <c r="O9" s="182" t="n">
        <v>1.1967</v>
      </c>
      <c r="P9" s="183" t="n">
        <v>1.1748</v>
      </c>
      <c r="R9" s="21"/>
    </row>
    <row r="10" customFormat="false" ht="15.75" hidden="false" customHeight="false" outlineLevel="0" collapsed="false">
      <c r="A10" s="2" t="n">
        <v>5</v>
      </c>
      <c r="B10" s="13" t="s">
        <v>8</v>
      </c>
      <c r="C10" s="147" t="n">
        <f aca="false">VLOOKUP(VALUE(C$5&amp;$A10),$J$7:$P$32,$I$1,FALSE())</f>
        <v>1.8665</v>
      </c>
      <c r="D10" s="148" t="n">
        <f aca="false">VLOOKUP(VALUE(D$5&amp;$A10),$J$7:$P$32,$I$1,FALSE())</f>
        <v>1.4607</v>
      </c>
      <c r="E10" s="148" t="n">
        <f aca="false">VLOOKUP(VALUE(E$5&amp;$A10),$J$7:$P$32,$I$1,FALSE())</f>
        <v>1.3255</v>
      </c>
      <c r="F10" s="148" t="n">
        <f aca="false">VLOOKUP(VALUE(F$5&amp;$A10),$J$7:$P$32,$I$1,FALSE())</f>
        <v>1.2542</v>
      </c>
      <c r="G10" s="148"/>
      <c r="H10" s="149"/>
      <c r="J10" s="76" t="n">
        <v>54</v>
      </c>
      <c r="K10" s="181" t="n">
        <v>1.7419</v>
      </c>
      <c r="L10" s="182" t="n">
        <v>1.5779</v>
      </c>
      <c r="M10" s="182" t="n">
        <v>1.4728</v>
      </c>
      <c r="N10" s="182" t="n">
        <v>1.3999</v>
      </c>
      <c r="O10" s="182" t="n">
        <v>1.3463</v>
      </c>
      <c r="P10" s="183" t="n">
        <v>1.3053</v>
      </c>
      <c r="R10" s="21"/>
    </row>
    <row r="11" customFormat="false" ht="15.75" hidden="false" customHeight="false" outlineLevel="0" collapsed="false">
      <c r="A11" s="2" t="n">
        <v>6</v>
      </c>
      <c r="B11" s="13" t="s">
        <v>9</v>
      </c>
      <c r="C11" s="147"/>
      <c r="D11" s="148" t="n">
        <f aca="false">VLOOKUP(VALUE(D$5&amp;$A11),$J$7:$P$32,$I$1,FALSE())</f>
        <v>1.9476</v>
      </c>
      <c r="E11" s="148" t="n">
        <f aca="false">VLOOKUP(VALUE(E$5&amp;$A11),$J$7:$P$32,$I$1,FALSE())</f>
        <v>1.5148</v>
      </c>
      <c r="F11" s="148" t="n">
        <f aca="false">VLOOKUP(VALUE(F$5&amp;$A11),$J$7:$P$32,$I$1,FALSE())</f>
        <v>1.3682</v>
      </c>
      <c r="G11" s="148"/>
      <c r="H11" s="149"/>
      <c r="J11" s="76" t="n">
        <v>55</v>
      </c>
      <c r="K11" s="181" t="n">
        <v>2.9032</v>
      </c>
      <c r="L11" s="182" t="n">
        <v>2.3669</v>
      </c>
      <c r="M11" s="182" t="n">
        <v>2.062</v>
      </c>
      <c r="N11" s="182" t="n">
        <v>1.8665</v>
      </c>
      <c r="O11" s="182" t="n">
        <v>1.731</v>
      </c>
      <c r="P11" s="183" t="n">
        <v>1.6317</v>
      </c>
      <c r="R11" s="184"/>
    </row>
    <row r="12" customFormat="false" ht="15.75" hidden="false" customHeight="false" outlineLevel="0" collapsed="false">
      <c r="A12" s="2" t="n">
        <v>7</v>
      </c>
      <c r="B12" s="13" t="s">
        <v>10</v>
      </c>
      <c r="C12" s="147"/>
      <c r="D12" s="148"/>
      <c r="E12" s="148" t="n">
        <f aca="false">VLOOKUP(VALUE(E$5&amp;$A12),$J$7:$P$32,$I$1,FALSE())</f>
        <v>2.0198</v>
      </c>
      <c r="F12" s="148" t="n">
        <f aca="false">VLOOKUP(VALUE(F$5&amp;$A12),$J$7:$P$32,$I$1,FALSE())</f>
        <v>1.5637</v>
      </c>
      <c r="G12" s="148"/>
      <c r="H12" s="149"/>
      <c r="J12" s="76" t="n">
        <v>61</v>
      </c>
      <c r="K12" s="181" t="n">
        <v>1.0714</v>
      </c>
      <c r="L12" s="182" t="n">
        <v>1.0588</v>
      </c>
      <c r="M12" s="182" t="n">
        <v>1.05</v>
      </c>
      <c r="N12" s="182" t="n">
        <v>1.0435</v>
      </c>
      <c r="O12" s="182" t="n">
        <v>1.0385</v>
      </c>
      <c r="P12" s="183" t="n">
        <v>1.0345</v>
      </c>
      <c r="R12" s="21"/>
    </row>
    <row r="13" customFormat="false" ht="15.75" hidden="false" customHeight="false" outlineLevel="0" collapsed="false">
      <c r="A13" s="2" t="n">
        <v>8</v>
      </c>
      <c r="B13" s="13" t="s">
        <v>11</v>
      </c>
      <c r="C13" s="147"/>
      <c r="D13" s="148"/>
      <c r="E13" s="148"/>
      <c r="F13" s="148" t="n">
        <f aca="false">VLOOKUP(VALUE(F$5&amp;$A13),$J$7:$P$32,$I$1,FALSE())</f>
        <v>2.0849</v>
      </c>
      <c r="G13" s="148"/>
      <c r="H13" s="149"/>
      <c r="J13" s="76" t="n">
        <v>62</v>
      </c>
      <c r="K13" s="181" t="n">
        <v>1.1616</v>
      </c>
      <c r="L13" s="182" t="n">
        <v>1.1345</v>
      </c>
      <c r="M13" s="182" t="n">
        <v>1.1136</v>
      </c>
      <c r="N13" s="182" t="n">
        <v>1.0984</v>
      </c>
      <c r="O13" s="182" t="n">
        <v>1.0868</v>
      </c>
      <c r="P13" s="183" t="n">
        <v>1.0776</v>
      </c>
    </row>
    <row r="14" customFormat="false" ht="15.75" hidden="false" customHeight="false" outlineLevel="0" collapsed="false">
      <c r="A14" s="2" t="n">
        <v>9</v>
      </c>
      <c r="B14" s="13" t="s">
        <v>12</v>
      </c>
      <c r="C14" s="147"/>
      <c r="D14" s="148"/>
      <c r="E14" s="148"/>
      <c r="F14" s="148"/>
      <c r="G14" s="148"/>
      <c r="H14" s="149"/>
      <c r="J14" s="76" t="n">
        <v>63</v>
      </c>
      <c r="K14" s="181" t="n">
        <v>1.294</v>
      </c>
      <c r="L14" s="182" t="n">
        <v>1.2376</v>
      </c>
      <c r="M14" s="182" t="n">
        <v>1.1993</v>
      </c>
      <c r="N14" s="182" t="n">
        <v>1.1716</v>
      </c>
      <c r="O14" s="182" t="n">
        <v>1.1507</v>
      </c>
      <c r="P14" s="183" t="n">
        <v>1.1343</v>
      </c>
      <c r="R14" s="21"/>
    </row>
    <row r="15" customFormat="false" ht="15.75" hidden="false" customHeight="false" outlineLevel="0" collapsed="false">
      <c r="A15" s="2" t="n">
        <v>10</v>
      </c>
      <c r="B15" s="13" t="s">
        <v>13</v>
      </c>
      <c r="C15" s="150"/>
      <c r="D15" s="151"/>
      <c r="E15" s="151"/>
      <c r="F15" s="151"/>
      <c r="G15" s="151"/>
      <c r="H15" s="152"/>
      <c r="J15" s="76" t="n">
        <v>64</v>
      </c>
      <c r="K15" s="181" t="n">
        <v>1.4931</v>
      </c>
      <c r="L15" s="182" t="n">
        <v>1.3923</v>
      </c>
      <c r="M15" s="182" t="n">
        <v>1.3255</v>
      </c>
      <c r="N15" s="182" t="n">
        <v>1.2781</v>
      </c>
      <c r="O15" s="182" t="n">
        <v>1.2427</v>
      </c>
      <c r="P15" s="183" t="n">
        <v>1.2153</v>
      </c>
      <c r="R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6.6667</v>
      </c>
      <c r="D16" s="25" t="n">
        <f aca="false">SUM(D6:D15)</f>
        <v>7.9999</v>
      </c>
      <c r="E16" s="25" t="n">
        <f aca="false">SUM(E6:E15)</f>
        <v>9.3333</v>
      </c>
      <c r="F16" s="25" t="n">
        <f aca="false">SUM(F6:F15)</f>
        <v>10.6666</v>
      </c>
      <c r="G16" s="25"/>
      <c r="H16" s="25"/>
      <c r="J16" s="76" t="n">
        <v>65</v>
      </c>
      <c r="K16" s="181" t="n">
        <v>1.8663</v>
      </c>
      <c r="L16" s="182" t="n">
        <v>1.6707</v>
      </c>
      <c r="M16" s="182" t="n">
        <v>1.5464</v>
      </c>
      <c r="N16" s="182" t="n">
        <v>1.4607</v>
      </c>
      <c r="O16" s="182" t="n">
        <v>1.3981</v>
      </c>
      <c r="P16" s="183" t="n">
        <v>1.3504</v>
      </c>
    </row>
    <row r="17" customFormat="false" ht="12.75" hidden="false" customHeight="false" outlineLevel="0" collapsed="false">
      <c r="B17" s="26" t="s">
        <v>15</v>
      </c>
      <c r="C17" s="27" t="n">
        <f aca="false">C16/C5</f>
        <v>1.33334</v>
      </c>
      <c r="D17" s="28" t="n">
        <f aca="false">D16/D5</f>
        <v>1.33331666666667</v>
      </c>
      <c r="E17" s="28" t="n">
        <f aca="false">E16/E5</f>
        <v>1.33332857142857</v>
      </c>
      <c r="F17" s="28" t="n">
        <f aca="false">F16/F5</f>
        <v>1.333325</v>
      </c>
      <c r="G17" s="28"/>
      <c r="H17" s="29"/>
      <c r="J17" s="76" t="n">
        <v>66</v>
      </c>
      <c r="K17" s="181" t="n">
        <v>3.1106</v>
      </c>
      <c r="L17" s="182" t="n">
        <v>2.5061</v>
      </c>
      <c r="M17" s="182" t="n">
        <v>2.1651</v>
      </c>
      <c r="N17" s="182" t="n">
        <v>1.9476</v>
      </c>
      <c r="O17" s="182" t="n">
        <v>1.7975</v>
      </c>
      <c r="P17" s="183" t="n">
        <v>1.6879</v>
      </c>
    </row>
    <row r="18" customFormat="false" ht="15.75" hidden="false" customHeight="false" outlineLevel="0" collapsed="false">
      <c r="B18" s="31" t="s">
        <v>16</v>
      </c>
      <c r="C18" s="32" t="n">
        <f aca="false">SUM(C7:C9)/3</f>
        <v>1.2492</v>
      </c>
      <c r="D18" s="33" t="n">
        <f aca="false">SUM(D7:D10)/4</f>
        <v>1.2522</v>
      </c>
      <c r="E18" s="33" t="n">
        <f aca="false">SUM(E7:E11)/5</f>
        <v>1.2553</v>
      </c>
      <c r="F18" s="33" t="n">
        <f aca="false">SUM(F7:F12)/6</f>
        <v>1.25823333333333</v>
      </c>
      <c r="G18" s="33"/>
      <c r="H18" s="34"/>
      <c r="J18" s="76" t="n">
        <v>71</v>
      </c>
      <c r="K18" s="181" t="n">
        <v>1.0606</v>
      </c>
      <c r="L18" s="182" t="n">
        <v>1.05</v>
      </c>
      <c r="M18" s="182" t="n">
        <v>1.0426</v>
      </c>
      <c r="N18" s="182" t="n">
        <v>1.037</v>
      </c>
      <c r="O18" s="182" t="n">
        <v>1.0328</v>
      </c>
      <c r="P18" s="183" t="n">
        <v>1.0294</v>
      </c>
    </row>
    <row r="19" customFormat="false" ht="12.75" hidden="false" customHeight="false" outlineLevel="0" collapsed="false">
      <c r="B19" s="35" t="s">
        <v>17</v>
      </c>
      <c r="C19" s="32" t="n">
        <f aca="false">C17-C18</f>
        <v>0.0841400000000001</v>
      </c>
      <c r="D19" s="33" t="n">
        <f aca="false">D17-D18</f>
        <v>0.0811166666666667</v>
      </c>
      <c r="E19" s="33" t="n">
        <f aca="false">E17-E18</f>
        <v>0.0780285714285713</v>
      </c>
      <c r="F19" s="33" t="n">
        <f aca="false">F17-F18</f>
        <v>0.0750916666666668</v>
      </c>
      <c r="G19" s="33"/>
      <c r="H19" s="34"/>
      <c r="J19" s="76" t="n">
        <v>72</v>
      </c>
      <c r="K19" s="181" t="n">
        <v>1.1364</v>
      </c>
      <c r="L19" s="182" t="n">
        <v>1.1118</v>
      </c>
      <c r="M19" s="182" t="n">
        <v>1.0947</v>
      </c>
      <c r="N19" s="182" t="n">
        <v>1.0821</v>
      </c>
      <c r="O19" s="182" t="n">
        <v>1.0725</v>
      </c>
      <c r="P19" s="183" t="n">
        <v>1.0649</v>
      </c>
    </row>
    <row r="20" customFormat="false" ht="15.75" hidden="false" customHeight="false" outlineLevel="0" collapsed="false">
      <c r="B20" s="36" t="s">
        <v>18</v>
      </c>
      <c r="C20" s="37" t="n">
        <f aca="false">(C18-C17)/C17</f>
        <v>-0.0631046844765777</v>
      </c>
      <c r="D20" s="38" t="n">
        <f aca="false">(D18-D17)/D17</f>
        <v>-0.060838260478256</v>
      </c>
      <c r="E20" s="38" t="n">
        <f aca="false">(E18-E17)/E17</f>
        <v>-0.058521637577277</v>
      </c>
      <c r="F20" s="38" t="n">
        <f aca="false">(F18-F17)/F17</f>
        <v>-0.0563191019943876</v>
      </c>
      <c r="G20" s="39"/>
      <c r="H20" s="40"/>
      <c r="J20" s="76" t="n">
        <v>73</v>
      </c>
      <c r="K20" s="181" t="n">
        <v>1.2352</v>
      </c>
      <c r="L20" s="182" t="n">
        <v>1.1912</v>
      </c>
      <c r="M20" s="182" t="n">
        <v>1.161</v>
      </c>
      <c r="N20" s="182" t="n">
        <v>1.1391</v>
      </c>
      <c r="O20" s="182" t="n">
        <v>1.1224</v>
      </c>
      <c r="P20" s="183" t="n">
        <v>1.1093</v>
      </c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1.25406</v>
      </c>
      <c r="D21" s="33" t="n">
        <f aca="false">(SUM(D7:D10)+D7+D10)/D5</f>
        <v>1.26131666666667</v>
      </c>
      <c r="E21" s="33" t="n">
        <f aca="false">(SUM(E7:E11)+E7+E11)/E5</f>
        <v>1.26762857142857</v>
      </c>
      <c r="F21" s="33" t="n">
        <f aca="false">(SUM(F7:F12)+F7+F12)/F5</f>
        <v>1.27295</v>
      </c>
      <c r="G21" s="33"/>
      <c r="H21" s="34"/>
      <c r="J21" s="76" t="n">
        <v>74</v>
      </c>
      <c r="K21" s="181" t="n">
        <v>1.3724</v>
      </c>
      <c r="L21" s="182" t="n">
        <v>1.2995</v>
      </c>
      <c r="M21" s="182" t="n">
        <v>1.2503</v>
      </c>
      <c r="N21" s="182" t="n">
        <v>1.215</v>
      </c>
      <c r="O21" s="182" t="n">
        <v>1.1884</v>
      </c>
      <c r="P21" s="183" t="n">
        <v>1.1677</v>
      </c>
    </row>
    <row r="22" customFormat="false" ht="12.75" hidden="false" customHeight="false" outlineLevel="0" collapsed="false">
      <c r="B22" s="185" t="s">
        <v>20</v>
      </c>
      <c r="C22" s="32" t="n">
        <f aca="false">C17-C21</f>
        <v>0.0792800000000002</v>
      </c>
      <c r="D22" s="33" t="n">
        <f aca="false">D17-D21</f>
        <v>0.0720000000000001</v>
      </c>
      <c r="E22" s="33" t="n">
        <f aca="false">E17-E21</f>
        <v>0.0656999999999999</v>
      </c>
      <c r="F22" s="33" t="n">
        <f aca="false">F17-F21</f>
        <v>0.0603749999999998</v>
      </c>
      <c r="G22" s="33"/>
      <c r="H22" s="34"/>
      <c r="J22" s="76" t="n">
        <v>75</v>
      </c>
      <c r="K22" s="181" t="n">
        <v>1.5836</v>
      </c>
      <c r="L22" s="182" t="n">
        <v>1.4619</v>
      </c>
      <c r="M22" s="182" t="n">
        <v>1.3819</v>
      </c>
      <c r="N22" s="182" t="n">
        <v>1.3255</v>
      </c>
      <c r="O22" s="182" t="n">
        <v>1.2835</v>
      </c>
      <c r="P22" s="183" t="n">
        <v>1.2511</v>
      </c>
    </row>
    <row r="23" customFormat="false" ht="15.75" hidden="false" customHeight="false" outlineLevel="0" collapsed="false">
      <c r="B23" s="45" t="s">
        <v>21</v>
      </c>
      <c r="C23" s="37" t="n">
        <f aca="false">(C21-C17)/C17</f>
        <v>-0.0594597027014867</v>
      </c>
      <c r="D23" s="38" t="n">
        <f aca="false">(D21-D17)/D17</f>
        <v>-0.0540006750084377</v>
      </c>
      <c r="E23" s="38" t="n">
        <f aca="false">(E21-E17)/E17</f>
        <v>-0.0492751759827713</v>
      </c>
      <c r="F23" s="38" t="n">
        <f aca="false">(F21-F17)/F17</f>
        <v>-0.0452815330095812</v>
      </c>
      <c r="G23" s="38"/>
      <c r="H23" s="46"/>
      <c r="J23" s="76" t="n">
        <v>76</v>
      </c>
      <c r="K23" s="181" t="n">
        <v>1.9795</v>
      </c>
      <c r="L23" s="182" t="n">
        <v>1.7543</v>
      </c>
      <c r="M23" s="182" t="n">
        <v>1.6123</v>
      </c>
      <c r="N23" s="182" t="n">
        <v>1.5148</v>
      </c>
      <c r="O23" s="182" t="n">
        <v>1.4439</v>
      </c>
      <c r="P23" s="183" t="n">
        <v>1.3901</v>
      </c>
    </row>
    <row r="24" customFormat="false" ht="12.75" hidden="false" customHeight="false" outlineLevel="0" collapsed="false">
      <c r="B24" s="13"/>
      <c r="C24" s="48" t="n">
        <f aca="false">C58+C54+C75+(C79+C88+C97)*2</f>
        <v>0.9102</v>
      </c>
      <c r="D24" s="48" t="n">
        <f aca="false">D59+D54+D75+(D80+D89+D98+D105)*2</f>
        <v>1.0389</v>
      </c>
      <c r="E24" s="48" t="n">
        <f aca="false">E60+E54+E75+(E81+E90+E99+E106+E112)*2</f>
        <v>1.1609</v>
      </c>
      <c r="F24" s="48" t="n">
        <f aca="false">F61+F54+F75+(F82+F91+F100+F107+F113+F118)*2</f>
        <v>1.2767</v>
      </c>
      <c r="G24" s="48"/>
      <c r="H24" s="48"/>
      <c r="J24" s="76" t="n">
        <v>77</v>
      </c>
      <c r="K24" s="181" t="n">
        <v>3.2991</v>
      </c>
      <c r="L24" s="182" t="n">
        <v>2.6314</v>
      </c>
      <c r="M24" s="182" t="n">
        <v>2.2572</v>
      </c>
      <c r="N24" s="182" t="n">
        <v>2.0198</v>
      </c>
      <c r="O24" s="182" t="n">
        <v>1.8565</v>
      </c>
      <c r="P24" s="183" t="n">
        <v>1.7376</v>
      </c>
    </row>
    <row r="25" customFormat="false" ht="12.75" hidden="false" customHeight="false" outlineLevel="0" collapsed="false">
      <c r="B25" s="13"/>
      <c r="C25" s="69"/>
      <c r="D25" s="69"/>
      <c r="E25" s="69"/>
      <c r="F25" s="69"/>
      <c r="G25" s="69"/>
      <c r="H25" s="69"/>
      <c r="I25" s="153"/>
      <c r="J25" s="76" t="n">
        <v>81</v>
      </c>
      <c r="K25" s="181" t="n">
        <v>1.0526</v>
      </c>
      <c r="L25" s="182" t="n">
        <v>1.0435</v>
      </c>
      <c r="M25" s="182" t="n">
        <v>1.037</v>
      </c>
      <c r="N25" s="182" t="n">
        <v>1.0323</v>
      </c>
      <c r="O25" s="182" t="n">
        <v>1.0286</v>
      </c>
      <c r="P25" s="183" t="n">
        <v>1.0256</v>
      </c>
    </row>
    <row r="26" customFormat="false" ht="12.75" hidden="false" customHeight="false" outlineLevel="0" collapsed="false">
      <c r="B26" s="11" t="s">
        <v>22</v>
      </c>
      <c r="C26" s="186" t="n">
        <f aca="false">1-C27</f>
        <v>0.8</v>
      </c>
      <c r="D26" s="187" t="n">
        <f aca="false">1-D27</f>
        <v>0.833333333333333</v>
      </c>
      <c r="E26" s="187" t="n">
        <f aca="false">1-E27</f>
        <v>0.857142857142857</v>
      </c>
      <c r="F26" s="187" t="n">
        <f aca="false">1-F27</f>
        <v>0.875</v>
      </c>
      <c r="G26" s="187"/>
      <c r="H26" s="188"/>
      <c r="J26" s="76" t="n">
        <v>82</v>
      </c>
      <c r="K26" s="181" t="n">
        <v>1.1164</v>
      </c>
      <c r="L26" s="182" t="n">
        <v>1.0957</v>
      </c>
      <c r="M26" s="182" t="n">
        <v>1.0812</v>
      </c>
      <c r="N26" s="182" t="n">
        <v>1.0705</v>
      </c>
      <c r="O26" s="182" t="n">
        <v>1.0623</v>
      </c>
      <c r="P26" s="183" t="n">
        <v>1.0558</v>
      </c>
      <c r="R26" s="21"/>
    </row>
    <row r="27" customFormat="false" ht="12.75" hidden="false" customHeight="false" outlineLevel="0" collapsed="false">
      <c r="B27" s="11" t="s">
        <v>23</v>
      </c>
      <c r="C27" s="189" t="n">
        <f aca="false">1/C5</f>
        <v>0.2</v>
      </c>
      <c r="D27" s="190" t="n">
        <f aca="false">1/D5</f>
        <v>0.166666666666667</v>
      </c>
      <c r="E27" s="190" t="n">
        <f aca="false">1/E5</f>
        <v>0.142857142857143</v>
      </c>
      <c r="F27" s="190" t="n">
        <f aca="false">1/F5</f>
        <v>0.125</v>
      </c>
      <c r="G27" s="190"/>
      <c r="H27" s="191"/>
      <c r="I27" s="153"/>
      <c r="J27" s="76" t="n">
        <v>83</v>
      </c>
      <c r="K27" s="181" t="n">
        <v>1.1962</v>
      </c>
      <c r="L27" s="182" t="n">
        <v>1.1601</v>
      </c>
      <c r="M27" s="182" t="n">
        <v>1.1352</v>
      </c>
      <c r="N27" s="182" t="n">
        <v>1.117</v>
      </c>
      <c r="O27" s="182" t="n">
        <v>1.1032</v>
      </c>
      <c r="P27" s="183" t="n">
        <v>1.0922</v>
      </c>
      <c r="R27" s="21"/>
    </row>
    <row r="28" customFormat="false" ht="12.75" hidden="false" customHeight="false" outlineLevel="0" collapsed="false">
      <c r="B28" s="11" t="s">
        <v>24</v>
      </c>
      <c r="C28" s="189" t="n">
        <f aca="false">C26-C27</f>
        <v>0.6</v>
      </c>
      <c r="D28" s="190" t="n">
        <f aca="false">D26-D27</f>
        <v>0.666666666666667</v>
      </c>
      <c r="E28" s="190" t="n">
        <f aca="false">E26-E27</f>
        <v>0.714285714285714</v>
      </c>
      <c r="F28" s="190" t="n">
        <f aca="false">F26-F27</f>
        <v>0.75</v>
      </c>
      <c r="G28" s="190"/>
      <c r="H28" s="191"/>
      <c r="J28" s="76" t="n">
        <v>84</v>
      </c>
      <c r="K28" s="181" t="n">
        <v>1.3002</v>
      </c>
      <c r="L28" s="182" t="n">
        <v>1.243</v>
      </c>
      <c r="M28" s="182" t="n">
        <v>1.2042</v>
      </c>
      <c r="N28" s="182" t="n">
        <v>1.1758</v>
      </c>
      <c r="O28" s="182" t="n">
        <v>1.1545</v>
      </c>
      <c r="P28" s="183" t="n">
        <v>1.1377</v>
      </c>
      <c r="R28" s="21"/>
    </row>
    <row r="29" customFormat="false" ht="12.75" hidden="false" customHeight="false" outlineLevel="0" collapsed="false">
      <c r="B29" s="58" t="s">
        <v>112</v>
      </c>
      <c r="C29" s="186" t="n">
        <v>4.5</v>
      </c>
      <c r="D29" s="187" t="n">
        <v>4.5</v>
      </c>
      <c r="E29" s="187" t="n">
        <v>4.5</v>
      </c>
      <c r="F29" s="187" t="n">
        <v>4.5</v>
      </c>
      <c r="G29" s="187"/>
      <c r="H29" s="188"/>
      <c r="J29" s="76" t="n">
        <v>85</v>
      </c>
      <c r="K29" s="181" t="n">
        <v>1.4447</v>
      </c>
      <c r="L29" s="182" t="n">
        <v>1.356</v>
      </c>
      <c r="M29" s="182" t="n">
        <v>1.2966</v>
      </c>
      <c r="N29" s="182" t="n">
        <v>1.2542</v>
      </c>
      <c r="O29" s="182" t="n">
        <v>1.2224</v>
      </c>
      <c r="P29" s="183" t="n">
        <v>1.1976</v>
      </c>
      <c r="R29" s="21"/>
    </row>
    <row r="30" customFormat="false" ht="12.75" hidden="false" customHeight="false" outlineLevel="0" collapsed="false">
      <c r="B30" s="58" t="s">
        <v>113</v>
      </c>
      <c r="C30" s="189" t="n">
        <f aca="false">1-1/C29</f>
        <v>0.777777777777778</v>
      </c>
      <c r="D30" s="190" t="n">
        <f aca="false">1-1/D29</f>
        <v>0.777777777777778</v>
      </c>
      <c r="E30" s="190" t="n">
        <f aca="false">1-1/E29</f>
        <v>0.777777777777778</v>
      </c>
      <c r="F30" s="190" t="n">
        <f aca="false">1-1/F29</f>
        <v>0.777777777777778</v>
      </c>
      <c r="G30" s="190"/>
      <c r="H30" s="191"/>
      <c r="J30" s="76" t="n">
        <v>86</v>
      </c>
      <c r="K30" s="181" t="n">
        <v>1.6669</v>
      </c>
      <c r="L30" s="182" t="n">
        <v>1.5255</v>
      </c>
      <c r="M30" s="182" t="n">
        <v>1.4331</v>
      </c>
      <c r="N30" s="182" t="n">
        <v>1.3682</v>
      </c>
      <c r="O30" s="182" t="n">
        <v>1.3202</v>
      </c>
      <c r="P30" s="183" t="n">
        <v>1.2831</v>
      </c>
    </row>
    <row r="31" customFormat="false" ht="12.75" hidden="false" customHeight="false" outlineLevel="0" collapsed="false">
      <c r="B31" s="58" t="s">
        <v>114</v>
      </c>
      <c r="C31" s="192" t="n">
        <f aca="false">1/C28*C29/(C29-1)</f>
        <v>2.14285714285714</v>
      </c>
      <c r="D31" s="193" t="n">
        <f aca="false">1/D28*D29/(D29-1)</f>
        <v>1.92857142857143</v>
      </c>
      <c r="E31" s="193" t="n">
        <f aca="false">1/E28*E29/(E29-1)</f>
        <v>1.8</v>
      </c>
      <c r="F31" s="193" t="n">
        <f aca="false">1/F28*F29/(F29-1)</f>
        <v>1.71428571428571</v>
      </c>
      <c r="G31" s="193"/>
      <c r="H31" s="194"/>
      <c r="J31" s="76" t="n">
        <v>87</v>
      </c>
      <c r="K31" s="181" t="n">
        <v>2.0836</v>
      </c>
      <c r="L31" s="182" t="n">
        <v>1.8306</v>
      </c>
      <c r="M31" s="182" t="n">
        <v>1.672</v>
      </c>
      <c r="N31" s="182" t="n">
        <v>1.5637</v>
      </c>
      <c r="O31" s="182" t="n">
        <v>1.4852</v>
      </c>
      <c r="P31" s="183" t="n">
        <v>1.4257</v>
      </c>
      <c r="R31" s="21"/>
    </row>
    <row r="32" customFormat="false" ht="12.75" hidden="false" customHeight="false" outlineLevel="0" collapsed="false">
      <c r="B32" s="58" t="s">
        <v>115</v>
      </c>
      <c r="C32" s="195" t="n">
        <f aca="false">+(C26)^C30-(C27)^C30</f>
        <v>0.554676162401974</v>
      </c>
      <c r="D32" s="196" t="n">
        <f aca="false">+(D26)^D30-(D27)^D30</f>
        <v>0.619607336358786</v>
      </c>
      <c r="E32" s="196" t="n">
        <f aca="false">+(E26)^E30-(E27)^E30</f>
        <v>0.666872293217512</v>
      </c>
      <c r="F32" s="196" t="n">
        <f aca="false">+(F26)^F30-(F27)^F30</f>
        <v>0.702928374505425</v>
      </c>
      <c r="G32" s="196"/>
      <c r="H32" s="197"/>
      <c r="I32" s="153"/>
      <c r="J32" s="76" t="n">
        <v>88</v>
      </c>
      <c r="K32" s="198" t="n">
        <v>3.4727</v>
      </c>
      <c r="L32" s="199" t="n">
        <v>2.7458</v>
      </c>
      <c r="M32" s="199" t="n">
        <v>2.3408</v>
      </c>
      <c r="N32" s="199" t="n">
        <v>2.0849</v>
      </c>
      <c r="O32" s="199" t="n">
        <v>1.9095</v>
      </c>
      <c r="P32" s="200" t="n">
        <v>1.7821</v>
      </c>
      <c r="R32" s="21"/>
    </row>
    <row r="33" customFormat="false" ht="12.75" hidden="false" customHeight="false" outlineLevel="0" collapsed="false">
      <c r="B33" s="2"/>
      <c r="C33" s="190"/>
      <c r="D33" s="190"/>
      <c r="E33" s="190"/>
      <c r="F33" s="190"/>
      <c r="G33" s="190"/>
      <c r="H33" s="190"/>
      <c r="I33" s="153"/>
      <c r="R33" s="21"/>
    </row>
    <row r="34" customFormat="false" ht="12.75" hidden="false" customHeight="false" outlineLevel="0" collapsed="false">
      <c r="B34" s="11" t="s">
        <v>29</v>
      </c>
      <c r="C34" s="201" t="n">
        <f aca="false">(C31*C32)</f>
        <v>1.18859177657566</v>
      </c>
      <c r="D34" s="202" t="n">
        <f aca="false">(D31*D32)</f>
        <v>1.1949570058348</v>
      </c>
      <c r="E34" s="202" t="n">
        <f aca="false">(E31*E32)</f>
        <v>1.20037012779152</v>
      </c>
      <c r="F34" s="202" t="n">
        <f aca="false">(F31*F32)</f>
        <v>1.20502007058073</v>
      </c>
      <c r="G34" s="202"/>
      <c r="H34" s="203"/>
      <c r="I34" s="153"/>
    </row>
    <row r="35" customFormat="false" ht="12.75" hidden="false" customHeight="false" outlineLevel="0" collapsed="false">
      <c r="C35" s="68" t="n">
        <f aca="false">C34/C17-1</f>
        <v>-0.108560624765132</v>
      </c>
      <c r="D35" s="68" t="n">
        <f aca="false">D34/D17-1</f>
        <v>-0.103771042761933</v>
      </c>
      <c r="E35" s="68" t="n">
        <f aca="false">E34/E17-1</f>
        <v>-0.099719188867748</v>
      </c>
      <c r="F35" s="68" t="n">
        <f aca="false">F34/F17-1</f>
        <v>-0.0962292984975699</v>
      </c>
      <c r="G35" s="68"/>
      <c r="H35" s="68"/>
      <c r="I35" s="153"/>
    </row>
    <row r="36" customFormat="false" ht="12.75" hidden="false" customHeight="false" outlineLevel="0" collapsed="false">
      <c r="B36" s="204" t="s">
        <v>116</v>
      </c>
      <c r="C36" s="52" t="n">
        <f aca="false">2*(1+4.5)/(4.5-3)*SQRT((4.5-2)/4.5)</f>
        <v>5.46594394499949</v>
      </c>
      <c r="D36" s="52" t="n">
        <f aca="false">2*(1+4.5)/(4.5-3)*SQRT((4.5-2)/4.5)</f>
        <v>5.46594394499949</v>
      </c>
      <c r="E36" s="52" t="n">
        <f aca="false">2*(1+4.5)/(4.5-3)*SQRT((4.5-2)/4.5)</f>
        <v>5.46594394499949</v>
      </c>
      <c r="F36" s="52" t="n">
        <f aca="false">2*(1+4.5)/(4.5-3)*SQRT((4.5-2)/4.5)</f>
        <v>5.46594394499949</v>
      </c>
      <c r="G36" s="52"/>
      <c r="H36" s="52"/>
    </row>
    <row r="37" customFormat="false" ht="12.75" hidden="false" customHeight="false" outlineLevel="0" collapsed="false">
      <c r="B37" s="204"/>
      <c r="C37" s="52"/>
      <c r="D37" s="52"/>
      <c r="E37" s="52"/>
      <c r="F37" s="52"/>
      <c r="G37" s="52"/>
      <c r="H37" s="52"/>
    </row>
    <row r="38" customFormat="false" ht="20.25" hidden="false" customHeight="false" outlineLevel="0" collapsed="false">
      <c r="B38" s="143" t="s">
        <v>32</v>
      </c>
      <c r="G38" s="71"/>
      <c r="H38" s="71"/>
      <c r="K38" s="71"/>
      <c r="L38" s="71"/>
      <c r="M38" s="71"/>
      <c r="N38" s="71"/>
    </row>
    <row r="39" customFormat="false" ht="12.75" hidden="false" customHeight="false" outlineLevel="0" collapsed="false">
      <c r="G39" s="71"/>
      <c r="H39" s="71"/>
      <c r="K39" s="71"/>
      <c r="L39" s="71"/>
      <c r="M39" s="71"/>
      <c r="N39" s="71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1.1113</v>
      </c>
      <c r="D41" s="25" t="n">
        <f aca="false">D64+D75+D85+D94+D103+D110+D116+D121+D125+D128</f>
        <v>1.3331</v>
      </c>
      <c r="E41" s="25" t="n">
        <f aca="false">E64+E75+E85+E94+E103+E110+E116+E121+E125+E128</f>
        <v>1.5555</v>
      </c>
      <c r="F41" s="25" t="n">
        <f aca="false">F64+F75+F85+F94+F103+F110+F116+F121+F125+F128</f>
        <v>1.7773</v>
      </c>
      <c r="G41" s="25"/>
      <c r="H41" s="25"/>
      <c r="S41" s="6"/>
      <c r="T41" s="69"/>
      <c r="U41" s="69"/>
      <c r="V41" s="69"/>
      <c r="W41" s="69"/>
      <c r="X41" s="52"/>
      <c r="Y41" s="52"/>
    </row>
    <row r="42" customFormat="false" ht="12.75" hidden="false" customHeight="false" outlineLevel="0" collapsed="false">
      <c r="B42" s="13" t="s">
        <v>34</v>
      </c>
      <c r="C42" s="72" t="n">
        <f aca="false">C41/C5^2</f>
        <v>0.044452</v>
      </c>
      <c r="D42" s="73" t="n">
        <f aca="false">D41/D5^2</f>
        <v>0.0370305555555556</v>
      </c>
      <c r="E42" s="73" t="n">
        <f aca="false">E41/E5^2</f>
        <v>0.0317448979591837</v>
      </c>
      <c r="F42" s="73" t="n">
        <f aca="false">F41/F5^2</f>
        <v>0.0277703125</v>
      </c>
      <c r="G42" s="73"/>
      <c r="H42" s="74"/>
      <c r="S42" s="5" t="s">
        <v>117</v>
      </c>
      <c r="T42" s="52" t="s">
        <v>118</v>
      </c>
      <c r="U42" s="52" t="s">
        <v>119</v>
      </c>
      <c r="V42" s="52" t="s">
        <v>120</v>
      </c>
      <c r="W42" s="52" t="s">
        <v>121</v>
      </c>
      <c r="X42" s="52" t="s">
        <v>122</v>
      </c>
      <c r="Y42" s="52" t="s">
        <v>123</v>
      </c>
    </row>
    <row r="43" customFormat="false" ht="15.75" hidden="false" customHeight="false" outlineLevel="0" collapsed="false">
      <c r="A43" s="2" t="n">
        <v>11</v>
      </c>
      <c r="B43" s="77" t="s">
        <v>35</v>
      </c>
      <c r="C43" s="78" t="n">
        <f aca="false">(C41-C24)/(C5-2)^2</f>
        <v>0.0223444444444444</v>
      </c>
      <c r="D43" s="75" t="n">
        <f aca="false">(D41-D24)/(D5-2)^2</f>
        <v>0.0183875</v>
      </c>
      <c r="E43" s="75" t="n">
        <f aca="false">(E41-E24)/(E5-2)^2</f>
        <v>0.015784</v>
      </c>
      <c r="F43" s="75" t="n">
        <f aca="false">(F41-F24)/(F5-2)^2</f>
        <v>0.0139055555555556</v>
      </c>
      <c r="G43" s="75"/>
      <c r="H43" s="79"/>
      <c r="S43" s="76" t="n">
        <v>511</v>
      </c>
      <c r="T43" s="178" t="n">
        <v>0.009</v>
      </c>
      <c r="U43" s="179" t="n">
        <v>0.0059</v>
      </c>
      <c r="V43" s="179" t="n">
        <v>0.0041</v>
      </c>
      <c r="W43" s="179" t="n">
        <v>0.0031</v>
      </c>
      <c r="X43" s="179" t="n">
        <v>0.0024</v>
      </c>
      <c r="Y43" s="180" t="n">
        <v>0.0019</v>
      </c>
    </row>
    <row r="44" customFormat="false" ht="15.75" hidden="false" customHeight="false" outlineLevel="0" collapsed="false">
      <c r="A44" s="2" t="n">
        <v>22</v>
      </c>
      <c r="B44" s="42" t="s">
        <v>36</v>
      </c>
      <c r="C44" s="78" t="n">
        <f aca="false">C43+(C17-C18)^2</f>
        <v>0.0294239840444445</v>
      </c>
      <c r="D44" s="75" t="n">
        <f aca="false">D43+(D17-D18)^2</f>
        <v>0.0249674136111111</v>
      </c>
      <c r="E44" s="75" t="n">
        <f aca="false">E43+(E17-E18)^2</f>
        <v>0.0218724579591837</v>
      </c>
      <c r="F44" s="75" t="n">
        <f aca="false">F43+(F17-F18)^2</f>
        <v>0.0195443139583333</v>
      </c>
      <c r="G44" s="75" t="n">
        <f aca="false">G43+(G17-G18)^2</f>
        <v>0</v>
      </c>
      <c r="H44" s="79" t="n">
        <f aca="false">H43+(H17-H18)^2</f>
        <v>0</v>
      </c>
      <c r="S44" s="76" t="n">
        <v>512</v>
      </c>
      <c r="T44" s="181" t="n">
        <v>0.01</v>
      </c>
      <c r="U44" s="182" t="n">
        <v>0.0064</v>
      </c>
      <c r="V44" s="182" t="n">
        <v>0.0045</v>
      </c>
      <c r="W44" s="182" t="n">
        <v>0.0033</v>
      </c>
      <c r="X44" s="182" t="n">
        <v>0.0025</v>
      </c>
      <c r="Y44" s="183" t="n">
        <v>0.002</v>
      </c>
    </row>
    <row r="45" customFormat="false" ht="15.75" hidden="false" customHeight="false" outlineLevel="0" collapsed="false">
      <c r="A45" s="2" t="n">
        <v>33</v>
      </c>
      <c r="B45" s="45" t="s">
        <v>37</v>
      </c>
      <c r="C45" s="81" t="n">
        <f aca="false">C42/C44</f>
        <v>1.5107403515736</v>
      </c>
      <c r="D45" s="82" t="n">
        <f aca="false">D42/D44</f>
        <v>1.48315544943254</v>
      </c>
      <c r="E45" s="82" t="n">
        <f aca="false">E42/E44</f>
        <v>1.45136399477475</v>
      </c>
      <c r="F45" s="82" t="n">
        <f aca="false">F42/F44</f>
        <v>1.42088960294046</v>
      </c>
      <c r="G45" s="205"/>
      <c r="H45" s="206"/>
      <c r="S45" s="76" t="n">
        <v>513</v>
      </c>
      <c r="T45" s="181" t="n">
        <v>0.0115</v>
      </c>
      <c r="U45" s="182" t="n">
        <v>0.0072</v>
      </c>
      <c r="V45" s="182" t="n">
        <v>0.0049</v>
      </c>
      <c r="W45" s="182" t="n">
        <v>0.0036</v>
      </c>
      <c r="X45" s="182" t="n">
        <v>0.0027</v>
      </c>
      <c r="Y45" s="183" t="n">
        <v>0.0021</v>
      </c>
    </row>
    <row r="46" customFormat="false" ht="12.75" hidden="false" customHeight="false" outlineLevel="0" collapsed="false">
      <c r="A46" s="2" t="n">
        <v>44</v>
      </c>
      <c r="B46" s="13"/>
      <c r="C46" s="85" t="n">
        <f aca="false">SUM(C55:C57)+2*(SUM(C77:C78)+SUM(C87))</f>
        <v>0.2011</v>
      </c>
      <c r="D46" s="85" t="n">
        <f aca="false">SUM(D55:D58)+2*(SUM(D77:D79)+SUM(D87:D88)+SUM(D97))</f>
        <v>0.2942</v>
      </c>
      <c r="E46" s="85" t="n">
        <f aca="false">SUM(E55:E59)+2*(SUM(E77:E80)+SUM(E87:E89)+SUM(E97:E98)+SUM(E105))</f>
        <v>0.3946</v>
      </c>
      <c r="F46" s="85" t="n">
        <f aca="false">SUM(F55:F60)+2*(SUM(F77:F81)+SUM(F87:F90)+SUM(F97:F99)+SUM(F105:F106)+SUM(F112))</f>
        <v>0.5006</v>
      </c>
      <c r="G46" s="85"/>
      <c r="H46" s="85"/>
      <c r="S46" s="76" t="n">
        <v>514</v>
      </c>
      <c r="T46" s="181" t="n">
        <v>0.0144</v>
      </c>
      <c r="U46" s="182" t="n">
        <v>0.0087</v>
      </c>
      <c r="V46" s="182" t="n">
        <v>0.0058</v>
      </c>
      <c r="W46" s="182" t="n">
        <v>0.0041</v>
      </c>
      <c r="X46" s="182" t="n">
        <v>0.0031</v>
      </c>
      <c r="Y46" s="183" t="n">
        <v>0.0024</v>
      </c>
    </row>
    <row r="47" customFormat="false" ht="12.75" hidden="false" customHeight="false" outlineLevel="0" collapsed="false">
      <c r="A47" s="2" t="n">
        <v>55</v>
      </c>
      <c r="B47" s="13"/>
      <c r="C47" s="85" t="n">
        <f aca="false">C57+C55+2*C78</f>
        <v>0.104</v>
      </c>
      <c r="D47" s="85" t="n">
        <f aca="false">D58+D55+2*D79</f>
        <v>0.1033</v>
      </c>
      <c r="E47" s="85" t="n">
        <f aca="false">E59+E55+2*E80</f>
        <v>0.1068</v>
      </c>
      <c r="F47" s="85" t="n">
        <f aca="false">F60+F55+2*F81</f>
        <v>0.1117</v>
      </c>
      <c r="G47" s="85"/>
      <c r="H47" s="85"/>
      <c r="S47" s="76" t="n">
        <v>515</v>
      </c>
      <c r="T47" s="181" t="n">
        <v>0.024</v>
      </c>
      <c r="U47" s="182" t="n">
        <v>0.013</v>
      </c>
      <c r="V47" s="182" t="n">
        <v>0.0081</v>
      </c>
      <c r="W47" s="182" t="n">
        <v>0.0055</v>
      </c>
      <c r="X47" s="182" t="n">
        <v>0.0039</v>
      </c>
      <c r="Y47" s="183" t="n">
        <v>0.003</v>
      </c>
    </row>
    <row r="48" customFormat="false" ht="12.75" hidden="false" customHeight="false" outlineLevel="0" collapsed="false">
      <c r="A48" s="2" t="n">
        <v>66</v>
      </c>
      <c r="B48" s="13"/>
      <c r="C48" s="85" t="n">
        <f aca="false">2*(SUM(C77:C78)+C87+C78+C55+C57)</f>
        <v>0.2816</v>
      </c>
      <c r="D48" s="85" t="n">
        <f aca="false">2*(SUM(D77:D79)+(D88+D79+D97)+D55+D58)</f>
        <v>0.3288</v>
      </c>
      <c r="E48" s="85" t="n">
        <f aca="false">2*(SUM(E77:E80)+(E89+E80+E98+E105)+E55+E59)</f>
        <v>0.3756</v>
      </c>
      <c r="F48" s="85" t="n">
        <f aca="false">2*(SUM(F77:F81)+(F90+F81+F99+F106+F112)+F55+F60)</f>
        <v>0.4212</v>
      </c>
      <c r="G48" s="85" t="n">
        <f aca="false">2*(SUM(G77:G82)+(G91+G82+G100+G107+G113+G118)+G55+G61)</f>
        <v>0</v>
      </c>
      <c r="H48" s="85" t="n">
        <f aca="false">2*(SUM(H77:H83)+(H92+H83+H101+H108+H114+H119+H123)+H55+H62)</f>
        <v>0</v>
      </c>
      <c r="S48" s="76" t="n">
        <v>522</v>
      </c>
      <c r="T48" s="181" t="n">
        <v>0.0295</v>
      </c>
      <c r="U48" s="182" t="n">
        <v>0.0184</v>
      </c>
      <c r="V48" s="182" t="n">
        <v>0.0126</v>
      </c>
      <c r="W48" s="182" t="n">
        <v>0.0091</v>
      </c>
      <c r="X48" s="182" t="n">
        <v>0.0069</v>
      </c>
      <c r="Y48" s="183" t="n">
        <v>0.0054</v>
      </c>
    </row>
    <row r="49" customFormat="false" ht="15.75" hidden="false" customHeight="false" outlineLevel="0" collapsed="false">
      <c r="A49" s="2" t="n">
        <v>77</v>
      </c>
      <c r="B49" s="77" t="s">
        <v>38</v>
      </c>
      <c r="C49" s="87" t="n">
        <f aca="false">SUM(C46:C48)/C5^2</f>
        <v>0.023468</v>
      </c>
      <c r="D49" s="88" t="n">
        <f aca="false">SUM(D46:D48)/D5^2</f>
        <v>0.020175</v>
      </c>
      <c r="E49" s="88" t="n">
        <f aca="false">SUM(E46:E48)/E5^2</f>
        <v>0.0178979591836735</v>
      </c>
      <c r="F49" s="88" t="n">
        <f aca="false">SUM(F46:F48)/F5^2</f>
        <v>0.0161484375</v>
      </c>
      <c r="G49" s="88"/>
      <c r="H49" s="89"/>
      <c r="S49" s="76" t="n">
        <v>523</v>
      </c>
      <c r="T49" s="181" t="n">
        <v>0.034</v>
      </c>
      <c r="U49" s="182" t="n">
        <v>0.0208</v>
      </c>
      <c r="V49" s="182" t="n">
        <v>0.0139</v>
      </c>
      <c r="W49" s="182" t="n">
        <v>0.01</v>
      </c>
      <c r="X49" s="182" t="n">
        <v>0.0075</v>
      </c>
      <c r="Y49" s="183" t="n">
        <v>0.0058</v>
      </c>
    </row>
    <row r="50" customFormat="false" ht="15.75" hidden="false" customHeight="false" outlineLevel="0" collapsed="false">
      <c r="A50" s="2" t="n">
        <v>88</v>
      </c>
      <c r="B50" s="42" t="s">
        <v>39</v>
      </c>
      <c r="C50" s="78" t="n">
        <f aca="false">C49+C23^2</f>
        <v>0.0270034562453492</v>
      </c>
      <c r="D50" s="75" t="n">
        <f aca="false">D49+D23^2</f>
        <v>0.0230910729013669</v>
      </c>
      <c r="E50" s="75" t="n">
        <f aca="false">E49+E23^2</f>
        <v>0.0203260021518066</v>
      </c>
      <c r="F50" s="75" t="n">
        <f aca="false">F49+F23^2</f>
        <v>0.0181988547316978</v>
      </c>
      <c r="G50" s="75"/>
      <c r="H50" s="79"/>
      <c r="S50" s="76" t="n">
        <v>524</v>
      </c>
      <c r="T50" s="181" t="n">
        <v>0.0425</v>
      </c>
      <c r="U50" s="182" t="n">
        <v>0.0249</v>
      </c>
      <c r="V50" s="182" t="n">
        <v>0.0163</v>
      </c>
      <c r="W50" s="182" t="n">
        <v>0.0114</v>
      </c>
      <c r="X50" s="182" t="n">
        <v>0.0084</v>
      </c>
      <c r="Y50" s="183" t="n">
        <v>0.0065</v>
      </c>
    </row>
    <row r="51" customFormat="false" ht="15.75" hidden="false" customHeight="false" outlineLevel="0" collapsed="false">
      <c r="A51" s="2" t="n">
        <v>99</v>
      </c>
      <c r="B51" s="45" t="s">
        <v>40</v>
      </c>
      <c r="C51" s="81" t="n">
        <f aca="false">C42/C50</f>
        <v>1.64615964697689</v>
      </c>
      <c r="D51" s="82" t="n">
        <f aca="false">D42/D50</f>
        <v>1.60367410010487</v>
      </c>
      <c r="E51" s="82" t="n">
        <f aca="false">E42/E50</f>
        <v>1.56178759217352</v>
      </c>
      <c r="F51" s="82" t="n">
        <f aca="false">F42/F50</f>
        <v>1.52593736855491</v>
      </c>
      <c r="G51" s="207"/>
      <c r="H51" s="208"/>
      <c r="S51" s="76" t="n">
        <v>525</v>
      </c>
      <c r="T51" s="181" t="n">
        <v>0.0709</v>
      </c>
      <c r="U51" s="182" t="n">
        <v>0.0374</v>
      </c>
      <c r="V51" s="182" t="n">
        <v>0.0228</v>
      </c>
      <c r="W51" s="182" t="n">
        <v>0.0152</v>
      </c>
      <c r="X51" s="182" t="n">
        <v>0.0108</v>
      </c>
      <c r="Y51" s="183" t="n">
        <v>0.0081</v>
      </c>
    </row>
    <row r="52" customFormat="false" ht="12.75" hidden="false" customHeight="false" outlineLevel="0" collapsed="false">
      <c r="A52" s="2" t="n">
        <v>1010</v>
      </c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 t="n">
        <v>10</v>
      </c>
      <c r="S52" s="76" t="n">
        <v>533</v>
      </c>
      <c r="T52" s="181" t="n">
        <v>0.0873</v>
      </c>
      <c r="U52" s="182" t="n">
        <v>0.0512</v>
      </c>
      <c r="V52" s="182" t="n">
        <v>0.0334</v>
      </c>
      <c r="W52" s="182" t="n">
        <v>0.0235</v>
      </c>
      <c r="X52" s="182" t="n">
        <v>0.0174</v>
      </c>
      <c r="Y52" s="183" t="n">
        <v>0.0134</v>
      </c>
    </row>
    <row r="53" customFormat="false" ht="12.7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J53" s="91" t="n">
        <v>4</v>
      </c>
      <c r="K53" s="92" t="n">
        <f aca="false">C55</f>
        <v>0.0091</v>
      </c>
      <c r="L53" s="93" t="n">
        <f aca="false">D55</f>
        <v>0.0056</v>
      </c>
      <c r="M53" s="93" t="n">
        <f aca="false">E55</f>
        <v>0.0038</v>
      </c>
      <c r="N53" s="93" t="n">
        <f aca="false">F55</f>
        <v>0.0028</v>
      </c>
      <c r="O53" s="93" t="n">
        <f aca="false">G55</f>
        <v>0</v>
      </c>
      <c r="P53" s="94" t="n">
        <f aca="false">H55</f>
        <v>0</v>
      </c>
      <c r="S53" s="76" t="n">
        <v>534</v>
      </c>
      <c r="T53" s="181" t="n">
        <v>0.1091</v>
      </c>
      <c r="U53" s="182" t="n">
        <v>0.0614</v>
      </c>
      <c r="V53" s="182" t="n">
        <v>0.039</v>
      </c>
      <c r="W53" s="182" t="n">
        <v>0.0268</v>
      </c>
      <c r="X53" s="182" t="n">
        <v>0.0195</v>
      </c>
      <c r="Y53" s="183" t="n">
        <v>0.0148</v>
      </c>
    </row>
    <row r="54" customFormat="false" ht="15.75" hidden="false" customHeight="false" outlineLevel="0" collapsed="false">
      <c r="B54" s="13" t="s">
        <v>43</v>
      </c>
      <c r="C54" s="155" t="n">
        <f aca="false">VLOOKUP(VALUE(C$53&amp;$A43),$S$43:$Y$144,$I$1,FALSE())</f>
        <v>0.0031</v>
      </c>
      <c r="D54" s="156" t="n">
        <f aca="false">VLOOKUP(VALUE(D$53&amp;$A43),$S$43:$Y$144,$I$1,FALSE())</f>
        <v>0.0021</v>
      </c>
      <c r="E54" s="156" t="n">
        <f aca="false">VLOOKUP(VALUE(E$53&amp;$A43),$S$43:$Y$144,$I$1,FALSE())</f>
        <v>0.0015</v>
      </c>
      <c r="F54" s="156" t="n">
        <f aca="false">VLOOKUP(VALUE(F$53&amp;$A43),$S$43:$Y$144,$I$1,FALSE())</f>
        <v>0.0011</v>
      </c>
      <c r="G54" s="156"/>
      <c r="H54" s="157"/>
      <c r="J54" s="98" t="n">
        <v>1</v>
      </c>
      <c r="K54" s="99" t="n">
        <f aca="false">C56</f>
        <v>0.0235</v>
      </c>
      <c r="L54" s="100" t="n">
        <f aca="false">D56</f>
        <v>0.0126</v>
      </c>
      <c r="M54" s="100" t="n">
        <f aca="false">E56</f>
        <v>0.0079</v>
      </c>
      <c r="N54" s="100" t="n">
        <f aca="false">F56</f>
        <v>0.0054</v>
      </c>
      <c r="O54" s="100" t="n">
        <f aca="false">G56</f>
        <v>0</v>
      </c>
      <c r="P54" s="101" t="n">
        <f aca="false">H56</f>
        <v>0</v>
      </c>
      <c r="S54" s="76" t="n">
        <v>535</v>
      </c>
      <c r="T54" s="181" t="n">
        <v>0.1818</v>
      </c>
      <c r="U54" s="182" t="n">
        <v>0.0921</v>
      </c>
      <c r="V54" s="182" t="n">
        <v>0.0546</v>
      </c>
      <c r="W54" s="182" t="n">
        <v>0.0358</v>
      </c>
      <c r="X54" s="182" t="n">
        <v>0.0251</v>
      </c>
      <c r="Y54" s="183" t="n">
        <v>0.0185</v>
      </c>
    </row>
    <row r="55" customFormat="false" ht="15.75" hidden="false" customHeight="false" outlineLevel="0" collapsed="false">
      <c r="A55" s="2" t="n">
        <v>12</v>
      </c>
      <c r="B55" s="13" t="s">
        <v>44</v>
      </c>
      <c r="C55" s="158" t="n">
        <f aca="false">VLOOKUP(VALUE(C$53&amp;$A44),$S$43:$Y$144,$I$1,FALSE())</f>
        <v>0.0091</v>
      </c>
      <c r="D55" s="159" t="n">
        <f aca="false">VLOOKUP(VALUE(D$53&amp;$A44),$S$43:$Y$144,$I$1,FALSE())</f>
        <v>0.0056</v>
      </c>
      <c r="E55" s="159" t="n">
        <f aca="false">VLOOKUP(VALUE(E$53&amp;$A44),$S$43:$Y$144,$I$1,FALSE())</f>
        <v>0.0038</v>
      </c>
      <c r="F55" s="159" t="n">
        <f aca="false">VLOOKUP(VALUE(F$53&amp;$A44),$S$43:$Y$144,$I$1,FALSE())</f>
        <v>0.0028</v>
      </c>
      <c r="G55" s="159"/>
      <c r="H55" s="160"/>
      <c r="J55" s="98" t="n">
        <v>1</v>
      </c>
      <c r="K55" s="105"/>
      <c r="L55" s="100" t="n">
        <f aca="false">D57</f>
        <v>0.0287</v>
      </c>
      <c r="M55" s="100" t="n">
        <f aca="false">E57</f>
        <v>0.0156</v>
      </c>
      <c r="N55" s="100" t="n">
        <f aca="false">F57</f>
        <v>0.0098</v>
      </c>
      <c r="O55" s="100" t="n">
        <f aca="false">G57</f>
        <v>0</v>
      </c>
      <c r="P55" s="101" t="n">
        <f aca="false">H57</f>
        <v>0</v>
      </c>
      <c r="S55" s="76" t="n">
        <v>544</v>
      </c>
      <c r="T55" s="181" t="n">
        <v>0.3478</v>
      </c>
      <c r="U55" s="182" t="n">
        <v>0.1805</v>
      </c>
      <c r="V55" s="182" t="n">
        <v>0.1088</v>
      </c>
      <c r="W55" s="182" t="n">
        <v>0.0721</v>
      </c>
      <c r="X55" s="182" t="n">
        <v>0.0511</v>
      </c>
      <c r="Y55" s="183" t="n">
        <v>0.038</v>
      </c>
    </row>
    <row r="56" customFormat="false" ht="15.75" hidden="false" customHeight="false" outlineLevel="0" collapsed="false">
      <c r="A56" s="2" t="n">
        <v>13</v>
      </c>
      <c r="B56" s="13" t="s">
        <v>45</v>
      </c>
      <c r="C56" s="158" t="n">
        <f aca="false">VLOOKUP(VALUE(C$53&amp;$A45),$S$43:$Y$144,$I$1,FALSE())</f>
        <v>0.0235</v>
      </c>
      <c r="D56" s="159" t="n">
        <f aca="false">VLOOKUP(VALUE(D$53&amp;$A45),$S$43:$Y$144,$I$1,FALSE())</f>
        <v>0.0126</v>
      </c>
      <c r="E56" s="159" t="n">
        <f aca="false">VLOOKUP(VALUE(E$53&amp;$A45),$S$43:$Y$144,$I$1,FALSE())</f>
        <v>0.0079</v>
      </c>
      <c r="F56" s="159" t="n">
        <f aca="false">VLOOKUP(VALUE(F$53&amp;$A45),$S$43:$Y$144,$I$1,FALSE())</f>
        <v>0.0054</v>
      </c>
      <c r="G56" s="159"/>
      <c r="H56" s="160"/>
      <c r="J56" s="98" t="n">
        <v>1</v>
      </c>
      <c r="K56" s="105"/>
      <c r="L56" s="106"/>
      <c r="M56" s="100" t="n">
        <f aca="false">E58</f>
        <v>0.0333</v>
      </c>
      <c r="N56" s="100" t="n">
        <f aca="false">F58</f>
        <v>0.0182</v>
      </c>
      <c r="O56" s="100" t="n">
        <f aca="false">G58</f>
        <v>0</v>
      </c>
      <c r="P56" s="101" t="n">
        <f aca="false">H58</f>
        <v>0</v>
      </c>
      <c r="S56" s="76" t="n">
        <v>545</v>
      </c>
      <c r="T56" s="181" t="n">
        <v>0.5796</v>
      </c>
      <c r="U56" s="182" t="n">
        <v>0.2707</v>
      </c>
      <c r="V56" s="182" t="n">
        <v>0.1523</v>
      </c>
      <c r="W56" s="182" t="n">
        <v>0.0962</v>
      </c>
      <c r="X56" s="182" t="n">
        <v>0.0657</v>
      </c>
      <c r="Y56" s="183" t="n">
        <v>0.0475</v>
      </c>
    </row>
    <row r="57" customFormat="false" ht="15.75" hidden="false" customHeight="false" outlineLevel="0" collapsed="false">
      <c r="A57" s="2" t="n">
        <v>14</v>
      </c>
      <c r="B57" s="13" t="s">
        <v>46</v>
      </c>
      <c r="C57" s="158" t="n">
        <f aca="false">VLOOKUP(VALUE(C$53&amp;$A46),$S$43:$Y$144,$I$1,FALSE())</f>
        <v>0.0721</v>
      </c>
      <c r="D57" s="159" t="n">
        <f aca="false">VLOOKUP(VALUE(D$53&amp;$A46),$S$43:$Y$144,$I$1,FALSE())</f>
        <v>0.0287</v>
      </c>
      <c r="E57" s="159" t="n">
        <f aca="false">VLOOKUP(VALUE(E$53&amp;$A46),$S$43:$Y$144,$I$1,FALSE())</f>
        <v>0.0156</v>
      </c>
      <c r="F57" s="159" t="n">
        <f aca="false">VLOOKUP(VALUE(F$53&amp;$A46),$S$43:$Y$144,$I$1,FALSE())</f>
        <v>0.0098</v>
      </c>
      <c r="G57" s="159"/>
      <c r="H57" s="160"/>
      <c r="J57" s="98" t="n">
        <v>1</v>
      </c>
      <c r="K57" s="105"/>
      <c r="L57" s="106"/>
      <c r="M57" s="43"/>
      <c r="N57" s="100" t="n">
        <f aca="false">F59</f>
        <v>0.0375</v>
      </c>
      <c r="O57" s="100" t="n">
        <f aca="false">G59</f>
        <v>0</v>
      </c>
      <c r="P57" s="101" t="n">
        <f aca="false">H59</f>
        <v>0</v>
      </c>
      <c r="S57" s="76" t="n">
        <v>555</v>
      </c>
      <c r="T57" s="181" t="n">
        <v>8.4816</v>
      </c>
      <c r="U57" s="182" t="n">
        <v>2.4089</v>
      </c>
      <c r="V57" s="182" t="n">
        <v>1.0636</v>
      </c>
      <c r="W57" s="182" t="n">
        <v>0.5797</v>
      </c>
      <c r="X57" s="182" t="n">
        <v>0.3583</v>
      </c>
      <c r="Y57" s="183" t="n">
        <v>0.2408</v>
      </c>
    </row>
    <row r="58" customFormat="false" ht="15.75" hidden="false" customHeight="false" outlineLevel="0" collapsed="false">
      <c r="A58" s="2" t="n">
        <v>15</v>
      </c>
      <c r="B58" s="13" t="s">
        <v>47</v>
      </c>
      <c r="C58" s="158" t="n">
        <f aca="false">VLOOKUP(VALUE(C$53&amp;$A47),$S$43:$Y$144,$I$1,FALSE())</f>
        <v>0.5797</v>
      </c>
      <c r="D58" s="159" t="n">
        <f aca="false">VLOOKUP(VALUE(D$53&amp;$A47),$S$43:$Y$144,$I$1,FALSE())</f>
        <v>0.0827</v>
      </c>
      <c r="E58" s="159" t="n">
        <f aca="false">VLOOKUP(VALUE(E$53&amp;$A47),$S$43:$Y$144,$I$1,FALSE())</f>
        <v>0.0333</v>
      </c>
      <c r="F58" s="159" t="n">
        <f aca="false">VLOOKUP(VALUE(F$53&amp;$A47),$S$43:$Y$144,$I$1,FALSE())</f>
        <v>0.0182</v>
      </c>
      <c r="G58" s="159"/>
      <c r="H58" s="160"/>
      <c r="J58" s="98" t="n">
        <v>1</v>
      </c>
      <c r="K58" s="105"/>
      <c r="L58" s="106"/>
      <c r="M58" s="43"/>
      <c r="N58" s="43"/>
      <c r="O58" s="100" t="n">
        <f aca="false">G60</f>
        <v>0</v>
      </c>
      <c r="P58" s="101" t="n">
        <f aca="false">H60</f>
        <v>0</v>
      </c>
      <c r="S58" s="76" t="n">
        <v>611</v>
      </c>
      <c r="T58" s="181" t="n">
        <v>0.0059</v>
      </c>
      <c r="U58" s="182" t="n">
        <v>0.0039</v>
      </c>
      <c r="V58" s="182" t="n">
        <v>0.0028</v>
      </c>
      <c r="W58" s="182" t="n">
        <v>0.0021</v>
      </c>
      <c r="X58" s="182" t="n">
        <v>0.0016</v>
      </c>
      <c r="Y58" s="183" t="n">
        <v>0.0013</v>
      </c>
    </row>
    <row r="59" customFormat="false" ht="15.75" hidden="false" customHeight="false" outlineLevel="0" collapsed="false">
      <c r="A59" s="2" t="n">
        <v>16</v>
      </c>
      <c r="B59" s="13" t="s">
        <v>48</v>
      </c>
      <c r="C59" s="158"/>
      <c r="D59" s="159" t="n">
        <f aca="false">VLOOKUP(VALUE(D$53&amp;$A48),$S$43:$Y$144,$I$1,FALSE())</f>
        <v>0.6396</v>
      </c>
      <c r="E59" s="159" t="n">
        <f aca="false">VLOOKUP(VALUE(E$53&amp;$A48),$S$43:$Y$144,$I$1,FALSE())</f>
        <v>0.0922</v>
      </c>
      <c r="F59" s="159" t="n">
        <f aca="false">VLOOKUP(VALUE(F$53&amp;$A48),$S$43:$Y$144,$I$1,FALSE())</f>
        <v>0.0375</v>
      </c>
      <c r="G59" s="159"/>
      <c r="H59" s="160"/>
      <c r="J59" s="98" t="n">
        <v>1</v>
      </c>
      <c r="K59" s="105"/>
      <c r="L59" s="106"/>
      <c r="M59" s="43"/>
      <c r="N59" s="106"/>
      <c r="O59" s="43"/>
      <c r="P59" s="101" t="n">
        <f aca="false">H61</f>
        <v>0</v>
      </c>
      <c r="S59" s="76" t="n">
        <v>612</v>
      </c>
      <c r="T59" s="181" t="n">
        <v>0.0064</v>
      </c>
      <c r="U59" s="182" t="n">
        <v>0.0042</v>
      </c>
      <c r="V59" s="182" t="n">
        <v>0.0029</v>
      </c>
      <c r="W59" s="182" t="n">
        <v>0.0022</v>
      </c>
      <c r="X59" s="182" t="n">
        <v>0.0017</v>
      </c>
      <c r="Y59" s="183" t="n">
        <v>0.0013</v>
      </c>
    </row>
    <row r="60" customFormat="false" ht="15.75" hidden="false" customHeight="false" outlineLevel="0" collapsed="false">
      <c r="A60" s="2" t="n">
        <v>17</v>
      </c>
      <c r="B60" s="13" t="s">
        <v>49</v>
      </c>
      <c r="C60" s="158"/>
      <c r="D60" s="159"/>
      <c r="E60" s="159" t="n">
        <f aca="false">VLOOKUP(VALUE(E$53&amp;$A49),$S$43:$Y$144,$I$1,FALSE())</f>
        <v>0.6944</v>
      </c>
      <c r="F60" s="159" t="n">
        <f aca="false">VLOOKUP(VALUE(F$53&amp;$A49),$S$43:$Y$144,$I$1,FALSE())</f>
        <v>0.1009</v>
      </c>
      <c r="G60" s="159"/>
      <c r="H60" s="160"/>
      <c r="J60" s="98" t="n">
        <v>4</v>
      </c>
      <c r="K60" s="110" t="n">
        <f aca="false">C57</f>
        <v>0.0721</v>
      </c>
      <c r="L60" s="100" t="n">
        <f aca="false">D58</f>
        <v>0.0827</v>
      </c>
      <c r="M60" s="100" t="n">
        <f aca="false">E59</f>
        <v>0.0922</v>
      </c>
      <c r="N60" s="100" t="n">
        <f aca="false">F60</f>
        <v>0.1009</v>
      </c>
      <c r="O60" s="100" t="n">
        <f aca="false">G61</f>
        <v>0</v>
      </c>
      <c r="P60" s="101" t="n">
        <f aca="false">H62</f>
        <v>0</v>
      </c>
      <c r="S60" s="76" t="n">
        <v>613</v>
      </c>
      <c r="T60" s="181" t="n">
        <v>0.0071</v>
      </c>
      <c r="U60" s="182" t="n">
        <v>0.0045</v>
      </c>
      <c r="V60" s="182" t="n">
        <v>0.0032</v>
      </c>
      <c r="W60" s="182" t="n">
        <v>0.0023</v>
      </c>
      <c r="X60" s="182" t="n">
        <v>0.0018</v>
      </c>
      <c r="Y60" s="183" t="n">
        <v>0.0014</v>
      </c>
    </row>
    <row r="61" customFormat="false" ht="15.75" hidden="false" customHeight="false" outlineLevel="0" collapsed="false">
      <c r="A61" s="2" t="n">
        <v>18</v>
      </c>
      <c r="B61" s="13" t="s">
        <v>50</v>
      </c>
      <c r="C61" s="158"/>
      <c r="D61" s="159"/>
      <c r="E61" s="159"/>
      <c r="F61" s="159" t="n">
        <f aca="false">VLOOKUP(VALUE(F$53&amp;$A50),$S$43:$Y$144,$I$1,FALSE())</f>
        <v>0.7452</v>
      </c>
      <c r="G61" s="159"/>
      <c r="H61" s="160"/>
      <c r="J61" s="98" t="n">
        <v>8</v>
      </c>
      <c r="K61" s="99" t="n">
        <f aca="false">C78</f>
        <v>0.0114</v>
      </c>
      <c r="L61" s="100" t="n">
        <f aca="false">D79</f>
        <v>0.0075</v>
      </c>
      <c r="M61" s="100" t="n">
        <f aca="false">E80</f>
        <v>0.0054</v>
      </c>
      <c r="N61" s="100" t="n">
        <f aca="false">F81</f>
        <v>0.004</v>
      </c>
      <c r="O61" s="100" t="n">
        <f aca="false">G82</f>
        <v>0</v>
      </c>
      <c r="P61" s="101" t="n">
        <f aca="false">H83</f>
        <v>0</v>
      </c>
      <c r="S61" s="76" t="n">
        <v>614</v>
      </c>
      <c r="T61" s="181" t="n">
        <v>0.0082</v>
      </c>
      <c r="U61" s="182" t="n">
        <v>0.0051</v>
      </c>
      <c r="V61" s="182" t="n">
        <v>0.0035</v>
      </c>
      <c r="W61" s="182" t="n">
        <v>0.0025</v>
      </c>
      <c r="X61" s="182" t="n">
        <v>0.0019</v>
      </c>
      <c r="Y61" s="183" t="n">
        <v>0.0015</v>
      </c>
    </row>
    <row r="62" customFormat="false" ht="15.75" hidden="false" customHeight="false" outlineLevel="0" collapsed="false">
      <c r="A62" s="2" t="n">
        <v>19</v>
      </c>
      <c r="B62" s="13" t="s">
        <v>51</v>
      </c>
      <c r="C62" s="158"/>
      <c r="D62" s="159"/>
      <c r="E62" s="159"/>
      <c r="F62" s="159"/>
      <c r="G62" s="159"/>
      <c r="H62" s="160"/>
      <c r="J62" s="98" t="n">
        <v>2</v>
      </c>
      <c r="K62" s="105"/>
      <c r="L62" s="100" t="n">
        <f aca="false">D87</f>
        <v>0.0137</v>
      </c>
      <c r="M62" s="100" t="n">
        <f aca="false">E87</f>
        <v>0.0084</v>
      </c>
      <c r="N62" s="100" t="n">
        <f aca="false">F87</f>
        <v>0.0057</v>
      </c>
      <c r="O62" s="100" t="n">
        <f aca="false">G87</f>
        <v>0</v>
      </c>
      <c r="P62" s="101" t="n">
        <f aca="false">H87</f>
        <v>0</v>
      </c>
      <c r="S62" s="76" t="n">
        <v>615</v>
      </c>
      <c r="T62" s="181" t="n">
        <v>0.0103</v>
      </c>
      <c r="U62" s="182" t="n">
        <v>0.0061</v>
      </c>
      <c r="V62" s="182" t="n">
        <v>0.0041</v>
      </c>
      <c r="W62" s="182" t="n">
        <v>0.0029</v>
      </c>
      <c r="X62" s="182" t="n">
        <v>0.0022</v>
      </c>
      <c r="Y62" s="183" t="n">
        <v>0.0017</v>
      </c>
    </row>
    <row r="63" customFormat="false" ht="15.75" hidden="false" customHeight="false" outlineLevel="0" collapsed="false">
      <c r="A63" s="2" t="n">
        <v>110</v>
      </c>
      <c r="B63" s="13" t="s">
        <v>52</v>
      </c>
      <c r="C63" s="161"/>
      <c r="D63" s="162"/>
      <c r="E63" s="162"/>
      <c r="F63" s="162"/>
      <c r="G63" s="162"/>
      <c r="H63" s="163"/>
      <c r="J63" s="98" t="n">
        <v>2</v>
      </c>
      <c r="K63" s="105"/>
      <c r="L63" s="106"/>
      <c r="M63" s="100" t="n">
        <f aca="false">E97</f>
        <v>0.017</v>
      </c>
      <c r="N63" s="100" t="n">
        <f aca="false">F88</f>
        <v>0.006</v>
      </c>
      <c r="O63" s="100" t="n">
        <f aca="false">G88</f>
        <v>0</v>
      </c>
      <c r="P63" s="101" t="n">
        <f aca="false">H88</f>
        <v>0</v>
      </c>
      <c r="S63" s="76" t="n">
        <v>616</v>
      </c>
      <c r="T63" s="181" t="n">
        <v>0.0171</v>
      </c>
      <c r="U63" s="182" t="n">
        <v>0.0092</v>
      </c>
      <c r="V63" s="182" t="n">
        <v>0.0057</v>
      </c>
      <c r="W63" s="182" t="n">
        <v>0.0038</v>
      </c>
      <c r="X63" s="182" t="n">
        <v>0.0028</v>
      </c>
      <c r="Y63" s="183" t="n">
        <v>0.0021</v>
      </c>
    </row>
    <row r="64" customFormat="false" ht="12.75" hidden="false" customHeight="false" outlineLevel="0" collapsed="false">
      <c r="B64" s="13" t="s">
        <v>14</v>
      </c>
      <c r="C64" s="71" t="n">
        <f aca="false">SUM(C54:C63)</f>
        <v>0.6875</v>
      </c>
      <c r="D64" s="71" t="n">
        <f aca="false">SUM(D54:D63)</f>
        <v>0.7713</v>
      </c>
      <c r="E64" s="71" t="n">
        <f aca="false">SUM(E54:E63)</f>
        <v>0.8487</v>
      </c>
      <c r="F64" s="71" t="n">
        <f aca="false">SUM(F54:F63)</f>
        <v>0.9209</v>
      </c>
      <c r="G64" s="71"/>
      <c r="H64" s="71"/>
      <c r="J64" s="98" t="n">
        <v>2</v>
      </c>
      <c r="K64" s="98"/>
      <c r="L64" s="106"/>
      <c r="M64" s="106" t="n">
        <f aca="false">E88</f>
        <v>0.0091</v>
      </c>
      <c r="N64" s="100" t="n">
        <f aca="false">F89</f>
        <v>0.0066</v>
      </c>
      <c r="O64" s="100" t="n">
        <f aca="false">G89</f>
        <v>0</v>
      </c>
      <c r="P64" s="101" t="n">
        <f aca="false">H89</f>
        <v>0</v>
      </c>
      <c r="S64" s="76" t="n">
        <v>622</v>
      </c>
      <c r="T64" s="181" t="n">
        <v>0.0173</v>
      </c>
      <c r="U64" s="182" t="n">
        <v>0.0111</v>
      </c>
      <c r="V64" s="182" t="n">
        <v>0.0077</v>
      </c>
      <c r="W64" s="182" t="n">
        <v>0.0056</v>
      </c>
      <c r="X64" s="182" t="n">
        <v>0.0043</v>
      </c>
      <c r="Y64" s="183" t="n">
        <v>0.0034</v>
      </c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0105</v>
      </c>
      <c r="O65" s="100" t="n">
        <f aca="false">G90</f>
        <v>0</v>
      </c>
      <c r="P65" s="101" t="n">
        <f aca="false">H90</f>
        <v>0</v>
      </c>
      <c r="S65" s="76" t="n">
        <v>623</v>
      </c>
      <c r="T65" s="181" t="n">
        <v>0.0193</v>
      </c>
      <c r="U65" s="182" t="n">
        <v>0.0121</v>
      </c>
      <c r="V65" s="182" t="n">
        <v>0.0083</v>
      </c>
      <c r="W65" s="182" t="n">
        <v>0.006</v>
      </c>
      <c r="X65" s="182" t="n">
        <v>0.0046</v>
      </c>
      <c r="Y65" s="183" t="n">
        <v>0.0036</v>
      </c>
    </row>
    <row r="66" customFormat="false" ht="15.75" hidden="false" customHeight="false" outlineLevel="0" collapsed="false">
      <c r="A66" s="2" t="n">
        <v>23</v>
      </c>
      <c r="B66" s="13" t="s">
        <v>54</v>
      </c>
      <c r="C66" s="126" t="n">
        <f aca="false">VLOOKUP(VALUE(C$53&amp;$A55),$S$43:$Y$144,$I$1,FALSE())</f>
        <v>0.0033</v>
      </c>
      <c r="D66" s="137" t="n">
        <f aca="false">VLOOKUP(VALUE(D$53&amp;$A55),$S$43:$Y$144,$I$1,FALSE())</f>
        <v>0.0022</v>
      </c>
      <c r="E66" s="137" t="n">
        <f aca="false">VLOOKUP(VALUE(E$53&amp;$A55),$S$43:$Y$144,$I$1,FALSE())</f>
        <v>0.0015</v>
      </c>
      <c r="F66" s="137" t="n">
        <f aca="false">VLOOKUP(VALUE(F$53&amp;$A55),$S$43:$Y$144,$I$1,FALSE())</f>
        <v>0.0012</v>
      </c>
      <c r="G66" s="137"/>
      <c r="H66" s="139"/>
      <c r="J66" s="98" t="n">
        <v>2</v>
      </c>
      <c r="K66" s="105"/>
      <c r="L66" s="106"/>
      <c r="M66" s="43"/>
      <c r="N66" s="100" t="n">
        <f aca="false">F98</f>
        <v>0.0114</v>
      </c>
      <c r="O66" s="100" t="n">
        <f aca="false">G97</f>
        <v>0</v>
      </c>
      <c r="P66" s="101" t="n">
        <f aca="false">H91</f>
        <v>0</v>
      </c>
      <c r="S66" s="76" t="n">
        <v>624</v>
      </c>
      <c r="T66" s="181" t="n">
        <v>0.0222</v>
      </c>
      <c r="U66" s="182" t="n">
        <v>0.0136</v>
      </c>
      <c r="V66" s="182" t="n">
        <v>0.0092</v>
      </c>
      <c r="W66" s="182" t="n">
        <v>0.0066</v>
      </c>
      <c r="X66" s="182" t="n">
        <v>0.0049</v>
      </c>
      <c r="Y66" s="183" t="n">
        <v>0.0038</v>
      </c>
    </row>
    <row r="67" customFormat="false" ht="15.75" hidden="false" customHeight="false" outlineLevel="0" collapsed="false">
      <c r="A67" s="2" t="n">
        <v>24</v>
      </c>
      <c r="B67" s="13" t="s">
        <v>55</v>
      </c>
      <c r="C67" s="120" t="n">
        <f aca="false">VLOOKUP(VALUE(C$53&amp;$A56),$S$43:$Y$144,$I$1,FALSE())</f>
        <v>0.0036</v>
      </c>
      <c r="D67" s="121" t="n">
        <f aca="false">VLOOKUP(VALUE(D$53&amp;$A56),$S$43:$Y$144,$I$1,FALSE())</f>
        <v>0.0023</v>
      </c>
      <c r="E67" s="121" t="n">
        <f aca="false">VLOOKUP(VALUE(E$53&amp;$A56),$S$43:$Y$144,$I$1,FALSE())</f>
        <v>0.0016</v>
      </c>
      <c r="F67" s="121" t="n">
        <f aca="false">VLOOKUP(VALUE(F$53&amp;$A56),$S$43:$Y$144,$I$1,FALSE())</f>
        <v>0.0012</v>
      </c>
      <c r="G67" s="121"/>
      <c r="H67" s="135"/>
      <c r="J67" s="98" t="n">
        <v>2</v>
      </c>
      <c r="K67" s="105"/>
      <c r="L67" s="106"/>
      <c r="M67" s="43"/>
      <c r="N67" s="100" t="n">
        <f aca="false">F105</f>
        <v>0.0199</v>
      </c>
      <c r="O67" s="100" t="n">
        <f aca="false">G98</f>
        <v>0</v>
      </c>
      <c r="P67" s="101" t="n">
        <f aca="false">H97</f>
        <v>0</v>
      </c>
      <c r="S67" s="76" t="n">
        <v>625</v>
      </c>
      <c r="T67" s="181" t="n">
        <v>0.0278</v>
      </c>
      <c r="U67" s="182" t="n">
        <v>0.0163</v>
      </c>
      <c r="V67" s="182" t="n">
        <v>0.0107</v>
      </c>
      <c r="W67" s="182" t="n">
        <v>0.0075</v>
      </c>
      <c r="X67" s="182" t="n">
        <v>0.0055</v>
      </c>
      <c r="Y67" s="183" t="n">
        <v>0.0043</v>
      </c>
    </row>
    <row r="68" customFormat="false" ht="15.75" hidden="false" customHeight="false" outlineLevel="0" collapsed="false">
      <c r="A68" s="2" t="n">
        <v>25</v>
      </c>
      <c r="B68" s="13" t="s">
        <v>56</v>
      </c>
      <c r="C68" s="120" t="n">
        <f aca="false">VLOOKUP(VALUE(C$53&amp;$A57),$S$43:$Y$144,$I$1,FALSE())</f>
        <v>0.0041</v>
      </c>
      <c r="D68" s="121" t="n">
        <f aca="false">VLOOKUP(VALUE(D$53&amp;$A57),$S$43:$Y$144,$I$1,FALSE())</f>
        <v>0.0025</v>
      </c>
      <c r="E68" s="121" t="n">
        <f aca="false">VLOOKUP(VALUE(E$53&amp;$A57),$S$43:$Y$144,$I$1,FALSE())</f>
        <v>0.0017</v>
      </c>
      <c r="F68" s="121" t="n">
        <f aca="false">VLOOKUP(VALUE(F$53&amp;$A57),$S$43:$Y$144,$I$1,FALSE())</f>
        <v>0.0013</v>
      </c>
      <c r="G68" s="121"/>
      <c r="H68" s="135"/>
      <c r="J68" s="98" t="n">
        <v>2</v>
      </c>
      <c r="K68" s="105"/>
      <c r="L68" s="106"/>
      <c r="M68" s="43"/>
      <c r="N68" s="106"/>
      <c r="O68" s="100" t="n">
        <f aca="false">G99</f>
        <v>0</v>
      </c>
      <c r="P68" s="101" t="n">
        <f aca="false">H98</f>
        <v>0</v>
      </c>
      <c r="S68" s="76" t="n">
        <v>626</v>
      </c>
      <c r="T68" s="181" t="n">
        <v>0.0463</v>
      </c>
      <c r="U68" s="182" t="n">
        <v>0.0245</v>
      </c>
      <c r="V68" s="182" t="n">
        <v>0.015</v>
      </c>
      <c r="W68" s="182" t="n">
        <v>0.01</v>
      </c>
      <c r="X68" s="182" t="n">
        <v>0.0071</v>
      </c>
      <c r="Y68" s="183" t="n">
        <v>0.0053</v>
      </c>
    </row>
    <row r="69" customFormat="false" ht="15.75" hidden="false" customHeight="false" outlineLevel="0" collapsed="false">
      <c r="A69" s="2" t="n">
        <v>26</v>
      </c>
      <c r="B69" s="13" t="s">
        <v>57</v>
      </c>
      <c r="C69" s="120" t="n">
        <f aca="false">VLOOKUP(VALUE(C$53&amp;$A58),$S$43:$Y$144,$I$1,FALSE())</f>
        <v>0.0055</v>
      </c>
      <c r="D69" s="121" t="n">
        <f aca="false">VLOOKUP(VALUE(D$53&amp;$A58),$S$43:$Y$144,$I$1,FALSE())</f>
        <v>0.0029</v>
      </c>
      <c r="E69" s="121" t="n">
        <f aca="false">VLOOKUP(VALUE(E$53&amp;$A58),$S$43:$Y$144,$I$1,FALSE())</f>
        <v>0.0019</v>
      </c>
      <c r="F69" s="121" t="n">
        <f aca="false">VLOOKUP(VALUE(F$53&amp;$A58),$S$43:$Y$144,$I$1,FALSE())</f>
        <v>0.0013</v>
      </c>
      <c r="G69" s="121"/>
      <c r="H69" s="135"/>
      <c r="J69" s="98" t="n">
        <v>2</v>
      </c>
      <c r="K69" s="105"/>
      <c r="L69" s="106"/>
      <c r="M69" s="43"/>
      <c r="N69" s="106"/>
      <c r="O69" s="100" t="n">
        <f aca="false">G105</f>
        <v>0</v>
      </c>
      <c r="P69" s="101" t="n">
        <f aca="false">H99</f>
        <v>0</v>
      </c>
      <c r="S69" s="76" t="n">
        <v>633</v>
      </c>
      <c r="T69" s="181" t="n">
        <v>0.0426</v>
      </c>
      <c r="U69" s="182" t="n">
        <v>0.0261</v>
      </c>
      <c r="V69" s="182" t="n">
        <v>0.0175</v>
      </c>
      <c r="W69" s="182" t="n">
        <v>0.0126</v>
      </c>
      <c r="X69" s="182" t="n">
        <v>0.0095</v>
      </c>
      <c r="Y69" s="183" t="n">
        <v>0.0074</v>
      </c>
    </row>
    <row r="70" customFormat="false" ht="15.75" hidden="false" customHeight="false" outlineLevel="0" collapsed="false">
      <c r="A70" s="2" t="n">
        <v>27</v>
      </c>
      <c r="B70" s="13" t="s">
        <v>58</v>
      </c>
      <c r="C70" s="120"/>
      <c r="D70" s="121" t="n">
        <f aca="false">VLOOKUP(VALUE(D$53&amp;$A59),$S$43:$Y$144,$I$1,FALSE())</f>
        <v>0.0038</v>
      </c>
      <c r="E70" s="121" t="n">
        <f aca="false">VLOOKUP(VALUE(E$53&amp;$A59),$S$43:$Y$144,$I$1,FALSE())</f>
        <v>0.0022</v>
      </c>
      <c r="F70" s="121" t="n">
        <f aca="false">VLOOKUP(VALUE(F$53&amp;$A59),$S$43:$Y$144,$I$1,FALSE())</f>
        <v>0.0015</v>
      </c>
      <c r="G70" s="121"/>
      <c r="H70" s="135"/>
      <c r="J70" s="98" t="n">
        <v>2</v>
      </c>
      <c r="K70" s="105"/>
      <c r="L70" s="106"/>
      <c r="M70" s="43"/>
      <c r="N70" s="106"/>
      <c r="O70" s="100" t="n">
        <f aca="false">G106</f>
        <v>0</v>
      </c>
      <c r="P70" s="101" t="n">
        <f aca="false">H100</f>
        <v>0</v>
      </c>
      <c r="S70" s="76" t="n">
        <v>634</v>
      </c>
      <c r="T70" s="181" t="n">
        <v>0.0492</v>
      </c>
      <c r="U70" s="182" t="n">
        <v>0.0293</v>
      </c>
      <c r="V70" s="182" t="n">
        <v>0.0194</v>
      </c>
      <c r="W70" s="182" t="n">
        <v>0.0137</v>
      </c>
      <c r="X70" s="182" t="n">
        <v>0.0102</v>
      </c>
      <c r="Y70" s="183" t="n">
        <v>0.0079</v>
      </c>
    </row>
    <row r="71" customFormat="false" ht="15.75" hidden="false" customHeight="false" outlineLevel="0" collapsed="false">
      <c r="A71" s="2" t="n">
        <v>28</v>
      </c>
      <c r="B71" s="13" t="s">
        <v>59</v>
      </c>
      <c r="C71" s="120"/>
      <c r="D71" s="121"/>
      <c r="E71" s="121" t="n">
        <f aca="false">VLOOKUP(VALUE(E$53&amp;$A60),$S$43:$Y$144,$I$1,FALSE())</f>
        <v>0.0029</v>
      </c>
      <c r="F71" s="121" t="n">
        <f aca="false">VLOOKUP(VALUE(F$53&amp;$A60),$S$43:$Y$144,$I$1,FALSE())</f>
        <v>0.0017</v>
      </c>
      <c r="G71" s="121"/>
      <c r="H71" s="135"/>
      <c r="J71" s="98" t="n">
        <v>2</v>
      </c>
      <c r="K71" s="105"/>
      <c r="L71" s="106"/>
      <c r="M71" s="43"/>
      <c r="N71" s="106"/>
      <c r="O71" s="100" t="n">
        <f aca="false">G112</f>
        <v>0</v>
      </c>
      <c r="P71" s="101" t="n">
        <f aca="false">H105</f>
        <v>0</v>
      </c>
      <c r="S71" s="76" t="n">
        <v>635</v>
      </c>
      <c r="T71" s="181" t="n">
        <v>0.0615</v>
      </c>
      <c r="U71" s="182" t="n">
        <v>0.0352</v>
      </c>
      <c r="V71" s="182" t="n">
        <v>0.0226</v>
      </c>
      <c r="W71" s="182" t="n">
        <v>0.0157</v>
      </c>
      <c r="X71" s="182" t="n">
        <v>0.0115</v>
      </c>
      <c r="Y71" s="183" t="n">
        <v>0.0088</v>
      </c>
    </row>
    <row r="72" customFormat="false" ht="15.75" hidden="false" customHeight="false" outlineLevel="0" collapsed="false">
      <c r="A72" s="2" t="n">
        <v>29</v>
      </c>
      <c r="B72" s="13" t="s">
        <v>60</v>
      </c>
      <c r="C72" s="120"/>
      <c r="D72" s="121"/>
      <c r="E72" s="121"/>
      <c r="F72" s="121" t="n">
        <f aca="false">VLOOKUP(VALUE(F$53&amp;$A61),$S$43:$Y$144,$I$1,FALSE())</f>
        <v>0.0022</v>
      </c>
      <c r="G72" s="121"/>
      <c r="H72" s="135"/>
      <c r="J72" s="98" t="n">
        <v>2</v>
      </c>
      <c r="K72" s="105"/>
      <c r="L72" s="106"/>
      <c r="M72" s="43"/>
      <c r="N72" s="106"/>
      <c r="O72" s="106"/>
      <c r="P72" s="101" t="n">
        <f aca="false">H106</f>
        <v>0</v>
      </c>
      <c r="S72" s="76" t="n">
        <v>636</v>
      </c>
      <c r="T72" s="181" t="n">
        <v>0.1024</v>
      </c>
      <c r="U72" s="182" t="n">
        <v>0.0528</v>
      </c>
      <c r="V72" s="182" t="n">
        <v>0.0317</v>
      </c>
      <c r="W72" s="182" t="n">
        <v>0.0209</v>
      </c>
      <c r="X72" s="182" t="n">
        <v>0.0148</v>
      </c>
      <c r="Y72" s="183" t="n">
        <v>0.0109</v>
      </c>
    </row>
    <row r="73" customFormat="false" ht="15.75" hidden="false" customHeight="false" outlineLevel="0" collapsed="false">
      <c r="A73" s="2" t="n">
        <v>210</v>
      </c>
      <c r="B73" s="13" t="s">
        <v>61</v>
      </c>
      <c r="C73" s="120"/>
      <c r="D73" s="121"/>
      <c r="E73" s="121"/>
      <c r="F73" s="121"/>
      <c r="G73" s="121"/>
      <c r="H73" s="135"/>
      <c r="J73" s="98" t="n">
        <v>2</v>
      </c>
      <c r="K73" s="105"/>
      <c r="L73" s="106"/>
      <c r="M73" s="43"/>
      <c r="N73" s="106"/>
      <c r="O73" s="106"/>
      <c r="P73" s="101" t="n">
        <f aca="false">H107</f>
        <v>0</v>
      </c>
      <c r="S73" s="76" t="n">
        <v>644</v>
      </c>
      <c r="T73" s="181" t="n">
        <v>0.1121</v>
      </c>
      <c r="U73" s="182" t="n">
        <v>0.0643</v>
      </c>
      <c r="V73" s="182" t="n">
        <v>0.0413</v>
      </c>
      <c r="W73" s="182" t="n">
        <v>0.0287</v>
      </c>
      <c r="X73" s="182" t="n">
        <v>0.021</v>
      </c>
      <c r="Y73" s="183" t="n">
        <v>0.0161</v>
      </c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5"/>
      <c r="J74" s="98" t="n">
        <v>2</v>
      </c>
      <c r="K74" s="105"/>
      <c r="L74" s="106"/>
      <c r="M74" s="43"/>
      <c r="N74" s="106"/>
      <c r="O74" s="106"/>
      <c r="P74" s="101" t="n">
        <f aca="false">H112</f>
        <v>0</v>
      </c>
      <c r="S74" s="76" t="n">
        <v>645</v>
      </c>
      <c r="T74" s="181" t="n">
        <v>0.1402</v>
      </c>
      <c r="U74" s="182" t="n">
        <v>0.0772</v>
      </c>
      <c r="V74" s="182" t="n">
        <v>0.0482</v>
      </c>
      <c r="W74" s="182" t="n">
        <v>0.0328</v>
      </c>
      <c r="X74" s="182" t="n">
        <v>0.0237</v>
      </c>
      <c r="Y74" s="183" t="n">
        <v>0.0178</v>
      </c>
    </row>
    <row r="75" customFormat="false" ht="12.75" hidden="false" customHeight="false" outlineLevel="0" collapsed="false">
      <c r="B75" s="13" t="s">
        <v>63</v>
      </c>
      <c r="C75" s="71" t="n">
        <f aca="false">SUM(C66:C74)*2</f>
        <v>0.033</v>
      </c>
      <c r="D75" s="71" t="n">
        <f aca="false">SUM(D66:D74)*2</f>
        <v>0.0274</v>
      </c>
      <c r="E75" s="71" t="n">
        <f aca="false">SUM(E66:E74)*2</f>
        <v>0.0236</v>
      </c>
      <c r="F75" s="71" t="n">
        <f aca="false">SUM(F66:F74)*2</f>
        <v>0.0208</v>
      </c>
      <c r="G75" s="71"/>
      <c r="H75" s="71"/>
      <c r="J75" s="98" t="n">
        <v>2</v>
      </c>
      <c r="K75" s="105"/>
      <c r="L75" s="106"/>
      <c r="M75" s="43"/>
      <c r="N75" s="106"/>
      <c r="O75" s="106"/>
      <c r="P75" s="101" t="n">
        <f aca="false">H113</f>
        <v>0</v>
      </c>
      <c r="S75" s="76" t="n">
        <v>646</v>
      </c>
      <c r="T75" s="181" t="n">
        <v>0.2336</v>
      </c>
      <c r="U75" s="182" t="n">
        <v>0.1157</v>
      </c>
      <c r="V75" s="182" t="n">
        <v>0.0675</v>
      </c>
      <c r="W75" s="182" t="n">
        <v>0.0437</v>
      </c>
      <c r="X75" s="182" t="n">
        <v>0.0304</v>
      </c>
      <c r="Y75" s="183" t="n">
        <v>0.0223</v>
      </c>
    </row>
    <row r="76" customFormat="false" ht="12.75" hidden="false" customHeight="false" outlineLevel="0" collapsed="false">
      <c r="A76" s="2" t="n">
        <v>34</v>
      </c>
      <c r="J76" s="98" t="n">
        <v>2</v>
      </c>
      <c r="K76" s="105"/>
      <c r="L76" s="106"/>
      <c r="M76" s="43"/>
      <c r="N76" s="106"/>
      <c r="O76" s="106"/>
      <c r="P76" s="101" t="n">
        <f aca="false">H118</f>
        <v>0</v>
      </c>
      <c r="S76" s="76" t="n">
        <v>655</v>
      </c>
      <c r="T76" s="181" t="n">
        <v>0.4191</v>
      </c>
      <c r="U76" s="182" t="n">
        <v>0.2127</v>
      </c>
      <c r="V76" s="182" t="n">
        <v>0.1262</v>
      </c>
      <c r="W76" s="182" t="n">
        <v>0.0827</v>
      </c>
      <c r="X76" s="182" t="n">
        <v>0.0581</v>
      </c>
      <c r="Y76" s="183" t="n">
        <v>0.0429</v>
      </c>
    </row>
    <row r="77" customFormat="false" ht="15.75" hidden="false" customHeight="false" outlineLevel="0" collapsed="false">
      <c r="A77" s="2" t="n">
        <v>35</v>
      </c>
      <c r="B77" s="13" t="s">
        <v>64</v>
      </c>
      <c r="C77" s="126" t="n">
        <f aca="false">VLOOKUP(VALUE(C$53&amp;$A66),$S$43:$Y$144,$I$1,FALSE())</f>
        <v>0.01</v>
      </c>
      <c r="D77" s="137" t="n">
        <f aca="false">VLOOKUP(VALUE(D$53&amp;$A66),$S$43:$Y$144,$I$1,FALSE())</f>
        <v>0.006</v>
      </c>
      <c r="E77" s="137" t="n">
        <f aca="false">VLOOKUP(VALUE(E$53&amp;$A66),$S$43:$Y$144,$I$1,FALSE())</f>
        <v>0.004</v>
      </c>
      <c r="F77" s="137" t="n">
        <f aca="false">VLOOKUP(VALUE(F$53&amp;$A66),$S$43:$Y$144,$I$1,FALSE())</f>
        <v>0.0029</v>
      </c>
      <c r="G77" s="137"/>
      <c r="H77" s="139"/>
      <c r="J77" s="98" t="n">
        <v>4</v>
      </c>
      <c r="K77" s="99" t="n">
        <f aca="false">C77</f>
        <v>0.01</v>
      </c>
      <c r="L77" s="100" t="n">
        <f aca="false">D97</f>
        <v>0.0328</v>
      </c>
      <c r="M77" s="100" t="n">
        <f aca="false">E77</f>
        <v>0.004</v>
      </c>
      <c r="N77" s="100" t="n">
        <f aca="false">F77</f>
        <v>0.0029</v>
      </c>
      <c r="O77" s="100" t="n">
        <f aca="false">G77</f>
        <v>0</v>
      </c>
      <c r="P77" s="101" t="n">
        <f aca="false">H77</f>
        <v>0</v>
      </c>
      <c r="S77" s="76" t="n">
        <v>656</v>
      </c>
      <c r="T77" s="181" t="n">
        <v>0.6985</v>
      </c>
      <c r="U77" s="182" t="n">
        <v>0.3191</v>
      </c>
      <c r="V77" s="182" t="n">
        <v>0.1767</v>
      </c>
      <c r="W77" s="182" t="n">
        <v>0.1103</v>
      </c>
      <c r="X77" s="182" t="n">
        <v>0.0747</v>
      </c>
      <c r="Y77" s="183" t="n">
        <v>0.0536</v>
      </c>
    </row>
    <row r="78" customFormat="false" ht="15.75" hidden="false" customHeight="false" outlineLevel="0" collapsed="false">
      <c r="A78" s="2" t="n">
        <v>36</v>
      </c>
      <c r="B78" s="13" t="s">
        <v>65</v>
      </c>
      <c r="C78" s="120" t="n">
        <f aca="false">VLOOKUP(VALUE(C$53&amp;$A67),$S$43:$Y$144,$I$1,FALSE())</f>
        <v>0.0114</v>
      </c>
      <c r="D78" s="121" t="n">
        <f aca="false">VLOOKUP(VALUE(D$53&amp;$A67),$S$43:$Y$144,$I$1,FALSE())</f>
        <v>0.0066</v>
      </c>
      <c r="E78" s="121" t="n">
        <f aca="false">VLOOKUP(VALUE(E$53&amp;$A67),$S$43:$Y$144,$I$1,FALSE())</f>
        <v>0.0043</v>
      </c>
      <c r="F78" s="121" t="n">
        <f aca="false">VLOOKUP(VALUE(F$53&amp;$A67),$S$43:$Y$144,$I$1,FALSE())</f>
        <v>0.003</v>
      </c>
      <c r="G78" s="121"/>
      <c r="H78" s="135"/>
      <c r="J78" s="98" t="n">
        <v>4</v>
      </c>
      <c r="K78" s="99" t="n">
        <f aca="false">C87</f>
        <v>0.0268</v>
      </c>
      <c r="L78" s="106" t="n">
        <f aca="false">D88</f>
        <v>0.0157</v>
      </c>
      <c r="M78" s="100" t="n">
        <f aca="false">E78</f>
        <v>0.0043</v>
      </c>
      <c r="N78" s="100" t="n">
        <f aca="false">F78</f>
        <v>0.003</v>
      </c>
      <c r="O78" s="100" t="n">
        <f aca="false">G78</f>
        <v>0</v>
      </c>
      <c r="P78" s="101" t="n">
        <f aca="false">H78</f>
        <v>0</v>
      </c>
      <c r="S78" s="76" t="n">
        <v>666</v>
      </c>
      <c r="T78" s="181" t="n">
        <v>9.8361</v>
      </c>
      <c r="U78" s="182" t="n">
        <v>2.7318</v>
      </c>
      <c r="V78" s="182" t="n">
        <v>1.1874</v>
      </c>
      <c r="W78" s="182" t="n">
        <v>0.6396</v>
      </c>
      <c r="X78" s="182" t="n">
        <v>0.3918</v>
      </c>
      <c r="Y78" s="183" t="n">
        <v>0.2614</v>
      </c>
    </row>
    <row r="79" customFormat="false" ht="15.75" hidden="false" customHeight="false" outlineLevel="0" collapsed="false">
      <c r="A79" s="2" t="n">
        <v>37</v>
      </c>
      <c r="B79" s="13" t="s">
        <v>66</v>
      </c>
      <c r="C79" s="120" t="n">
        <f aca="false">VLOOKUP(VALUE(C$53&amp;$A68),$S$43:$Y$144,$I$1,FALSE())</f>
        <v>0.0152</v>
      </c>
      <c r="D79" s="121" t="n">
        <f aca="false">VLOOKUP(VALUE(D$53&amp;$A68),$S$43:$Y$144,$I$1,FALSE())</f>
        <v>0.0075</v>
      </c>
      <c r="E79" s="121" t="n">
        <f aca="false">VLOOKUP(VALUE(E$53&amp;$A68),$S$43:$Y$144,$I$1,FALSE())</f>
        <v>0.0047</v>
      </c>
      <c r="F79" s="121" t="n">
        <f aca="false">VLOOKUP(VALUE(F$53&amp;$A68),$S$43:$Y$144,$I$1,FALSE())</f>
        <v>0.0032</v>
      </c>
      <c r="G79" s="121"/>
      <c r="H79" s="135"/>
      <c r="J79" s="98" t="n">
        <v>4</v>
      </c>
      <c r="K79" s="105"/>
      <c r="L79" s="100" t="n">
        <f aca="false">D78</f>
        <v>0.0066</v>
      </c>
      <c r="M79" s="100" t="n">
        <f aca="false">E79</f>
        <v>0.0047</v>
      </c>
      <c r="N79" s="100" t="n">
        <f aca="false">F79</f>
        <v>0.0032</v>
      </c>
      <c r="O79" s="100" t="n">
        <f aca="false">G79</f>
        <v>0</v>
      </c>
      <c r="P79" s="101" t="n">
        <f aca="false">H79</f>
        <v>0</v>
      </c>
      <c r="S79" s="76" t="n">
        <v>711</v>
      </c>
      <c r="T79" s="181" t="n">
        <v>0.0041</v>
      </c>
      <c r="U79" s="182" t="n">
        <v>0.0028</v>
      </c>
      <c r="V79" s="182" t="n">
        <v>0.002</v>
      </c>
      <c r="W79" s="182" t="n">
        <v>0.0015</v>
      </c>
      <c r="X79" s="182" t="n">
        <v>0.0011</v>
      </c>
      <c r="Y79" s="183" t="n">
        <v>0.0009</v>
      </c>
    </row>
    <row r="80" customFormat="false" ht="15.75" hidden="false" customHeight="false" outlineLevel="0" collapsed="false">
      <c r="A80" s="2" t="n">
        <v>38</v>
      </c>
      <c r="B80" s="13" t="s">
        <v>67</v>
      </c>
      <c r="C80" s="120"/>
      <c r="D80" s="121" t="n">
        <f aca="false">VLOOKUP(VALUE(D$53&amp;$A69),$S$43:$Y$144,$I$1,FALSE())</f>
        <v>0.01</v>
      </c>
      <c r="E80" s="121" t="n">
        <f aca="false">VLOOKUP(VALUE(E$53&amp;$A69),$S$43:$Y$144,$I$1,FALSE())</f>
        <v>0.0054</v>
      </c>
      <c r="F80" s="121" t="n">
        <f aca="false">VLOOKUP(VALUE(F$53&amp;$A69),$S$43:$Y$144,$I$1,FALSE())</f>
        <v>0.0035</v>
      </c>
      <c r="G80" s="121"/>
      <c r="H80" s="135"/>
      <c r="J80" s="98" t="n">
        <v>4</v>
      </c>
      <c r="K80" s="105"/>
      <c r="L80" s="100" t="n">
        <f aca="false">D77</f>
        <v>0.006</v>
      </c>
      <c r="M80" s="100" t="n">
        <f aca="false">E89</f>
        <v>0.0105</v>
      </c>
      <c r="N80" s="100" t="n">
        <f aca="false">F80</f>
        <v>0.0035</v>
      </c>
      <c r="O80" s="100" t="n">
        <f aca="false">G80</f>
        <v>0</v>
      </c>
      <c r="P80" s="101" t="n">
        <f aca="false">H80</f>
        <v>0</v>
      </c>
      <c r="S80" s="76" t="n">
        <v>712</v>
      </c>
      <c r="T80" s="181" t="n">
        <v>0.0044</v>
      </c>
      <c r="U80" s="182" t="n">
        <v>0.0029</v>
      </c>
      <c r="V80" s="182" t="n">
        <v>0.0021</v>
      </c>
      <c r="W80" s="182" t="n">
        <v>0.0015</v>
      </c>
      <c r="X80" s="182" t="n">
        <v>0.0012</v>
      </c>
      <c r="Y80" s="183" t="n">
        <v>0.0009</v>
      </c>
    </row>
    <row r="81" customFormat="false" ht="15.75" hidden="false" customHeight="false" outlineLevel="0" collapsed="false">
      <c r="A81" s="2" t="n">
        <v>39</v>
      </c>
      <c r="B81" s="13" t="s">
        <v>68</v>
      </c>
      <c r="C81" s="120"/>
      <c r="D81" s="121"/>
      <c r="E81" s="121" t="n">
        <f aca="false">VLOOKUP(VALUE(E$53&amp;$A70),$S$43:$Y$144,$I$1,FALSE())</f>
        <v>0.0071</v>
      </c>
      <c r="F81" s="121" t="n">
        <f aca="false">VLOOKUP(VALUE(F$53&amp;$A70),$S$43:$Y$144,$I$1,FALSE())</f>
        <v>0.004</v>
      </c>
      <c r="G81" s="121"/>
      <c r="H81" s="135"/>
      <c r="J81" s="98" t="n">
        <v>4</v>
      </c>
      <c r="K81" s="105"/>
      <c r="L81" s="106"/>
      <c r="M81" s="106" t="n">
        <f aca="false">E98</f>
        <v>0.0194</v>
      </c>
      <c r="N81" s="100" t="n">
        <f aca="false">F90</f>
        <v>0.0075</v>
      </c>
      <c r="O81" s="100" t="n">
        <f aca="false">G81</f>
        <v>0</v>
      </c>
      <c r="P81" s="101" t="n">
        <f aca="false">H81</f>
        <v>0</v>
      </c>
      <c r="S81" s="76" t="n">
        <v>713</v>
      </c>
      <c r="T81" s="181" t="n">
        <v>0.0048</v>
      </c>
      <c r="U81" s="182" t="n">
        <v>0.0031</v>
      </c>
      <c r="V81" s="182" t="n">
        <v>0.0022</v>
      </c>
      <c r="W81" s="182" t="n">
        <v>0.0016</v>
      </c>
      <c r="X81" s="182" t="n">
        <v>0.0012</v>
      </c>
      <c r="Y81" s="183" t="n">
        <v>0.001</v>
      </c>
    </row>
    <row r="82" customFormat="false" ht="15.75" hidden="false" customHeight="false" outlineLevel="0" collapsed="false">
      <c r="A82" s="2" t="n">
        <v>310</v>
      </c>
      <c r="B82" s="13" t="s">
        <v>69</v>
      </c>
      <c r="C82" s="120"/>
      <c r="D82" s="121"/>
      <c r="E82" s="121"/>
      <c r="F82" s="121" t="n">
        <f aca="false">VLOOKUP(VALUE(F$53&amp;$A71),$S$43:$Y$144,$I$1,FALSE())</f>
        <v>0.0054</v>
      </c>
      <c r="G82" s="121"/>
      <c r="H82" s="135"/>
      <c r="J82" s="98" t="n">
        <v>4</v>
      </c>
      <c r="K82" s="105"/>
      <c r="L82" s="106"/>
      <c r="M82" s="100" t="n">
        <f aca="false">E105</f>
        <v>0.0381</v>
      </c>
      <c r="N82" s="100" t="n">
        <f aca="false">F99</f>
        <v>0.0131</v>
      </c>
      <c r="O82" s="100" t="n">
        <f aca="false">G91</f>
        <v>0</v>
      </c>
      <c r="P82" s="101" t="n">
        <f aca="false">H82</f>
        <v>0</v>
      </c>
      <c r="S82" s="76" t="n">
        <v>714</v>
      </c>
      <c r="T82" s="181" t="n">
        <v>0.0054</v>
      </c>
      <c r="U82" s="182" t="n">
        <v>0.0034</v>
      </c>
      <c r="V82" s="182" t="n">
        <v>0.0024</v>
      </c>
      <c r="W82" s="182" t="n">
        <v>0.0017</v>
      </c>
      <c r="X82" s="182" t="n">
        <v>0.0013</v>
      </c>
      <c r="Y82" s="183" t="n">
        <v>0.001</v>
      </c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/>
      <c r="H83" s="135"/>
      <c r="J83" s="98" t="n">
        <v>4</v>
      </c>
      <c r="K83" s="105"/>
      <c r="L83" s="106"/>
      <c r="M83" s="43"/>
      <c r="N83" s="100" t="n">
        <f aca="false">F106</f>
        <v>0.0228</v>
      </c>
      <c r="O83" s="100" t="n">
        <f aca="false">G100</f>
        <v>0</v>
      </c>
      <c r="P83" s="101" t="n">
        <f aca="false">H92</f>
        <v>0</v>
      </c>
      <c r="R83" s="164"/>
      <c r="S83" s="76" t="n">
        <v>715</v>
      </c>
      <c r="T83" s="181" t="n">
        <v>0.0062</v>
      </c>
      <c r="U83" s="182" t="n">
        <v>0.0038</v>
      </c>
      <c r="V83" s="182" t="n">
        <v>0.0026</v>
      </c>
      <c r="W83" s="182" t="n">
        <v>0.0019</v>
      </c>
      <c r="X83" s="182" t="n">
        <v>0.0014</v>
      </c>
      <c r="Y83" s="183" t="n">
        <v>0.0011</v>
      </c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/>
      <c r="J84" s="98" t="n">
        <v>4</v>
      </c>
      <c r="K84" s="105"/>
      <c r="L84" s="106"/>
      <c r="M84" s="43"/>
      <c r="N84" s="100" t="n">
        <f aca="false">F112</f>
        <v>0.0429</v>
      </c>
      <c r="O84" s="100" t="n">
        <f aca="false">G107</f>
        <v>0</v>
      </c>
      <c r="P84" s="101" t="n">
        <f aca="false">H101</f>
        <v>0</v>
      </c>
      <c r="S84" s="76" t="n">
        <v>716</v>
      </c>
      <c r="T84" s="181" t="n">
        <v>0.0077</v>
      </c>
      <c r="U84" s="182" t="n">
        <v>0.0046</v>
      </c>
      <c r="V84" s="182" t="n">
        <v>0.003</v>
      </c>
      <c r="W84" s="182" t="n">
        <v>0.0022</v>
      </c>
      <c r="X84" s="182" t="n">
        <v>0.0016</v>
      </c>
      <c r="Y84" s="183" t="n">
        <v>0.0012</v>
      </c>
    </row>
    <row r="85" customFormat="false" ht="12.75" hidden="false" customHeight="false" outlineLevel="0" collapsed="false">
      <c r="B85" s="13" t="s">
        <v>63</v>
      </c>
      <c r="C85" s="71" t="n">
        <f aca="false">SUM(C77:C84)*2</f>
        <v>0.0732</v>
      </c>
      <c r="D85" s="71" t="n">
        <f aca="false">SUM(D77:D84)*2</f>
        <v>0.0602</v>
      </c>
      <c r="E85" s="71" t="n">
        <f aca="false">SUM(E77:E84)*2</f>
        <v>0.051</v>
      </c>
      <c r="F85" s="71" t="n">
        <f aca="false">SUM(F77:F84)*2</f>
        <v>0.044</v>
      </c>
      <c r="G85" s="71"/>
      <c r="H85" s="71"/>
      <c r="J85" s="98" t="n">
        <v>4</v>
      </c>
      <c r="K85" s="105"/>
      <c r="L85" s="106"/>
      <c r="M85" s="43"/>
      <c r="N85" s="106"/>
      <c r="O85" s="100" t="n">
        <f aca="false">G113</f>
        <v>0</v>
      </c>
      <c r="P85" s="101" t="n">
        <f aca="false">H108</f>
        <v>0</v>
      </c>
      <c r="S85" s="76" t="n">
        <v>717</v>
      </c>
      <c r="T85" s="181" t="n">
        <v>0.0129</v>
      </c>
      <c r="U85" s="182" t="n">
        <v>0.0069</v>
      </c>
      <c r="V85" s="182" t="n">
        <v>0.0043</v>
      </c>
      <c r="W85" s="182" t="n">
        <v>0.0029</v>
      </c>
      <c r="X85" s="182" t="n">
        <v>0.0021</v>
      </c>
      <c r="Y85" s="183" t="n">
        <v>0.0015</v>
      </c>
    </row>
    <row r="86" customFormat="false" ht="12.75" hidden="false" customHeight="false" outlineLevel="0" collapsed="false">
      <c r="A86" s="2" t="n">
        <v>45</v>
      </c>
      <c r="J86" s="98" t="n">
        <v>4</v>
      </c>
      <c r="K86" s="105"/>
      <c r="L86" s="106"/>
      <c r="M86" s="43"/>
      <c r="N86" s="106"/>
      <c r="O86" s="106" t="n">
        <f aca="false">G118</f>
        <v>0</v>
      </c>
      <c r="P86" s="101" t="n">
        <f aca="false">H114</f>
        <v>0</v>
      </c>
      <c r="S86" s="76" t="n">
        <v>722</v>
      </c>
      <c r="T86" s="181" t="n">
        <v>0.0114</v>
      </c>
      <c r="U86" s="182" t="n">
        <v>0.0074</v>
      </c>
      <c r="V86" s="182" t="n">
        <v>0.0052</v>
      </c>
      <c r="W86" s="182" t="n">
        <v>0.0038</v>
      </c>
      <c r="X86" s="182" t="n">
        <v>0.0029</v>
      </c>
      <c r="Y86" s="183" t="n">
        <v>0.0023</v>
      </c>
    </row>
    <row r="87" customFormat="false" ht="15.75" hidden="false" customHeight="false" outlineLevel="0" collapsed="false">
      <c r="A87" s="2" t="n">
        <v>46</v>
      </c>
      <c r="B87" s="13" t="s">
        <v>72</v>
      </c>
      <c r="C87" s="126" t="n">
        <f aca="false">VLOOKUP(VALUE(C$53&amp;$A76),$S$43:$Y$144,$I$1,FALSE())</f>
        <v>0.0268</v>
      </c>
      <c r="D87" s="137" t="n">
        <f aca="false">VLOOKUP(VALUE(D$53&amp;$A76),$S$43:$Y$144,$I$1,FALSE())</f>
        <v>0.0137</v>
      </c>
      <c r="E87" s="137" t="n">
        <f aca="false">VLOOKUP(VALUE(E$53&amp;$A76),$S$43:$Y$144,$I$1,FALSE())</f>
        <v>0.0084</v>
      </c>
      <c r="F87" s="137" t="n">
        <f aca="false">VLOOKUP(VALUE(F$53&amp;$A76),$S$43:$Y$144,$I$1,FALSE())</f>
        <v>0.0057</v>
      </c>
      <c r="G87" s="137"/>
      <c r="H87" s="139"/>
      <c r="J87" s="98" t="n">
        <v>4</v>
      </c>
      <c r="K87" s="105"/>
      <c r="L87" s="106"/>
      <c r="M87" s="43"/>
      <c r="N87" s="106"/>
      <c r="O87" s="106"/>
      <c r="P87" s="101" t="n">
        <f aca="false">H119</f>
        <v>0</v>
      </c>
      <c r="S87" s="76" t="n">
        <v>723</v>
      </c>
      <c r="T87" s="181" t="n">
        <v>0.0124</v>
      </c>
      <c r="U87" s="182" t="n">
        <v>0.0079</v>
      </c>
      <c r="V87" s="182" t="n">
        <v>0.0055</v>
      </c>
      <c r="W87" s="182" t="n">
        <v>0.004</v>
      </c>
      <c r="X87" s="182" t="n">
        <v>0.0031</v>
      </c>
      <c r="Y87" s="183" t="n">
        <v>0.0024</v>
      </c>
    </row>
    <row r="88" customFormat="false" ht="15.75" hidden="false" customHeight="false" outlineLevel="0" collapsed="false">
      <c r="A88" s="2" t="n">
        <v>47</v>
      </c>
      <c r="B88" s="13" t="s">
        <v>73</v>
      </c>
      <c r="C88" s="120" t="n">
        <f aca="false">VLOOKUP(VALUE(C$53&amp;$A77),$S$43:$Y$144,$I$1,FALSE())</f>
        <v>0.0358</v>
      </c>
      <c r="D88" s="121" t="n">
        <f aca="false">VLOOKUP(VALUE(D$53&amp;$A77),$S$43:$Y$144,$I$1,FALSE())</f>
        <v>0.0157</v>
      </c>
      <c r="E88" s="121" t="n">
        <f aca="false">VLOOKUP(VALUE(E$53&amp;$A77),$S$43:$Y$144,$I$1,FALSE())</f>
        <v>0.0091</v>
      </c>
      <c r="F88" s="121" t="n">
        <f aca="false">VLOOKUP(VALUE(F$53&amp;$A77),$S$43:$Y$144,$I$1,FALSE())</f>
        <v>0.006</v>
      </c>
      <c r="G88" s="121"/>
      <c r="H88" s="135"/>
      <c r="J88" s="127" t="n">
        <v>4</v>
      </c>
      <c r="K88" s="128"/>
      <c r="L88" s="129"/>
      <c r="M88" s="130"/>
      <c r="N88" s="129"/>
      <c r="O88" s="129"/>
      <c r="P88" s="131" t="n">
        <f aca="false">H123</f>
        <v>0</v>
      </c>
      <c r="S88" s="76" t="n">
        <v>724</v>
      </c>
      <c r="T88" s="181" t="n">
        <v>0.0138</v>
      </c>
      <c r="U88" s="182" t="n">
        <v>0.0086</v>
      </c>
      <c r="V88" s="182" t="n">
        <v>0.0059</v>
      </c>
      <c r="W88" s="182" t="n">
        <v>0.0043</v>
      </c>
      <c r="X88" s="182" t="n">
        <v>0.0033</v>
      </c>
      <c r="Y88" s="183" t="n">
        <v>0.0026</v>
      </c>
    </row>
    <row r="89" customFormat="false" ht="15.75" hidden="false" customHeight="false" outlineLevel="0" collapsed="false">
      <c r="A89" s="2" t="n">
        <v>48</v>
      </c>
      <c r="B89" s="13" t="s">
        <v>74</v>
      </c>
      <c r="C89" s="120"/>
      <c r="D89" s="121" t="n">
        <f aca="false">VLOOKUP(VALUE(D$53&amp;$A78),$S$43:$Y$144,$I$1,FALSE())</f>
        <v>0.0209</v>
      </c>
      <c r="E89" s="121" t="n">
        <f aca="false">VLOOKUP(VALUE(E$53&amp;$A78),$S$43:$Y$144,$I$1,FALSE())</f>
        <v>0.0105</v>
      </c>
      <c r="F89" s="121" t="n">
        <f aca="false">VLOOKUP(VALUE(F$53&amp;$A78),$S$43:$Y$144,$I$1,FALSE())</f>
        <v>0.0066</v>
      </c>
      <c r="G89" s="121"/>
      <c r="H89" s="135"/>
      <c r="J89" s="132"/>
      <c r="K89" s="133" t="n">
        <f aca="false">SUMPRODUCT($J$53:$J$88,K53:K88)/K52^2</f>
        <v>0.023468</v>
      </c>
      <c r="L89" s="133" t="n">
        <f aca="false">SUMPRODUCT($J$53:$J$88,L53:L88)/L52^2</f>
        <v>0.020175</v>
      </c>
      <c r="M89" s="133" t="n">
        <f aca="false">SUMPRODUCT($J$53:$J$88,M53:M88)/M52^2</f>
        <v>0.0178979591836735</v>
      </c>
      <c r="N89" s="133" t="n">
        <f aca="false">SUMPRODUCT($J$53:$J$88,N53:N88)/N52^2</f>
        <v>0.0161484375</v>
      </c>
      <c r="O89" s="133" t="n">
        <f aca="false">SUMPRODUCT($J$53:$J$88,O53:O88)/O52^2</f>
        <v>0</v>
      </c>
      <c r="P89" s="133" t="n">
        <f aca="false">SUMPRODUCT($J$53:$J$88,P53:P88)/P52^2</f>
        <v>0</v>
      </c>
      <c r="S89" s="76" t="n">
        <v>725</v>
      </c>
      <c r="T89" s="181" t="n">
        <v>0.0159</v>
      </c>
      <c r="U89" s="182" t="n">
        <v>0.0097</v>
      </c>
      <c r="V89" s="182" t="n">
        <v>0.0065</v>
      </c>
      <c r="W89" s="182" t="n">
        <v>0.0047</v>
      </c>
      <c r="X89" s="182" t="n">
        <v>0.0035</v>
      </c>
      <c r="Y89" s="183" t="n">
        <v>0.0027</v>
      </c>
    </row>
    <row r="90" customFormat="false" ht="15.75" hidden="false" customHeight="false" outlineLevel="0" collapsed="false">
      <c r="A90" s="2" t="n">
        <v>49</v>
      </c>
      <c r="B90" s="13" t="s">
        <v>75</v>
      </c>
      <c r="C90" s="120"/>
      <c r="D90" s="121"/>
      <c r="E90" s="121" t="n">
        <f aca="false">VLOOKUP(VALUE(E$53&amp;$A79),$S$43:$Y$144,$I$1,FALSE())</f>
        <v>0.0139</v>
      </c>
      <c r="F90" s="121" t="n">
        <f aca="false">VLOOKUP(VALUE(F$53&amp;$A79),$S$43:$Y$144,$I$1,FALSE())</f>
        <v>0.0075</v>
      </c>
      <c r="G90" s="121"/>
      <c r="H90" s="135"/>
      <c r="J90" s="132"/>
      <c r="K90" s="71" t="n">
        <f aca="false">C49</f>
        <v>0.023468</v>
      </c>
      <c r="L90" s="71" t="n">
        <f aca="false">D49</f>
        <v>0.020175</v>
      </c>
      <c r="M90" s="133" t="n">
        <f aca="false">E49</f>
        <v>0.0178979591836735</v>
      </c>
      <c r="N90" s="71" t="n">
        <f aca="false">F49</f>
        <v>0.0161484375</v>
      </c>
      <c r="O90" s="133" t="n">
        <f aca="false">G49</f>
        <v>0</v>
      </c>
      <c r="P90" s="133" t="n">
        <f aca="false">H49</f>
        <v>0</v>
      </c>
      <c r="S90" s="76" t="n">
        <v>726</v>
      </c>
      <c r="T90" s="181" t="n">
        <v>0.0199</v>
      </c>
      <c r="U90" s="182" t="n">
        <v>0.0117</v>
      </c>
      <c r="V90" s="182" t="n">
        <v>0.0076</v>
      </c>
      <c r="W90" s="182" t="n">
        <v>0.0054</v>
      </c>
      <c r="X90" s="182" t="n">
        <v>0.004</v>
      </c>
      <c r="Y90" s="183" t="n">
        <v>0.003</v>
      </c>
    </row>
    <row r="91" customFormat="false" ht="15.75" hidden="false" customHeight="false" outlineLevel="0" collapsed="false">
      <c r="A91" s="2" t="n">
        <v>410</v>
      </c>
      <c r="B91" s="13" t="s">
        <v>76</v>
      </c>
      <c r="C91" s="120"/>
      <c r="D91" s="121"/>
      <c r="E91" s="121"/>
      <c r="F91" s="121" t="n">
        <f aca="false">VLOOKUP(VALUE(F$53&amp;$A80),$S$43:$Y$144,$I$1,FALSE())</f>
        <v>0.01</v>
      </c>
      <c r="G91" s="121"/>
      <c r="H91" s="135"/>
      <c r="S91" s="76" t="n">
        <v>727</v>
      </c>
      <c r="T91" s="181" t="n">
        <v>0.0331</v>
      </c>
      <c r="U91" s="182" t="n">
        <v>0.0175</v>
      </c>
      <c r="V91" s="182" t="n">
        <v>0.0107</v>
      </c>
      <c r="W91" s="182" t="n">
        <v>0.0071</v>
      </c>
      <c r="X91" s="182" t="n">
        <v>0.0051</v>
      </c>
      <c r="Y91" s="183" t="n">
        <v>0.0038</v>
      </c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/>
      <c r="H92" s="135"/>
      <c r="S92" s="76" t="n">
        <v>733</v>
      </c>
      <c r="T92" s="181" t="n">
        <v>0.0252</v>
      </c>
      <c r="U92" s="182" t="n">
        <v>0.0158</v>
      </c>
      <c r="V92" s="182" t="n">
        <v>0.0108</v>
      </c>
      <c r="W92" s="182" t="n">
        <v>0.0079</v>
      </c>
      <c r="X92" s="182" t="n">
        <v>0.006</v>
      </c>
      <c r="Y92" s="183" t="n">
        <v>0.0047</v>
      </c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/>
      <c r="S93" s="76" t="n">
        <v>734</v>
      </c>
      <c r="T93" s="181" t="n">
        <v>0.028</v>
      </c>
      <c r="U93" s="182" t="n">
        <v>0.0173</v>
      </c>
      <c r="V93" s="182" t="n">
        <v>0.0117</v>
      </c>
      <c r="W93" s="182" t="n">
        <v>0.0084</v>
      </c>
      <c r="X93" s="182" t="n">
        <v>0.0063</v>
      </c>
      <c r="Y93" s="183" t="n">
        <v>0.0049</v>
      </c>
    </row>
    <row r="94" customFormat="false" ht="12.75" hidden="false" customHeight="false" outlineLevel="0" collapsed="false">
      <c r="A94" s="2" t="n">
        <v>56</v>
      </c>
      <c r="B94" s="13" t="s">
        <v>63</v>
      </c>
      <c r="C94" s="71" t="n">
        <f aca="false">SUM(C87:C93)*2</f>
        <v>0.1252</v>
      </c>
      <c r="D94" s="71" t="n">
        <f aca="false">SUM(D87:D93)*2</f>
        <v>0.1006</v>
      </c>
      <c r="E94" s="71" t="n">
        <f aca="false">SUM(E87:E93)*2</f>
        <v>0.0838</v>
      </c>
      <c r="F94" s="71" t="n">
        <f aca="false">SUM(F87:F93)*2</f>
        <v>0.0716</v>
      </c>
      <c r="G94" s="71"/>
      <c r="H94" s="71"/>
      <c r="S94" s="76" t="n">
        <v>735</v>
      </c>
      <c r="T94" s="181" t="n">
        <v>0.0323</v>
      </c>
      <c r="U94" s="182" t="n">
        <v>0.0194</v>
      </c>
      <c r="V94" s="182" t="n">
        <v>0.0129</v>
      </c>
      <c r="W94" s="182" t="n">
        <v>0.0091</v>
      </c>
      <c r="X94" s="182" t="n">
        <v>0.0068</v>
      </c>
      <c r="Y94" s="183" t="n">
        <v>0.0053</v>
      </c>
    </row>
    <row r="95" customFormat="false" ht="12.75" hidden="false" customHeight="false" outlineLevel="0" collapsed="false">
      <c r="A95" s="2" t="n">
        <v>57</v>
      </c>
      <c r="S95" s="76" t="n">
        <v>736</v>
      </c>
      <c r="T95" s="181" t="n">
        <v>0.0404</v>
      </c>
      <c r="U95" s="182" t="n">
        <v>0.0233</v>
      </c>
      <c r="V95" s="182" t="n">
        <v>0.015</v>
      </c>
      <c r="W95" s="182" t="n">
        <v>0.0105</v>
      </c>
      <c r="X95" s="182" t="n">
        <v>0.0077</v>
      </c>
      <c r="Y95" s="183" t="n">
        <v>0.0059</v>
      </c>
    </row>
    <row r="96" customFormat="false" ht="12.75" hidden="false" customHeight="false" outlineLevel="0" collapsed="false">
      <c r="A96" s="2" t="n">
        <v>58</v>
      </c>
      <c r="B96" s="13" t="s">
        <v>53</v>
      </c>
      <c r="S96" s="76" t="n">
        <v>737</v>
      </c>
      <c r="T96" s="181" t="n">
        <v>0.0673</v>
      </c>
      <c r="U96" s="182" t="n">
        <v>0.0349</v>
      </c>
      <c r="V96" s="182" t="n">
        <v>0.021</v>
      </c>
      <c r="W96" s="182" t="n">
        <v>0.0139</v>
      </c>
      <c r="X96" s="182" t="n">
        <v>0.0099</v>
      </c>
      <c r="Y96" s="183" t="n">
        <v>0.0073</v>
      </c>
    </row>
    <row r="97" customFormat="false" ht="15.75" hidden="false" customHeight="false" outlineLevel="0" collapsed="false">
      <c r="A97" s="2" t="n">
        <v>59</v>
      </c>
      <c r="B97" s="13" t="s">
        <v>79</v>
      </c>
      <c r="C97" s="126" t="n">
        <f aca="false">VLOOKUP(VALUE(C$53&amp;$A86),$S$43:$Y$144,$I$1,FALSE())</f>
        <v>0.0962</v>
      </c>
      <c r="D97" s="137" t="n">
        <f aca="false">VLOOKUP(VALUE(D$53&amp;$A86),$S$43:$Y$144,$I$1,FALSE())</f>
        <v>0.0328</v>
      </c>
      <c r="E97" s="137" t="n">
        <f aca="false">VLOOKUP(VALUE(E$53&amp;$A86),$S$43:$Y$144,$I$1,FALSE())</f>
        <v>0.017</v>
      </c>
      <c r="F97" s="137" t="n">
        <f aca="false">VLOOKUP(VALUE(F$53&amp;$A86),$S$43:$Y$144,$I$1,FALSE())</f>
        <v>0.0105</v>
      </c>
      <c r="G97" s="137"/>
      <c r="H97" s="139"/>
      <c r="S97" s="76" t="n">
        <v>744</v>
      </c>
      <c r="T97" s="181" t="n">
        <v>0.055</v>
      </c>
      <c r="U97" s="182" t="n">
        <v>0.0331</v>
      </c>
      <c r="V97" s="182" t="n">
        <v>0.0219</v>
      </c>
      <c r="W97" s="182" t="n">
        <v>0.0156</v>
      </c>
      <c r="X97" s="182" t="n">
        <v>0.0116</v>
      </c>
      <c r="Y97" s="183" t="n">
        <v>0.009</v>
      </c>
    </row>
    <row r="98" customFormat="false" ht="15.75" hidden="false" customHeight="false" outlineLevel="0" collapsed="false">
      <c r="A98" s="2" t="n">
        <v>510</v>
      </c>
      <c r="B98" s="13" t="s">
        <v>80</v>
      </c>
      <c r="C98" s="120"/>
      <c r="D98" s="121" t="n">
        <f aca="false">VLOOKUP(VALUE(D$53&amp;$A87),$S$43:$Y$144,$I$1,FALSE())</f>
        <v>0.0437</v>
      </c>
      <c r="E98" s="121" t="n">
        <f aca="false">VLOOKUP(VALUE(E$53&amp;$A87),$S$43:$Y$144,$I$1,FALSE())</f>
        <v>0.0194</v>
      </c>
      <c r="F98" s="121" t="n">
        <f aca="false">VLOOKUP(VALUE(F$53&amp;$A87),$S$43:$Y$144,$I$1,FALSE())</f>
        <v>0.0114</v>
      </c>
      <c r="G98" s="121"/>
      <c r="H98" s="135"/>
      <c r="S98" s="76" t="n">
        <v>745</v>
      </c>
      <c r="T98" s="181" t="n">
        <v>0.0635</v>
      </c>
      <c r="U98" s="182" t="n">
        <v>0.0372</v>
      </c>
      <c r="V98" s="182" t="n">
        <v>0.0242</v>
      </c>
      <c r="W98" s="182" t="n">
        <v>0.017</v>
      </c>
      <c r="X98" s="182" t="n">
        <v>0.0125</v>
      </c>
      <c r="Y98" s="183" t="n">
        <v>0.0096</v>
      </c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VLOOKUP(VALUE(E$53&amp;$A88),$S$43:$Y$144,$I$1,FALSE())</f>
        <v>0.0259</v>
      </c>
      <c r="F99" s="121" t="n">
        <f aca="false">VLOOKUP(VALUE(F$53&amp;$A88),$S$43:$Y$144,$I$1,FALSE())</f>
        <v>0.0131</v>
      </c>
      <c r="G99" s="121"/>
      <c r="H99" s="135"/>
      <c r="S99" s="76" t="n">
        <v>746</v>
      </c>
      <c r="T99" s="181" t="n">
        <v>0.0794</v>
      </c>
      <c r="U99" s="182" t="n">
        <v>0.0446</v>
      </c>
      <c r="V99" s="182" t="n">
        <v>0.0283</v>
      </c>
      <c r="W99" s="182" t="n">
        <v>0.0194</v>
      </c>
      <c r="X99" s="182" t="n">
        <v>0.0141</v>
      </c>
      <c r="Y99" s="183" t="n">
        <v>0.0107</v>
      </c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VLOOKUP(VALUE(F$53&amp;$A89),$S$43:$Y$144,$I$1,FALSE())</f>
        <v>0.0174</v>
      </c>
      <c r="G100" s="121"/>
      <c r="H100" s="135"/>
      <c r="S100" s="76" t="n">
        <v>747</v>
      </c>
      <c r="T100" s="181" t="n">
        <v>0.1323</v>
      </c>
      <c r="U100" s="182" t="n">
        <v>0.0669</v>
      </c>
      <c r="V100" s="182" t="n">
        <v>0.0396</v>
      </c>
      <c r="W100" s="182" t="n">
        <v>0.0259</v>
      </c>
      <c r="X100" s="182" t="n">
        <v>0.0181</v>
      </c>
      <c r="Y100" s="183" t="n">
        <v>0.0134</v>
      </c>
    </row>
    <row r="101" customFormat="false" ht="15.75" hidden="false" customHeight="false" outlineLevel="0" collapsed="false">
      <c r="A101" s="2" t="n">
        <v>67</v>
      </c>
      <c r="B101" s="13" t="s">
        <v>83</v>
      </c>
      <c r="C101" s="120"/>
      <c r="D101" s="121"/>
      <c r="E101" s="121"/>
      <c r="F101" s="121"/>
      <c r="G101" s="121"/>
      <c r="H101" s="135"/>
      <c r="S101" s="76" t="n">
        <v>755</v>
      </c>
      <c r="T101" s="181" t="n">
        <v>0.1359</v>
      </c>
      <c r="U101" s="182" t="n">
        <v>0.0764</v>
      </c>
      <c r="V101" s="182" t="n">
        <v>0.0485</v>
      </c>
      <c r="W101" s="182" t="n">
        <v>0.0333</v>
      </c>
      <c r="X101" s="182" t="n">
        <v>0.0242</v>
      </c>
      <c r="Y101" s="183" t="n">
        <v>0.0184</v>
      </c>
    </row>
    <row r="102" customFormat="false" ht="15.75" hidden="false" customHeight="false" outlineLevel="0" collapsed="false">
      <c r="A102" s="2" t="n">
        <v>68</v>
      </c>
      <c r="B102" s="13" t="s">
        <v>84</v>
      </c>
      <c r="C102" s="122"/>
      <c r="D102" s="123"/>
      <c r="E102" s="123"/>
      <c r="F102" s="123"/>
      <c r="G102" s="123"/>
      <c r="H102" s="125"/>
      <c r="S102" s="76" t="n">
        <v>756</v>
      </c>
      <c r="T102" s="181" t="n">
        <v>0.1698</v>
      </c>
      <c r="U102" s="182" t="n">
        <v>0.0917</v>
      </c>
      <c r="V102" s="182" t="n">
        <v>0.0566</v>
      </c>
      <c r="W102" s="182" t="n">
        <v>0.0381</v>
      </c>
      <c r="X102" s="182" t="n">
        <v>0.0273</v>
      </c>
      <c r="Y102" s="183" t="n">
        <v>0.0204</v>
      </c>
    </row>
    <row r="103" customFormat="false" ht="12.75" hidden="false" customHeight="false" outlineLevel="0" collapsed="false">
      <c r="A103" s="2" t="n">
        <v>69</v>
      </c>
      <c r="B103" s="13" t="s">
        <v>63</v>
      </c>
      <c r="C103" s="71" t="n">
        <f aca="false">SUM(C97:C102)*2</f>
        <v>0.1924</v>
      </c>
      <c r="D103" s="71" t="n">
        <f aca="false">SUM(D97:D102)*2</f>
        <v>0.153</v>
      </c>
      <c r="E103" s="71" t="n">
        <f aca="false">SUM(E97:E102)*2</f>
        <v>0.1246</v>
      </c>
      <c r="F103" s="71" t="n">
        <f aca="false">SUM(F97:F102)*2</f>
        <v>0.1048</v>
      </c>
      <c r="G103" s="71"/>
      <c r="H103" s="71"/>
      <c r="S103" s="76" t="n">
        <v>757</v>
      </c>
      <c r="T103" s="181" t="n">
        <v>0.283</v>
      </c>
      <c r="U103" s="182" t="n">
        <v>0.1375</v>
      </c>
      <c r="V103" s="182" t="n">
        <v>0.0792</v>
      </c>
      <c r="W103" s="182" t="n">
        <v>0.0508</v>
      </c>
      <c r="X103" s="182" t="n">
        <v>0.0351</v>
      </c>
      <c r="Y103" s="183" t="n">
        <v>0.0255</v>
      </c>
    </row>
    <row r="104" customFormat="false" ht="12.75" hidden="false" customHeight="false" outlineLevel="0" collapsed="false">
      <c r="A104" s="2" t="n">
        <v>610</v>
      </c>
      <c r="B104" s="12"/>
      <c r="S104" s="76" t="n">
        <v>766</v>
      </c>
      <c r="T104" s="181" t="n">
        <v>0.4876</v>
      </c>
      <c r="U104" s="182" t="n">
        <v>0.2429</v>
      </c>
      <c r="V104" s="182" t="n">
        <v>0.1422</v>
      </c>
      <c r="W104" s="182" t="n">
        <v>0.0922</v>
      </c>
      <c r="X104" s="182" t="n">
        <v>0.0643</v>
      </c>
      <c r="Y104" s="183" t="n">
        <v>0.0471</v>
      </c>
    </row>
    <row r="105" customFormat="false" ht="15.75" hidden="false" customHeight="false" outlineLevel="0" collapsed="false">
      <c r="B105" s="13" t="s">
        <v>85</v>
      </c>
      <c r="C105" s="126"/>
      <c r="D105" s="137" t="n">
        <f aca="false">VLOOKUP(VALUE(D$53&amp;$A94),$S$43:$Y$144,$I$1,FALSE())</f>
        <v>0.1103</v>
      </c>
      <c r="E105" s="137" t="n">
        <f aca="false">VLOOKUP(VALUE(E$53&amp;$A94),$S$43:$Y$144,$I$1,FALSE())</f>
        <v>0.0381</v>
      </c>
      <c r="F105" s="137" t="n">
        <f aca="false">VLOOKUP(VALUE(F$53&amp;$A94),$S$43:$Y$144,$I$1,FALSE())</f>
        <v>0.0199</v>
      </c>
      <c r="G105" s="137"/>
      <c r="H105" s="139"/>
      <c r="S105" s="76" t="n">
        <v>767</v>
      </c>
      <c r="T105" s="181" t="n">
        <v>0.8127</v>
      </c>
      <c r="U105" s="182" t="n">
        <v>0.3643</v>
      </c>
      <c r="V105" s="182" t="n">
        <v>0.199</v>
      </c>
      <c r="W105" s="182" t="n">
        <v>0.123</v>
      </c>
      <c r="X105" s="182" t="n">
        <v>0.0826</v>
      </c>
      <c r="Y105" s="183" t="n">
        <v>0.0589</v>
      </c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VLOOKUP(VALUE(E$53&amp;$A95),$S$43:$Y$144,$I$1,FALSE())</f>
        <v>0.0508</v>
      </c>
      <c r="F106" s="121" t="n">
        <f aca="false">VLOOKUP(VALUE(F$53&amp;$A95),$S$43:$Y$144,$I$1,FALSE())</f>
        <v>0.0228</v>
      </c>
      <c r="G106" s="121"/>
      <c r="H106" s="135"/>
      <c r="S106" s="76" t="n">
        <v>777</v>
      </c>
      <c r="T106" s="181" t="n">
        <v>11.1454</v>
      </c>
      <c r="U106" s="182" t="n">
        <v>3.0367</v>
      </c>
      <c r="V106" s="182" t="n">
        <v>1.3021</v>
      </c>
      <c r="W106" s="182" t="n">
        <v>0.6944</v>
      </c>
      <c r="X106" s="182" t="n">
        <v>0.422</v>
      </c>
      <c r="Y106" s="183" t="n">
        <v>0.2799</v>
      </c>
    </row>
    <row r="107" customFormat="false" ht="15.75" hidden="false" customHeight="false" outlineLevel="0" collapsed="false">
      <c r="A107" s="2" t="n">
        <v>78</v>
      </c>
      <c r="B107" s="13" t="s">
        <v>87</v>
      </c>
      <c r="C107" s="120"/>
      <c r="D107" s="121"/>
      <c r="E107" s="121"/>
      <c r="F107" s="121" t="n">
        <f aca="false">VLOOKUP(VALUE(F$53&amp;$A96),$S$43:$Y$144,$I$1,FALSE())</f>
        <v>0.0303</v>
      </c>
      <c r="G107" s="121"/>
      <c r="H107" s="135"/>
      <c r="S107" s="76" t="n">
        <v>811</v>
      </c>
      <c r="T107" s="181" t="n">
        <v>0.0031</v>
      </c>
      <c r="U107" s="182" t="n">
        <v>0.0021</v>
      </c>
      <c r="V107" s="182" t="n">
        <v>0.0015</v>
      </c>
      <c r="W107" s="182" t="n">
        <v>0.0011</v>
      </c>
      <c r="X107" s="182" t="n">
        <v>0.0009</v>
      </c>
      <c r="Y107" s="183" t="n">
        <v>0.0007</v>
      </c>
    </row>
    <row r="108" customFormat="false" ht="15.75" hidden="false" customHeight="false" outlineLevel="0" collapsed="false">
      <c r="A108" s="2" t="n">
        <v>79</v>
      </c>
      <c r="B108" s="13" t="s">
        <v>88</v>
      </c>
      <c r="C108" s="120"/>
      <c r="D108" s="121"/>
      <c r="E108" s="121"/>
      <c r="F108" s="121"/>
      <c r="G108" s="121"/>
      <c r="H108" s="135"/>
      <c r="S108" s="76" t="n">
        <v>812</v>
      </c>
      <c r="T108" s="181" t="n">
        <v>0.0033</v>
      </c>
      <c r="U108" s="182" t="n">
        <v>0.0022</v>
      </c>
      <c r="V108" s="182" t="n">
        <v>0.0015</v>
      </c>
      <c r="W108" s="182" t="n">
        <v>0.0012</v>
      </c>
      <c r="X108" s="182" t="n">
        <v>0.0009</v>
      </c>
      <c r="Y108" s="183" t="n">
        <v>0.0007</v>
      </c>
    </row>
    <row r="109" customFormat="false" ht="15.75" hidden="false" customHeight="false" outlineLevel="0" collapsed="false">
      <c r="A109" s="2" t="n">
        <v>710</v>
      </c>
      <c r="B109" s="13" t="s">
        <v>89</v>
      </c>
      <c r="C109" s="122"/>
      <c r="D109" s="123"/>
      <c r="E109" s="123"/>
      <c r="F109" s="123"/>
      <c r="G109" s="123"/>
      <c r="H109" s="125"/>
      <c r="S109" s="76" t="n">
        <v>813</v>
      </c>
      <c r="T109" s="181" t="n">
        <v>0.0035</v>
      </c>
      <c r="U109" s="182" t="n">
        <v>0.0023</v>
      </c>
      <c r="V109" s="182" t="n">
        <v>0.0016</v>
      </c>
      <c r="W109" s="182" t="n">
        <v>0.0012</v>
      </c>
      <c r="X109" s="182" t="n">
        <v>0.0009</v>
      </c>
      <c r="Y109" s="183" t="n">
        <v>0.0007</v>
      </c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0.2206</v>
      </c>
      <c r="E110" s="71" t="n">
        <f aca="false">SUM(E105:E109)*2</f>
        <v>0.1778</v>
      </c>
      <c r="F110" s="71" t="n">
        <f aca="false">SUM(F105:F109)*2</f>
        <v>0.146</v>
      </c>
      <c r="G110" s="71"/>
      <c r="H110" s="71"/>
      <c r="S110" s="76" t="n">
        <v>814</v>
      </c>
      <c r="T110" s="181" t="n">
        <v>0.0038</v>
      </c>
      <c r="U110" s="182" t="n">
        <v>0.0025</v>
      </c>
      <c r="V110" s="182" t="n">
        <v>0.0017</v>
      </c>
      <c r="W110" s="182" t="n">
        <v>0.0013</v>
      </c>
      <c r="X110" s="182" t="n">
        <v>0.001</v>
      </c>
      <c r="Y110" s="183" t="n">
        <v>0.0008</v>
      </c>
    </row>
    <row r="111" customFormat="false" ht="12.75" hidden="false" customHeight="false" outlineLevel="0" collapsed="false">
      <c r="S111" s="76" t="n">
        <v>815</v>
      </c>
      <c r="T111" s="181" t="n">
        <v>0.0042</v>
      </c>
      <c r="U111" s="182" t="n">
        <v>0.0027</v>
      </c>
      <c r="V111" s="182" t="n">
        <v>0.0018</v>
      </c>
      <c r="W111" s="182" t="n">
        <v>0.0013</v>
      </c>
      <c r="X111" s="182" t="n">
        <v>0.001</v>
      </c>
      <c r="Y111" s="183" t="n">
        <v>0.0008</v>
      </c>
    </row>
    <row r="112" customFormat="false" ht="15.75" hidden="false" customHeight="false" outlineLevel="0" collapsed="false">
      <c r="A112" s="2" t="n">
        <v>89</v>
      </c>
      <c r="B112" s="13" t="s">
        <v>90</v>
      </c>
      <c r="C112" s="126"/>
      <c r="D112" s="137"/>
      <c r="E112" s="137" t="n">
        <f aca="false">VLOOKUP(VALUE(E$53&amp;$A101),$S$43:$Y$144,$I$1,FALSE())</f>
        <v>0.123</v>
      </c>
      <c r="F112" s="137" t="n">
        <f aca="false">VLOOKUP(VALUE(F$53&amp;$A101),$S$43:$Y$144,$I$1,FALSE())</f>
        <v>0.0429</v>
      </c>
      <c r="G112" s="137"/>
      <c r="H112" s="139"/>
      <c r="S112" s="76" t="n">
        <v>816</v>
      </c>
      <c r="T112" s="181" t="n">
        <v>0.0049</v>
      </c>
      <c r="U112" s="182" t="n">
        <v>0.003</v>
      </c>
      <c r="V112" s="182" t="n">
        <v>0.002</v>
      </c>
      <c r="W112" s="182" t="n">
        <v>0.0015</v>
      </c>
      <c r="X112" s="182" t="n">
        <v>0.0011</v>
      </c>
      <c r="Y112" s="183" t="n">
        <v>0.0009</v>
      </c>
    </row>
    <row r="113" customFormat="false" ht="15.75" hidden="false" customHeight="false" outlineLevel="0" collapsed="false">
      <c r="A113" s="2" t="n">
        <v>810</v>
      </c>
      <c r="B113" s="13" t="s">
        <v>91</v>
      </c>
      <c r="C113" s="120"/>
      <c r="D113" s="121"/>
      <c r="E113" s="121"/>
      <c r="F113" s="121" t="n">
        <f aca="false">VLOOKUP(VALUE(F$53&amp;$A102),$S$43:$Y$144,$I$1,FALSE())</f>
        <v>0.0571</v>
      </c>
      <c r="G113" s="121"/>
      <c r="H113" s="135"/>
      <c r="S113" s="76" t="n">
        <v>817</v>
      </c>
      <c r="T113" s="181" t="n">
        <v>0.0061</v>
      </c>
      <c r="U113" s="182" t="n">
        <v>0.0036</v>
      </c>
      <c r="V113" s="182" t="n">
        <v>0.0024</v>
      </c>
      <c r="W113" s="182" t="n">
        <v>0.0017</v>
      </c>
      <c r="X113" s="182" t="n">
        <v>0.0012</v>
      </c>
      <c r="Y113" s="183" t="n">
        <v>0.001</v>
      </c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/>
      <c r="H114" s="135"/>
      <c r="S114" s="76" t="n">
        <v>818</v>
      </c>
      <c r="T114" s="181" t="n">
        <v>0.0102</v>
      </c>
      <c r="U114" s="182" t="n">
        <v>0.0054</v>
      </c>
      <c r="V114" s="182" t="n">
        <v>0.0033</v>
      </c>
      <c r="W114" s="182" t="n">
        <v>0.0022</v>
      </c>
      <c r="X114" s="182" t="n">
        <v>0.0016</v>
      </c>
      <c r="Y114" s="183" t="n">
        <v>0.0012</v>
      </c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/>
      <c r="S115" s="76" t="n">
        <v>822</v>
      </c>
      <c r="T115" s="181" t="n">
        <v>0.0081</v>
      </c>
      <c r="U115" s="182" t="n">
        <v>0.0053</v>
      </c>
      <c r="V115" s="182" t="n">
        <v>0.0037</v>
      </c>
      <c r="W115" s="182" t="n">
        <v>0.0028</v>
      </c>
      <c r="X115" s="182" t="n">
        <v>0.0021</v>
      </c>
      <c r="Y115" s="183" t="n">
        <v>0.0017</v>
      </c>
    </row>
    <row r="116" customFormat="false" ht="12.75" hidden="false" customHeight="false" outlineLevel="0" collapsed="false">
      <c r="A116" s="2" t="n">
        <v>910</v>
      </c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0.246</v>
      </c>
      <c r="F116" s="71" t="n">
        <f aca="false">SUM(F112:F115)*2</f>
        <v>0.2</v>
      </c>
      <c r="G116" s="71"/>
      <c r="H116" s="71"/>
      <c r="S116" s="76" t="n">
        <v>823</v>
      </c>
      <c r="T116" s="181" t="n">
        <v>0.0086</v>
      </c>
      <c r="U116" s="182" t="n">
        <v>0.0056</v>
      </c>
      <c r="V116" s="182" t="n">
        <v>0.0039</v>
      </c>
      <c r="W116" s="182" t="n">
        <v>0.0029</v>
      </c>
      <c r="X116" s="182" t="n">
        <v>0.0022</v>
      </c>
      <c r="Y116" s="183" t="n">
        <v>0.0018</v>
      </c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S117" s="76" t="n">
        <v>824</v>
      </c>
      <c r="T117" s="181" t="n">
        <v>0.0094</v>
      </c>
      <c r="U117" s="182" t="n">
        <v>0.006</v>
      </c>
      <c r="V117" s="182" t="n">
        <v>0.0042</v>
      </c>
      <c r="W117" s="182" t="n">
        <v>0.003</v>
      </c>
      <c r="X117" s="182" t="n">
        <v>0.0023</v>
      </c>
      <c r="Y117" s="183" t="n">
        <v>0.0018</v>
      </c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VLOOKUP(VALUE(F$53&amp;$A107),$S$43:$Y$144,$I$1,FALSE())</f>
        <v>0.1346</v>
      </c>
      <c r="G118" s="137"/>
      <c r="H118" s="139"/>
      <c r="S118" s="76" t="n">
        <v>825</v>
      </c>
      <c r="T118" s="181" t="n">
        <v>0.0104</v>
      </c>
      <c r="U118" s="182" t="n">
        <v>0.0065</v>
      </c>
      <c r="V118" s="182" t="n">
        <v>0.0045</v>
      </c>
      <c r="W118" s="182" t="n">
        <v>0.0032</v>
      </c>
      <c r="X118" s="182" t="n">
        <v>0.0025</v>
      </c>
      <c r="Y118" s="183" t="n">
        <v>0.0019</v>
      </c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/>
      <c r="H119" s="135"/>
      <c r="S119" s="76" t="n">
        <v>826</v>
      </c>
      <c r="T119" s="181" t="n">
        <v>0.012</v>
      </c>
      <c r="U119" s="182" t="n">
        <v>0.0074</v>
      </c>
      <c r="V119" s="182" t="n">
        <v>0.0049</v>
      </c>
      <c r="W119" s="182" t="n">
        <v>0.0035</v>
      </c>
      <c r="X119" s="182" t="n">
        <v>0.0027</v>
      </c>
      <c r="Y119" s="183" t="n">
        <v>0.0021</v>
      </c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/>
      <c r="S120" s="76" t="n">
        <v>827</v>
      </c>
      <c r="T120" s="181" t="n">
        <v>0.0151</v>
      </c>
      <c r="U120" s="182" t="n">
        <v>0.0088</v>
      </c>
      <c r="V120" s="182" t="n">
        <v>0.0058</v>
      </c>
      <c r="W120" s="182" t="n">
        <v>0.004</v>
      </c>
      <c r="X120" s="182" t="n">
        <v>0.003</v>
      </c>
      <c r="Y120" s="183" t="n">
        <v>0.0023</v>
      </c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0.2692</v>
      </c>
      <c r="G121" s="71"/>
      <c r="H121" s="71"/>
      <c r="S121" s="76" t="n">
        <v>828</v>
      </c>
      <c r="T121" s="181" t="n">
        <v>0.0251</v>
      </c>
      <c r="U121" s="182" t="n">
        <v>0.0133</v>
      </c>
      <c r="V121" s="182" t="n">
        <v>0.0081</v>
      </c>
      <c r="W121" s="182" t="n">
        <v>0.0054</v>
      </c>
      <c r="X121" s="182" t="n">
        <v>0.0038</v>
      </c>
      <c r="Y121" s="183" t="n">
        <v>0.0029</v>
      </c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S122" s="76" t="n">
        <v>833</v>
      </c>
      <c r="T122" s="181" t="n">
        <v>0.0166</v>
      </c>
      <c r="U122" s="182" t="n">
        <v>0.0106</v>
      </c>
      <c r="V122" s="182" t="n">
        <v>0.0074</v>
      </c>
      <c r="W122" s="182" t="n">
        <v>0.0054</v>
      </c>
      <c r="X122" s="182" t="n">
        <v>0.0041</v>
      </c>
      <c r="Y122" s="183" t="n">
        <v>0.0032</v>
      </c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/>
      <c r="H123" s="139"/>
      <c r="S123" s="76" t="n">
        <v>834</v>
      </c>
      <c r="T123" s="181" t="n">
        <v>0.0181</v>
      </c>
      <c r="U123" s="182" t="n">
        <v>0.0114</v>
      </c>
      <c r="V123" s="182" t="n">
        <v>0.0078</v>
      </c>
      <c r="W123" s="182" t="n">
        <v>0.0057</v>
      </c>
      <c r="X123" s="182" t="n">
        <v>0.0043</v>
      </c>
      <c r="Y123" s="183" t="n">
        <v>0.0034</v>
      </c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/>
      <c r="S124" s="76" t="n">
        <v>835</v>
      </c>
      <c r="T124" s="181" t="n">
        <v>0.0201</v>
      </c>
      <c r="U124" s="182" t="n">
        <v>0.0124</v>
      </c>
      <c r="V124" s="182" t="n">
        <v>0.0084</v>
      </c>
      <c r="W124" s="182" t="n">
        <v>0.006</v>
      </c>
      <c r="X124" s="182" t="n">
        <v>0.0046</v>
      </c>
      <c r="Y124" s="183" t="n">
        <v>0.0036</v>
      </c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/>
      <c r="H125" s="71"/>
      <c r="S125" s="76" t="n">
        <v>836</v>
      </c>
      <c r="T125" s="181" t="n">
        <v>0.0232</v>
      </c>
      <c r="U125" s="182" t="n">
        <v>0.014</v>
      </c>
      <c r="V125" s="182" t="n">
        <v>0.0093</v>
      </c>
      <c r="W125" s="182" t="n">
        <v>0.0066</v>
      </c>
      <c r="X125" s="182" t="n">
        <v>0.0049</v>
      </c>
      <c r="Y125" s="183" t="n">
        <v>0.0038</v>
      </c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S126" s="76" t="n">
        <v>837</v>
      </c>
      <c r="T126" s="181" t="n">
        <v>0.029</v>
      </c>
      <c r="U126" s="182" t="n">
        <v>0.0168</v>
      </c>
      <c r="V126" s="182" t="n">
        <v>0.0108</v>
      </c>
      <c r="W126" s="182" t="n">
        <v>0.0075</v>
      </c>
      <c r="X126" s="182" t="n">
        <v>0.0055</v>
      </c>
      <c r="Y126" s="183" t="n">
        <v>0.0042</v>
      </c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/>
      <c r="S127" s="76" t="n">
        <v>838</v>
      </c>
      <c r="T127" s="181" t="n">
        <v>0.0483</v>
      </c>
      <c r="U127" s="182" t="n">
        <v>0.0251</v>
      </c>
      <c r="V127" s="182" t="n">
        <v>0.0152</v>
      </c>
      <c r="W127" s="182" t="n">
        <v>0.01</v>
      </c>
      <c r="X127" s="182" t="n">
        <v>0.0071</v>
      </c>
      <c r="Y127" s="183" t="n">
        <v>0.0053</v>
      </c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/>
      <c r="H128" s="71"/>
      <c r="S128" s="76" t="n">
        <v>844</v>
      </c>
      <c r="T128" s="181" t="n">
        <v>0.0327</v>
      </c>
      <c r="U128" s="182" t="n">
        <v>0.0202</v>
      </c>
      <c r="V128" s="182" t="n">
        <v>0.0136</v>
      </c>
      <c r="W128" s="182" t="n">
        <v>0.0098</v>
      </c>
      <c r="X128" s="182" t="n">
        <v>0.0074</v>
      </c>
      <c r="Y128" s="183" t="n">
        <v>0.0058</v>
      </c>
    </row>
    <row r="129" customFormat="false" ht="12.75" hidden="false" customHeight="false" outlineLevel="0" collapsed="false">
      <c r="S129" s="76" t="n">
        <v>845</v>
      </c>
      <c r="T129" s="181" t="n">
        <v>0.0363</v>
      </c>
      <c r="U129" s="182" t="n">
        <v>0.022</v>
      </c>
      <c r="V129" s="182" t="n">
        <v>0.0147</v>
      </c>
      <c r="W129" s="182" t="n">
        <v>0.0105</v>
      </c>
      <c r="X129" s="182" t="n">
        <v>0.0078</v>
      </c>
      <c r="Y129" s="183" t="n">
        <v>0.0061</v>
      </c>
    </row>
    <row r="130" customFormat="false" ht="12.75" hidden="false" customHeight="false" outlineLevel="0" collapsed="false">
      <c r="S130" s="76" t="n">
        <v>846</v>
      </c>
      <c r="T130" s="181" t="n">
        <v>0.0419</v>
      </c>
      <c r="U130" s="182" t="n">
        <v>0.0248</v>
      </c>
      <c r="V130" s="182" t="n">
        <v>0.0162</v>
      </c>
      <c r="W130" s="182" t="n">
        <v>0.0114</v>
      </c>
      <c r="X130" s="182" t="n">
        <v>0.0085</v>
      </c>
      <c r="Y130" s="183" t="n">
        <v>0.0065</v>
      </c>
    </row>
    <row r="131" customFormat="false" ht="12.75" hidden="false" customHeight="false" outlineLevel="0" collapsed="false">
      <c r="S131" s="76" t="n">
        <v>847</v>
      </c>
      <c r="T131" s="181" t="n">
        <v>0.0524</v>
      </c>
      <c r="U131" s="182" t="n">
        <v>0.0297</v>
      </c>
      <c r="V131" s="182" t="n">
        <v>0.0189</v>
      </c>
      <c r="W131" s="182" t="n">
        <v>0.0131</v>
      </c>
      <c r="X131" s="182" t="n">
        <v>0.0095</v>
      </c>
      <c r="Y131" s="183" t="n">
        <v>0.0072</v>
      </c>
    </row>
    <row r="132" customFormat="false" ht="12.75" hidden="false" customHeight="false" outlineLevel="0" collapsed="false">
      <c r="S132" s="76" t="n">
        <v>848</v>
      </c>
      <c r="T132" s="181" t="n">
        <v>0.0873</v>
      </c>
      <c r="U132" s="182" t="n">
        <v>0.0446</v>
      </c>
      <c r="V132" s="182" t="n">
        <v>0.0265</v>
      </c>
      <c r="W132" s="182" t="n">
        <v>0.0174</v>
      </c>
      <c r="X132" s="182" t="n">
        <v>0.0122</v>
      </c>
      <c r="Y132" s="183" t="n">
        <v>0.009</v>
      </c>
    </row>
    <row r="133" customFormat="false" ht="12.75" hidden="false" customHeight="false" outlineLevel="0" collapsed="false">
      <c r="S133" s="76" t="n">
        <v>855</v>
      </c>
      <c r="T133" s="181" t="n">
        <v>0.067</v>
      </c>
      <c r="U133" s="182" t="n">
        <v>0.0395</v>
      </c>
      <c r="V133" s="182" t="n">
        <v>0.0259</v>
      </c>
      <c r="W133" s="182" t="n">
        <v>0.0182</v>
      </c>
      <c r="X133" s="182" t="n">
        <v>0.0135</v>
      </c>
      <c r="Y133" s="183" t="n">
        <v>0.0104</v>
      </c>
    </row>
    <row r="134" customFormat="false" ht="12.75" hidden="false" customHeight="false" outlineLevel="0" collapsed="false">
      <c r="S134" s="76" t="n">
        <v>856</v>
      </c>
      <c r="T134" s="181" t="n">
        <v>0.0773</v>
      </c>
      <c r="U134" s="182" t="n">
        <v>0.0445</v>
      </c>
      <c r="V134" s="182" t="n">
        <v>0.0287</v>
      </c>
      <c r="W134" s="182" t="n">
        <v>0.0199</v>
      </c>
      <c r="X134" s="182" t="n">
        <v>0.0146</v>
      </c>
      <c r="Y134" s="183" t="n">
        <v>0.0111</v>
      </c>
    </row>
    <row r="135" customFormat="false" ht="12.75" hidden="false" customHeight="false" outlineLevel="0" collapsed="false">
      <c r="S135" s="76" t="n">
        <v>857</v>
      </c>
      <c r="T135" s="181" t="n">
        <v>0.0966</v>
      </c>
      <c r="U135" s="182" t="n">
        <v>0.0534</v>
      </c>
      <c r="V135" s="182" t="n">
        <v>0.0334</v>
      </c>
      <c r="W135" s="182" t="n">
        <v>0.0228</v>
      </c>
      <c r="X135" s="182" t="n">
        <v>0.0164</v>
      </c>
      <c r="Y135" s="183" t="n">
        <v>0.0124</v>
      </c>
    </row>
    <row r="136" customFormat="false" ht="12.75" hidden="false" customHeight="false" outlineLevel="0" collapsed="false">
      <c r="S136" s="76" t="n">
        <v>858</v>
      </c>
      <c r="T136" s="181" t="n">
        <v>0.161</v>
      </c>
      <c r="U136" s="182" t="n">
        <v>0.0801</v>
      </c>
      <c r="V136" s="182" t="n">
        <v>0.0468</v>
      </c>
      <c r="W136" s="182" t="n">
        <v>0.0303</v>
      </c>
      <c r="X136" s="182" t="n">
        <v>0.0211</v>
      </c>
      <c r="Y136" s="183" t="n">
        <v>0.0155</v>
      </c>
    </row>
    <row r="137" customFormat="false" ht="12.75" hidden="false" customHeight="false" outlineLevel="0" collapsed="false">
      <c r="S137" s="76" t="n">
        <v>866</v>
      </c>
      <c r="T137" s="181" t="n">
        <v>0.1587</v>
      </c>
      <c r="U137" s="182" t="n">
        <v>0.0878</v>
      </c>
      <c r="V137" s="182" t="n">
        <v>0.055</v>
      </c>
      <c r="W137" s="182" t="n">
        <v>0.0375</v>
      </c>
      <c r="X137" s="182" t="n">
        <v>0.0271</v>
      </c>
      <c r="Y137" s="183" t="n">
        <v>0.0204</v>
      </c>
    </row>
    <row r="138" customFormat="false" ht="12.75" hidden="false" customHeight="false" outlineLevel="0" collapsed="false">
      <c r="S138" s="76" t="n">
        <v>867</v>
      </c>
      <c r="T138" s="181" t="n">
        <v>0.1983</v>
      </c>
      <c r="U138" s="182" t="n">
        <v>0.1053</v>
      </c>
      <c r="V138" s="182" t="n">
        <v>0.0642</v>
      </c>
      <c r="W138" s="182" t="n">
        <v>0.0429</v>
      </c>
      <c r="X138" s="182" t="n">
        <v>0.0305</v>
      </c>
      <c r="Y138" s="183" t="n">
        <v>0.0227</v>
      </c>
    </row>
    <row r="139" customFormat="false" ht="12.75" hidden="false" customHeight="false" outlineLevel="0" collapsed="false">
      <c r="S139" s="76" t="n">
        <v>868</v>
      </c>
      <c r="T139" s="181" t="n">
        <v>0.3306</v>
      </c>
      <c r="U139" s="182" t="n">
        <v>0.158</v>
      </c>
      <c r="V139" s="182" t="n">
        <v>0.0899</v>
      </c>
      <c r="W139" s="182" t="n">
        <v>0.0571</v>
      </c>
      <c r="X139" s="182" t="n">
        <v>0.0392</v>
      </c>
      <c r="Y139" s="183" t="n">
        <v>0.0284</v>
      </c>
    </row>
    <row r="140" customFormat="false" ht="12.75" hidden="false" customHeight="false" outlineLevel="0" collapsed="false">
      <c r="S140" s="76" t="n">
        <v>877</v>
      </c>
      <c r="T140" s="181" t="n">
        <v>0.5539</v>
      </c>
      <c r="U140" s="182" t="n">
        <v>0.2713</v>
      </c>
      <c r="V140" s="182" t="n">
        <v>0.1569</v>
      </c>
      <c r="W140" s="182" t="n">
        <v>0.1009</v>
      </c>
      <c r="X140" s="182" t="n">
        <v>0.0698</v>
      </c>
      <c r="Y140" s="183" t="n">
        <v>0.051</v>
      </c>
    </row>
    <row r="141" customFormat="false" ht="12.75" hidden="false" customHeight="false" outlineLevel="0" collapsed="false">
      <c r="S141" s="76" t="n">
        <v>878</v>
      </c>
      <c r="T141" s="181" t="n">
        <v>0.9232</v>
      </c>
      <c r="U141" s="182" t="n">
        <v>0.4069</v>
      </c>
      <c r="V141" s="182" t="n">
        <v>0.2197</v>
      </c>
      <c r="W141" s="182" t="n">
        <v>0.1346</v>
      </c>
      <c r="X141" s="182" t="n">
        <v>0.0898</v>
      </c>
      <c r="Y141" s="183" t="n">
        <v>0.0637</v>
      </c>
    </row>
    <row r="142" customFormat="false" ht="12.75" hidden="false" customHeight="false" outlineLevel="0" collapsed="false">
      <c r="S142" s="76" t="n">
        <v>888</v>
      </c>
      <c r="T142" s="198" t="n">
        <v>12.4173</v>
      </c>
      <c r="U142" s="199" t="n">
        <v>3.327</v>
      </c>
      <c r="V142" s="199" t="n">
        <v>1.4098</v>
      </c>
      <c r="W142" s="199" t="n">
        <v>0.7452</v>
      </c>
      <c r="X142" s="199" t="n">
        <v>0.4498</v>
      </c>
      <c r="Y142" s="200" t="n">
        <v>0.2967</v>
      </c>
    </row>
    <row r="143" customFormat="false" ht="12.75" hidden="false" customHeight="false" outlineLevel="0" collapsed="false">
      <c r="S143" s="76"/>
      <c r="T143" s="52"/>
      <c r="U143" s="52"/>
      <c r="V143" s="52"/>
      <c r="W143" s="52"/>
      <c r="X143" s="52"/>
      <c r="Y143" s="52"/>
    </row>
    <row r="144" customFormat="false" ht="12.75" hidden="false" customHeight="false" outlineLevel="0" collapsed="false">
      <c r="S144" s="76"/>
      <c r="T144" s="52"/>
      <c r="U144" s="52"/>
      <c r="V144" s="52"/>
      <c r="W144" s="52"/>
      <c r="X144" s="52"/>
      <c r="Y144" s="52"/>
    </row>
    <row r="145" customFormat="false" ht="12.75" hidden="false" customHeight="false" outlineLevel="0" collapsed="false">
      <c r="S145" s="76"/>
      <c r="T145" s="52"/>
      <c r="U145" s="52"/>
      <c r="V145" s="52"/>
      <c r="W145" s="52"/>
      <c r="X145" s="52"/>
      <c r="Y145" s="52"/>
    </row>
    <row r="146" customFormat="false" ht="12.75" hidden="false" customHeight="false" outlineLevel="0" collapsed="false">
      <c r="S146" s="76"/>
      <c r="T146" s="52"/>
      <c r="U146" s="52"/>
      <c r="V146" s="52"/>
      <c r="W146" s="52"/>
      <c r="X146" s="52"/>
      <c r="Y146" s="52"/>
    </row>
    <row r="147" customFormat="false" ht="12.75" hidden="false" customHeight="false" outlineLevel="0" collapsed="false">
      <c r="S147" s="76"/>
      <c r="T147" s="52"/>
      <c r="U147" s="52"/>
      <c r="V147" s="52"/>
      <c r="W147" s="52"/>
      <c r="X147" s="52"/>
      <c r="Y147" s="52"/>
    </row>
    <row r="148" customFormat="false" ht="12.75" hidden="false" customHeight="false" outlineLevel="0" collapsed="false">
      <c r="S148" s="76"/>
      <c r="T148" s="52"/>
      <c r="U148" s="52"/>
      <c r="V148" s="52"/>
      <c r="W148" s="52"/>
      <c r="X148" s="52"/>
      <c r="Y148" s="52"/>
    </row>
    <row r="149" customFormat="false" ht="12.75" hidden="false" customHeight="false" outlineLevel="0" collapsed="false">
      <c r="S149" s="76"/>
      <c r="T149" s="52"/>
      <c r="U149" s="52"/>
      <c r="V149" s="52"/>
      <c r="W149" s="52"/>
      <c r="X149" s="52"/>
      <c r="Y149" s="52"/>
    </row>
    <row r="150" customFormat="false" ht="12.75" hidden="false" customHeight="false" outlineLevel="0" collapsed="false">
      <c r="S150" s="76"/>
      <c r="T150" s="52"/>
      <c r="U150" s="52"/>
      <c r="V150" s="52"/>
      <c r="W150" s="52"/>
      <c r="X150" s="52"/>
      <c r="Y150" s="52"/>
    </row>
    <row r="151" customFormat="false" ht="12.75" hidden="false" customHeight="false" outlineLevel="0" collapsed="false">
      <c r="S151" s="76"/>
      <c r="T151" s="52"/>
      <c r="U151" s="52"/>
      <c r="V151" s="52"/>
      <c r="W151" s="52"/>
      <c r="X151" s="52"/>
      <c r="Y151" s="52"/>
    </row>
    <row r="152" customFormat="false" ht="12.75" hidden="false" customHeight="false" outlineLevel="0" collapsed="false">
      <c r="S152" s="76"/>
      <c r="T152" s="52"/>
      <c r="U152" s="52"/>
      <c r="V152" s="52"/>
      <c r="W152" s="52"/>
      <c r="X152" s="52"/>
      <c r="Y152" s="52"/>
    </row>
    <row r="153" customFormat="false" ht="12.75" hidden="false" customHeight="false" outlineLevel="0" collapsed="false">
      <c r="S153" s="76"/>
      <c r="T153" s="52"/>
      <c r="U153" s="52"/>
      <c r="V153" s="52"/>
      <c r="W153" s="52"/>
      <c r="X153" s="52"/>
      <c r="Y153" s="52"/>
    </row>
    <row r="154" customFormat="false" ht="12.75" hidden="false" customHeight="false" outlineLevel="0" collapsed="false">
      <c r="S154" s="76"/>
      <c r="T154" s="52"/>
      <c r="U154" s="52"/>
      <c r="V154" s="52"/>
      <c r="W154" s="52"/>
      <c r="X154" s="52"/>
      <c r="Y154" s="52"/>
    </row>
    <row r="155" customFormat="false" ht="12.75" hidden="false" customHeight="false" outlineLevel="0" collapsed="false">
      <c r="S155" s="76"/>
      <c r="T155" s="52"/>
      <c r="U155" s="52"/>
      <c r="V155" s="52"/>
      <c r="W155" s="52"/>
      <c r="X155" s="52"/>
      <c r="Y155" s="52"/>
    </row>
    <row r="156" customFormat="false" ht="12.75" hidden="false" customHeight="false" outlineLevel="0" collapsed="false">
      <c r="S156" s="76"/>
      <c r="T156" s="52"/>
      <c r="U156" s="52"/>
      <c r="V156" s="52"/>
      <c r="W156" s="52"/>
      <c r="X156" s="52"/>
      <c r="Y156" s="52"/>
    </row>
    <row r="157" customFormat="false" ht="12.75" hidden="false" customHeight="false" outlineLevel="0" collapsed="false">
      <c r="S157" s="76"/>
      <c r="T157" s="52"/>
      <c r="U157" s="52"/>
      <c r="V157" s="52"/>
      <c r="W157" s="52"/>
      <c r="X157" s="52"/>
      <c r="Y157" s="52"/>
    </row>
    <row r="158" customFormat="false" ht="12.75" hidden="false" customHeight="false" outlineLevel="0" collapsed="false">
      <c r="S158" s="76"/>
      <c r="T158" s="52"/>
      <c r="U158" s="52"/>
      <c r="V158" s="52"/>
      <c r="W158" s="52"/>
      <c r="X158" s="52"/>
      <c r="Y158" s="52"/>
    </row>
    <row r="159" customFormat="false" ht="12.75" hidden="false" customHeight="false" outlineLevel="0" collapsed="false">
      <c r="S159" s="76"/>
      <c r="T159" s="52"/>
      <c r="U159" s="52"/>
      <c r="V159" s="52"/>
      <c r="W159" s="52"/>
      <c r="X159" s="52"/>
      <c r="Y159" s="52"/>
    </row>
    <row r="160" customFormat="false" ht="12.75" hidden="false" customHeight="false" outlineLevel="0" collapsed="false">
      <c r="S160" s="76"/>
      <c r="T160" s="52"/>
      <c r="U160" s="52"/>
      <c r="V160" s="52"/>
      <c r="W160" s="52"/>
      <c r="X160" s="52"/>
      <c r="Y160" s="52"/>
    </row>
    <row r="161" customFormat="false" ht="12.75" hidden="false" customHeight="false" outlineLevel="0" collapsed="false">
      <c r="S161" s="76"/>
      <c r="T161" s="52"/>
      <c r="U161" s="52"/>
      <c r="V161" s="52"/>
      <c r="W161" s="52"/>
      <c r="X161" s="52"/>
      <c r="Y161" s="52"/>
    </row>
    <row r="162" customFormat="false" ht="12.75" hidden="false" customHeight="false" outlineLevel="0" collapsed="false">
      <c r="S162" s="76"/>
      <c r="T162" s="52"/>
      <c r="U162" s="52"/>
      <c r="V162" s="52"/>
      <c r="W162" s="52"/>
      <c r="X162" s="52"/>
      <c r="Y162" s="52"/>
    </row>
    <row r="163" customFormat="false" ht="12.75" hidden="false" customHeight="false" outlineLevel="0" collapsed="false">
      <c r="S163" s="76"/>
      <c r="T163" s="52"/>
      <c r="U163" s="52"/>
      <c r="V163" s="52"/>
      <c r="W163" s="52"/>
      <c r="X163" s="52"/>
      <c r="Y163" s="52"/>
    </row>
    <row r="164" customFormat="false" ht="12.75" hidden="false" customHeight="false" outlineLevel="0" collapsed="false">
      <c r="S164" s="76"/>
      <c r="T164" s="52"/>
      <c r="U164" s="52"/>
      <c r="V164" s="52"/>
      <c r="W164" s="52"/>
      <c r="X164" s="52"/>
      <c r="Y164" s="52"/>
    </row>
    <row r="165" customFormat="false" ht="12.75" hidden="false" customHeight="false" outlineLevel="0" collapsed="false">
      <c r="S165" s="76"/>
      <c r="T165" s="52"/>
      <c r="U165" s="52"/>
      <c r="V165" s="52"/>
      <c r="W165" s="52"/>
      <c r="X165" s="52"/>
      <c r="Y165" s="52"/>
    </row>
    <row r="166" customFormat="false" ht="12.75" hidden="false" customHeight="false" outlineLevel="0" collapsed="false">
      <c r="S166" s="76"/>
      <c r="T166" s="52"/>
      <c r="U166" s="52"/>
      <c r="V166" s="52"/>
      <c r="W166" s="52"/>
      <c r="X166" s="52"/>
      <c r="Y166" s="52"/>
    </row>
    <row r="167" customFormat="false" ht="12.75" hidden="false" customHeight="false" outlineLevel="0" collapsed="false">
      <c r="S167" s="76"/>
      <c r="T167" s="52"/>
      <c r="U167" s="52"/>
      <c r="V167" s="52"/>
      <c r="W167" s="52"/>
      <c r="X167" s="52"/>
      <c r="Y167" s="52"/>
    </row>
    <row r="168" customFormat="false" ht="12.75" hidden="false" customHeight="false" outlineLevel="0" collapsed="false">
      <c r="S168" s="76"/>
      <c r="T168" s="52"/>
      <c r="U168" s="52"/>
      <c r="V168" s="52"/>
      <c r="W168" s="52"/>
      <c r="X168" s="52"/>
      <c r="Y168" s="52"/>
    </row>
    <row r="169" customFormat="false" ht="12.75" hidden="false" customHeight="false" outlineLevel="0" collapsed="false">
      <c r="S169" s="76"/>
      <c r="T169" s="52"/>
      <c r="U169" s="52"/>
      <c r="V169" s="52"/>
      <c r="W169" s="52"/>
      <c r="X169" s="52"/>
      <c r="Y169" s="52"/>
    </row>
    <row r="170" customFormat="false" ht="12.75" hidden="false" customHeight="false" outlineLevel="0" collapsed="false">
      <c r="S170" s="76"/>
      <c r="T170" s="52"/>
      <c r="U170" s="52"/>
      <c r="V170" s="52"/>
      <c r="W170" s="52"/>
      <c r="X170" s="52"/>
      <c r="Y170" s="52"/>
    </row>
    <row r="171" customFormat="false" ht="12.75" hidden="false" customHeight="false" outlineLevel="0" collapsed="false">
      <c r="S171" s="76"/>
      <c r="T171" s="52"/>
      <c r="U171" s="52"/>
      <c r="V171" s="52"/>
      <c r="W171" s="52"/>
      <c r="X171" s="52"/>
      <c r="Y171" s="52"/>
    </row>
    <row r="172" customFormat="false" ht="12.75" hidden="false" customHeight="false" outlineLevel="0" collapsed="false">
      <c r="S172" s="76"/>
      <c r="T172" s="52"/>
      <c r="U172" s="52"/>
      <c r="V172" s="52"/>
      <c r="W172" s="52"/>
      <c r="X172" s="52"/>
      <c r="Y172" s="52"/>
    </row>
    <row r="173" customFormat="false" ht="12.75" hidden="false" customHeight="false" outlineLevel="0" collapsed="false">
      <c r="S173" s="76"/>
      <c r="T173" s="52"/>
      <c r="U173" s="52"/>
      <c r="V173" s="52"/>
      <c r="W173" s="52"/>
      <c r="X173" s="52"/>
      <c r="Y173" s="52"/>
    </row>
    <row r="174" customFormat="false" ht="12.75" hidden="false" customHeight="false" outlineLevel="0" collapsed="false">
      <c r="S174" s="76"/>
      <c r="T174" s="52"/>
      <c r="U174" s="52"/>
      <c r="V174" s="52"/>
      <c r="W174" s="52"/>
      <c r="X174" s="52"/>
      <c r="Y174" s="52"/>
    </row>
    <row r="175" customFormat="false" ht="12.75" hidden="false" customHeight="false" outlineLevel="0" collapsed="false">
      <c r="S175" s="76"/>
      <c r="T175" s="52"/>
      <c r="U175" s="52"/>
      <c r="V175" s="52"/>
      <c r="W175" s="52"/>
      <c r="X175" s="52"/>
      <c r="Y175" s="52"/>
    </row>
    <row r="176" customFormat="false" ht="12.75" hidden="false" customHeight="false" outlineLevel="0" collapsed="false">
      <c r="S176" s="76"/>
      <c r="T176" s="52"/>
      <c r="U176" s="52"/>
      <c r="V176" s="52"/>
      <c r="W176" s="52"/>
      <c r="X176" s="52"/>
      <c r="Y176" s="52"/>
    </row>
    <row r="177" customFormat="false" ht="12.75" hidden="false" customHeight="false" outlineLevel="0" collapsed="false">
      <c r="S177" s="76"/>
      <c r="T177" s="52"/>
      <c r="U177" s="52"/>
      <c r="V177" s="52"/>
      <c r="W177" s="52"/>
      <c r="X177" s="52"/>
      <c r="Y177" s="52"/>
    </row>
    <row r="178" customFormat="false" ht="12.75" hidden="false" customHeight="false" outlineLevel="0" collapsed="false">
      <c r="S178" s="76"/>
      <c r="T178" s="52"/>
      <c r="U178" s="52"/>
      <c r="V178" s="52"/>
      <c r="W178" s="52"/>
      <c r="X178" s="52"/>
      <c r="Y178" s="52"/>
    </row>
    <row r="179" customFormat="false" ht="12.75" hidden="false" customHeight="false" outlineLevel="0" collapsed="false">
      <c r="S179" s="76"/>
      <c r="T179" s="52"/>
      <c r="U179" s="52"/>
      <c r="V179" s="52"/>
      <c r="W179" s="52"/>
      <c r="X179" s="52"/>
      <c r="Y179" s="52"/>
    </row>
    <row r="180" customFormat="false" ht="12.75" hidden="false" customHeight="false" outlineLevel="0" collapsed="false">
      <c r="S180" s="76"/>
      <c r="T180" s="52"/>
      <c r="U180" s="52"/>
      <c r="V180" s="52"/>
      <c r="W180" s="52"/>
      <c r="X180" s="52"/>
      <c r="Y180" s="52"/>
    </row>
    <row r="181" customFormat="false" ht="12.75" hidden="false" customHeight="false" outlineLevel="0" collapsed="false">
      <c r="S181" s="76"/>
      <c r="T181" s="52"/>
      <c r="U181" s="52"/>
      <c r="V181" s="52"/>
      <c r="W181" s="52"/>
      <c r="X181" s="52"/>
      <c r="Y181" s="52"/>
    </row>
    <row r="182" customFormat="false" ht="12.75" hidden="false" customHeight="false" outlineLevel="0" collapsed="false">
      <c r="S182" s="76"/>
      <c r="T182" s="52"/>
      <c r="U182" s="52"/>
      <c r="V182" s="52"/>
      <c r="W182" s="52"/>
      <c r="X182" s="52"/>
      <c r="Y182" s="52"/>
    </row>
    <row r="183" customFormat="false" ht="12.75" hidden="false" customHeight="false" outlineLevel="0" collapsed="false">
      <c r="S183" s="76"/>
      <c r="T183" s="52"/>
      <c r="U183" s="52"/>
      <c r="V183" s="52"/>
      <c r="W183" s="52"/>
      <c r="X183" s="52"/>
      <c r="Y183" s="52"/>
    </row>
    <row r="184" customFormat="false" ht="12.75" hidden="false" customHeight="false" outlineLevel="0" collapsed="false">
      <c r="S184" s="76"/>
      <c r="T184" s="52"/>
      <c r="U184" s="52"/>
      <c r="V184" s="52"/>
      <c r="W184" s="52"/>
      <c r="X184" s="52"/>
      <c r="Y184" s="52"/>
    </row>
    <row r="185" customFormat="false" ht="12.75" hidden="false" customHeight="false" outlineLevel="0" collapsed="false">
      <c r="S185" s="76"/>
      <c r="T185" s="52"/>
      <c r="U185" s="52"/>
      <c r="V185" s="52"/>
      <c r="W185" s="52"/>
      <c r="X185" s="52"/>
      <c r="Y185" s="52"/>
    </row>
    <row r="186" customFormat="false" ht="12.75" hidden="false" customHeight="false" outlineLevel="0" collapsed="false">
      <c r="S186" s="76"/>
      <c r="T186" s="52"/>
      <c r="U186" s="52"/>
      <c r="V186" s="52"/>
      <c r="W186" s="52"/>
      <c r="X186" s="52"/>
      <c r="Y186" s="52"/>
    </row>
    <row r="187" customFormat="false" ht="12.75" hidden="false" customHeight="false" outlineLevel="0" collapsed="false">
      <c r="S187" s="76"/>
      <c r="T187" s="52"/>
      <c r="U187" s="52"/>
      <c r="V187" s="52"/>
      <c r="W187" s="52"/>
      <c r="X187" s="52"/>
      <c r="Y187" s="52"/>
    </row>
    <row r="188" customFormat="false" ht="12.75" hidden="false" customHeight="false" outlineLevel="0" collapsed="false">
      <c r="J188" s="76"/>
      <c r="K188" s="52"/>
      <c r="L188" s="52"/>
      <c r="M188" s="52"/>
      <c r="N188" s="52"/>
    </row>
    <row r="189" customFormat="false" ht="12.75" hidden="false" customHeight="false" outlineLevel="0" collapsed="false">
      <c r="J189" s="76"/>
      <c r="K189" s="52"/>
      <c r="L189" s="52"/>
      <c r="M189" s="52"/>
      <c r="N189" s="52"/>
    </row>
    <row r="190" customFormat="false" ht="12.75" hidden="false" customHeight="false" outlineLevel="0" collapsed="false">
      <c r="J190" s="76"/>
      <c r="K190" s="52"/>
      <c r="L190" s="52"/>
      <c r="M190" s="52"/>
      <c r="N190" s="52"/>
    </row>
    <row r="191" customFormat="false" ht="12.75" hidden="false" customHeight="false" outlineLevel="0" collapsed="false">
      <c r="J191" s="76"/>
      <c r="K191" s="52"/>
      <c r="L191" s="52"/>
      <c r="M191" s="52"/>
      <c r="N191" s="52"/>
    </row>
    <row r="192" customFormat="false" ht="12.75" hidden="false" customHeight="false" outlineLevel="0" collapsed="false">
      <c r="J192" s="76"/>
      <c r="K192" s="52"/>
      <c r="L192" s="52"/>
      <c r="M192" s="52"/>
      <c r="N192" s="52"/>
    </row>
    <row r="193" customFormat="false" ht="12.75" hidden="false" customHeight="false" outlineLevel="0" collapsed="false">
      <c r="J193" s="76"/>
      <c r="K193" s="52"/>
      <c r="L193" s="52"/>
      <c r="M193" s="52"/>
      <c r="N193" s="52"/>
    </row>
    <row r="194" customFormat="false" ht="12.75" hidden="false" customHeight="false" outlineLevel="0" collapsed="false">
      <c r="J194" s="76"/>
      <c r="K194" s="52"/>
      <c r="L194" s="52"/>
      <c r="M194" s="52"/>
      <c r="N194" s="52"/>
    </row>
    <row r="195" customFormat="false" ht="12.75" hidden="false" customHeight="false" outlineLevel="0" collapsed="false">
      <c r="J195" s="76"/>
      <c r="K195" s="52"/>
      <c r="L195" s="52"/>
      <c r="M195" s="52"/>
      <c r="N195" s="52"/>
    </row>
    <row r="196" customFormat="false" ht="12.75" hidden="false" customHeight="false" outlineLevel="0" collapsed="false">
      <c r="J196" s="76"/>
      <c r="K196" s="52"/>
      <c r="L196" s="52"/>
      <c r="M196" s="52"/>
      <c r="N196" s="52"/>
    </row>
    <row r="197" customFormat="false" ht="12.75" hidden="false" customHeight="false" outlineLevel="0" collapsed="false">
      <c r="J197" s="76"/>
      <c r="K197" s="52"/>
      <c r="L197" s="52"/>
      <c r="M197" s="52"/>
      <c r="N197" s="52"/>
    </row>
    <row r="198" customFormat="false" ht="12.75" hidden="false" customHeight="false" outlineLevel="0" collapsed="false">
      <c r="J198" s="76"/>
      <c r="K198" s="52"/>
      <c r="L198" s="52"/>
      <c r="M198" s="52"/>
      <c r="N198" s="52"/>
    </row>
    <row r="199" customFormat="false" ht="12.75" hidden="false" customHeight="false" outlineLevel="0" collapsed="false">
      <c r="J199" s="76"/>
      <c r="K199" s="52"/>
      <c r="L199" s="52"/>
      <c r="M199" s="52"/>
      <c r="N199" s="52"/>
    </row>
    <row r="200" customFormat="false" ht="12.75" hidden="false" customHeight="false" outlineLevel="0" collapsed="false">
      <c r="J200" s="76"/>
      <c r="K200" s="52"/>
      <c r="L200" s="52"/>
      <c r="M200" s="52"/>
      <c r="N200" s="52"/>
    </row>
    <row r="201" customFormat="false" ht="12.75" hidden="false" customHeight="false" outlineLevel="0" collapsed="false">
      <c r="J201" s="76"/>
      <c r="K201" s="52"/>
      <c r="L201" s="52"/>
      <c r="M201" s="52"/>
      <c r="N201" s="52"/>
    </row>
    <row r="202" customFormat="false" ht="12.75" hidden="false" customHeight="false" outlineLevel="0" collapsed="false">
      <c r="J202" s="76"/>
      <c r="K202" s="52"/>
      <c r="L202" s="52"/>
      <c r="M202" s="52"/>
      <c r="N202" s="52"/>
    </row>
    <row r="203" customFormat="false" ht="12.75" hidden="false" customHeight="false" outlineLevel="0" collapsed="false">
      <c r="J203" s="76"/>
      <c r="K203" s="52"/>
      <c r="L203" s="52"/>
      <c r="M203" s="52"/>
      <c r="N203" s="52"/>
    </row>
    <row r="204" customFormat="false" ht="12.75" hidden="false" customHeight="false" outlineLevel="0" collapsed="false">
      <c r="J204" s="76"/>
      <c r="K204" s="52"/>
      <c r="L204" s="52"/>
      <c r="M204" s="52"/>
      <c r="N204" s="52"/>
    </row>
    <row r="205" customFormat="false" ht="12.75" hidden="false" customHeight="false" outlineLevel="0" collapsed="false">
      <c r="J205" s="76"/>
      <c r="K205" s="52"/>
      <c r="L205" s="52"/>
      <c r="M205" s="52"/>
      <c r="N205" s="52"/>
    </row>
    <row r="206" customFormat="false" ht="12.75" hidden="false" customHeight="false" outlineLevel="0" collapsed="false">
      <c r="J206" s="76"/>
      <c r="K206" s="52"/>
      <c r="L206" s="52"/>
      <c r="M206" s="52"/>
      <c r="N206" s="52"/>
    </row>
    <row r="207" customFormat="false" ht="12.75" hidden="false" customHeight="false" outlineLevel="0" collapsed="false">
      <c r="J207" s="76"/>
      <c r="K207" s="52"/>
      <c r="L207" s="52"/>
      <c r="M207" s="52"/>
      <c r="N207" s="52"/>
    </row>
    <row r="208" customFormat="false" ht="12.75" hidden="false" customHeight="false" outlineLevel="0" collapsed="false">
      <c r="J208" s="76"/>
      <c r="K208" s="52"/>
      <c r="L208" s="52"/>
      <c r="M208" s="52"/>
      <c r="N208" s="52"/>
    </row>
    <row r="209" customFormat="false" ht="12.75" hidden="false" customHeight="false" outlineLevel="0" collapsed="false">
      <c r="J209" s="76"/>
      <c r="K209" s="52"/>
      <c r="L209" s="52"/>
      <c r="M209" s="52"/>
      <c r="N209" s="52"/>
    </row>
    <row r="210" customFormat="false" ht="12.75" hidden="false" customHeight="false" outlineLevel="0" collapsed="false">
      <c r="J210" s="76"/>
      <c r="K210" s="52"/>
      <c r="L210" s="52"/>
      <c r="M210" s="52"/>
      <c r="N210" s="52"/>
    </row>
    <row r="211" customFormat="false" ht="12.75" hidden="false" customHeight="false" outlineLevel="0" collapsed="false">
      <c r="J211" s="76"/>
      <c r="K211" s="52"/>
      <c r="L211" s="52"/>
      <c r="M211" s="52"/>
      <c r="N211" s="52"/>
    </row>
    <row r="212" customFormat="false" ht="12.75" hidden="false" customHeight="false" outlineLevel="0" collapsed="false">
      <c r="J212" s="76"/>
      <c r="K212" s="52"/>
      <c r="L212" s="52"/>
      <c r="M212" s="52"/>
      <c r="N212" s="52"/>
    </row>
    <row r="213" customFormat="false" ht="12.75" hidden="false" customHeight="false" outlineLevel="0" collapsed="false">
      <c r="J213" s="76"/>
      <c r="K213" s="52"/>
      <c r="L213" s="52"/>
      <c r="M213" s="52"/>
      <c r="N213" s="52"/>
    </row>
    <row r="214" customFormat="false" ht="12.75" hidden="false" customHeight="false" outlineLevel="0" collapsed="false">
      <c r="J214" s="76"/>
      <c r="K214" s="52"/>
      <c r="L214" s="52"/>
      <c r="M214" s="52"/>
      <c r="N214" s="52"/>
    </row>
    <row r="215" customFormat="false" ht="12.75" hidden="false" customHeight="false" outlineLevel="0" collapsed="false">
      <c r="J215" s="76"/>
      <c r="K215" s="52"/>
      <c r="L215" s="52"/>
      <c r="M215" s="52"/>
      <c r="N215" s="52"/>
    </row>
    <row r="216" customFormat="false" ht="12.75" hidden="false" customHeight="false" outlineLevel="0" collapsed="false">
      <c r="J216" s="76"/>
      <c r="K216" s="52"/>
      <c r="L216" s="52"/>
      <c r="M216" s="52"/>
      <c r="N216" s="52"/>
    </row>
    <row r="217" customFormat="false" ht="12.75" hidden="false" customHeight="false" outlineLevel="0" collapsed="false">
      <c r="J217" s="76"/>
      <c r="K217" s="52"/>
      <c r="L217" s="52"/>
      <c r="M217" s="52"/>
      <c r="N217" s="52"/>
    </row>
    <row r="218" customFormat="false" ht="12.75" hidden="false" customHeight="false" outlineLevel="0" collapsed="false">
      <c r="J218" s="76"/>
      <c r="K218" s="52"/>
      <c r="L218" s="52"/>
      <c r="M218" s="52"/>
      <c r="N218" s="52"/>
    </row>
    <row r="219" customFormat="false" ht="12.75" hidden="false" customHeight="false" outlineLevel="0" collapsed="false">
      <c r="J219" s="76"/>
      <c r="K219" s="52"/>
      <c r="L219" s="52"/>
      <c r="M219" s="52"/>
      <c r="N219" s="52"/>
    </row>
    <row r="220" customFormat="false" ht="12.75" hidden="false" customHeight="false" outlineLevel="0" collapsed="false">
      <c r="J220" s="76"/>
      <c r="K220" s="52"/>
      <c r="L220" s="52"/>
      <c r="M220" s="52"/>
      <c r="N220" s="52"/>
    </row>
    <row r="221" customFormat="false" ht="12.75" hidden="false" customHeight="false" outlineLevel="0" collapsed="false">
      <c r="J221" s="76"/>
      <c r="K221" s="52"/>
      <c r="L221" s="52"/>
      <c r="M221" s="52"/>
      <c r="N221" s="52"/>
    </row>
    <row r="222" customFormat="false" ht="12.75" hidden="false" customHeight="false" outlineLevel="0" collapsed="false">
      <c r="J222" s="76"/>
      <c r="K222" s="52"/>
      <c r="L222" s="52"/>
      <c r="M222" s="52"/>
      <c r="N222" s="52"/>
    </row>
    <row r="223" customFormat="false" ht="12.75" hidden="false" customHeight="false" outlineLevel="0" collapsed="false">
      <c r="J223" s="76"/>
      <c r="K223" s="52"/>
      <c r="L223" s="52"/>
      <c r="M223" s="52"/>
      <c r="N223" s="52"/>
    </row>
    <row r="224" customFormat="false" ht="12.75" hidden="false" customHeight="false" outlineLevel="0" collapsed="false">
      <c r="J224" s="76"/>
      <c r="K224" s="52"/>
      <c r="L224" s="52"/>
      <c r="M224" s="52"/>
      <c r="N224" s="52"/>
    </row>
    <row r="225" customFormat="false" ht="12.75" hidden="false" customHeight="false" outlineLevel="0" collapsed="false">
      <c r="J225" s="76"/>
      <c r="K225" s="52"/>
      <c r="L225" s="52"/>
      <c r="M225" s="52"/>
      <c r="N225" s="52"/>
    </row>
    <row r="226" customFormat="false" ht="12.75" hidden="false" customHeight="false" outlineLevel="0" collapsed="false">
      <c r="J226" s="76"/>
      <c r="K226" s="52"/>
      <c r="L226" s="52"/>
      <c r="M226" s="52"/>
      <c r="N226" s="52"/>
    </row>
    <row r="227" customFormat="false" ht="12.75" hidden="false" customHeight="false" outlineLevel="0" collapsed="false">
      <c r="J227" s="76"/>
      <c r="K227" s="52"/>
      <c r="L227" s="52"/>
      <c r="M227" s="52"/>
      <c r="N227" s="52"/>
    </row>
    <row r="228" customFormat="false" ht="12.75" hidden="false" customHeight="false" outlineLevel="0" collapsed="false">
      <c r="J228" s="76"/>
      <c r="K228" s="52"/>
      <c r="L228" s="52"/>
      <c r="M228" s="52"/>
      <c r="N228" s="52"/>
    </row>
    <row r="229" customFormat="false" ht="12.75" hidden="false" customHeight="false" outlineLevel="0" collapsed="false">
      <c r="J229" s="76"/>
      <c r="K229" s="52"/>
      <c r="L229" s="52"/>
      <c r="M229" s="52"/>
      <c r="N229" s="52"/>
    </row>
    <row r="230" customFormat="false" ht="12.75" hidden="false" customHeight="false" outlineLevel="0" collapsed="false">
      <c r="J230" s="76"/>
      <c r="K230" s="52"/>
      <c r="L230" s="52"/>
      <c r="M230" s="52"/>
      <c r="N230" s="52"/>
    </row>
    <row r="231" customFormat="false" ht="12.75" hidden="false" customHeight="false" outlineLevel="0" collapsed="false">
      <c r="J231" s="76"/>
      <c r="K231" s="52"/>
      <c r="L231" s="52"/>
      <c r="M231" s="52"/>
      <c r="N231" s="52"/>
    </row>
    <row r="232" customFormat="false" ht="12.75" hidden="false" customHeight="false" outlineLevel="0" collapsed="false">
      <c r="J232" s="76"/>
      <c r="K232" s="52"/>
      <c r="L232" s="52"/>
      <c r="M232" s="52"/>
      <c r="N232" s="52"/>
    </row>
    <row r="233" customFormat="false" ht="12.75" hidden="false" customHeight="false" outlineLevel="0" collapsed="false">
      <c r="J233" s="76"/>
      <c r="K233" s="52"/>
      <c r="L233" s="52"/>
      <c r="M233" s="52"/>
      <c r="N233" s="52"/>
    </row>
    <row r="234" customFormat="false" ht="12.75" hidden="false" customHeight="false" outlineLevel="0" collapsed="false">
      <c r="J234" s="76"/>
      <c r="K234" s="52"/>
      <c r="L234" s="52"/>
      <c r="M234" s="52"/>
      <c r="N234" s="52"/>
    </row>
    <row r="235" customFormat="false" ht="12.75" hidden="false" customHeight="false" outlineLevel="0" collapsed="false">
      <c r="J235" s="76"/>
      <c r="K235" s="52"/>
      <c r="L235" s="52"/>
      <c r="M235" s="52"/>
      <c r="N235" s="52"/>
    </row>
    <row r="236" customFormat="false" ht="12.75" hidden="false" customHeight="false" outlineLevel="0" collapsed="false">
      <c r="J236" s="76"/>
      <c r="K236" s="52"/>
      <c r="L236" s="52"/>
      <c r="M236" s="52"/>
      <c r="N236" s="52"/>
    </row>
    <row r="237" customFormat="false" ht="12.75" hidden="false" customHeight="false" outlineLevel="0" collapsed="false">
      <c r="J237" s="76"/>
      <c r="K237" s="52"/>
      <c r="L237" s="52"/>
      <c r="M237" s="52"/>
      <c r="N237" s="52"/>
    </row>
    <row r="238" customFormat="false" ht="12.75" hidden="false" customHeight="false" outlineLevel="0" collapsed="false">
      <c r="J238" s="76"/>
      <c r="K238" s="52"/>
      <c r="L238" s="52"/>
      <c r="M238" s="52"/>
      <c r="N238" s="52"/>
    </row>
    <row r="239" customFormat="false" ht="12.75" hidden="false" customHeight="false" outlineLevel="0" collapsed="false">
      <c r="J239" s="76"/>
      <c r="K239" s="52"/>
      <c r="L239" s="52"/>
      <c r="M239" s="52"/>
      <c r="N239" s="52"/>
    </row>
    <row r="240" customFormat="false" ht="12.75" hidden="false" customHeight="false" outlineLevel="0" collapsed="false">
      <c r="J240" s="76"/>
      <c r="K240" s="52"/>
      <c r="L240" s="52"/>
      <c r="M240" s="52"/>
      <c r="N240" s="52"/>
    </row>
    <row r="241" customFormat="false" ht="12.75" hidden="false" customHeight="false" outlineLevel="0" collapsed="false">
      <c r="J241" s="76"/>
      <c r="K241" s="52"/>
      <c r="L241" s="52"/>
      <c r="M241" s="52"/>
      <c r="N241" s="52"/>
    </row>
    <row r="242" customFormat="false" ht="12.75" hidden="false" customHeight="false" outlineLevel="0" collapsed="false">
      <c r="J242" s="76"/>
      <c r="K242" s="52"/>
      <c r="L242" s="52"/>
      <c r="M242" s="52"/>
      <c r="N242" s="52"/>
    </row>
  </sheetData>
  <printOptions headings="false" gridLines="false" gridLinesSet="true" horizontalCentered="true" verticalCentered="false"/>
  <pageMargins left="0.25" right="0.25" top="0.329861111111111" bottom="0.3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false" hidden="false" outlineLevel="0" max="9" min="9" style="2" width="9.14"/>
    <col collapsed="false" customWidth="true" hidden="false" outlineLevel="0" max="15" min="10" style="6" width="9.41"/>
    <col collapsed="false" customWidth="false" hidden="false" outlineLevel="0" max="19" min="16" style="2" width="9.14"/>
    <col collapsed="false" customWidth="true" hidden="false" outlineLevel="0" max="25" min="20" style="2" width="9.56"/>
    <col collapsed="false" customWidth="false" hidden="false" outlineLevel="0" max="257" min="26" style="2" width="9.14"/>
  </cols>
  <sheetData>
    <row r="1" customFormat="false" ht="20.25" hidden="false" customHeight="false" outlineLevel="0" collapsed="false">
      <c r="B1" s="7" t="s">
        <v>124</v>
      </c>
      <c r="R1" s="8"/>
    </row>
    <row r="2" customFormat="false" ht="20.25" hidden="false" customHeight="false" outlineLevel="0" collapsed="false">
      <c r="B2" s="143" t="s">
        <v>1</v>
      </c>
      <c r="R2" s="8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11" t="s">
        <v>41</v>
      </c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  <c r="J5" s="6" t="s">
        <v>125</v>
      </c>
    </row>
    <row r="6" customFormat="false" ht="15.75" hidden="false" customHeight="false" outlineLevel="0" collapsed="false">
      <c r="B6" s="13" t="s">
        <v>4</v>
      </c>
      <c r="C6" s="144" t="n">
        <v>0.04154</v>
      </c>
      <c r="D6" s="145" t="n">
        <v>0.03042</v>
      </c>
      <c r="E6" s="145" t="n">
        <v>0.02327</v>
      </c>
      <c r="F6" s="145" t="n">
        <v>0.0184</v>
      </c>
      <c r="G6" s="145" t="n">
        <v>0.01492</v>
      </c>
      <c r="H6" s="146" t="n">
        <v>0.01235</v>
      </c>
      <c r="J6" s="209" t="n">
        <v>0.04154</v>
      </c>
      <c r="K6" s="210" t="n">
        <v>0.03042</v>
      </c>
      <c r="L6" s="210" t="n">
        <v>0.02327</v>
      </c>
      <c r="M6" s="210" t="n">
        <v>0.0184</v>
      </c>
      <c r="N6" s="210" t="n">
        <v>0.01492</v>
      </c>
      <c r="O6" s="211" t="n">
        <v>0.01235</v>
      </c>
    </row>
    <row r="7" customFormat="false" ht="15.75" hidden="false" customHeight="false" outlineLevel="0" collapsed="false">
      <c r="B7" s="13" t="s">
        <v>5</v>
      </c>
      <c r="C7" s="147" t="n">
        <v>0.1356</v>
      </c>
      <c r="D7" s="148" t="n">
        <v>0.09714</v>
      </c>
      <c r="E7" s="148" t="n">
        <v>0.07329</v>
      </c>
      <c r="F7" s="148" t="n">
        <v>0.05738</v>
      </c>
      <c r="G7" s="148" t="n">
        <v>0.04622</v>
      </c>
      <c r="H7" s="149" t="n">
        <v>0.03805</v>
      </c>
      <c r="J7" s="212" t="n">
        <v>0.1356</v>
      </c>
      <c r="K7" s="213" t="n">
        <v>0.09714</v>
      </c>
      <c r="L7" s="213" t="n">
        <v>0.07329</v>
      </c>
      <c r="M7" s="213" t="n">
        <v>0.05738</v>
      </c>
      <c r="N7" s="213" t="n">
        <v>0.04622</v>
      </c>
      <c r="O7" s="214" t="n">
        <v>0.03805</v>
      </c>
      <c r="R7" s="21"/>
    </row>
    <row r="8" customFormat="false" ht="15.75" hidden="false" customHeight="false" outlineLevel="0" collapsed="false">
      <c r="B8" s="13" t="s">
        <v>6</v>
      </c>
      <c r="C8" s="147" t="n">
        <v>0.30796</v>
      </c>
      <c r="D8" s="148" t="n">
        <v>0.21251</v>
      </c>
      <c r="E8" s="148" t="n">
        <v>0.15679</v>
      </c>
      <c r="F8" s="148" t="n">
        <v>0.121</v>
      </c>
      <c r="G8" s="148" t="n">
        <v>0.09647</v>
      </c>
      <c r="H8" s="149" t="n">
        <v>0.07885</v>
      </c>
      <c r="J8" s="212" t="n">
        <v>0.30796</v>
      </c>
      <c r="K8" s="213" t="n">
        <v>0.21251</v>
      </c>
      <c r="L8" s="213" t="n">
        <v>0.15679</v>
      </c>
      <c r="M8" s="213" t="n">
        <v>0.121</v>
      </c>
      <c r="N8" s="213" t="n">
        <v>0.09647</v>
      </c>
      <c r="O8" s="214" t="n">
        <v>0.07885</v>
      </c>
      <c r="R8" s="21"/>
    </row>
    <row r="9" customFormat="false" ht="15.75" hidden="false" customHeight="false" outlineLevel="0" collapsed="false">
      <c r="B9" s="13" t="s">
        <v>7</v>
      </c>
      <c r="C9" s="147" t="n">
        <v>0.62803</v>
      </c>
      <c r="D9" s="148" t="n">
        <v>0.4034</v>
      </c>
      <c r="E9" s="148" t="n">
        <v>0.28681</v>
      </c>
      <c r="F9" s="148" t="n">
        <v>0.21645</v>
      </c>
      <c r="G9" s="148" t="n">
        <v>0.17005</v>
      </c>
      <c r="H9" s="149" t="n">
        <v>0.13757</v>
      </c>
      <c r="J9" s="212" t="n">
        <v>0.62803</v>
      </c>
      <c r="K9" s="213" t="n">
        <v>0.4034</v>
      </c>
      <c r="L9" s="213" t="n">
        <v>0.28681</v>
      </c>
      <c r="M9" s="213" t="n">
        <v>0.21645</v>
      </c>
      <c r="N9" s="213" t="n">
        <v>0.17005</v>
      </c>
      <c r="O9" s="214" t="n">
        <v>0.13757</v>
      </c>
      <c r="R9" s="21"/>
    </row>
    <row r="10" customFormat="false" ht="15.75" hidden="false" customHeight="false" outlineLevel="0" collapsed="false">
      <c r="B10" s="13" t="s">
        <v>8</v>
      </c>
      <c r="C10" s="147" t="n">
        <v>1.38687</v>
      </c>
      <c r="D10" s="148" t="n">
        <v>0.74034</v>
      </c>
      <c r="E10" s="148" t="n">
        <v>0.49085</v>
      </c>
      <c r="F10" s="148" t="n">
        <v>0.35717</v>
      </c>
      <c r="G10" s="148" t="n">
        <v>0.27445</v>
      </c>
      <c r="H10" s="149" t="n">
        <v>0.21877</v>
      </c>
      <c r="J10" s="212" t="n">
        <v>1.38687</v>
      </c>
      <c r="K10" s="213" t="n">
        <v>0.74034</v>
      </c>
      <c r="L10" s="213" t="n">
        <v>0.49085</v>
      </c>
      <c r="M10" s="213" t="n">
        <v>0.35717</v>
      </c>
      <c r="N10" s="213" t="n">
        <v>0.27445</v>
      </c>
      <c r="O10" s="214" t="n">
        <v>0.21877</v>
      </c>
      <c r="R10" s="21"/>
    </row>
    <row r="11" customFormat="false" ht="15.75" hidden="false" customHeight="false" outlineLevel="0" collapsed="false">
      <c r="B11" s="13" t="s">
        <v>9</v>
      </c>
      <c r="C11" s="147"/>
      <c r="D11" s="148" t="n">
        <v>1.51618</v>
      </c>
      <c r="E11" s="148" t="n">
        <v>0.84014</v>
      </c>
      <c r="F11" s="148" t="n">
        <v>0.57106</v>
      </c>
      <c r="G11" s="148" t="n">
        <v>0.42335</v>
      </c>
      <c r="H11" s="149" t="n">
        <v>0.33013</v>
      </c>
      <c r="J11" s="212"/>
      <c r="K11" s="213" t="n">
        <v>1.51618</v>
      </c>
      <c r="L11" s="213" t="n">
        <v>0.84014</v>
      </c>
      <c r="M11" s="213" t="n">
        <v>0.57106</v>
      </c>
      <c r="N11" s="213" t="n">
        <v>0.42335</v>
      </c>
      <c r="O11" s="214" t="n">
        <v>0.33013</v>
      </c>
      <c r="R11" s="21"/>
    </row>
    <row r="12" customFormat="false" ht="15.75" hidden="false" customHeight="false" outlineLevel="0" collapsed="false">
      <c r="B12" s="13" t="s">
        <v>10</v>
      </c>
      <c r="C12" s="147"/>
      <c r="D12" s="148"/>
      <c r="E12" s="148" t="n">
        <v>1.62886</v>
      </c>
      <c r="F12" s="148" t="n">
        <v>0.92983</v>
      </c>
      <c r="G12" s="148" t="n">
        <v>0.64491</v>
      </c>
      <c r="H12" s="149" t="n">
        <v>0.48549</v>
      </c>
      <c r="J12" s="212"/>
      <c r="K12" s="213"/>
      <c r="L12" s="213" t="n">
        <v>1.62886</v>
      </c>
      <c r="M12" s="213" t="n">
        <v>0.92983</v>
      </c>
      <c r="N12" s="213" t="n">
        <v>0.64491</v>
      </c>
      <c r="O12" s="214" t="n">
        <v>0.48549</v>
      </c>
    </row>
    <row r="13" customFormat="false" ht="15.75" hidden="false" customHeight="false" outlineLevel="0" collapsed="false">
      <c r="B13" s="13" t="s">
        <v>11</v>
      </c>
      <c r="C13" s="147"/>
      <c r="D13" s="148"/>
      <c r="E13" s="148"/>
      <c r="F13" s="148" t="n">
        <v>1.72872</v>
      </c>
      <c r="G13" s="148" t="n">
        <v>1.01123</v>
      </c>
      <c r="H13" s="149" t="n">
        <v>0.71324</v>
      </c>
      <c r="J13" s="212"/>
      <c r="K13" s="213"/>
      <c r="L13" s="213"/>
      <c r="M13" s="213" t="n">
        <v>1.72872</v>
      </c>
      <c r="N13" s="213" t="n">
        <v>1.01123</v>
      </c>
      <c r="O13" s="214" t="n">
        <v>0.71324</v>
      </c>
      <c r="R13" s="21"/>
    </row>
    <row r="14" customFormat="false" ht="15.75" hidden="false" customHeight="false" outlineLevel="0" collapsed="false">
      <c r="B14" s="13" t="s">
        <v>12</v>
      </c>
      <c r="C14" s="147"/>
      <c r="D14" s="148"/>
      <c r="E14" s="148"/>
      <c r="F14" s="148"/>
      <c r="G14" s="148" t="n">
        <v>1.8184</v>
      </c>
      <c r="H14" s="149" t="n">
        <v>1.08573</v>
      </c>
      <c r="J14" s="212"/>
      <c r="K14" s="213"/>
      <c r="L14" s="213"/>
      <c r="M14" s="213"/>
      <c r="N14" s="213" t="n">
        <v>1.8184</v>
      </c>
      <c r="O14" s="214" t="n">
        <v>1.08573</v>
      </c>
    </row>
    <row r="15" customFormat="false" ht="15.75" hidden="false" customHeight="false" outlineLevel="0" collapsed="false">
      <c r="B15" s="13" t="s">
        <v>13</v>
      </c>
      <c r="C15" s="150"/>
      <c r="D15" s="151"/>
      <c r="E15" s="151"/>
      <c r="F15" s="151"/>
      <c r="G15" s="151"/>
      <c r="H15" s="152" t="n">
        <v>1.89981</v>
      </c>
      <c r="J15" s="215"/>
      <c r="K15" s="216"/>
      <c r="L15" s="216"/>
      <c r="M15" s="216"/>
      <c r="N15" s="216"/>
      <c r="O15" s="217" t="n">
        <v>1.89981</v>
      </c>
      <c r="R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2.5</v>
      </c>
      <c r="D16" s="25" t="n">
        <f aca="false">SUM(D6:D15)</f>
        <v>2.99999</v>
      </c>
      <c r="E16" s="25" t="n">
        <f aca="false">SUM(E6:E15)</f>
        <v>3.50001</v>
      </c>
      <c r="F16" s="25" t="n">
        <f aca="false">SUM(F6:F15)</f>
        <v>4.00001</v>
      </c>
      <c r="G16" s="25" t="n">
        <f aca="false">SUM(G6:G15)</f>
        <v>4.5</v>
      </c>
      <c r="H16" s="25" t="n">
        <f aca="false">SUM(H6:H15)</f>
        <v>4.99999</v>
      </c>
      <c r="J16" s="6" t="s">
        <v>126</v>
      </c>
    </row>
    <row r="17" customFormat="false" ht="12.75" hidden="false" customHeight="false" outlineLevel="0" collapsed="false">
      <c r="B17" s="26" t="s">
        <v>15</v>
      </c>
      <c r="C17" s="27" t="n">
        <f aca="false">C16/C5</f>
        <v>0.5</v>
      </c>
      <c r="D17" s="28" t="n">
        <f aca="false">D16/D5</f>
        <v>0.499998333333333</v>
      </c>
      <c r="E17" s="28" t="n">
        <f aca="false">E16/E5</f>
        <v>0.500001428571429</v>
      </c>
      <c r="F17" s="28" t="n">
        <f aca="false">F16/F5</f>
        <v>0.50000125</v>
      </c>
      <c r="G17" s="28" t="n">
        <f aca="false">G16/G5</f>
        <v>0.5</v>
      </c>
      <c r="H17" s="29" t="n">
        <f aca="false">H16/H5</f>
        <v>0.499999</v>
      </c>
      <c r="J17" s="144" t="n">
        <v>1.32126</v>
      </c>
      <c r="K17" s="145" t="n">
        <v>1.21592</v>
      </c>
      <c r="L17" s="145" t="n">
        <v>1.13483</v>
      </c>
      <c r="M17" s="145" t="n">
        <v>1.06987</v>
      </c>
      <c r="N17" s="145" t="n">
        <v>1.0163</v>
      </c>
      <c r="O17" s="146" t="n">
        <v>0.97111</v>
      </c>
    </row>
    <row r="18" customFormat="false" ht="15.75" hidden="false" customHeight="false" outlineLevel="0" collapsed="false">
      <c r="B18" s="31" t="s">
        <v>16</v>
      </c>
      <c r="C18" s="32" t="n">
        <f aca="false">SUM(C7:C9)/3</f>
        <v>0.357196666666667</v>
      </c>
      <c r="D18" s="33" t="n">
        <f aca="false">SUM(D7:D10)/4</f>
        <v>0.3633475</v>
      </c>
      <c r="E18" s="33" t="n">
        <f aca="false">SUM(E7:E11)/5</f>
        <v>0.369576</v>
      </c>
      <c r="F18" s="33" t="n">
        <f aca="false">SUM(F7:F12)/6</f>
        <v>0.375481666666667</v>
      </c>
      <c r="G18" s="33" t="n">
        <f aca="false">SUM(G7:G13)/7</f>
        <v>0.380954285714286</v>
      </c>
      <c r="H18" s="34" t="n">
        <f aca="false">SUM(H7:H14)/8</f>
        <v>0.38597875</v>
      </c>
      <c r="I18" s="153"/>
      <c r="J18" s="147" t="n">
        <v>2.04512</v>
      </c>
      <c r="K18" s="148" t="n">
        <v>1.84796</v>
      </c>
      <c r="L18" s="148" t="n">
        <v>1.70251</v>
      </c>
      <c r="M18" s="148" t="n">
        <v>1.58951</v>
      </c>
      <c r="N18" s="148" t="n">
        <v>1.49843</v>
      </c>
      <c r="O18" s="149" t="n">
        <v>1.42297</v>
      </c>
    </row>
    <row r="19" customFormat="false" ht="12.75" hidden="false" customHeight="false" outlineLevel="0" collapsed="false">
      <c r="B19" s="35" t="s">
        <v>17</v>
      </c>
      <c r="C19" s="32" t="n">
        <f aca="false">C17-C18</f>
        <v>0.142803333333333</v>
      </c>
      <c r="D19" s="33" t="n">
        <f aca="false">D17-D18</f>
        <v>0.136650833333333</v>
      </c>
      <c r="E19" s="33" t="n">
        <f aca="false">E17-E18</f>
        <v>0.130425428571429</v>
      </c>
      <c r="F19" s="33" t="n">
        <f aca="false">F17-F18</f>
        <v>0.124519583333333</v>
      </c>
      <c r="G19" s="33" t="n">
        <f aca="false">G17-G18</f>
        <v>0.119045714285714</v>
      </c>
      <c r="H19" s="34" t="n">
        <f aca="false">H17-H18</f>
        <v>0.11402025</v>
      </c>
      <c r="I19" s="153"/>
      <c r="J19" s="147" t="n">
        <v>2.76834</v>
      </c>
      <c r="K19" s="148" t="n">
        <v>2.43945</v>
      </c>
      <c r="L19" s="148" t="n">
        <v>2.21156</v>
      </c>
      <c r="M19" s="148" t="n">
        <v>2.04151</v>
      </c>
      <c r="N19" s="148" t="n">
        <v>1.9083</v>
      </c>
      <c r="O19" s="149" t="n">
        <v>1.80026</v>
      </c>
    </row>
    <row r="20" customFormat="false" ht="15.75" hidden="false" customHeight="false" outlineLevel="0" collapsed="false">
      <c r="B20" s="36" t="s">
        <v>18</v>
      </c>
      <c r="C20" s="37" t="n">
        <f aca="false">(C18-C17)/C17</f>
        <v>-0.285606666666667</v>
      </c>
      <c r="D20" s="38" t="n">
        <f aca="false">(D18-D17)/D17</f>
        <v>-0.273302577675259</v>
      </c>
      <c r="E20" s="38" t="n">
        <f aca="false">(E18-E17)/E17</f>
        <v>-0.260850111856823</v>
      </c>
      <c r="F20" s="38" t="n">
        <f aca="false">(F18-F17)/F17</f>
        <v>-0.249038544070307</v>
      </c>
      <c r="G20" s="39" t="n">
        <f aca="false">(G18-G17)/G17</f>
        <v>-0.238091428571429</v>
      </c>
      <c r="H20" s="40" t="n">
        <f aca="false">(H18-H17)/H17</f>
        <v>-0.228040956081912</v>
      </c>
      <c r="I20" s="153"/>
      <c r="J20" s="147" t="n">
        <v>3.66791</v>
      </c>
      <c r="K20" s="148" t="n">
        <v>3.09724</v>
      </c>
      <c r="L20" s="148" t="n">
        <v>2.7433</v>
      </c>
      <c r="M20" s="148" t="n">
        <v>2.49496</v>
      </c>
      <c r="N20" s="148" t="n">
        <v>2.30794</v>
      </c>
      <c r="O20" s="149" t="n">
        <v>2.1604</v>
      </c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0.367044</v>
      </c>
      <c r="D21" s="33" t="n">
        <f aca="false">(SUM(D7:D10)+D7+D10)/D5</f>
        <v>0.381811666666667</v>
      </c>
      <c r="E21" s="33" t="n">
        <f aca="false">(SUM(E7:E11)+E7+E11)/E5</f>
        <v>0.394472857142857</v>
      </c>
      <c r="F21" s="33" t="n">
        <f aca="false">(SUM(F7:F12)+F7+F12)/F5</f>
        <v>0.4050125</v>
      </c>
      <c r="G21" s="33" t="n">
        <f aca="false">(SUM(G7:G13)+G7+G13)/G5</f>
        <v>0.413792222222222</v>
      </c>
      <c r="H21" s="34" t="n">
        <f aca="false">(SUM(H7:H14)+H7+H14)/H5</f>
        <v>0.421161</v>
      </c>
      <c r="I21" s="153"/>
      <c r="J21" s="147" t="n">
        <v>5.19737</v>
      </c>
      <c r="K21" s="148" t="n">
        <v>3.95324</v>
      </c>
      <c r="L21" s="148" t="n">
        <v>3.36269</v>
      </c>
      <c r="M21" s="148" t="n">
        <v>2.99164</v>
      </c>
      <c r="N21" s="148" t="n">
        <v>2.72874</v>
      </c>
      <c r="O21" s="149" t="n">
        <v>2.52926</v>
      </c>
    </row>
    <row r="22" customFormat="false" ht="12.75" hidden="false" customHeight="false" outlineLevel="0" collapsed="false">
      <c r="B22" s="42" t="s">
        <v>20</v>
      </c>
      <c r="C22" s="32" t="n">
        <f aca="false">C17-C21</f>
        <v>0.132956</v>
      </c>
      <c r="D22" s="33" t="n">
        <f aca="false">D17-D21</f>
        <v>0.118186666666667</v>
      </c>
      <c r="E22" s="33" t="n">
        <f aca="false">E17-E21</f>
        <v>0.105528571428571</v>
      </c>
      <c r="F22" s="33" t="n">
        <f aca="false">F17-F21</f>
        <v>0.0949887500000001</v>
      </c>
      <c r="G22" s="33" t="n">
        <f aca="false">G17-G21</f>
        <v>0.0862077777777778</v>
      </c>
      <c r="H22" s="34" t="n">
        <f aca="false">H17-H21</f>
        <v>0.078838</v>
      </c>
      <c r="I22" s="153"/>
      <c r="J22" s="147"/>
      <c r="K22" s="148" t="n">
        <v>5.44619</v>
      </c>
      <c r="L22" s="148" t="n">
        <v>4.18946</v>
      </c>
      <c r="M22" s="148" t="n">
        <v>3.58532</v>
      </c>
      <c r="N22" s="148" t="n">
        <v>3.20195</v>
      </c>
      <c r="O22" s="149" t="n">
        <v>2.92822</v>
      </c>
    </row>
    <row r="23" customFormat="false" ht="15.75" hidden="false" customHeight="false" outlineLevel="0" collapsed="false">
      <c r="B23" s="45" t="s">
        <v>21</v>
      </c>
      <c r="C23" s="37" t="n">
        <f aca="false">(C21-C17)/C17</f>
        <v>-0.265912</v>
      </c>
      <c r="D23" s="38" t="n">
        <f aca="false">(D21-D17)/D17</f>
        <v>-0.236374121247071</v>
      </c>
      <c r="E23" s="38" t="n">
        <f aca="false">(E21-E17)/E17</f>
        <v>-0.211056539838458</v>
      </c>
      <c r="F23" s="38" t="n">
        <f aca="false">(F21-F17)/F17</f>
        <v>-0.189977025057437</v>
      </c>
      <c r="G23" s="38" t="n">
        <f aca="false">(G21-G17)/G17</f>
        <v>-0.172415555555556</v>
      </c>
      <c r="H23" s="46" t="n">
        <f aca="false">(H21-H17)/H17</f>
        <v>-0.157676315352631</v>
      </c>
      <c r="I23" s="153"/>
      <c r="J23" s="147"/>
      <c r="K23" s="148"/>
      <c r="L23" s="148" t="n">
        <v>5.65565</v>
      </c>
      <c r="M23" s="148" t="n">
        <v>4.39084</v>
      </c>
      <c r="N23" s="148" t="n">
        <v>3.77701</v>
      </c>
      <c r="O23" s="149" t="n">
        <v>3.38444</v>
      </c>
    </row>
    <row r="24" customFormat="false" ht="12.75" hidden="false" customHeight="false" outlineLevel="0" collapsed="false">
      <c r="B24" s="13"/>
      <c r="C24" s="48" t="n">
        <f aca="false">C58+C54+C75+(C79+C88+C97)*2</f>
        <v>9.32435</v>
      </c>
      <c r="D24" s="48" t="n">
        <f aca="false">D59+D54+D75+(D80+D89+D98+D105)*2</f>
        <v>9.81027</v>
      </c>
      <c r="E24" s="48" t="n">
        <f aca="false">E60+E54+E75+(E81+E90+E99+E106+E112)*2</f>
        <v>10.20461</v>
      </c>
      <c r="F24" s="48" t="n">
        <f aca="false">F61+F54+F75+(F82+F91+F100+F107+F113+F118)*2</f>
        <v>10.53753</v>
      </c>
      <c r="G24" s="48" t="n">
        <f aca="false">G62+G54+G75+(G83+G92+G101+G108+G114+G119+G123)*2</f>
        <v>10.82633</v>
      </c>
      <c r="H24" s="48" t="n">
        <f aca="false">H63+H54+H75+(H84+H93+H102+H109+H115+H120+H124+H127)*2</f>
        <v>11.08171</v>
      </c>
      <c r="I24" s="153"/>
      <c r="J24" s="147"/>
      <c r="K24" s="148"/>
      <c r="L24" s="148"/>
      <c r="M24" s="148" t="n">
        <v>5.83633</v>
      </c>
      <c r="N24" s="148" t="n">
        <v>4.56622</v>
      </c>
      <c r="O24" s="149" t="n">
        <v>3.94525</v>
      </c>
      <c r="T24" s="44"/>
      <c r="U24" s="44"/>
      <c r="V24" s="154"/>
      <c r="W24" s="44"/>
      <c r="X24" s="44"/>
      <c r="Y24" s="44"/>
    </row>
    <row r="25" customFormat="false" ht="12.75" hidden="false" customHeight="false" outlineLevel="0" collapsed="false">
      <c r="I25" s="153"/>
      <c r="J25" s="147"/>
      <c r="K25" s="148"/>
      <c r="L25" s="148"/>
      <c r="M25" s="148"/>
      <c r="N25" s="148" t="n">
        <v>5.9951</v>
      </c>
      <c r="O25" s="149" t="n">
        <v>4.72147</v>
      </c>
      <c r="T25" s="44"/>
      <c r="U25" s="44"/>
      <c r="V25" s="44"/>
      <c r="W25" s="44"/>
      <c r="X25" s="44"/>
      <c r="Y25" s="44"/>
    </row>
    <row r="26" customFormat="false" ht="12.75" hidden="false" customHeight="false" outlineLevel="0" collapsed="false">
      <c r="B26" s="11" t="s">
        <v>22</v>
      </c>
      <c r="C26" s="49" t="n">
        <f aca="false">1-C27</f>
        <v>0.8</v>
      </c>
      <c r="D26" s="50" t="n">
        <f aca="false">1-D27</f>
        <v>0.833333333333333</v>
      </c>
      <c r="E26" s="50" t="n">
        <f aca="false">1-E27</f>
        <v>0.857142857142857</v>
      </c>
      <c r="F26" s="50" t="n">
        <f aca="false">1-F27</f>
        <v>0.875</v>
      </c>
      <c r="G26" s="50" t="n">
        <f aca="false">1-G27</f>
        <v>0.888888888888889</v>
      </c>
      <c r="H26" s="51" t="n">
        <f aca="false">1-H27</f>
        <v>0.9</v>
      </c>
      <c r="J26" s="150"/>
      <c r="K26" s="151"/>
      <c r="L26" s="151"/>
      <c r="M26" s="151"/>
      <c r="N26" s="151"/>
      <c r="O26" s="152" t="n">
        <v>6.13661</v>
      </c>
      <c r="R26" s="21"/>
      <c r="T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B27" s="11" t="s">
        <v>23</v>
      </c>
      <c r="C27" s="53" t="n">
        <f aca="false">1/C5</f>
        <v>0.2</v>
      </c>
      <c r="D27" s="52" t="n">
        <f aca="false">1/D5</f>
        <v>0.166666666666667</v>
      </c>
      <c r="E27" s="52" t="n">
        <f aca="false">1/E5</f>
        <v>0.142857142857143</v>
      </c>
      <c r="F27" s="52" t="n">
        <f aca="false">1/F5</f>
        <v>0.125</v>
      </c>
      <c r="G27" s="52" t="n">
        <f aca="false">1/G5</f>
        <v>0.111111111111111</v>
      </c>
      <c r="H27" s="54" t="n">
        <f aca="false">1/H5</f>
        <v>0.1</v>
      </c>
      <c r="I27" s="153"/>
      <c r="R27" s="21"/>
    </row>
    <row r="28" customFormat="false" ht="12.75" hidden="false" customHeight="false" outlineLevel="0" collapsed="false">
      <c r="B28" s="11" t="s">
        <v>24</v>
      </c>
      <c r="C28" s="55" t="n">
        <f aca="false">C26-C27</f>
        <v>0.6</v>
      </c>
      <c r="D28" s="56" t="n">
        <f aca="false">D26-D27</f>
        <v>0.666666666666667</v>
      </c>
      <c r="E28" s="56" t="n">
        <f aca="false">E26-E27</f>
        <v>0.714285714285714</v>
      </c>
      <c r="F28" s="56" t="n">
        <f aca="false">F26-F27</f>
        <v>0.75</v>
      </c>
      <c r="G28" s="56" t="n">
        <f aca="false">G26-G27</f>
        <v>0.777777777777778</v>
      </c>
      <c r="H28" s="57" t="n">
        <f aca="false">H26-H27</f>
        <v>0.8</v>
      </c>
      <c r="I28" s="153"/>
      <c r="R28" s="21"/>
    </row>
    <row r="29" customFormat="false" ht="14.25" hidden="false" customHeight="false" outlineLevel="0" collapsed="false">
      <c r="B29" s="58" t="s">
        <v>102</v>
      </c>
      <c r="C29" s="53" t="n">
        <f aca="false">GAMMAINV(C26,0.5,1)</f>
        <v>0.821187207574908</v>
      </c>
      <c r="D29" s="52" t="n">
        <f aca="false">GAMMAINV(D26,0.5,1)</f>
        <v>0.956336377797428</v>
      </c>
      <c r="E29" s="52" t="n">
        <f aca="false">GAMMAINV(E26,0.5,1)</f>
        <v>1.0734550336138</v>
      </c>
      <c r="F29" s="52" t="n">
        <f aca="false">GAMMAINV(F26,0.5,1)</f>
        <v>1.17676292230228</v>
      </c>
      <c r="G29" s="52" t="n">
        <f aca="false">GAMMAINV(G26,0.5,1)</f>
        <v>1.26917310105138</v>
      </c>
      <c r="H29" s="54" t="n">
        <f aca="false">GAMMAINV(H26,0.5,1)</f>
        <v>1.3527717270477</v>
      </c>
      <c r="I29" s="153"/>
    </row>
    <row r="30" customFormat="false" ht="14.25" hidden="false" customHeight="false" outlineLevel="0" collapsed="false">
      <c r="B30" s="58" t="s">
        <v>103</v>
      </c>
      <c r="C30" s="55" t="n">
        <f aca="false">GAMMAINV(C27,0.5,1)</f>
        <v>0.0320923773336508</v>
      </c>
      <c r="D30" s="56" t="n">
        <f aca="false">GAMMAINV(D27,0.5,1)</f>
        <v>0.02214005455288</v>
      </c>
      <c r="E30" s="56" t="n">
        <f aca="false">GAMMAINV(E27,0.5,1)</f>
        <v>0.0162022266391928</v>
      </c>
      <c r="F30" s="56" t="n">
        <f aca="false">GAMMAINV(F27,0.5,1)</f>
        <v>0.0123733257462603</v>
      </c>
      <c r="G30" s="56" t="n">
        <f aca="false">GAMMAINV(G27,0.5,1)</f>
        <v>0.00975948380682961</v>
      </c>
      <c r="H30" s="57" t="n">
        <f aca="false">GAMMAINV(H27,0.5,1)</f>
        <v>0.00789538704671561</v>
      </c>
      <c r="I30" s="153"/>
      <c r="R30" s="21"/>
    </row>
    <row r="31" customFormat="false" ht="12.75" hidden="false" customHeight="false" outlineLevel="0" collapsed="false">
      <c r="B31" s="166" t="s">
        <v>127</v>
      </c>
      <c r="C31" s="59" t="n">
        <v>0.310344</v>
      </c>
      <c r="D31" s="60" t="n">
        <v>0.362694</v>
      </c>
      <c r="E31" s="60" t="n">
        <v>0.405482</v>
      </c>
      <c r="F31" s="60" t="n">
        <v>0.441048</v>
      </c>
      <c r="G31" s="60" t="n">
        <v>0.471126</v>
      </c>
      <c r="H31" s="61" t="n">
        <v>0.496928</v>
      </c>
      <c r="I31" s="153"/>
      <c r="P31" s="2" t="n">
        <v>0.5</v>
      </c>
      <c r="Q31" s="2" t="n">
        <v>1</v>
      </c>
      <c r="R31" s="21"/>
    </row>
    <row r="32" customFormat="false" ht="12.75" hidden="false" customHeight="false" outlineLevel="0" collapsed="false">
      <c r="B32" s="166" t="s">
        <v>128</v>
      </c>
      <c r="C32" s="62" t="n">
        <v>0.003761</v>
      </c>
      <c r="D32" s="63" t="n">
        <v>0.002161</v>
      </c>
      <c r="E32" s="63" t="n">
        <v>0.001361</v>
      </c>
      <c r="F32" s="63" t="n">
        <v>0.000914</v>
      </c>
      <c r="G32" s="63" t="n">
        <v>0.000643</v>
      </c>
      <c r="H32" s="64" t="n">
        <v>0.000466</v>
      </c>
      <c r="I32" s="153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  <c r="H33" s="52"/>
      <c r="I33" s="153"/>
      <c r="R33" s="21"/>
    </row>
    <row r="34" customFormat="false" ht="12.75" hidden="false" customHeight="false" outlineLevel="0" collapsed="false">
      <c r="B34" s="11" t="s">
        <v>129</v>
      </c>
      <c r="C34" s="65" t="n">
        <f aca="false">(C31-C32)/(C28*$B$35)</f>
        <v>0.28828489182064</v>
      </c>
      <c r="D34" s="66" t="n">
        <f aca="false">(D31-D32)/(D28*$B$35)</f>
        <v>0.305113444687063</v>
      </c>
      <c r="E34" s="66" t="n">
        <f aca="false">(E31-E32)/(E28*$B$35)</f>
        <v>0.319201202169256</v>
      </c>
      <c r="F34" s="66" t="n">
        <f aca="false">(F31-F32)/(F28*$B$35)</f>
        <v>0.33109202421944</v>
      </c>
      <c r="G34" s="66" t="n">
        <f aca="false">(G31-G32)/(G28*$B$35)</f>
        <v>0.341282067217235</v>
      </c>
      <c r="H34" s="67" t="n">
        <f aca="false">(H31-H32)/(H28*$B$35)</f>
        <v>0.350123361283222</v>
      </c>
      <c r="I34" s="153"/>
      <c r="R34" s="21"/>
    </row>
    <row r="35" customFormat="false" ht="12.75" hidden="false" customHeight="false" outlineLevel="0" collapsed="false">
      <c r="B35" s="3" t="n">
        <v>1.77245385091</v>
      </c>
      <c r="C35" s="58" t="s">
        <v>130</v>
      </c>
      <c r="I35" s="153"/>
      <c r="R35" s="21"/>
    </row>
    <row r="36" customFormat="false" ht="12.75" hidden="false" customHeight="false" outlineLevel="0" collapsed="false">
      <c r="B36" s="58" t="s">
        <v>31</v>
      </c>
      <c r="C36" s="69" t="n">
        <f aca="false">2/SQRT(0.5)</f>
        <v>2.82842712474619</v>
      </c>
      <c r="D36" s="69" t="n">
        <f aca="false">2/SQRT(0.5)</f>
        <v>2.82842712474619</v>
      </c>
      <c r="E36" s="69" t="n">
        <f aca="false">2/SQRT(0.5)</f>
        <v>2.82842712474619</v>
      </c>
      <c r="F36" s="69" t="n">
        <f aca="false">2/SQRT(0.5)</f>
        <v>2.82842712474619</v>
      </c>
      <c r="G36" s="69" t="n">
        <f aca="false">2/SQRT(0.5)</f>
        <v>2.82842712474619</v>
      </c>
      <c r="H36" s="69" t="n">
        <f aca="false">2/SQRT(0.5)</f>
        <v>2.82842712474619</v>
      </c>
      <c r="I36" s="153"/>
      <c r="R36" s="21"/>
    </row>
    <row r="37" customFormat="false" ht="12.75" hidden="false" customHeight="false" outlineLevel="0" collapsed="false">
      <c r="B37" s="58"/>
      <c r="C37" s="69"/>
      <c r="D37" s="69"/>
      <c r="E37" s="69"/>
      <c r="F37" s="69"/>
      <c r="G37" s="69"/>
      <c r="H37" s="69"/>
      <c r="I37" s="153"/>
      <c r="R37" s="21"/>
    </row>
    <row r="38" customFormat="false" ht="20.25" hidden="false" customHeight="false" outlineLevel="0" collapsed="false">
      <c r="B38" s="143" t="s">
        <v>32</v>
      </c>
      <c r="I38" s="153"/>
      <c r="J38" s="71"/>
      <c r="K38" s="71"/>
      <c r="L38" s="71"/>
      <c r="M38" s="71"/>
      <c r="N38" s="71"/>
      <c r="O38" s="71"/>
    </row>
    <row r="39" customFormat="false" ht="12.75" hidden="false" customHeight="false" outlineLevel="0" collapsed="false">
      <c r="I39" s="153"/>
      <c r="J39" s="71"/>
      <c r="K39" s="71"/>
      <c r="L39" s="71"/>
      <c r="M39" s="71"/>
      <c r="N39" s="71"/>
      <c r="O39" s="71"/>
    </row>
    <row r="40" customFormat="false" ht="12.75" hidden="false" customHeight="false" outlineLevel="0" collapsed="false">
      <c r="I40" s="153"/>
      <c r="S40" s="11"/>
      <c r="T40" s="60"/>
      <c r="U40" s="60"/>
      <c r="V40" s="60"/>
      <c r="W40" s="60"/>
      <c r="X40" s="60"/>
      <c r="Y40" s="60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15.00002</v>
      </c>
      <c r="D41" s="25" t="n">
        <f aca="false">D64+D75+D85+D94+D103+D110+D116+D121+D125+D128</f>
        <v>17.99994</v>
      </c>
      <c r="E41" s="25" t="n">
        <f aca="false">E64+E75+E85+E94+E103+E110+E116+E121+E125+E128</f>
        <v>21.00005</v>
      </c>
      <c r="F41" s="25" t="n">
        <f aca="false">F64+F75+F85+F94+F103+F110+F116+F121+F125+F128</f>
        <v>24</v>
      </c>
      <c r="G41" s="25" t="n">
        <f aca="false">G64+G75+G85+G94+G103+G110+G116+G121+G125+G128</f>
        <v>27.00004</v>
      </c>
      <c r="H41" s="25" t="n">
        <f aca="false">H64+H75+H85+H94+H103+H110+H116+H121+H125+H128</f>
        <v>30.00001</v>
      </c>
      <c r="T41" s="218"/>
      <c r="U41" s="218"/>
      <c r="V41" s="218"/>
      <c r="W41" s="218"/>
      <c r="X41" s="218"/>
      <c r="Y41" s="218"/>
    </row>
    <row r="42" customFormat="false" ht="12.75" hidden="false" customHeight="false" outlineLevel="0" collapsed="false">
      <c r="B42" s="13" t="s">
        <v>34</v>
      </c>
      <c r="C42" s="72" t="n">
        <f aca="false">C41/C5^2</f>
        <v>0.6000008</v>
      </c>
      <c r="D42" s="73" t="n">
        <f aca="false">D41/D5^2</f>
        <v>0.499998333333333</v>
      </c>
      <c r="E42" s="73" t="n">
        <f aca="false">E41/E5^2</f>
        <v>0.428572448979592</v>
      </c>
      <c r="F42" s="73" t="n">
        <f aca="false">F41/F5^2</f>
        <v>0.375</v>
      </c>
      <c r="G42" s="73" t="n">
        <f aca="false">G41/G5^2</f>
        <v>0.333333827160494</v>
      </c>
      <c r="H42" s="74" t="n">
        <f aca="false">H41/H5^2</f>
        <v>0.3000001</v>
      </c>
      <c r="S42" s="6"/>
      <c r="T42" s="76" t="s">
        <v>131</v>
      </c>
      <c r="U42" s="76" t="s">
        <v>132</v>
      </c>
      <c r="V42" s="76" t="s">
        <v>133</v>
      </c>
      <c r="W42" s="76" t="s">
        <v>134</v>
      </c>
      <c r="X42" s="76" t="s">
        <v>135</v>
      </c>
      <c r="Y42" s="76"/>
      <c r="Z42" s="76"/>
    </row>
    <row r="43" customFormat="false" ht="15.75" hidden="false" customHeight="false" outlineLevel="0" collapsed="false">
      <c r="A43" s="2" t="n">
        <v>11</v>
      </c>
      <c r="B43" s="77" t="s">
        <v>35</v>
      </c>
      <c r="C43" s="78" t="n">
        <f aca="false">(C41-C24)/(C5-2)^2</f>
        <v>0.63063</v>
      </c>
      <c r="D43" s="75" t="n">
        <f aca="false">(D41-D24)/(D5-2)^2</f>
        <v>0.511854375</v>
      </c>
      <c r="E43" s="75" t="n">
        <f aca="false">(E41-E24)/(E5-2)^2</f>
        <v>0.4318176</v>
      </c>
      <c r="F43" s="75" t="n">
        <f aca="false">(F41-F24)/(F5-2)^2</f>
        <v>0.3739575</v>
      </c>
      <c r="G43" s="75" t="n">
        <f aca="false">(G41-G24)/(G5-2)^2</f>
        <v>0.330075714285714</v>
      </c>
      <c r="H43" s="79" t="n">
        <f aca="false">(H41-H24)/(H5-2)^2</f>
        <v>0.2955984375</v>
      </c>
      <c r="S43" s="76" t="n">
        <v>511</v>
      </c>
      <c r="T43" s="219" t="n">
        <v>0.18792</v>
      </c>
      <c r="U43" s="220" t="n">
        <v>0.39759</v>
      </c>
      <c r="V43" s="220" t="n">
        <v>0.64299</v>
      </c>
      <c r="W43" s="220" t="n">
        <v>0.91198</v>
      </c>
      <c r="X43" s="221" t="n">
        <v>1.19794</v>
      </c>
      <c r="Y43" s="76"/>
      <c r="Z43" s="76"/>
    </row>
    <row r="44" customFormat="false" ht="15.75" hidden="false" customHeight="false" outlineLevel="0" collapsed="false">
      <c r="A44" s="2" t="n">
        <v>22</v>
      </c>
      <c r="B44" s="42" t="s">
        <v>36</v>
      </c>
      <c r="C44" s="78" t="n">
        <f aca="false">C43+(C17-C18)^2</f>
        <v>0.651022792011111</v>
      </c>
      <c r="D44" s="75" t="n">
        <f aca="false">D43+(D17-D18)^2</f>
        <v>0.530527825250695</v>
      </c>
      <c r="E44" s="75" t="n">
        <f aca="false">E43+(E17-E18)^2</f>
        <v>0.448828392418041</v>
      </c>
      <c r="F44" s="75" t="n">
        <f aca="false">F43+(F17-F18)^2</f>
        <v>0.389462626633507</v>
      </c>
      <c r="G44" s="75" t="n">
        <f aca="false">G43+(G17-G18)^2</f>
        <v>0.34424759637551</v>
      </c>
      <c r="H44" s="79" t="n">
        <f aca="false">H43+(H17-H18)^2</f>
        <v>0.308599054910062</v>
      </c>
      <c r="S44" s="76" t="n">
        <v>512</v>
      </c>
      <c r="T44" s="222" t="n">
        <v>0.15172</v>
      </c>
      <c r="U44" s="223" t="n">
        <v>0.29149</v>
      </c>
      <c r="V44" s="223" t="n">
        <v>0.44551</v>
      </c>
      <c r="W44" s="223" t="n">
        <v>0.60843</v>
      </c>
      <c r="X44" s="224" t="n">
        <v>0.77756</v>
      </c>
      <c r="Y44" s="76"/>
      <c r="Z44" s="76"/>
    </row>
    <row r="45" customFormat="false" ht="15.75" hidden="false" customHeight="false" outlineLevel="0" collapsed="false">
      <c r="A45" s="2" t="n">
        <v>33</v>
      </c>
      <c r="B45" s="45" t="s">
        <v>37</v>
      </c>
      <c r="C45" s="81" t="n">
        <f aca="false">C42/C44</f>
        <v>0.92162794814987</v>
      </c>
      <c r="D45" s="82" t="n">
        <v>0.908381461530931</v>
      </c>
      <c r="E45" s="82" t="n">
        <v>0.908381461530931</v>
      </c>
      <c r="F45" s="82" t="n">
        <v>0.908381461530931</v>
      </c>
      <c r="G45" s="82" t="n">
        <v>0.908381461530931</v>
      </c>
      <c r="H45" s="83" t="n">
        <v>0.908381461530931</v>
      </c>
      <c r="S45" s="76" t="n">
        <v>513</v>
      </c>
      <c r="T45" s="222" t="n">
        <v>0.13298</v>
      </c>
      <c r="U45" s="223" t="n">
        <v>0.24149</v>
      </c>
      <c r="V45" s="223" t="n">
        <v>0.35722</v>
      </c>
      <c r="W45" s="223" t="n">
        <v>0.47729</v>
      </c>
      <c r="X45" s="224" t="n">
        <v>0.60032</v>
      </c>
      <c r="Y45" s="76"/>
      <c r="Z45" s="2" t="n">
        <v>1</v>
      </c>
      <c r="AB45" s="58" t="s">
        <v>102</v>
      </c>
      <c r="AC45" s="225" t="n">
        <f aca="false">GAMMAINV(C26,3,1)</f>
        <v>4.27902986012533</v>
      </c>
      <c r="AD45" s="226" t="n">
        <f aca="false">GAMMAINV(D26,3,1)</f>
        <v>4.56252371979682</v>
      </c>
      <c r="AE45" s="226" t="n">
        <f aca="false">GAMMAINV(E26,3,1)</f>
        <v>4.79664988319649</v>
      </c>
      <c r="AF45" s="226" t="n">
        <f aca="false">GAMMAINV(F26,3,1)</f>
        <v>4.99587352060341</v>
      </c>
      <c r="AG45" s="226" t="n">
        <f aca="false">GAMMAINV(G26,3,1)</f>
        <v>5.16912903671449</v>
      </c>
      <c r="AH45" s="227" t="n">
        <f aca="false">GAMMAINV(H26,3,1)</f>
        <v>5.32232033783421</v>
      </c>
    </row>
    <row r="46" customFormat="false" ht="14.25" hidden="false" customHeight="false" outlineLevel="0" collapsed="false">
      <c r="A46" s="2" t="n">
        <v>44</v>
      </c>
      <c r="B46" s="13"/>
      <c r="C46" s="85" t="n">
        <f aca="false">SUM(C55:C57)+2*(SUM(C77:C78)+SUM(C87))</f>
        <v>5.67567</v>
      </c>
      <c r="D46" s="85" t="n">
        <f aca="false">SUM(D55:D58)+2*(SUM(D77:D79)+SUM(D87:D88)+SUM(D97))</f>
        <v>8.18967</v>
      </c>
      <c r="E46" s="85" t="n">
        <f aca="false">SUM(E55:E59)+2*(SUM(E77:E80)+SUM(E87:E89)+SUM(E97:E98)+SUM(E105))</f>
        <v>10.79544</v>
      </c>
      <c r="F46" s="85" t="n">
        <f aca="false">SUM(F55:F60)+2*(SUM(F77:F81)+SUM(F87:F90)+SUM(F97:F99)+SUM(F105:F106)+SUM(F112))</f>
        <v>13.46247</v>
      </c>
      <c r="G46" s="85" t="n">
        <f aca="false">SUM(G55:G61)+2*(SUM(G77:G82)+SUM(G87:G91)+SUM(G97:G100)+SUM(G105:G107)+SUM(G112:G113)+SUM(G118))</f>
        <v>16.17371</v>
      </c>
      <c r="H46" s="85" t="n">
        <f aca="false">SUM(H55:H62)+2*(SUM(H77:H83)+SUM(H87:H92)+SUM(H97:H101)+SUM(H105:H108)+SUM(H112:H114)+SUM(H118:H119)+H123)</f>
        <v>18.9183</v>
      </c>
      <c r="S46" s="76" t="n">
        <v>514</v>
      </c>
      <c r="T46" s="222" t="n">
        <v>0.12018</v>
      </c>
      <c r="U46" s="223" t="n">
        <v>0.20887</v>
      </c>
      <c r="V46" s="223" t="n">
        <v>0.30106</v>
      </c>
      <c r="W46" s="223" t="n">
        <v>0.39523</v>
      </c>
      <c r="X46" s="224" t="n">
        <v>0.49072</v>
      </c>
      <c r="Y46" s="76"/>
      <c r="AB46" s="58" t="s">
        <v>103</v>
      </c>
      <c r="AC46" s="228" t="n">
        <f aca="false">GAMMAINV(C27,3,1)</f>
        <v>1.53504420264464</v>
      </c>
      <c r="AD46" s="229" t="n">
        <f aca="false">GAMMAINV(D27,3,1)</f>
        <v>1.40068020120167</v>
      </c>
      <c r="AE46" s="229" t="n">
        <f aca="false">GAMMAINV(E27,3,1)</f>
        <v>1.29986812621941</v>
      </c>
      <c r="AF46" s="229" t="n">
        <f aca="false">GAMMAINV(F27,3,1)</f>
        <v>1.2205518149158</v>
      </c>
      <c r="AG46" s="229" t="n">
        <f aca="false">GAMMAINV(G27,3,1)</f>
        <v>1.15598665866493</v>
      </c>
      <c r="AH46" s="230" t="n">
        <f aca="false">GAMMAINV(H27,3,1)</f>
        <v>1.10206532824932</v>
      </c>
    </row>
    <row r="47" customFormat="false" ht="12.75" hidden="false" customHeight="false" outlineLevel="0" collapsed="false">
      <c r="A47" s="2" t="n">
        <v>55</v>
      </c>
      <c r="B47" s="13"/>
      <c r="C47" s="85" t="n">
        <f aca="false">C57+C55+2*C78</f>
        <v>2.60644</v>
      </c>
      <c r="D47" s="85" t="n">
        <f aca="false">D58+D55+2*D79</f>
        <v>2.23062</v>
      </c>
      <c r="E47" s="85" t="n">
        <f aca="false">E59+E55+2*E80</f>
        <v>2.00087</v>
      </c>
      <c r="F47" s="85" t="n">
        <f aca="false">F60+F55+2*F81</f>
        <v>1.84683</v>
      </c>
      <c r="G47" s="85" t="n">
        <f aca="false">G61+G55+2*G82</f>
        <v>1.73667</v>
      </c>
      <c r="H47" s="85" t="n">
        <f aca="false">H62+H55+2*H83</f>
        <v>1.65401</v>
      </c>
      <c r="S47" s="76" t="n">
        <v>515</v>
      </c>
      <c r="T47" s="222" t="n">
        <v>0.10928</v>
      </c>
      <c r="U47" s="223" t="n">
        <v>0.18183</v>
      </c>
      <c r="V47" s="223" t="n">
        <v>0.25522</v>
      </c>
      <c r="W47" s="223" t="n">
        <v>0.32895</v>
      </c>
      <c r="X47" s="224" t="n">
        <v>0.40285</v>
      </c>
      <c r="Y47" s="76"/>
    </row>
    <row r="48" customFormat="false" ht="14.25" hidden="false" customHeight="false" outlineLevel="0" collapsed="false">
      <c r="A48" s="2" t="n">
        <v>66</v>
      </c>
      <c r="B48" s="13"/>
      <c r="C48" s="85" t="n">
        <f aca="false">2*(SUM(C77:C78)+C87+C78+C55+C57)</f>
        <v>7.49922</v>
      </c>
      <c r="D48" s="85" t="n">
        <f aca="false">2*(SUM(D77:D79)+(D88+D79+D97)+D55+D58)</f>
        <v>8.08392</v>
      </c>
      <c r="E48" s="85" t="n">
        <f aca="false">2*(SUM(E77:E80)+(E89+E80+E98+E105)+E55+E59)</f>
        <v>8.52452</v>
      </c>
      <c r="F48" s="85" t="n">
        <f aca="false">2*(SUM(F77:F81)+(F90+F81+F99+F106+F112)+F55+F60)</f>
        <v>8.8797</v>
      </c>
      <c r="G48" s="85" t="n">
        <f aca="false">2*(SUM(G77:G82)+(G91+G82+G100+G107+G113+G118)+G55+G61)</f>
        <v>9.1788</v>
      </c>
      <c r="H48" s="85" t="n">
        <f aca="false">2*(SUM(H77:H83)+(H92+H83+H101+H108+H114+H119+H123)+H55+H62)</f>
        <v>9.43814</v>
      </c>
      <c r="S48" s="76" t="n">
        <v>522</v>
      </c>
      <c r="T48" s="222" t="n">
        <v>0.31188</v>
      </c>
      <c r="U48" s="223" t="n">
        <v>0.54887</v>
      </c>
      <c r="V48" s="223" t="n">
        <v>0.79888</v>
      </c>
      <c r="W48" s="223" t="n">
        <v>1.05685</v>
      </c>
      <c r="X48" s="224" t="n">
        <v>1.3203</v>
      </c>
      <c r="Y48" s="76"/>
      <c r="AB48" s="11" t="s">
        <v>136</v>
      </c>
      <c r="AC48" s="231" t="n">
        <v>0.310344</v>
      </c>
      <c r="AD48" s="232" t="n">
        <v>0.362694</v>
      </c>
      <c r="AE48" s="232" t="n">
        <v>0.405482</v>
      </c>
      <c r="AF48" s="232" t="n">
        <v>0.441048</v>
      </c>
      <c r="AG48" s="232" t="n">
        <v>0.471126</v>
      </c>
      <c r="AH48" s="233" t="n">
        <v>0.496928</v>
      </c>
    </row>
    <row r="49" customFormat="false" ht="15.75" hidden="false" customHeight="false" outlineLevel="0" collapsed="false">
      <c r="A49" s="2" t="n">
        <v>77</v>
      </c>
      <c r="B49" s="77" t="s">
        <v>38</v>
      </c>
      <c r="C49" s="87" t="n">
        <f aca="false">SUM(C46:C48)/C5^2</f>
        <v>0.6312532</v>
      </c>
      <c r="D49" s="88" t="n">
        <f aca="false">SUM(D46:D48)/D5^2</f>
        <v>0.514005833333333</v>
      </c>
      <c r="E49" s="88" t="n">
        <f aca="false">SUM(E46:E48)/E5^2</f>
        <v>0.435118979591837</v>
      </c>
      <c r="F49" s="88" t="n">
        <f aca="false">SUM(F46:F48)/F5^2</f>
        <v>0.377953125</v>
      </c>
      <c r="G49" s="88" t="n">
        <f aca="false">SUM(G46:G48)/G5^2</f>
        <v>0.334434320987654</v>
      </c>
      <c r="H49" s="89" t="n">
        <f aca="false">SUM(H46:H48)/H5^2</f>
        <v>0.3001045</v>
      </c>
      <c r="S49" s="76" t="n">
        <v>523</v>
      </c>
      <c r="T49" s="222" t="n">
        <v>0.27495</v>
      </c>
      <c r="U49" s="223" t="n">
        <v>0.45844</v>
      </c>
      <c r="V49" s="223" t="n">
        <v>0.64662</v>
      </c>
      <c r="W49" s="223" t="n">
        <v>0.83754</v>
      </c>
      <c r="X49" s="224" t="n">
        <v>1.03033</v>
      </c>
      <c r="Y49" s="76"/>
      <c r="AB49" s="11" t="s">
        <v>137</v>
      </c>
      <c r="AC49" s="234" t="n">
        <v>0.003761</v>
      </c>
      <c r="AD49" s="235" t="n">
        <v>0.002161</v>
      </c>
      <c r="AE49" s="235" t="n">
        <v>0.001361</v>
      </c>
      <c r="AF49" s="235" t="n">
        <v>0.000914</v>
      </c>
      <c r="AG49" s="235" t="n">
        <v>0.000643</v>
      </c>
      <c r="AH49" s="236" t="n">
        <v>0.000466</v>
      </c>
    </row>
    <row r="50" customFormat="false" ht="15.75" hidden="false" customHeight="false" outlineLevel="0" collapsed="false">
      <c r="A50" s="2" t="n">
        <v>88</v>
      </c>
      <c r="B50" s="42" t="s">
        <v>39</v>
      </c>
      <c r="C50" s="78" t="n">
        <f aca="false">C49+C23^2</f>
        <v>0.701962391744</v>
      </c>
      <c r="D50" s="75" t="n">
        <f aca="false">D49+D23^2</f>
        <v>0.569878558528658</v>
      </c>
      <c r="E50" s="75" t="n">
        <f aca="false">E49+E23^2</f>
        <v>0.479663842600419</v>
      </c>
      <c r="F50" s="75" t="n">
        <f aca="false">F49+F23^2</f>
        <v>0.414044395049674</v>
      </c>
      <c r="G50" s="75" t="n">
        <f aca="false">G49+G23^2</f>
        <v>0.364161444785185</v>
      </c>
      <c r="H50" s="79" t="n">
        <f aca="false">H49+H23^2</f>
        <v>0.324966320423182</v>
      </c>
      <c r="S50" s="76" t="n">
        <v>524</v>
      </c>
      <c r="T50" s="222" t="n">
        <v>0.24933</v>
      </c>
      <c r="U50" s="223" t="n">
        <v>0.39838</v>
      </c>
      <c r="V50" s="223" t="n">
        <v>0.54792</v>
      </c>
      <c r="W50" s="223" t="n">
        <v>0.69762</v>
      </c>
      <c r="X50" s="224" t="n">
        <v>0.84741</v>
      </c>
      <c r="Y50" s="76"/>
      <c r="AB50" s="11" t="s">
        <v>138</v>
      </c>
      <c r="AC50" s="237" t="n">
        <v>0.886226925453</v>
      </c>
      <c r="AD50" s="237" t="n">
        <v>0.886226925453</v>
      </c>
      <c r="AE50" s="237" t="n">
        <v>0.886226925453</v>
      </c>
      <c r="AF50" s="237" t="n">
        <v>0.886226925453</v>
      </c>
      <c r="AG50" s="237" t="n">
        <v>0.886226925453</v>
      </c>
      <c r="AH50" s="237" t="n">
        <v>0.886226925453</v>
      </c>
    </row>
    <row r="51" customFormat="false" ht="15.75" hidden="false" customHeight="false" outlineLevel="0" collapsed="false">
      <c r="A51" s="2" t="n">
        <v>99</v>
      </c>
      <c r="B51" s="45" t="s">
        <v>40</v>
      </c>
      <c r="C51" s="81" t="n">
        <f aca="false">C42/C50</f>
        <v>0.854747785717295</v>
      </c>
      <c r="D51" s="82" t="n">
        <f aca="false">D42/D50</f>
        <v>0.877376988220534</v>
      </c>
      <c r="E51" s="82" t="n">
        <f aca="false">E42/E50</f>
        <v>0.893485001196163</v>
      </c>
      <c r="F51" s="82" t="n">
        <f aca="false">F42/F50</f>
        <v>0.905699979237758</v>
      </c>
      <c r="G51" s="82" t="n">
        <f aca="false">G42/G50</f>
        <v>0.915346289218299</v>
      </c>
      <c r="H51" s="83" t="n">
        <f aca="false">H42/H50</f>
        <v>0.923172898684792</v>
      </c>
      <c r="S51" s="76" t="n">
        <v>525</v>
      </c>
      <c r="T51" s="222" t="n">
        <v>0.22724</v>
      </c>
      <c r="U51" s="223" t="n">
        <v>0.34794</v>
      </c>
      <c r="V51" s="223" t="n">
        <v>0.46624</v>
      </c>
      <c r="W51" s="223" t="n">
        <v>0.58299</v>
      </c>
      <c r="X51" s="224" t="n">
        <v>0.69863</v>
      </c>
      <c r="Y51" s="76"/>
    </row>
    <row r="52" customFormat="false" ht="14.25" hidden="false" customHeight="false" outlineLevel="0" collapsed="false">
      <c r="A52" s="2" t="n">
        <v>1010</v>
      </c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 t="n">
        <v>10</v>
      </c>
      <c r="S52" s="76" t="n">
        <v>533</v>
      </c>
      <c r="T52" s="222" t="n">
        <v>0.49699</v>
      </c>
      <c r="U52" s="223" t="n">
        <v>0.78289</v>
      </c>
      <c r="V52" s="223" t="n">
        <v>1.0693</v>
      </c>
      <c r="W52" s="223" t="n">
        <v>1.3559</v>
      </c>
      <c r="X52" s="224" t="n">
        <v>1.64258</v>
      </c>
      <c r="Y52" s="76"/>
      <c r="AB52" s="11" t="s">
        <v>139</v>
      </c>
      <c r="AC52" s="238" t="e">
        <f aca="false">AC48/$C$33</f>
        <v>#DIV/0!</v>
      </c>
      <c r="AD52" s="239" t="e">
        <f aca="false">AD48/$C$33</f>
        <v>#DIV/0!</v>
      </c>
      <c r="AE52" s="239" t="e">
        <f aca="false">AE48/$C$33</f>
        <v>#DIV/0!</v>
      </c>
      <c r="AF52" s="239" t="e">
        <f aca="false">AF48/$C$33</f>
        <v>#DIV/0!</v>
      </c>
      <c r="AG52" s="239" t="e">
        <f aca="false">AG48/$C$33</f>
        <v>#DIV/0!</v>
      </c>
      <c r="AH52" s="240" t="e">
        <f aca="false">AH48/$C$33</f>
        <v>#DIV/0!</v>
      </c>
    </row>
    <row r="53" customFormat="false" ht="14.2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G53" s="4" t="n">
        <v>9</v>
      </c>
      <c r="H53" s="4" t="n">
        <v>10</v>
      </c>
      <c r="J53" s="91" t="n">
        <v>4</v>
      </c>
      <c r="K53" s="92" t="n">
        <f aca="false">C55</f>
        <v>0.54887</v>
      </c>
      <c r="L53" s="93" t="n">
        <f aca="false">D55</f>
        <v>0.42549</v>
      </c>
      <c r="M53" s="93" t="n">
        <f aca="false">E55</f>
        <v>0.34689</v>
      </c>
      <c r="N53" s="93" t="n">
        <f aca="false">F55</f>
        <v>0.29265</v>
      </c>
      <c r="O53" s="93" t="n">
        <f aca="false">G55</f>
        <v>0.25307</v>
      </c>
      <c r="P53" s="94" t="n">
        <f aca="false">H55</f>
        <v>0.22297</v>
      </c>
      <c r="S53" s="76" t="n">
        <v>534</v>
      </c>
      <c r="T53" s="222" t="n">
        <v>0.45281</v>
      </c>
      <c r="U53" s="223" t="n">
        <v>0.68473</v>
      </c>
      <c r="V53" s="223" t="n">
        <v>0.91276</v>
      </c>
      <c r="W53" s="223" t="n">
        <v>1.13833</v>
      </c>
      <c r="X53" s="224" t="n">
        <v>1.36217</v>
      </c>
      <c r="Y53" s="76"/>
      <c r="AB53" s="11" t="s">
        <v>140</v>
      </c>
      <c r="AC53" s="62" t="e">
        <f aca="false">AC49/$C$33</f>
        <v>#DIV/0!</v>
      </c>
      <c r="AD53" s="63" t="e">
        <f aca="false">AD49/$C$33</f>
        <v>#DIV/0!</v>
      </c>
      <c r="AE53" s="63" t="e">
        <f aca="false">AE49/$C$33</f>
        <v>#DIV/0!</v>
      </c>
      <c r="AF53" s="63" t="e">
        <f aca="false">AF49/$C$33</f>
        <v>#DIV/0!</v>
      </c>
      <c r="AG53" s="63" t="e">
        <f aca="false">AG49/$C$33</f>
        <v>#DIV/0!</v>
      </c>
      <c r="AH53" s="64" t="e">
        <f aca="false">AH49/$C$33</f>
        <v>#DIV/0!</v>
      </c>
    </row>
    <row r="54" customFormat="false" ht="15.75" hidden="false" customHeight="false" outlineLevel="0" collapsed="false">
      <c r="B54" s="13" t="s">
        <v>43</v>
      </c>
      <c r="C54" s="155" t="n">
        <f aca="false">VLOOKUP(VALUE(C$53&amp;$A43),$S$43:$W$242,3,FALSE())</f>
        <v>0.39759</v>
      </c>
      <c r="D54" s="156" t="n">
        <f aca="false">VLOOKUP(VALUE(D$53&amp;$A43),$S$43:$W$242,3,FALSE())</f>
        <v>0.32543</v>
      </c>
      <c r="E54" s="156" t="n">
        <f aca="false">VLOOKUP(VALUE(E$53&amp;$A43),$S$43:$W$242,3,FALSE())</f>
        <v>0.27582</v>
      </c>
      <c r="F54" s="156" t="n">
        <f aca="false">VLOOKUP(VALUE(F$53&amp;$A43),$S$43:$W$242,3,FALSE())</f>
        <v>0.23966</v>
      </c>
      <c r="G54" s="156" t="n">
        <f aca="false">VLOOKUP(VALUE(G$53&amp;$A43),$S$43:$W$242,3,FALSE())</f>
        <v>0.21215</v>
      </c>
      <c r="H54" s="157" t="n">
        <f aca="false">VLOOKUP(VALUE(H$53&amp;$A43),$S$43:$W$242,3,FALSE())</f>
        <v>0.19053</v>
      </c>
      <c r="J54" s="98" t="n">
        <v>1</v>
      </c>
      <c r="K54" s="99" t="n">
        <f aca="false">C56</f>
        <v>0.78289</v>
      </c>
      <c r="L54" s="100" t="n">
        <f aca="false">D56</f>
        <v>0.56237</v>
      </c>
      <c r="M54" s="100" t="n">
        <f aca="false">E56</f>
        <v>0.4369</v>
      </c>
      <c r="N54" s="100" t="n">
        <f aca="false">F56</f>
        <v>0.35637</v>
      </c>
      <c r="O54" s="100" t="n">
        <f aca="false">G56</f>
        <v>0.30051</v>
      </c>
      <c r="P54" s="101" t="n">
        <f aca="false">H56</f>
        <v>0.25961</v>
      </c>
      <c r="S54" s="76" t="n">
        <v>535</v>
      </c>
      <c r="T54" s="222" t="n">
        <v>0.41406</v>
      </c>
      <c r="U54" s="223" t="n">
        <v>0.60079</v>
      </c>
      <c r="V54" s="223" t="n">
        <v>0.78081</v>
      </c>
      <c r="W54" s="223" t="n">
        <v>0.95672</v>
      </c>
      <c r="X54" s="224" t="n">
        <v>1.12976</v>
      </c>
      <c r="Y54" s="76"/>
      <c r="AC54" s="218"/>
      <c r="AD54" s="218"/>
      <c r="AE54" s="218"/>
      <c r="AF54" s="218"/>
      <c r="AG54" s="218"/>
      <c r="AH54" s="218"/>
    </row>
    <row r="55" customFormat="false" ht="15.75" hidden="false" customHeight="false" outlineLevel="0" collapsed="false">
      <c r="A55" s="2" t="n">
        <v>12</v>
      </c>
      <c r="B55" s="13" t="s">
        <v>44</v>
      </c>
      <c r="C55" s="158" t="n">
        <f aca="false">VLOOKUP(VALUE(C$53&amp;$A44),$S$43:$W$242,3,FALSE())</f>
        <v>0.54887</v>
      </c>
      <c r="D55" s="159" t="n">
        <f aca="false">VLOOKUP(VALUE(D$53&amp;$A44),$S$43:$W$242,3,FALSE())</f>
        <v>0.42549</v>
      </c>
      <c r="E55" s="159" t="n">
        <f aca="false">VLOOKUP(VALUE(E$53&amp;$A44),$S$43:$W$242,3,FALSE())</f>
        <v>0.34689</v>
      </c>
      <c r="F55" s="159" t="n">
        <f aca="false">VLOOKUP(VALUE(F$53&amp;$A44),$S$43:$W$242,3,FALSE())</f>
        <v>0.29265</v>
      </c>
      <c r="G55" s="159" t="n">
        <f aca="false">VLOOKUP(VALUE(G$53&amp;$A44),$S$43:$W$242,3,FALSE())</f>
        <v>0.25307</v>
      </c>
      <c r="H55" s="160" t="n">
        <f aca="false">VLOOKUP(VALUE(H$53&amp;$A44),$S$43:$W$242,3,FALSE())</f>
        <v>0.22297</v>
      </c>
      <c r="J55" s="98" t="n">
        <v>1</v>
      </c>
      <c r="K55" s="105"/>
      <c r="L55" s="100" t="n">
        <f aca="false">D57</f>
        <v>0.78706</v>
      </c>
      <c r="M55" s="100" t="n">
        <f aca="false">E57</f>
        <v>0.5681</v>
      </c>
      <c r="N55" s="100" t="n">
        <f aca="false">F57</f>
        <v>0.44262</v>
      </c>
      <c r="O55" s="100" t="n">
        <f aca="false">G57</f>
        <v>0.36161</v>
      </c>
      <c r="P55" s="101" t="n">
        <f aca="false">H57</f>
        <v>0.30517</v>
      </c>
      <c r="S55" s="76" t="n">
        <v>544</v>
      </c>
      <c r="T55" s="222" t="n">
        <v>0.87532</v>
      </c>
      <c r="U55" s="223" t="n">
        <v>1.26081</v>
      </c>
      <c r="V55" s="223" t="n">
        <v>1.63358</v>
      </c>
      <c r="W55" s="223" t="n">
        <v>1.99851</v>
      </c>
      <c r="X55" s="224" t="n">
        <v>2.358</v>
      </c>
      <c r="Y55" s="76"/>
      <c r="Z55" s="76"/>
      <c r="AB55" s="11" t="s">
        <v>129</v>
      </c>
      <c r="AC55" s="52" t="e">
        <f aca="false">(AC52-AC53)/AF43</f>
        <v>#DIV/0!</v>
      </c>
      <c r="AD55" s="52" t="e">
        <f aca="false">(AD52-AD53)/AG43</f>
        <v>#DIV/0!</v>
      </c>
      <c r="AE55" s="52" t="e">
        <f aca="false">(AE52-AE53)/AH43</f>
        <v>#DIV/0!</v>
      </c>
      <c r="AF55" s="52" t="e">
        <f aca="false">(AF52-AF53)/AI43</f>
        <v>#DIV/0!</v>
      </c>
      <c r="AG55" s="52" t="e">
        <f aca="false">(AG52-AG53)/AJ43</f>
        <v>#DIV/0!</v>
      </c>
      <c r="AH55" s="52" t="e">
        <f aca="false">(AH52-AH53)/AK43</f>
        <v>#DIV/0!</v>
      </c>
    </row>
    <row r="56" customFormat="false" ht="15.75" hidden="false" customHeight="false" outlineLevel="0" collapsed="false">
      <c r="A56" s="2" t="n">
        <v>13</v>
      </c>
      <c r="B56" s="13" t="s">
        <v>45</v>
      </c>
      <c r="C56" s="158" t="n">
        <f aca="false">VLOOKUP(VALUE(C$53&amp;$A45),$S$43:$W$242,3,FALSE())</f>
        <v>0.78289</v>
      </c>
      <c r="D56" s="159" t="n">
        <f aca="false">VLOOKUP(VALUE(D$53&amp;$A45),$S$43:$W$242,3,FALSE())</f>
        <v>0.56237</v>
      </c>
      <c r="E56" s="159" t="n">
        <f aca="false">VLOOKUP(VALUE(E$53&amp;$A45),$S$43:$W$242,3,FALSE())</f>
        <v>0.4369</v>
      </c>
      <c r="F56" s="159" t="n">
        <f aca="false">VLOOKUP(VALUE(F$53&amp;$A45),$S$43:$W$242,3,FALSE())</f>
        <v>0.35637</v>
      </c>
      <c r="G56" s="159" t="n">
        <f aca="false">VLOOKUP(VALUE(G$53&amp;$A45),$S$43:$W$242,3,FALSE())</f>
        <v>0.30051</v>
      </c>
      <c r="H56" s="160" t="n">
        <f aca="false">VLOOKUP(VALUE(H$53&amp;$A45),$S$43:$W$242,3,FALSE())</f>
        <v>0.25961</v>
      </c>
      <c r="J56" s="98" t="n">
        <v>1</v>
      </c>
      <c r="K56" s="105"/>
      <c r="L56" s="106"/>
      <c r="M56" s="100" t="n">
        <f aca="false">E58</f>
        <v>0.78687</v>
      </c>
      <c r="N56" s="100" t="n">
        <f aca="false">F58</f>
        <v>0.57023</v>
      </c>
      <c r="O56" s="100" t="n">
        <f aca="false">G58</f>
        <v>0.4455</v>
      </c>
      <c r="P56" s="101" t="n">
        <f aca="false">H58</f>
        <v>0.36463</v>
      </c>
      <c r="S56" s="76" t="n">
        <v>545</v>
      </c>
      <c r="T56" s="222" t="n">
        <v>0.80509</v>
      </c>
      <c r="U56" s="223" t="n">
        <v>1.11512</v>
      </c>
      <c r="V56" s="223" t="n">
        <v>1.41025</v>
      </c>
      <c r="W56" s="223" t="n">
        <v>1.69626</v>
      </c>
      <c r="X56" s="224" t="n">
        <v>1.97597</v>
      </c>
      <c r="Y56" s="76"/>
      <c r="Z56" s="76"/>
    </row>
    <row r="57" customFormat="false" ht="15.75" hidden="false" customHeight="false" outlineLevel="0" collapsed="false">
      <c r="A57" s="2" t="n">
        <v>14</v>
      </c>
      <c r="B57" s="13" t="s">
        <v>46</v>
      </c>
      <c r="C57" s="158" t="n">
        <f aca="false">VLOOKUP(VALUE(C$53&amp;$A46),$S$43:$W$242,3,FALSE())</f>
        <v>1.26081</v>
      </c>
      <c r="D57" s="159" t="n">
        <f aca="false">VLOOKUP(VALUE(D$53&amp;$A46),$S$43:$W$242,3,FALSE())</f>
        <v>0.78706</v>
      </c>
      <c r="E57" s="159" t="n">
        <f aca="false">VLOOKUP(VALUE(E$53&amp;$A46),$S$43:$W$242,3,FALSE())</f>
        <v>0.5681</v>
      </c>
      <c r="F57" s="159" t="n">
        <f aca="false">VLOOKUP(VALUE(F$53&amp;$A46),$S$43:$W$242,3,FALSE())</f>
        <v>0.44262</v>
      </c>
      <c r="G57" s="159" t="n">
        <f aca="false">VLOOKUP(VALUE(G$53&amp;$A46),$S$43:$W$242,3,FALSE())</f>
        <v>0.36161</v>
      </c>
      <c r="H57" s="160" t="n">
        <f aca="false">VLOOKUP(VALUE(H$53&amp;$A46),$S$43:$W$242,3,FALSE())</f>
        <v>0.30517</v>
      </c>
      <c r="J57" s="98" t="n">
        <v>1</v>
      </c>
      <c r="K57" s="105"/>
      <c r="L57" s="106"/>
      <c r="M57" s="43"/>
      <c r="N57" s="100" t="n">
        <f aca="false">F59</f>
        <v>0.78468</v>
      </c>
      <c r="O57" s="100" t="n">
        <f aca="false">G59</f>
        <v>0.5705</v>
      </c>
      <c r="P57" s="101" t="n">
        <f aca="false">H59</f>
        <v>0.44678</v>
      </c>
      <c r="S57" s="76" t="n">
        <v>555</v>
      </c>
      <c r="T57" s="222" t="n">
        <v>2.2526</v>
      </c>
      <c r="U57" s="223" t="n">
        <v>2.9517</v>
      </c>
      <c r="V57" s="223" t="n">
        <v>3.60804</v>
      </c>
      <c r="W57" s="223" t="n">
        <v>4.23805</v>
      </c>
      <c r="X57" s="224" t="n">
        <v>4.84973</v>
      </c>
      <c r="Y57" s="76"/>
      <c r="Z57" s="76"/>
    </row>
    <row r="58" customFormat="false" ht="15.75" hidden="false" customHeight="false" outlineLevel="0" collapsed="false">
      <c r="A58" s="2" t="n">
        <v>15</v>
      </c>
      <c r="B58" s="13" t="s">
        <v>47</v>
      </c>
      <c r="C58" s="158" t="n">
        <f aca="false">VLOOKUP(VALUE(C$53&amp;$A47),$S$43:$W$242,3,FALSE())</f>
        <v>2.9517</v>
      </c>
      <c r="D58" s="159" t="n">
        <f aca="false">VLOOKUP(VALUE(D$53&amp;$A47),$S$43:$W$242,3,FALSE())</f>
        <v>1.25343</v>
      </c>
      <c r="E58" s="159" t="n">
        <f aca="false">VLOOKUP(VALUE(E$53&amp;$A47),$S$43:$W$242,3,FALSE())</f>
        <v>0.78687</v>
      </c>
      <c r="F58" s="159" t="n">
        <f aca="false">VLOOKUP(VALUE(F$53&amp;$A47),$S$43:$W$242,3,FALSE())</f>
        <v>0.57023</v>
      </c>
      <c r="G58" s="159" t="n">
        <f aca="false">VLOOKUP(VALUE(G$53&amp;$A47),$S$43:$W$242,3,FALSE())</f>
        <v>0.4455</v>
      </c>
      <c r="H58" s="160" t="n">
        <f aca="false">VLOOKUP(VALUE(H$53&amp;$A47),$S$43:$W$242,3,FALSE())</f>
        <v>0.36463</v>
      </c>
      <c r="J58" s="98" t="n">
        <v>1</v>
      </c>
      <c r="K58" s="105"/>
      <c r="L58" s="106"/>
      <c r="M58" s="43"/>
      <c r="N58" s="43"/>
      <c r="O58" s="100" t="n">
        <f aca="false">G60</f>
        <v>0.78154</v>
      </c>
      <c r="P58" s="101" t="n">
        <f aca="false">H60</f>
        <v>0.56972</v>
      </c>
      <c r="S58" s="76" t="n">
        <v>611</v>
      </c>
      <c r="T58" s="222" t="n">
        <v>0.14725</v>
      </c>
      <c r="U58" s="223" t="n">
        <v>0.32543</v>
      </c>
      <c r="V58" s="223" t="n">
        <v>0.53855</v>
      </c>
      <c r="W58" s="223" t="n">
        <v>0.775</v>
      </c>
      <c r="X58" s="224" t="n">
        <v>1.02833</v>
      </c>
      <c r="Y58" s="76"/>
      <c r="Z58" s="76"/>
    </row>
    <row r="59" customFormat="false" ht="15.75" hidden="false" customHeight="false" outlineLevel="0" collapsed="false">
      <c r="A59" s="2" t="n">
        <v>16</v>
      </c>
      <c r="B59" s="13" t="s">
        <v>48</v>
      </c>
      <c r="C59" s="158"/>
      <c r="D59" s="159" t="n">
        <f aca="false">VLOOKUP(VALUE(D$53&amp;$A48),$S$43:$W$242,3,FALSE())</f>
        <v>2.91986</v>
      </c>
      <c r="E59" s="159" t="n">
        <f aca="false">VLOOKUP(VALUE(E$53&amp;$A48),$S$43:$W$242,3,FALSE())</f>
        <v>1.24476</v>
      </c>
      <c r="F59" s="159" t="n">
        <f aca="false">VLOOKUP(VALUE(F$53&amp;$A48),$S$43:$W$242,3,FALSE())</f>
        <v>0.78468</v>
      </c>
      <c r="G59" s="159" t="n">
        <f aca="false">VLOOKUP(VALUE(G$53&amp;$A48),$S$43:$W$242,3,FALSE())</f>
        <v>0.5705</v>
      </c>
      <c r="H59" s="160" t="n">
        <f aca="false">VLOOKUP(VALUE(H$53&amp;$A48),$S$43:$W$242,3,FALSE())</f>
        <v>0.44678</v>
      </c>
      <c r="J59" s="98" t="n">
        <v>1</v>
      </c>
      <c r="K59" s="105"/>
      <c r="L59" s="106"/>
      <c r="M59" s="43"/>
      <c r="N59" s="106"/>
      <c r="O59" s="43"/>
      <c r="P59" s="101" t="n">
        <f aca="false">H61</f>
        <v>0.77796</v>
      </c>
      <c r="S59" s="76" t="n">
        <v>612</v>
      </c>
      <c r="T59" s="222" t="n">
        <v>0.11829</v>
      </c>
      <c r="U59" s="223" t="n">
        <v>0.2371</v>
      </c>
      <c r="V59" s="223" t="n">
        <v>0.3707</v>
      </c>
      <c r="W59" s="223" t="n">
        <v>0.51365</v>
      </c>
      <c r="X59" s="224" t="n">
        <v>0.66315</v>
      </c>
      <c r="Y59" s="76"/>
      <c r="Z59" s="76"/>
    </row>
    <row r="60" customFormat="false" ht="15.75" hidden="false" customHeight="false" outlineLevel="0" collapsed="false">
      <c r="A60" s="2" t="n">
        <v>17</v>
      </c>
      <c r="B60" s="13" t="s">
        <v>49</v>
      </c>
      <c r="C60" s="158"/>
      <c r="D60" s="159"/>
      <c r="E60" s="159" t="n">
        <f aca="false">VLOOKUP(VALUE(E$53&amp;$A49),$S$43:$W$242,3,FALSE())</f>
        <v>2.89195</v>
      </c>
      <c r="F60" s="159" t="n">
        <f aca="false">VLOOKUP(VALUE(F$53&amp;$A49),$S$43:$W$242,3,FALSE())</f>
        <v>1.2359</v>
      </c>
      <c r="G60" s="159" t="n">
        <f aca="false">VLOOKUP(VALUE(G$53&amp;$A49),$S$43:$W$242,3,FALSE())</f>
        <v>0.78154</v>
      </c>
      <c r="H60" s="160" t="n">
        <f aca="false">VLOOKUP(VALUE(H$53&amp;$A49),$S$43:$W$242,3,FALSE())</f>
        <v>0.56972</v>
      </c>
      <c r="J60" s="98" t="n">
        <v>4</v>
      </c>
      <c r="K60" s="110" t="n">
        <f aca="false">C57</f>
        <v>1.26081</v>
      </c>
      <c r="L60" s="100" t="n">
        <f aca="false">D58</f>
        <v>1.25343</v>
      </c>
      <c r="M60" s="100" t="n">
        <f aca="false">E59</f>
        <v>1.24476</v>
      </c>
      <c r="N60" s="100" t="n">
        <f aca="false">F60</f>
        <v>1.2359</v>
      </c>
      <c r="O60" s="100" t="n">
        <f aca="false">G61</f>
        <v>1.2273</v>
      </c>
      <c r="P60" s="101" t="n">
        <f aca="false">H62</f>
        <v>1.21914</v>
      </c>
      <c r="S60" s="76" t="n">
        <v>613</v>
      </c>
      <c r="T60" s="222" t="n">
        <v>0.10361</v>
      </c>
      <c r="U60" s="223" t="n">
        <v>0.19643</v>
      </c>
      <c r="V60" s="223" t="n">
        <v>0.29749</v>
      </c>
      <c r="W60" s="223" t="n">
        <v>0.40357</v>
      </c>
      <c r="X60" s="224" t="n">
        <v>0.51311</v>
      </c>
      <c r="Y60" s="76"/>
      <c r="Z60" s="76"/>
    </row>
    <row r="61" customFormat="false" ht="15.75" hidden="false" customHeight="false" outlineLevel="0" collapsed="false">
      <c r="A61" s="2" t="n">
        <v>18</v>
      </c>
      <c r="B61" s="13" t="s">
        <v>50</v>
      </c>
      <c r="C61" s="158"/>
      <c r="D61" s="159"/>
      <c r="E61" s="159"/>
      <c r="F61" s="159" t="n">
        <f aca="false">VLOOKUP(VALUE(F$53&amp;$A50),$S$43:$W$242,3,FALSE())</f>
        <v>2.86735</v>
      </c>
      <c r="G61" s="159" t="n">
        <f aca="false">VLOOKUP(VALUE(G$53&amp;$A50),$S$43:$W$242,3,FALSE())</f>
        <v>1.2273</v>
      </c>
      <c r="H61" s="160" t="n">
        <f aca="false">VLOOKUP(VALUE(H$53&amp;$A50),$S$43:$W$242,3,FALSE())</f>
        <v>0.77796</v>
      </c>
      <c r="J61" s="98" t="n">
        <v>8</v>
      </c>
      <c r="K61" s="99" t="n">
        <f aca="false">C78</f>
        <v>0.39838</v>
      </c>
      <c r="L61" s="100" t="n">
        <f aca="false">D79</f>
        <v>0.27585</v>
      </c>
      <c r="M61" s="100" t="n">
        <f aca="false">E80</f>
        <v>0.20461</v>
      </c>
      <c r="N61" s="100" t="n">
        <f aca="false">F81</f>
        <v>0.15914</v>
      </c>
      <c r="O61" s="100" t="n">
        <f aca="false">G82</f>
        <v>0.12815</v>
      </c>
      <c r="P61" s="101" t="n">
        <f aca="false">H83</f>
        <v>0.10595</v>
      </c>
      <c r="S61" s="76" t="n">
        <v>614</v>
      </c>
      <c r="T61" s="222" t="n">
        <v>0.09394</v>
      </c>
      <c r="U61" s="223" t="n">
        <v>0.17091</v>
      </c>
      <c r="V61" s="223" t="n">
        <v>0.25271</v>
      </c>
      <c r="W61" s="223" t="n">
        <v>0.33737</v>
      </c>
      <c r="X61" s="224" t="n">
        <v>0.42395</v>
      </c>
      <c r="Y61" s="76"/>
      <c r="Z61" s="76"/>
    </row>
    <row r="62" customFormat="false" ht="15.75" hidden="false" customHeight="false" outlineLevel="0" collapsed="false">
      <c r="A62" s="2" t="n">
        <v>19</v>
      </c>
      <c r="B62" s="13" t="s">
        <v>51</v>
      </c>
      <c r="C62" s="158"/>
      <c r="D62" s="159"/>
      <c r="E62" s="159"/>
      <c r="F62" s="159"/>
      <c r="G62" s="159" t="n">
        <f aca="false">VLOOKUP(VALUE(G$53&amp;$A51),$S$43:$W$242,3,FALSE())</f>
        <v>2.8455</v>
      </c>
      <c r="H62" s="160" t="n">
        <f aca="false">VLOOKUP(VALUE(H$53&amp;$A51),$S$43:$W$242,3,FALSE())</f>
        <v>1.21914</v>
      </c>
      <c r="J62" s="98" t="n">
        <v>2</v>
      </c>
      <c r="K62" s="105"/>
      <c r="L62" s="100" t="n">
        <f aca="false">D87</f>
        <v>0.49347</v>
      </c>
      <c r="M62" s="100" t="n">
        <f aca="false">E87</f>
        <v>0.38364</v>
      </c>
      <c r="N62" s="100" t="n">
        <f aca="false">F87</f>
        <v>0.31284</v>
      </c>
      <c r="O62" s="100" t="n">
        <f aca="false">G87</f>
        <v>0.26362</v>
      </c>
      <c r="P62" s="101" t="n">
        <f aca="false">H87</f>
        <v>0.22754</v>
      </c>
      <c r="S62" s="76" t="n">
        <v>615</v>
      </c>
      <c r="T62" s="222" t="n">
        <v>0.08647</v>
      </c>
      <c r="U62" s="223" t="n">
        <v>0.15173</v>
      </c>
      <c r="V62" s="223" t="n">
        <v>0.21961</v>
      </c>
      <c r="W62" s="223" t="n">
        <v>0.28894</v>
      </c>
      <c r="X62" s="224" t="n">
        <v>0.35921</v>
      </c>
      <c r="Y62" s="76"/>
      <c r="Z62" s="76"/>
    </row>
    <row r="63" customFormat="false" ht="15.75" hidden="false" customHeight="false" outlineLevel="0" collapsed="false">
      <c r="A63" s="2" t="n">
        <v>110</v>
      </c>
      <c r="B63" s="13" t="s">
        <v>52</v>
      </c>
      <c r="C63" s="161"/>
      <c r="D63" s="162"/>
      <c r="E63" s="162"/>
      <c r="F63" s="162"/>
      <c r="G63" s="162"/>
      <c r="H63" s="163" t="n">
        <f aca="false">VLOOKUP(VALUE(H$53&amp;$A52),$S$43:$W$242,3,FALSE())</f>
        <v>2.82594</v>
      </c>
      <c r="J63" s="98" t="n">
        <v>2</v>
      </c>
      <c r="K63" s="105"/>
      <c r="L63" s="106"/>
      <c r="M63" s="100" t="n">
        <f aca="false">E97</f>
        <v>0.51181</v>
      </c>
      <c r="N63" s="100" t="n">
        <f aca="false">F88</f>
        <v>0.28161</v>
      </c>
      <c r="O63" s="100" t="n">
        <f aca="false">G88</f>
        <v>0.23756</v>
      </c>
      <c r="P63" s="101" t="n">
        <f aca="false">H88</f>
        <v>0.20511</v>
      </c>
      <c r="S63" s="76" t="n">
        <v>616</v>
      </c>
      <c r="T63" s="222" t="n">
        <v>0.07955</v>
      </c>
      <c r="U63" s="223" t="n">
        <v>0.13433</v>
      </c>
      <c r="V63" s="223" t="n">
        <v>0.1899</v>
      </c>
      <c r="W63" s="223" t="n">
        <v>0.24578</v>
      </c>
      <c r="X63" s="224" t="n">
        <v>0.30183</v>
      </c>
      <c r="Y63" s="76"/>
      <c r="Z63" s="76"/>
    </row>
    <row r="64" customFormat="false" ht="12.75" hidden="false" customHeight="false" outlineLevel="0" collapsed="false">
      <c r="B64" s="13" t="s">
        <v>14</v>
      </c>
      <c r="C64" s="71" t="n">
        <f aca="false">SUM(C54:C63)</f>
        <v>5.94186</v>
      </c>
      <c r="D64" s="71" t="n">
        <f aca="false">SUM(D54:D63)</f>
        <v>6.27364</v>
      </c>
      <c r="E64" s="71" t="n">
        <f aca="false">SUM(E54:E63)</f>
        <v>6.55129</v>
      </c>
      <c r="F64" s="71" t="n">
        <f aca="false">SUM(F54:F63)</f>
        <v>6.78946</v>
      </c>
      <c r="G64" s="71" t="n">
        <f aca="false">SUM(G54:G63)</f>
        <v>6.99768</v>
      </c>
      <c r="H64" s="71" t="n">
        <f aca="false">SUM(H54:H63)</f>
        <v>7.18245</v>
      </c>
      <c r="J64" s="98" t="n">
        <v>2</v>
      </c>
      <c r="K64" s="98"/>
      <c r="L64" s="106"/>
      <c r="M64" s="106" t="n">
        <f aca="false">E88</f>
        <v>0.34451</v>
      </c>
      <c r="N64" s="100" t="n">
        <f aca="false">F89</f>
        <v>0.25681</v>
      </c>
      <c r="O64" s="100" t="n">
        <f aca="false">G89</f>
        <v>0.21733</v>
      </c>
      <c r="P64" s="101" t="n">
        <f aca="false">H89</f>
        <v>0.18796</v>
      </c>
      <c r="S64" s="76" t="n">
        <v>622</v>
      </c>
      <c r="T64" s="222" t="n">
        <v>0.23152</v>
      </c>
      <c r="U64" s="223" t="n">
        <v>0.42549</v>
      </c>
      <c r="V64" s="223" t="n">
        <v>0.63417</v>
      </c>
      <c r="W64" s="223" t="n">
        <v>0.8519</v>
      </c>
      <c r="X64" s="224" t="n">
        <v>1.07592</v>
      </c>
      <c r="Y64" s="76"/>
      <c r="Z64" s="76"/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39944</v>
      </c>
      <c r="O65" s="100" t="n">
        <f aca="false">G90</f>
        <v>0.20038</v>
      </c>
      <c r="P65" s="101" t="n">
        <f aca="false">H90</f>
        <v>0.17392</v>
      </c>
      <c r="S65" s="76" t="n">
        <v>623</v>
      </c>
      <c r="T65" s="222" t="n">
        <v>0.20374</v>
      </c>
      <c r="U65" s="223" t="n">
        <v>0.35489</v>
      </c>
      <c r="V65" s="223" t="n">
        <v>0.51289</v>
      </c>
      <c r="W65" s="223" t="n">
        <v>0.67499</v>
      </c>
      <c r="X65" s="224" t="n">
        <v>0.8399</v>
      </c>
      <c r="Y65" s="76"/>
      <c r="Z65" s="76"/>
    </row>
    <row r="66" customFormat="false" ht="15.75" hidden="false" customHeight="false" outlineLevel="0" collapsed="false">
      <c r="A66" s="2" t="n">
        <v>23</v>
      </c>
      <c r="B66" s="13" t="s">
        <v>54</v>
      </c>
      <c r="C66" s="126" t="n">
        <f aca="false">VLOOKUP(VALUE(C$53&amp;$A55),$S$43:$W$242,3,FALSE())</f>
        <v>0.29149</v>
      </c>
      <c r="D66" s="137" t="n">
        <f aca="false">VLOOKUP(VALUE(D$53&amp;$A55),$S$43:$W$242,3,FALSE())</f>
        <v>0.2371</v>
      </c>
      <c r="E66" s="137" t="n">
        <f aca="false">VLOOKUP(VALUE(E$53&amp;$A55),$S$43:$W$242,3,FALSE())</f>
        <v>0.19983</v>
      </c>
      <c r="F66" s="137" t="n">
        <f aca="false">VLOOKUP(VALUE(F$53&amp;$A55),$S$43:$W$242,3,FALSE())</f>
        <v>0.17277</v>
      </c>
      <c r="G66" s="137" t="n">
        <f aca="false">VLOOKUP(VALUE(G$53&amp;$A55),$S$43:$W$242,3,FALSE())</f>
        <v>0.15226</v>
      </c>
      <c r="H66" s="139" t="n">
        <f aca="false">VLOOKUP(VALUE(H$53&amp;$A55),$S$43:$W$242,3,FALSE())</f>
        <v>0.13619</v>
      </c>
      <c r="J66" s="98" t="n">
        <v>2</v>
      </c>
      <c r="K66" s="105"/>
      <c r="L66" s="106"/>
      <c r="M66" s="43"/>
      <c r="N66" s="100" t="n">
        <f aca="false">F98</f>
        <v>0.36492</v>
      </c>
      <c r="O66" s="100" t="n">
        <f aca="false">G97</f>
        <v>0.32653</v>
      </c>
      <c r="P66" s="101" t="n">
        <f aca="false">H91</f>
        <v>0.16168</v>
      </c>
      <c r="S66" s="76" t="n">
        <v>624</v>
      </c>
      <c r="T66" s="222" t="n">
        <v>0.18523</v>
      </c>
      <c r="U66" s="223" t="n">
        <v>0.30995</v>
      </c>
      <c r="V66" s="223" t="n">
        <v>0.43761</v>
      </c>
      <c r="W66" s="223" t="n">
        <v>0.56694</v>
      </c>
      <c r="X66" s="224" t="n">
        <v>0.6974</v>
      </c>
      <c r="Y66" s="76"/>
      <c r="Z66" s="76"/>
    </row>
    <row r="67" customFormat="false" ht="15.75" hidden="false" customHeight="false" outlineLevel="0" collapsed="false">
      <c r="A67" s="2" t="n">
        <v>24</v>
      </c>
      <c r="B67" s="13" t="s">
        <v>55</v>
      </c>
      <c r="C67" s="120" t="n">
        <f aca="false">VLOOKUP(VALUE(C$53&amp;$A56),$S$43:$W$242,3,FALSE())</f>
        <v>0.24149</v>
      </c>
      <c r="D67" s="121" t="n">
        <f aca="false">VLOOKUP(VALUE(D$53&amp;$A56),$S$43:$W$242,3,FALSE())</f>
        <v>0.19643</v>
      </c>
      <c r="E67" s="121" t="n">
        <f aca="false">VLOOKUP(VALUE(E$53&amp;$A56),$S$43:$W$242,3,FALSE())</f>
        <v>0.16538</v>
      </c>
      <c r="F67" s="121" t="n">
        <f aca="false">VLOOKUP(VALUE(F$53&amp;$A56),$S$43:$W$242,3,FALSE())</f>
        <v>0.14277</v>
      </c>
      <c r="G67" s="121" t="n">
        <f aca="false">VLOOKUP(VALUE(G$53&amp;$A56),$S$43:$W$242,3,FALSE())</f>
        <v>0.12562</v>
      </c>
      <c r="H67" s="135" t="n">
        <f aca="false">VLOOKUP(VALUE(H$53&amp;$A56),$S$43:$W$242,3,FALSE())</f>
        <v>0.11219</v>
      </c>
      <c r="J67" s="98" t="n">
        <v>2</v>
      </c>
      <c r="K67" s="105"/>
      <c r="L67" s="106"/>
      <c r="M67" s="43"/>
      <c r="N67" s="100" t="n">
        <f aca="false">F105</f>
        <v>0.52223</v>
      </c>
      <c r="O67" s="100" t="n">
        <f aca="false">G98</f>
        <v>0.29916</v>
      </c>
      <c r="P67" s="101" t="n">
        <f aca="false">H97</f>
        <v>0.27558</v>
      </c>
      <c r="S67" s="76" t="n">
        <v>625</v>
      </c>
      <c r="T67" s="222" t="n">
        <v>0.17079</v>
      </c>
      <c r="U67" s="223" t="n">
        <v>0.27585</v>
      </c>
      <c r="V67" s="223" t="n">
        <v>0.38137</v>
      </c>
      <c r="W67" s="223" t="n">
        <v>0.48705</v>
      </c>
      <c r="X67" s="224" t="n">
        <v>0.59281</v>
      </c>
      <c r="Y67" s="76"/>
      <c r="Z67" s="76"/>
    </row>
    <row r="68" customFormat="false" ht="15.75" hidden="false" customHeight="false" outlineLevel="0" collapsed="false">
      <c r="A68" s="2" t="n">
        <v>25</v>
      </c>
      <c r="B68" s="13" t="s">
        <v>56</v>
      </c>
      <c r="C68" s="120" t="n">
        <f aca="false">VLOOKUP(VALUE(C$53&amp;$A57),$S$43:$W$242,3,FALSE())</f>
        <v>0.20887</v>
      </c>
      <c r="D68" s="121" t="n">
        <f aca="false">VLOOKUP(VALUE(D$53&amp;$A57),$S$43:$W$242,3,FALSE())</f>
        <v>0.17091</v>
      </c>
      <c r="E68" s="121" t="n">
        <f aca="false">VLOOKUP(VALUE(E$53&amp;$A57),$S$43:$W$242,3,FALSE())</f>
        <v>0.14421</v>
      </c>
      <c r="F68" s="121" t="n">
        <f aca="false">VLOOKUP(VALUE(F$53&amp;$A57),$S$43:$W$242,3,FALSE())</f>
        <v>0.12458</v>
      </c>
      <c r="G68" s="121" t="n">
        <f aca="false">VLOOKUP(VALUE(G$53&amp;$A57),$S$43:$W$242,3,FALSE())</f>
        <v>0.10962</v>
      </c>
      <c r="H68" s="135" t="n">
        <f aca="false">VLOOKUP(VALUE(H$53&amp;$A57),$S$43:$W$242,3,FALSE())</f>
        <v>0.09786</v>
      </c>
      <c r="J68" s="98" t="n">
        <v>2</v>
      </c>
      <c r="K68" s="105"/>
      <c r="L68" s="106"/>
      <c r="M68" s="43"/>
      <c r="N68" s="106"/>
      <c r="O68" s="100" t="n">
        <f aca="false">G99</f>
        <v>0.27613</v>
      </c>
      <c r="P68" s="101" t="n">
        <f aca="false">H98</f>
        <v>0.25285</v>
      </c>
      <c r="S68" s="76" t="n">
        <v>626</v>
      </c>
      <c r="T68" s="222" t="n">
        <v>0.15733</v>
      </c>
      <c r="U68" s="223" t="n">
        <v>0.24466</v>
      </c>
      <c r="V68" s="223" t="n">
        <v>0.33048</v>
      </c>
      <c r="W68" s="223" t="n">
        <v>0.41526</v>
      </c>
      <c r="X68" s="224" t="n">
        <v>0.49932</v>
      </c>
      <c r="Y68" s="76"/>
      <c r="Z68" s="76"/>
    </row>
    <row r="69" customFormat="false" ht="15.75" hidden="false" customHeight="false" outlineLevel="0" collapsed="false">
      <c r="A69" s="2" t="n">
        <v>26</v>
      </c>
      <c r="B69" s="13" t="s">
        <v>57</v>
      </c>
      <c r="C69" s="120" t="n">
        <f aca="false">VLOOKUP(VALUE(C$53&amp;$A58),$S$43:$W$242,3,FALSE())</f>
        <v>0.18183</v>
      </c>
      <c r="D69" s="121" t="n">
        <f aca="false">VLOOKUP(VALUE(D$53&amp;$A58),$S$43:$W$242,3,FALSE())</f>
        <v>0.15173</v>
      </c>
      <c r="E69" s="121" t="n">
        <f aca="false">VLOOKUP(VALUE(E$53&amp;$A58),$S$43:$W$242,3,FALSE())</f>
        <v>0.12891</v>
      </c>
      <c r="F69" s="121" t="n">
        <f aca="false">VLOOKUP(VALUE(F$53&amp;$A58),$S$43:$W$242,3,FALSE())</f>
        <v>0.11172</v>
      </c>
      <c r="G69" s="121" t="n">
        <f aca="false">VLOOKUP(VALUE(G$53&amp;$A58),$S$43:$W$242,3,FALSE())</f>
        <v>0.09845</v>
      </c>
      <c r="H69" s="135" t="n">
        <f aca="false">VLOOKUP(VALUE(H$53&amp;$A58),$S$43:$W$242,3,FALSE())</f>
        <v>0.08795</v>
      </c>
      <c r="J69" s="98" t="n">
        <v>2</v>
      </c>
      <c r="K69" s="105"/>
      <c r="L69" s="106"/>
      <c r="M69" s="43"/>
      <c r="N69" s="106"/>
      <c r="O69" s="100" t="n">
        <f aca="false">G105</f>
        <v>0.40892</v>
      </c>
      <c r="P69" s="101" t="n">
        <f aca="false">H99</f>
        <v>0.23417</v>
      </c>
      <c r="S69" s="76" t="n">
        <v>633</v>
      </c>
      <c r="T69" s="222" t="n">
        <v>0.3408</v>
      </c>
      <c r="U69" s="223" t="n">
        <v>0.56237</v>
      </c>
      <c r="V69" s="223" t="n">
        <v>0.78857</v>
      </c>
      <c r="W69" s="223" t="n">
        <v>1.01748</v>
      </c>
      <c r="X69" s="224" t="n">
        <v>1.24823</v>
      </c>
      <c r="Y69" s="76"/>
      <c r="Z69" s="76"/>
    </row>
    <row r="70" customFormat="false" ht="15.75" hidden="false" customHeight="false" outlineLevel="0" collapsed="false">
      <c r="A70" s="2" t="n">
        <v>27</v>
      </c>
      <c r="B70" s="13" t="s">
        <v>58</v>
      </c>
      <c r="C70" s="120"/>
      <c r="D70" s="121" t="n">
        <f aca="false">VLOOKUP(VALUE(D$53&amp;$A59),$S$43:$W$242,3,FALSE())</f>
        <v>0.13433</v>
      </c>
      <c r="E70" s="121" t="n">
        <f aca="false">VLOOKUP(VALUE(E$53&amp;$A59),$S$43:$W$242,3,FALSE())</f>
        <v>0.11639</v>
      </c>
      <c r="F70" s="121" t="n">
        <f aca="false">VLOOKUP(VALUE(F$53&amp;$A59),$S$43:$W$242,3,FALSE())</f>
        <v>0.10161</v>
      </c>
      <c r="G70" s="121" t="n">
        <f aca="false">VLOOKUP(VALUE(G$53&amp;$A59),$S$43:$W$242,3,FALSE())</f>
        <v>0.08986</v>
      </c>
      <c r="H70" s="135" t="n">
        <f aca="false">VLOOKUP(VALUE(H$53&amp;$A59),$S$43:$W$242,3,FALSE())</f>
        <v>0.08043</v>
      </c>
      <c r="J70" s="98" t="n">
        <v>2</v>
      </c>
      <c r="K70" s="105"/>
      <c r="L70" s="106"/>
      <c r="M70" s="43"/>
      <c r="N70" s="106"/>
      <c r="O70" s="100" t="n">
        <f aca="false">G106</f>
        <v>0.37797</v>
      </c>
      <c r="P70" s="101" t="n">
        <f aca="false">H100</f>
        <v>0.21784</v>
      </c>
      <c r="S70" s="76" t="n">
        <v>634</v>
      </c>
      <c r="T70" s="222" t="n">
        <v>0.31091</v>
      </c>
      <c r="U70" s="223" t="n">
        <v>0.49347</v>
      </c>
      <c r="V70" s="223" t="n">
        <v>0.67642</v>
      </c>
      <c r="W70" s="223" t="n">
        <v>0.85951</v>
      </c>
      <c r="X70" s="224" t="n">
        <v>1.04267</v>
      </c>
      <c r="Y70" s="76"/>
      <c r="Z70" s="76"/>
    </row>
    <row r="71" customFormat="false" ht="15.75" hidden="false" customHeight="false" outlineLevel="0" collapsed="false">
      <c r="A71" s="2" t="n">
        <v>28</v>
      </c>
      <c r="B71" s="13" t="s">
        <v>59</v>
      </c>
      <c r="C71" s="120"/>
      <c r="D71" s="121"/>
      <c r="E71" s="121" t="n">
        <f aca="false">VLOOKUP(VALUE(E$53&amp;$A60),$S$43:$W$242,3,FALSE())</f>
        <v>0.10429</v>
      </c>
      <c r="F71" s="121" t="n">
        <f aca="false">VLOOKUP(VALUE(F$53&amp;$A60),$S$43:$W$242,3,FALSE())</f>
        <v>0.09283</v>
      </c>
      <c r="G71" s="121" t="n">
        <f aca="false">VLOOKUP(VALUE(G$53&amp;$A60),$S$43:$W$242,3,FALSE())</f>
        <v>0.08271</v>
      </c>
      <c r="H71" s="135" t="n">
        <f aca="false">VLOOKUP(VALUE(H$53&amp;$A60),$S$43:$W$242,3,FALSE())</f>
        <v>0.07431</v>
      </c>
      <c r="J71" s="98" t="n">
        <v>2</v>
      </c>
      <c r="K71" s="105"/>
      <c r="L71" s="106"/>
      <c r="M71" s="43"/>
      <c r="N71" s="106"/>
      <c r="O71" s="100" t="n">
        <f aca="false">G112</f>
        <v>0.52836</v>
      </c>
      <c r="P71" s="101" t="n">
        <f aca="false">H105</f>
        <v>0.33505</v>
      </c>
      <c r="S71" s="76" t="n">
        <v>635</v>
      </c>
      <c r="T71" s="222" t="n">
        <v>0.28733</v>
      </c>
      <c r="U71" s="223" t="n">
        <v>0.44057</v>
      </c>
      <c r="V71" s="223" t="n">
        <v>0.59162</v>
      </c>
      <c r="W71" s="223" t="n">
        <v>0.74126</v>
      </c>
      <c r="X71" s="224" t="n">
        <v>0.8899</v>
      </c>
      <c r="Y71" s="76"/>
      <c r="Z71" s="76"/>
    </row>
    <row r="72" customFormat="false" ht="15.75" hidden="false" customHeight="false" outlineLevel="0" collapsed="false">
      <c r="A72" s="2" t="n">
        <v>29</v>
      </c>
      <c r="B72" s="13" t="s">
        <v>60</v>
      </c>
      <c r="C72" s="120"/>
      <c r="D72" s="121"/>
      <c r="E72" s="121"/>
      <c r="F72" s="121" t="n">
        <f aca="false">VLOOKUP(VALUE(F$53&amp;$A61),$S$43:$W$242,3,FALSE())</f>
        <v>0.08393</v>
      </c>
      <c r="G72" s="121" t="n">
        <f aca="false">VLOOKUP(VALUE(G$53&amp;$A61),$S$43:$W$242,3,FALSE())</f>
        <v>0.07622</v>
      </c>
      <c r="H72" s="135" t="n">
        <f aca="false">VLOOKUP(VALUE(H$53&amp;$A61),$S$43:$W$242,3,FALSE())</f>
        <v>0.069</v>
      </c>
      <c r="J72" s="98" t="n">
        <v>2</v>
      </c>
      <c r="K72" s="105"/>
      <c r="L72" s="106"/>
      <c r="M72" s="43"/>
      <c r="N72" s="106"/>
      <c r="O72" s="106"/>
      <c r="P72" s="101" t="n">
        <f aca="false">H106</f>
        <v>0.31066</v>
      </c>
      <c r="S72" s="76" t="n">
        <v>636</v>
      </c>
      <c r="T72" s="222" t="n">
        <v>0.26515</v>
      </c>
      <c r="U72" s="223" t="n">
        <v>0.3917</v>
      </c>
      <c r="V72" s="223" t="n">
        <v>0.51409</v>
      </c>
      <c r="W72" s="223" t="n">
        <v>0.63389</v>
      </c>
      <c r="X72" s="224" t="n">
        <v>0.7519</v>
      </c>
      <c r="Y72" s="76"/>
      <c r="Z72" s="76"/>
    </row>
    <row r="73" customFormat="false" ht="15.75" hidden="false" customHeight="false" outlineLevel="0" collapsed="false">
      <c r="A73" s="2" t="n">
        <v>210</v>
      </c>
      <c r="B73" s="13" t="s">
        <v>61</v>
      </c>
      <c r="C73" s="120"/>
      <c r="D73" s="121"/>
      <c r="E73" s="121"/>
      <c r="F73" s="121"/>
      <c r="G73" s="121" t="n">
        <f aca="false">VLOOKUP(VALUE(G$53&amp;$A62),$S$43:$W$242,3,FALSE())</f>
        <v>0.06941</v>
      </c>
      <c r="H73" s="135" t="n">
        <f aca="false">VLOOKUP(VALUE(H$53&amp;$A62),$S$43:$W$242,3,FALSE())</f>
        <v>0.06402</v>
      </c>
      <c r="J73" s="98" t="n">
        <v>2</v>
      </c>
      <c r="K73" s="105"/>
      <c r="L73" s="106"/>
      <c r="M73" s="43"/>
      <c r="N73" s="106"/>
      <c r="O73" s="106"/>
      <c r="P73" s="101" t="n">
        <f aca="false">H107</f>
        <v>0.28925</v>
      </c>
      <c r="S73" s="76" t="n">
        <v>644</v>
      </c>
      <c r="T73" s="222" t="n">
        <v>0.51771</v>
      </c>
      <c r="U73" s="223" t="n">
        <v>0.78706</v>
      </c>
      <c r="V73" s="223" t="n">
        <v>1.05261</v>
      </c>
      <c r="W73" s="223" t="n">
        <v>1.31574</v>
      </c>
      <c r="X73" s="224" t="n">
        <v>1.57718</v>
      </c>
      <c r="Y73" s="76"/>
      <c r="Z73" s="76"/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5" t="n">
        <f aca="false">VLOOKUP(VALUE(H$53&amp;$A63),$S$43:$W$242,3,FALSE())</f>
        <v>0.05863</v>
      </c>
      <c r="J74" s="98" t="n">
        <v>2</v>
      </c>
      <c r="K74" s="105"/>
      <c r="L74" s="106"/>
      <c r="M74" s="43"/>
      <c r="N74" s="106"/>
      <c r="O74" s="106"/>
      <c r="P74" s="101" t="n">
        <f aca="false">H112</f>
        <v>0.41486</v>
      </c>
      <c r="S74" s="76" t="n">
        <v>645</v>
      </c>
      <c r="T74" s="222" t="n">
        <v>0.48007</v>
      </c>
      <c r="U74" s="223" t="n">
        <v>0.70593</v>
      </c>
      <c r="V74" s="223" t="n">
        <v>0.92547</v>
      </c>
      <c r="W74" s="223" t="n">
        <v>1.14109</v>
      </c>
      <c r="X74" s="224" t="n">
        <v>1.35399</v>
      </c>
      <c r="Y74" s="76"/>
      <c r="Z74" s="76"/>
    </row>
    <row r="75" customFormat="false" ht="12.75" hidden="false" customHeight="false" outlineLevel="0" collapsed="false">
      <c r="B75" s="13" t="s">
        <v>63</v>
      </c>
      <c r="C75" s="71" t="n">
        <f aca="false">SUM(C66:C74)*2</f>
        <v>1.84736</v>
      </c>
      <c r="D75" s="71" t="n">
        <f aca="false">SUM(D66:D74)*2</f>
        <v>1.781</v>
      </c>
      <c r="E75" s="71" t="n">
        <f aca="false">SUM(E66:E74)*2</f>
        <v>1.71802</v>
      </c>
      <c r="F75" s="71" t="n">
        <f aca="false">SUM(F66:F74)*2</f>
        <v>1.66042</v>
      </c>
      <c r="G75" s="71" t="n">
        <f aca="false">SUM(G66:G74)*2</f>
        <v>1.6083</v>
      </c>
      <c r="H75" s="71" t="n">
        <f aca="false">SUM(H66:H74)*2</f>
        <v>1.56116</v>
      </c>
      <c r="J75" s="98" t="n">
        <v>2</v>
      </c>
      <c r="K75" s="105"/>
      <c r="L75" s="106"/>
      <c r="M75" s="43"/>
      <c r="N75" s="106"/>
      <c r="O75" s="106"/>
      <c r="P75" s="101" t="n">
        <f aca="false">H113</f>
        <v>0.38672</v>
      </c>
      <c r="S75" s="76" t="n">
        <v>646</v>
      </c>
      <c r="T75" s="222" t="n">
        <v>0.44418</v>
      </c>
      <c r="U75" s="223" t="n">
        <v>0.62991</v>
      </c>
      <c r="V75" s="223" t="n">
        <v>0.80753</v>
      </c>
      <c r="W75" s="223" t="n">
        <v>0.9802</v>
      </c>
      <c r="X75" s="224" t="n">
        <v>1.14943</v>
      </c>
      <c r="Y75" s="76"/>
      <c r="Z75" s="76"/>
    </row>
    <row r="76" customFormat="false" ht="12.75" hidden="false" customHeight="false" outlineLevel="0" collapsed="false">
      <c r="A76" s="2" t="n">
        <v>34</v>
      </c>
      <c r="J76" s="98" t="n">
        <v>2</v>
      </c>
      <c r="K76" s="105"/>
      <c r="L76" s="106"/>
      <c r="M76" s="43"/>
      <c r="N76" s="106"/>
      <c r="O76" s="106"/>
      <c r="P76" s="101" t="n">
        <f aca="false">H118</f>
        <v>0.53196</v>
      </c>
      <c r="S76" s="76" t="n">
        <v>655</v>
      </c>
      <c r="T76" s="222" t="n">
        <v>0.88796</v>
      </c>
      <c r="U76" s="223" t="n">
        <v>1.25343</v>
      </c>
      <c r="V76" s="223" t="n">
        <v>1.60405</v>
      </c>
      <c r="W76" s="223" t="n">
        <v>1.94555</v>
      </c>
      <c r="X76" s="224" t="n">
        <v>2.28074</v>
      </c>
      <c r="Y76" s="76"/>
      <c r="Z76" s="76"/>
    </row>
    <row r="77" customFormat="false" ht="15.75" hidden="false" customHeight="false" outlineLevel="0" collapsed="false">
      <c r="A77" s="2" t="n">
        <v>35</v>
      </c>
      <c r="B77" s="13" t="s">
        <v>64</v>
      </c>
      <c r="C77" s="126" t="n">
        <f aca="false">VLOOKUP(VALUE(C$53&amp;$A66),$S$43:$W$242,3,FALSE())</f>
        <v>0.45844</v>
      </c>
      <c r="D77" s="137" t="n">
        <f aca="false">VLOOKUP(VALUE(D$53&amp;$A66),$S$43:$W$242,3,FALSE())</f>
        <v>0.35489</v>
      </c>
      <c r="E77" s="137" t="n">
        <f aca="false">VLOOKUP(VALUE(E$53&amp;$A66),$S$43:$W$242,3,FALSE())</f>
        <v>0.28876</v>
      </c>
      <c r="F77" s="137" t="n">
        <f aca="false">VLOOKUP(VALUE(F$53&amp;$A66),$S$43:$W$242,3,FALSE())</f>
        <v>0.24309</v>
      </c>
      <c r="G77" s="137" t="n">
        <f aca="false">VLOOKUP(VALUE(G$53&amp;$A66),$S$43:$W$242,3,FALSE())</f>
        <v>0.20978</v>
      </c>
      <c r="H77" s="139" t="n">
        <f aca="false">VLOOKUP(VALUE(H$53&amp;$A66),$S$43:$W$242,3,FALSE())</f>
        <v>0.18446</v>
      </c>
      <c r="J77" s="98" t="n">
        <v>4</v>
      </c>
      <c r="K77" s="99" t="n">
        <f aca="false">C77</f>
        <v>0.45844</v>
      </c>
      <c r="L77" s="100" t="n">
        <f aca="false">D97</f>
        <v>0.70593</v>
      </c>
      <c r="M77" s="100" t="n">
        <f aca="false">E77</f>
        <v>0.28876</v>
      </c>
      <c r="N77" s="100" t="n">
        <f aca="false">F77</f>
        <v>0.24309</v>
      </c>
      <c r="O77" s="100" t="n">
        <f aca="false">G77</f>
        <v>0.20978</v>
      </c>
      <c r="P77" s="101" t="n">
        <f aca="false">H77</f>
        <v>0.18446</v>
      </c>
      <c r="S77" s="76" t="n">
        <v>656</v>
      </c>
      <c r="T77" s="222" t="n">
        <v>0.82546</v>
      </c>
      <c r="U77" s="223" t="n">
        <v>1.12572</v>
      </c>
      <c r="V77" s="223" t="n">
        <v>1.41004</v>
      </c>
      <c r="W77" s="223" t="n">
        <v>1.68463</v>
      </c>
      <c r="X77" s="224" t="n">
        <v>1.95246</v>
      </c>
      <c r="Y77" s="76"/>
      <c r="Z77" s="76"/>
    </row>
    <row r="78" customFormat="false" ht="15.75" hidden="false" customHeight="false" outlineLevel="0" collapsed="false">
      <c r="A78" s="2" t="n">
        <v>36</v>
      </c>
      <c r="B78" s="13" t="s">
        <v>65</v>
      </c>
      <c r="C78" s="120" t="n">
        <f aca="false">VLOOKUP(VALUE(C$53&amp;$A67),$S$43:$W$242,3,FALSE())</f>
        <v>0.39838</v>
      </c>
      <c r="D78" s="121" t="n">
        <f aca="false">VLOOKUP(VALUE(D$53&amp;$A67),$S$43:$W$242,3,FALSE())</f>
        <v>0.30995</v>
      </c>
      <c r="E78" s="121" t="n">
        <f aca="false">VLOOKUP(VALUE(E$53&amp;$A67),$S$43:$W$242,3,FALSE())</f>
        <v>0.25261</v>
      </c>
      <c r="F78" s="121" t="n">
        <f aca="false">VLOOKUP(VALUE(F$53&amp;$A67),$S$43:$W$242,3,FALSE())</f>
        <v>0.21273</v>
      </c>
      <c r="G78" s="121" t="n">
        <f aca="false">VLOOKUP(VALUE(G$53&amp;$A67),$S$43:$W$242,3,FALSE())</f>
        <v>0.18352</v>
      </c>
      <c r="H78" s="135" t="n">
        <f aca="false">VLOOKUP(VALUE(H$53&amp;$A67),$S$43:$W$242,3,FALSE())</f>
        <v>0.16128</v>
      </c>
      <c r="J78" s="98" t="n">
        <v>4</v>
      </c>
      <c r="K78" s="99" t="n">
        <f aca="false">C87</f>
        <v>0.68473</v>
      </c>
      <c r="L78" s="106" t="n">
        <f aca="false">D88</f>
        <v>0.44057</v>
      </c>
      <c r="M78" s="100" t="n">
        <f aca="false">E78</f>
        <v>0.25261</v>
      </c>
      <c r="N78" s="100" t="n">
        <f aca="false">F78</f>
        <v>0.21273</v>
      </c>
      <c r="O78" s="100" t="n">
        <f aca="false">G78</f>
        <v>0.18352</v>
      </c>
      <c r="P78" s="101" t="n">
        <f aca="false">H78</f>
        <v>0.16128</v>
      </c>
      <c r="S78" s="76" t="n">
        <v>666</v>
      </c>
      <c r="T78" s="222" t="n">
        <v>2.25065</v>
      </c>
      <c r="U78" s="223" t="n">
        <v>2.91986</v>
      </c>
      <c r="V78" s="223" t="n">
        <v>3.5462</v>
      </c>
      <c r="W78" s="223" t="n">
        <v>4.14609</v>
      </c>
      <c r="X78" s="224" t="n">
        <v>4.72757</v>
      </c>
      <c r="Y78" s="76"/>
      <c r="Z78" s="76"/>
    </row>
    <row r="79" customFormat="false" ht="15.75" hidden="false" customHeight="false" outlineLevel="0" collapsed="false">
      <c r="A79" s="2" t="n">
        <v>37</v>
      </c>
      <c r="B79" s="13" t="s">
        <v>66</v>
      </c>
      <c r="C79" s="120" t="n">
        <f aca="false">VLOOKUP(VALUE(C$53&amp;$A68),$S$43:$W$242,3,FALSE())</f>
        <v>0.34794</v>
      </c>
      <c r="D79" s="121" t="n">
        <f aca="false">VLOOKUP(VALUE(D$53&amp;$A68),$S$43:$W$242,3,FALSE())</f>
        <v>0.27585</v>
      </c>
      <c r="E79" s="121" t="n">
        <f aca="false">VLOOKUP(VALUE(E$53&amp;$A68),$S$43:$W$242,3,FALSE())</f>
        <v>0.22629</v>
      </c>
      <c r="F79" s="121" t="n">
        <f aca="false">VLOOKUP(VALUE(F$53&amp;$A68),$S$43:$W$242,3,FALSE())</f>
        <v>0.19111</v>
      </c>
      <c r="G79" s="121" t="n">
        <f aca="false">VLOOKUP(VALUE(G$53&amp;$A68),$S$43:$W$242,3,FALSE())</f>
        <v>0.16509</v>
      </c>
      <c r="H79" s="135" t="n">
        <f aca="false">VLOOKUP(VALUE(H$53&amp;$A68),$S$43:$W$242,3,FALSE())</f>
        <v>0.14516</v>
      </c>
      <c r="J79" s="98" t="n">
        <v>4</v>
      </c>
      <c r="K79" s="105"/>
      <c r="L79" s="100" t="n">
        <f aca="false">D78</f>
        <v>0.30995</v>
      </c>
      <c r="M79" s="100" t="n">
        <f aca="false">E79</f>
        <v>0.22629</v>
      </c>
      <c r="N79" s="100" t="n">
        <f aca="false">F79</f>
        <v>0.19111</v>
      </c>
      <c r="O79" s="100" t="n">
        <f aca="false">G79</f>
        <v>0.16509</v>
      </c>
      <c r="P79" s="101" t="n">
        <f aca="false">H79</f>
        <v>0.14516</v>
      </c>
      <c r="S79" s="76" t="n">
        <v>711</v>
      </c>
      <c r="T79" s="222" t="n">
        <v>0.12022</v>
      </c>
      <c r="U79" s="223" t="n">
        <v>0.27582</v>
      </c>
      <c r="V79" s="223" t="n">
        <v>0.46547</v>
      </c>
      <c r="W79" s="223" t="n">
        <v>0.67808</v>
      </c>
      <c r="X79" s="224" t="n">
        <v>0.9074</v>
      </c>
      <c r="Y79" s="76"/>
      <c r="Z79" s="76"/>
    </row>
    <row r="80" customFormat="false" ht="15.75" hidden="false" customHeight="false" outlineLevel="0" collapsed="false">
      <c r="A80" s="2" t="n">
        <v>38</v>
      </c>
      <c r="B80" s="13" t="s">
        <v>67</v>
      </c>
      <c r="C80" s="120"/>
      <c r="D80" s="121" t="n">
        <f aca="false">VLOOKUP(VALUE(D$53&amp;$A69),$S$43:$W$242,3,FALSE())</f>
        <v>0.24466</v>
      </c>
      <c r="E80" s="121" t="n">
        <f aca="false">VLOOKUP(VALUE(E$53&amp;$A69),$S$43:$W$242,3,FALSE())</f>
        <v>0.20461</v>
      </c>
      <c r="F80" s="121" t="n">
        <f aca="false">VLOOKUP(VALUE(F$53&amp;$A69),$S$43:$W$242,3,FALSE())</f>
        <v>0.17403</v>
      </c>
      <c r="G80" s="121" t="n">
        <f aca="false">VLOOKUP(VALUE(G$53&amp;$A69),$S$43:$W$242,3,FALSE())</f>
        <v>0.15085</v>
      </c>
      <c r="H80" s="135" t="n">
        <f aca="false">VLOOKUP(VALUE(H$53&amp;$A69),$S$43:$W$242,3,FALSE())</f>
        <v>0.13288</v>
      </c>
      <c r="J80" s="98" t="n">
        <v>4</v>
      </c>
      <c r="K80" s="105"/>
      <c r="L80" s="100" t="n">
        <f aca="false">D77</f>
        <v>0.35489</v>
      </c>
      <c r="M80" s="100" t="n">
        <f aca="false">E89</f>
        <v>0.31205</v>
      </c>
      <c r="N80" s="100" t="n">
        <f aca="false">F80</f>
        <v>0.17403</v>
      </c>
      <c r="O80" s="100" t="n">
        <f aca="false">G80</f>
        <v>0.15085</v>
      </c>
      <c r="P80" s="101" t="n">
        <f aca="false">H80</f>
        <v>0.13288</v>
      </c>
      <c r="S80" s="76" t="n">
        <v>712</v>
      </c>
      <c r="T80" s="222" t="n">
        <v>0.09616</v>
      </c>
      <c r="U80" s="223" t="n">
        <v>0.19983</v>
      </c>
      <c r="V80" s="223" t="n">
        <v>0.31849</v>
      </c>
      <c r="W80" s="223" t="n">
        <v>0.4467</v>
      </c>
      <c r="X80" s="224" t="n">
        <v>0.58166</v>
      </c>
      <c r="Y80" s="76"/>
      <c r="Z80" s="76"/>
    </row>
    <row r="81" customFormat="false" ht="15.75" hidden="false" customHeight="false" outlineLevel="0" collapsed="false">
      <c r="A81" s="2" t="n">
        <v>39</v>
      </c>
      <c r="B81" s="13" t="s">
        <v>68</v>
      </c>
      <c r="C81" s="120"/>
      <c r="D81" s="121"/>
      <c r="E81" s="121" t="n">
        <f aca="false">VLOOKUP(VALUE(E$53&amp;$A70),$S$43:$W$242,3,FALSE())</f>
        <v>0.18354</v>
      </c>
      <c r="F81" s="121" t="n">
        <f aca="false">VLOOKUP(VALUE(F$53&amp;$A70),$S$43:$W$242,3,FALSE())</f>
        <v>0.15914</v>
      </c>
      <c r="G81" s="121" t="n">
        <f aca="false">VLOOKUP(VALUE(G$53&amp;$A70),$S$43:$W$242,3,FALSE())</f>
        <v>0.13896</v>
      </c>
      <c r="H81" s="135" t="n">
        <f aca="false">VLOOKUP(VALUE(H$53&amp;$A70),$S$43:$W$242,3,FALSE())</f>
        <v>0.12286</v>
      </c>
      <c r="J81" s="98" t="n">
        <v>4</v>
      </c>
      <c r="K81" s="105"/>
      <c r="L81" s="106"/>
      <c r="M81" s="106" t="n">
        <f aca="false">E98</f>
        <v>0.46469</v>
      </c>
      <c r="N81" s="100" t="n">
        <f aca="false">F90</f>
        <v>0.23509</v>
      </c>
      <c r="O81" s="100" t="n">
        <f aca="false">G81</f>
        <v>0.13896</v>
      </c>
      <c r="P81" s="101" t="n">
        <f aca="false">H81</f>
        <v>0.12286</v>
      </c>
      <c r="S81" s="76" t="n">
        <v>713</v>
      </c>
      <c r="T81" s="222" t="n">
        <v>0.08411</v>
      </c>
      <c r="U81" s="223" t="n">
        <v>0.16538</v>
      </c>
      <c r="V81" s="223" t="n">
        <v>0.25543</v>
      </c>
      <c r="W81" s="223" t="n">
        <v>0.3509</v>
      </c>
      <c r="X81" s="224" t="n">
        <v>0.45013</v>
      </c>
      <c r="Y81" s="76"/>
      <c r="Z81" s="76"/>
    </row>
    <row r="82" customFormat="false" ht="15.75" hidden="false" customHeight="false" outlineLevel="0" collapsed="false">
      <c r="A82" s="2" t="n">
        <v>310</v>
      </c>
      <c r="B82" s="13" t="s">
        <v>69</v>
      </c>
      <c r="C82" s="120"/>
      <c r="D82" s="121"/>
      <c r="E82" s="121"/>
      <c r="F82" s="121" t="n">
        <f aca="false">VLOOKUP(VALUE(F$53&amp;$A71),$S$43:$W$242,3,FALSE())</f>
        <v>0.144</v>
      </c>
      <c r="G82" s="121" t="n">
        <f aca="false">VLOOKUP(VALUE(G$53&amp;$A71),$S$43:$W$242,3,FALSE())</f>
        <v>0.12815</v>
      </c>
      <c r="H82" s="135" t="n">
        <f aca="false">VLOOKUP(VALUE(H$53&amp;$A71),$S$43:$W$242,3,FALSE())</f>
        <v>0.11414</v>
      </c>
      <c r="J82" s="98" t="n">
        <v>4</v>
      </c>
      <c r="K82" s="105"/>
      <c r="L82" s="106"/>
      <c r="M82" s="100" t="n">
        <f aca="false">E105</f>
        <v>0.71699</v>
      </c>
      <c r="N82" s="100" t="n">
        <f aca="false">F99</f>
        <v>0.33452</v>
      </c>
      <c r="O82" s="100" t="n">
        <f aca="false">G91</f>
        <v>0.18492</v>
      </c>
      <c r="P82" s="101" t="n">
        <f aca="false">H82</f>
        <v>0.11414</v>
      </c>
      <c r="S82" s="76" t="n">
        <v>714</v>
      </c>
      <c r="T82" s="222" t="n">
        <v>0.07633</v>
      </c>
      <c r="U82" s="223" t="n">
        <v>0.14421</v>
      </c>
      <c r="V82" s="223" t="n">
        <v>0.21768</v>
      </c>
      <c r="W82" s="223" t="n">
        <v>0.29453</v>
      </c>
      <c r="X82" s="224" t="n">
        <v>0.37367</v>
      </c>
      <c r="Y82" s="76"/>
      <c r="Z82" s="76"/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 t="n">
        <f aca="false">VLOOKUP(VALUE(G$53&amp;$A72),$S$43:$W$242,3,FALSE())</f>
        <v>0.11676</v>
      </c>
      <c r="H83" s="135" t="n">
        <f aca="false">VLOOKUP(VALUE(H$53&amp;$A72),$S$43:$W$242,3,FALSE())</f>
        <v>0.10595</v>
      </c>
      <c r="J83" s="98" t="n">
        <v>4</v>
      </c>
      <c r="K83" s="105"/>
      <c r="L83" s="106"/>
      <c r="M83" s="43"/>
      <c r="N83" s="100" t="n">
        <f aca="false">F106</f>
        <v>0.47964</v>
      </c>
      <c r="O83" s="100" t="n">
        <f aca="false">G100</f>
        <v>0.25505</v>
      </c>
      <c r="P83" s="101" t="n">
        <f aca="false">H92</f>
        <v>0.15016</v>
      </c>
      <c r="R83" s="164"/>
      <c r="S83" s="76" t="n">
        <v>715</v>
      </c>
      <c r="T83" s="222" t="n">
        <v>0.07054</v>
      </c>
      <c r="U83" s="223" t="n">
        <v>0.12891</v>
      </c>
      <c r="V83" s="223" t="n">
        <v>0.19088</v>
      </c>
      <c r="W83" s="223" t="n">
        <v>0.25491</v>
      </c>
      <c r="X83" s="224" t="n">
        <v>0.32034</v>
      </c>
      <c r="Y83" s="76"/>
      <c r="Z83" s="76"/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 t="n">
        <f aca="false">VLOOKUP(VALUE(H$53&amp;$A73),$S$43:$W$242,3,FALSE())</f>
        <v>0.09708</v>
      </c>
      <c r="J84" s="98" t="n">
        <v>4</v>
      </c>
      <c r="K84" s="105"/>
      <c r="L84" s="106"/>
      <c r="M84" s="43"/>
      <c r="N84" s="100" t="n">
        <f aca="false">F112</f>
        <v>0.72281</v>
      </c>
      <c r="O84" s="100" t="n">
        <f aca="false">G107</f>
        <v>0.34951</v>
      </c>
      <c r="P84" s="101" t="n">
        <f aca="false">H101</f>
        <v>0.20244</v>
      </c>
      <c r="S84" s="76" t="n">
        <v>716</v>
      </c>
      <c r="T84" s="222" t="n">
        <v>0.0657</v>
      </c>
      <c r="U84" s="223" t="n">
        <v>0.11639</v>
      </c>
      <c r="V84" s="223" t="n">
        <v>0.16917</v>
      </c>
      <c r="W84" s="223" t="n">
        <v>0.22309</v>
      </c>
      <c r="X84" s="224" t="n">
        <v>0.27772</v>
      </c>
      <c r="Y84" s="76"/>
      <c r="Z84" s="76"/>
    </row>
    <row r="85" customFormat="false" ht="12.75" hidden="false" customHeight="false" outlineLevel="0" collapsed="false">
      <c r="B85" s="13" t="s">
        <v>63</v>
      </c>
      <c r="C85" s="71" t="n">
        <f aca="false">SUM(C77:C84)*2</f>
        <v>2.40952</v>
      </c>
      <c r="D85" s="71" t="n">
        <f aca="false">SUM(D77:D84)*2</f>
        <v>2.3707</v>
      </c>
      <c r="E85" s="71" t="n">
        <f aca="false">SUM(E77:E84)*2</f>
        <v>2.31162</v>
      </c>
      <c r="F85" s="71" t="n">
        <f aca="false">SUM(F77:F84)*2</f>
        <v>2.2482</v>
      </c>
      <c r="G85" s="71" t="n">
        <f aca="false">SUM(G77:G84)*2</f>
        <v>2.18622</v>
      </c>
      <c r="H85" s="71" t="n">
        <f aca="false">SUM(H77:H84)*2</f>
        <v>2.12762</v>
      </c>
      <c r="J85" s="98" t="n">
        <v>4</v>
      </c>
      <c r="K85" s="105"/>
      <c r="L85" s="106"/>
      <c r="M85" s="43"/>
      <c r="N85" s="106"/>
      <c r="O85" s="100" t="n">
        <f aca="false">G113</f>
        <v>0.48937</v>
      </c>
      <c r="P85" s="101" t="n">
        <f aca="false">H108</f>
        <v>0.26899</v>
      </c>
      <c r="S85" s="76" t="n">
        <v>717</v>
      </c>
      <c r="T85" s="222" t="n">
        <v>0.06096</v>
      </c>
      <c r="U85" s="223" t="n">
        <v>0.10429</v>
      </c>
      <c r="V85" s="223" t="n">
        <v>0.14837</v>
      </c>
      <c r="W85" s="223" t="n">
        <v>0.19724</v>
      </c>
      <c r="X85" s="224" t="n">
        <v>0.23726</v>
      </c>
      <c r="Y85" s="76"/>
      <c r="Z85" s="76"/>
    </row>
    <row r="86" customFormat="false" ht="12.75" hidden="false" customHeight="false" outlineLevel="0" collapsed="false">
      <c r="A86" s="2" t="n">
        <v>45</v>
      </c>
      <c r="J86" s="98" t="n">
        <v>4</v>
      </c>
      <c r="K86" s="105"/>
      <c r="L86" s="106"/>
      <c r="M86" s="43"/>
      <c r="N86" s="106"/>
      <c r="O86" s="106" t="n">
        <f aca="false">G118</f>
        <v>0.72568</v>
      </c>
      <c r="P86" s="101" t="n">
        <f aca="false">H114</f>
        <v>0.36</v>
      </c>
      <c r="S86" s="76" t="n">
        <v>722</v>
      </c>
      <c r="T86" s="222" t="n">
        <v>0.18195</v>
      </c>
      <c r="U86" s="223" t="n">
        <v>0.34689</v>
      </c>
      <c r="V86" s="223" t="n">
        <v>0.52736</v>
      </c>
      <c r="W86" s="223" t="n">
        <v>0.71747</v>
      </c>
      <c r="X86" s="224" t="n">
        <v>0.91432</v>
      </c>
      <c r="Y86" s="76"/>
      <c r="Z86" s="76"/>
    </row>
    <row r="87" customFormat="false" ht="15.75" hidden="false" customHeight="false" outlineLevel="0" collapsed="false">
      <c r="A87" s="2" t="n">
        <v>46</v>
      </c>
      <c r="B87" s="13" t="s">
        <v>72</v>
      </c>
      <c r="C87" s="126" t="n">
        <f aca="false">VLOOKUP(VALUE(C$53&amp;$A76),$S$43:$W$242,3,FALSE())</f>
        <v>0.68473</v>
      </c>
      <c r="D87" s="137" t="n">
        <f aca="false">VLOOKUP(VALUE(D$53&amp;$A76),$S$43:$W$242,3,FALSE())</f>
        <v>0.49347</v>
      </c>
      <c r="E87" s="137" t="n">
        <f aca="false">VLOOKUP(VALUE(E$53&amp;$A76),$S$43:$W$242,3,FALSE())</f>
        <v>0.38364</v>
      </c>
      <c r="F87" s="137" t="n">
        <f aca="false">VLOOKUP(VALUE(F$53&amp;$A76),$S$43:$W$242,3,FALSE())</f>
        <v>0.31284</v>
      </c>
      <c r="G87" s="137" t="n">
        <f aca="false">VLOOKUP(VALUE(G$53&amp;$A76),$S$43:$W$242,3,FALSE())</f>
        <v>0.26362</v>
      </c>
      <c r="H87" s="139" t="n">
        <f aca="false">VLOOKUP(VALUE(H$53&amp;$A76),$S$43:$W$242,3,FALSE())</f>
        <v>0.22754</v>
      </c>
      <c r="J87" s="98" t="n">
        <v>4</v>
      </c>
      <c r="K87" s="105"/>
      <c r="L87" s="106"/>
      <c r="M87" s="43"/>
      <c r="N87" s="106"/>
      <c r="O87" s="106"/>
      <c r="P87" s="101" t="n">
        <f aca="false">H119</f>
        <v>0.49589</v>
      </c>
      <c r="S87" s="76" t="n">
        <v>723</v>
      </c>
      <c r="T87" s="222" t="n">
        <v>0.1598</v>
      </c>
      <c r="U87" s="223" t="n">
        <v>0.28876</v>
      </c>
      <c r="V87" s="223" t="n">
        <v>0.42579</v>
      </c>
      <c r="W87" s="223" t="n">
        <v>0.56772</v>
      </c>
      <c r="X87" s="224" t="n">
        <v>0.71301</v>
      </c>
      <c r="Y87" s="76"/>
      <c r="Z87" s="76"/>
    </row>
    <row r="88" customFormat="false" ht="15.75" hidden="false" customHeight="false" outlineLevel="0" collapsed="false">
      <c r="A88" s="2" t="n">
        <v>47</v>
      </c>
      <c r="B88" s="13" t="s">
        <v>73</v>
      </c>
      <c r="C88" s="120" t="n">
        <f aca="false">VLOOKUP(VALUE(C$53&amp;$A77),$S$43:$W$242,3,FALSE())</f>
        <v>0.60079</v>
      </c>
      <c r="D88" s="121" t="n">
        <f aca="false">VLOOKUP(VALUE(D$53&amp;$A77),$S$43:$W$242,3,FALSE())</f>
        <v>0.44057</v>
      </c>
      <c r="E88" s="121" t="n">
        <f aca="false">VLOOKUP(VALUE(E$53&amp;$A77),$S$43:$W$242,3,FALSE())</f>
        <v>0.34451</v>
      </c>
      <c r="F88" s="121" t="n">
        <f aca="false">VLOOKUP(VALUE(F$53&amp;$A77),$S$43:$W$242,3,FALSE())</f>
        <v>0.28161</v>
      </c>
      <c r="G88" s="121" t="n">
        <f aca="false">VLOOKUP(VALUE(G$53&amp;$A77),$S$43:$W$242,3,FALSE())</f>
        <v>0.23756</v>
      </c>
      <c r="H88" s="135" t="n">
        <f aca="false">VLOOKUP(VALUE(H$53&amp;$A77),$S$43:$W$242,3,FALSE())</f>
        <v>0.20511</v>
      </c>
      <c r="J88" s="127" t="n">
        <v>4</v>
      </c>
      <c r="K88" s="128"/>
      <c r="L88" s="129"/>
      <c r="M88" s="130"/>
      <c r="N88" s="129"/>
      <c r="O88" s="129"/>
      <c r="P88" s="131" t="n">
        <f aca="false">H123</f>
        <v>0.7268</v>
      </c>
      <c r="S88" s="76" t="n">
        <v>724</v>
      </c>
      <c r="T88" s="222" t="n">
        <v>0.14536</v>
      </c>
      <c r="U88" s="223" t="n">
        <v>0.25261</v>
      </c>
      <c r="V88" s="223" t="n">
        <v>0.36423</v>
      </c>
      <c r="W88" s="223" t="n">
        <v>0.47844</v>
      </c>
      <c r="X88" s="224" t="n">
        <v>0.59441</v>
      </c>
      <c r="Y88" s="76"/>
      <c r="Z88" s="76"/>
    </row>
    <row r="89" customFormat="false" ht="15.75" hidden="false" customHeight="false" outlineLevel="0" collapsed="false">
      <c r="A89" s="2" t="n">
        <v>48</v>
      </c>
      <c r="B89" s="13" t="s">
        <v>74</v>
      </c>
      <c r="C89" s="120"/>
      <c r="D89" s="121" t="n">
        <f aca="false">VLOOKUP(VALUE(D$53&amp;$A78),$S$43:$W$242,3,FALSE())</f>
        <v>0.3917</v>
      </c>
      <c r="E89" s="121" t="n">
        <f aca="false">VLOOKUP(VALUE(E$53&amp;$A78),$S$43:$W$242,3,FALSE())</f>
        <v>0.31205</v>
      </c>
      <c r="F89" s="121" t="n">
        <f aca="false">VLOOKUP(VALUE(F$53&amp;$A78),$S$43:$W$242,3,FALSE())</f>
        <v>0.25681</v>
      </c>
      <c r="G89" s="121" t="n">
        <f aca="false">VLOOKUP(VALUE(G$53&amp;$A78),$S$43:$W$242,3,FALSE())</f>
        <v>0.21733</v>
      </c>
      <c r="H89" s="135" t="n">
        <f aca="false">VLOOKUP(VALUE(H$53&amp;$A78),$S$43:$W$242,3,FALSE())</f>
        <v>0.18796</v>
      </c>
      <c r="J89" s="132"/>
      <c r="K89" s="133" t="n">
        <f aca="false">SUMPRODUCT($J$53:$J$88,K53:K88)/K52^2</f>
        <v>0.6312532</v>
      </c>
      <c r="L89" s="133" t="n">
        <f aca="false">SUMPRODUCT($J$53:$J$88,L53:L88)/L52^2</f>
        <v>0.514005833333333</v>
      </c>
      <c r="M89" s="133" t="n">
        <f aca="false">SUMPRODUCT($J$53:$J$88,M53:M88)/M52^2</f>
        <v>0.435118979591837</v>
      </c>
      <c r="N89" s="133" t="n">
        <f aca="false">SUMPRODUCT($J$53:$J$88,N53:N88)/N52^2</f>
        <v>0.377953125</v>
      </c>
      <c r="O89" s="133" t="n">
        <f aca="false">SUMPRODUCT($J$53:$J$88,O53:O88)/O52^2</f>
        <v>0.334434320987654</v>
      </c>
      <c r="P89" s="133" t="n">
        <f aca="false">SUMPRODUCT($J$53:$J$88,P53:P88)/P52^2</f>
        <v>0.3001045</v>
      </c>
      <c r="S89" s="76" t="n">
        <v>725</v>
      </c>
      <c r="T89" s="222" t="n">
        <v>0.13453</v>
      </c>
      <c r="U89" s="223" t="n">
        <v>0.22629</v>
      </c>
      <c r="V89" s="223" t="n">
        <v>0.32013</v>
      </c>
      <c r="W89" s="223" t="n">
        <v>0.41515</v>
      </c>
      <c r="X89" s="224" t="n">
        <v>0.51095</v>
      </c>
      <c r="Y89" s="76"/>
      <c r="Z89" s="76"/>
    </row>
    <row r="90" customFormat="false" ht="15.75" hidden="false" customHeight="false" outlineLevel="0" collapsed="false">
      <c r="A90" s="2" t="n">
        <v>49</v>
      </c>
      <c r="B90" s="13" t="s">
        <v>75</v>
      </c>
      <c r="C90" s="120"/>
      <c r="D90" s="121"/>
      <c r="E90" s="121" t="n">
        <f aca="false">VLOOKUP(VALUE(E$53&amp;$A79),$S$43:$W$242,3,FALSE())</f>
        <v>0.28032</v>
      </c>
      <c r="F90" s="121" t="n">
        <f aca="false">VLOOKUP(VALUE(F$53&amp;$A79),$S$43:$W$242,3,FALSE())</f>
        <v>0.23509</v>
      </c>
      <c r="G90" s="121" t="n">
        <f aca="false">VLOOKUP(VALUE(G$53&amp;$A79),$S$43:$W$242,3,FALSE())</f>
        <v>0.20038</v>
      </c>
      <c r="H90" s="135" t="n">
        <f aca="false">VLOOKUP(VALUE(H$53&amp;$A79),$S$43:$W$242,3,FALSE())</f>
        <v>0.17392</v>
      </c>
      <c r="J90" s="132"/>
      <c r="K90" s="71" t="n">
        <f aca="false">C49</f>
        <v>0.6312532</v>
      </c>
      <c r="L90" s="71" t="n">
        <f aca="false">D49</f>
        <v>0.514005833333333</v>
      </c>
      <c r="M90" s="133" t="n">
        <f aca="false">E49</f>
        <v>0.435118979591837</v>
      </c>
      <c r="N90" s="71" t="n">
        <f aca="false">F49</f>
        <v>0.377953125</v>
      </c>
      <c r="O90" s="133" t="n">
        <f aca="false">G49</f>
        <v>0.334434320987654</v>
      </c>
      <c r="P90" s="133" t="n">
        <f aca="false">H49</f>
        <v>0.3001045</v>
      </c>
      <c r="S90" s="76" t="n">
        <v>726</v>
      </c>
      <c r="T90" s="222" t="n">
        <v>0.12543</v>
      </c>
      <c r="U90" s="223" t="n">
        <v>0.20461</v>
      </c>
      <c r="V90" s="223" t="n">
        <v>0.28421</v>
      </c>
      <c r="W90" s="223" t="n">
        <v>0.36398</v>
      </c>
      <c r="X90" s="224" t="n">
        <v>0.44382</v>
      </c>
      <c r="Y90" s="76"/>
      <c r="Z90" s="76"/>
    </row>
    <row r="91" customFormat="false" ht="15.75" hidden="false" customHeight="false" outlineLevel="0" collapsed="false">
      <c r="A91" s="2" t="n">
        <v>410</v>
      </c>
      <c r="B91" s="13" t="s">
        <v>76</v>
      </c>
      <c r="C91" s="120"/>
      <c r="D91" s="121"/>
      <c r="E91" s="121"/>
      <c r="F91" s="121" t="n">
        <f aca="false">VLOOKUP(VALUE(F$53&amp;$A80),$S$43:$W$242,3,FALSE())</f>
        <v>0.21292</v>
      </c>
      <c r="G91" s="121" t="n">
        <f aca="false">VLOOKUP(VALUE(G$53&amp;$A80),$S$43:$W$242,3,FALSE())</f>
        <v>0.18492</v>
      </c>
      <c r="H91" s="135" t="n">
        <f aca="false">VLOOKUP(VALUE(H$53&amp;$A80),$S$43:$W$242,3,FALSE())</f>
        <v>0.16168</v>
      </c>
      <c r="S91" s="76" t="n">
        <v>727</v>
      </c>
      <c r="T91" s="222" t="n">
        <v>0.11646</v>
      </c>
      <c r="U91" s="223" t="n">
        <v>0.18354</v>
      </c>
      <c r="V91" s="223" t="n">
        <v>0.24959</v>
      </c>
      <c r="W91" s="223" t="n">
        <v>0.31492</v>
      </c>
      <c r="X91" s="224" t="n">
        <v>0.37973</v>
      </c>
      <c r="Y91" s="76"/>
      <c r="Z91" s="76"/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 t="n">
        <f aca="false">VLOOKUP(VALUE(G$53&amp;$A81),$S$43:$W$242,3,FALSE())</f>
        <v>0.16859</v>
      </c>
      <c r="H92" s="135" t="n">
        <f aca="false">VLOOKUP(VALUE(H$53&amp;$A81),$S$43:$W$242,3,FALSE())</f>
        <v>0.15016</v>
      </c>
      <c r="S92" s="76" t="n">
        <v>733</v>
      </c>
      <c r="T92" s="222" t="n">
        <v>0.25485</v>
      </c>
      <c r="U92" s="223" t="n">
        <v>0.4369</v>
      </c>
      <c r="V92" s="223" t="n">
        <v>0.6258</v>
      </c>
      <c r="W92" s="223" t="n">
        <v>0.81877</v>
      </c>
      <c r="X92" s="224" t="n">
        <v>1.01454</v>
      </c>
      <c r="Y92" s="76"/>
      <c r="Z92" s="76"/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 t="n">
        <f aca="false">VLOOKUP(VALUE(H$53&amp;$A82),$S$43:$W$242,3,FALSE())</f>
        <v>0.13764</v>
      </c>
      <c r="S93" s="76" t="n">
        <v>734</v>
      </c>
      <c r="T93" s="222" t="n">
        <v>0.23245</v>
      </c>
      <c r="U93" s="223" t="n">
        <v>0.38364</v>
      </c>
      <c r="V93" s="223" t="n">
        <v>0.5376</v>
      </c>
      <c r="W93" s="223" t="n">
        <v>0.69317</v>
      </c>
      <c r="X93" s="224" t="n">
        <v>0.84982</v>
      </c>
      <c r="Y93" s="76"/>
      <c r="Z93" s="76"/>
    </row>
    <row r="94" customFormat="false" ht="12.75" hidden="false" customHeight="false" outlineLevel="0" collapsed="false">
      <c r="A94" s="2" t="n">
        <v>56</v>
      </c>
      <c r="B94" s="13" t="s">
        <v>63</v>
      </c>
      <c r="C94" s="71" t="n">
        <f aca="false">SUM(C87:C93)*2</f>
        <v>2.57104</v>
      </c>
      <c r="D94" s="71" t="n">
        <f aca="false">SUM(D87:D93)*2</f>
        <v>2.65148</v>
      </c>
      <c r="E94" s="71" t="n">
        <f aca="false">SUM(E87:E93)*2</f>
        <v>2.64104</v>
      </c>
      <c r="F94" s="71" t="n">
        <f aca="false">SUM(F87:F93)*2</f>
        <v>2.59854</v>
      </c>
      <c r="G94" s="71" t="n">
        <f aca="false">SUM(G87:G93)*2</f>
        <v>2.5448</v>
      </c>
      <c r="H94" s="71" t="n">
        <f aca="false">SUM(H87:H93)*2</f>
        <v>2.48802</v>
      </c>
      <c r="S94" s="76" t="n">
        <v>735</v>
      </c>
      <c r="T94" s="222" t="n">
        <v>0.21552</v>
      </c>
      <c r="U94" s="223" t="n">
        <v>0.34451</v>
      </c>
      <c r="V94" s="223" t="n">
        <v>0.47383</v>
      </c>
      <c r="W94" s="223" t="n">
        <v>0.60328</v>
      </c>
      <c r="X94" s="224" t="n">
        <v>0.73278</v>
      </c>
      <c r="Y94" s="76"/>
      <c r="Z94" s="76"/>
    </row>
    <row r="95" customFormat="false" ht="12.75" hidden="false" customHeight="false" outlineLevel="0" collapsed="false">
      <c r="A95" s="2" t="n">
        <v>57</v>
      </c>
      <c r="S95" s="76" t="n">
        <v>736</v>
      </c>
      <c r="T95" s="222" t="n">
        <v>0.2012</v>
      </c>
      <c r="U95" s="223" t="n">
        <v>0.31205</v>
      </c>
      <c r="V95" s="223" t="n">
        <v>0.42151</v>
      </c>
      <c r="W95" s="223" t="n">
        <v>0.53006</v>
      </c>
      <c r="X95" s="224" t="n">
        <v>0.63795</v>
      </c>
      <c r="Y95" s="76"/>
      <c r="Z95" s="76"/>
    </row>
    <row r="96" customFormat="false" ht="12.75" hidden="false" customHeight="false" outlineLevel="0" collapsed="false">
      <c r="A96" s="2" t="n">
        <v>58</v>
      </c>
      <c r="B96" s="13" t="s">
        <v>53</v>
      </c>
      <c r="S96" s="76" t="n">
        <v>737</v>
      </c>
      <c r="T96" s="222" t="n">
        <v>0.18701</v>
      </c>
      <c r="U96" s="223" t="n">
        <v>0.28032</v>
      </c>
      <c r="V96" s="223" t="n">
        <v>0.37077</v>
      </c>
      <c r="W96" s="223" t="n">
        <v>0.45942</v>
      </c>
      <c r="X96" s="224" t="n">
        <v>0.54684</v>
      </c>
      <c r="Y96" s="76"/>
      <c r="Z96" s="76"/>
    </row>
    <row r="97" customFormat="false" ht="15.75" hidden="false" customHeight="false" outlineLevel="0" collapsed="false">
      <c r="A97" s="2" t="n">
        <v>59</v>
      </c>
      <c r="B97" s="13" t="s">
        <v>79</v>
      </c>
      <c r="C97" s="126" t="n">
        <f aca="false">VLOOKUP(VALUE(C$53&amp;$A86),$S$43:$W$242,3,FALSE())</f>
        <v>1.11512</v>
      </c>
      <c r="D97" s="137" t="n">
        <f aca="false">VLOOKUP(VALUE(D$53&amp;$A86),$S$43:$W$242,3,FALSE())</f>
        <v>0.70593</v>
      </c>
      <c r="E97" s="137" t="n">
        <f aca="false">VLOOKUP(VALUE(E$53&amp;$A86),$S$43:$W$242,3,FALSE())</f>
        <v>0.51181</v>
      </c>
      <c r="F97" s="137" t="n">
        <f aca="false">VLOOKUP(VALUE(F$53&amp;$A86),$S$43:$W$242,3,FALSE())</f>
        <v>0.39944</v>
      </c>
      <c r="G97" s="137" t="n">
        <f aca="false">VLOOKUP(VALUE(G$53&amp;$A86),$S$43:$W$242,3,FALSE())</f>
        <v>0.32653</v>
      </c>
      <c r="H97" s="139" t="n">
        <f aca="false">VLOOKUP(VALUE(H$53&amp;$A86),$S$43:$W$242,3,FALSE())</f>
        <v>0.27558</v>
      </c>
      <c r="S97" s="76" t="n">
        <v>744</v>
      </c>
      <c r="T97" s="222" t="n">
        <v>0.35838</v>
      </c>
      <c r="U97" s="223" t="n">
        <v>0.5681</v>
      </c>
      <c r="V97" s="223" t="n">
        <v>0.77821</v>
      </c>
      <c r="W97" s="223" t="n">
        <v>0.98847</v>
      </c>
      <c r="X97" s="224" t="n">
        <v>1.1988</v>
      </c>
      <c r="Y97" s="76"/>
      <c r="Z97" s="76"/>
    </row>
    <row r="98" customFormat="false" ht="15.75" hidden="false" customHeight="false" outlineLevel="0" collapsed="false">
      <c r="A98" s="2" t="n">
        <v>510</v>
      </c>
      <c r="B98" s="13" t="s">
        <v>80</v>
      </c>
      <c r="C98" s="120"/>
      <c r="D98" s="121" t="n">
        <f aca="false">VLOOKUP(VALUE(D$53&amp;$A87),$S$43:$W$242,3,FALSE())</f>
        <v>0.62991</v>
      </c>
      <c r="E98" s="121" t="n">
        <f aca="false">VLOOKUP(VALUE(E$53&amp;$A87),$S$43:$W$242,3,FALSE())</f>
        <v>0.46469</v>
      </c>
      <c r="F98" s="121" t="n">
        <f aca="false">VLOOKUP(VALUE(F$53&amp;$A87),$S$43:$W$242,3,FALSE())</f>
        <v>0.36492</v>
      </c>
      <c r="G98" s="121" t="n">
        <f aca="false">VLOOKUP(VALUE(G$53&amp;$A87),$S$43:$W$242,3,FALSE())</f>
        <v>0.29916</v>
      </c>
      <c r="H98" s="135" t="n">
        <f aca="false">VLOOKUP(VALUE(H$53&amp;$A87),$S$43:$W$242,3,FALSE())</f>
        <v>0.25285</v>
      </c>
      <c r="S98" s="76" t="n">
        <v>745</v>
      </c>
      <c r="T98" s="222" t="n">
        <v>0.33308</v>
      </c>
      <c r="U98" s="223" t="n">
        <v>0.51181</v>
      </c>
      <c r="V98" s="223" t="n">
        <v>0.68841</v>
      </c>
      <c r="W98" s="223" t="n">
        <v>0.86366</v>
      </c>
      <c r="X98" s="224" t="n">
        <v>1.03794</v>
      </c>
      <c r="Y98" s="76"/>
      <c r="Z98" s="76"/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VLOOKUP(VALUE(E$53&amp;$A88),$S$43:$W$242,3,FALSE())</f>
        <v>0.41826</v>
      </c>
      <c r="F99" s="121" t="n">
        <f aca="false">VLOOKUP(VALUE(F$53&amp;$A88),$S$43:$W$242,3,FALSE())</f>
        <v>0.33452</v>
      </c>
      <c r="G99" s="121" t="n">
        <f aca="false">VLOOKUP(VALUE(G$53&amp;$A88),$S$43:$W$242,3,FALSE())</f>
        <v>0.27613</v>
      </c>
      <c r="H99" s="135" t="n">
        <f aca="false">VLOOKUP(VALUE(H$53&amp;$A88),$S$43:$W$242,3,FALSE())</f>
        <v>0.23417</v>
      </c>
      <c r="S99" s="76" t="n">
        <v>746</v>
      </c>
      <c r="T99" s="222" t="n">
        <v>0.31149</v>
      </c>
      <c r="U99" s="223" t="n">
        <v>0.46469</v>
      </c>
      <c r="V99" s="223" t="n">
        <v>0.61406</v>
      </c>
      <c r="W99" s="223" t="n">
        <v>0.76104</v>
      </c>
      <c r="X99" s="224" t="n">
        <v>0.90636</v>
      </c>
      <c r="Y99" s="76"/>
      <c r="Z99" s="76"/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VLOOKUP(VALUE(F$53&amp;$A89),$S$43:$W$242,3,FALSE())</f>
        <v>0.30333</v>
      </c>
      <c r="G100" s="121" t="n">
        <f aca="false">VLOOKUP(VALUE(G$53&amp;$A89),$S$43:$W$242,3,FALSE())</f>
        <v>0.25505</v>
      </c>
      <c r="H100" s="135" t="n">
        <f aca="false">VLOOKUP(VALUE(H$53&amp;$A89),$S$43:$W$242,3,FALSE())</f>
        <v>0.21784</v>
      </c>
      <c r="S100" s="76" t="n">
        <v>747</v>
      </c>
      <c r="T100" s="222" t="n">
        <v>0.28992</v>
      </c>
      <c r="U100" s="223" t="n">
        <v>0.41826</v>
      </c>
      <c r="V100" s="223" t="n">
        <v>0.54135</v>
      </c>
      <c r="W100" s="223" t="n">
        <v>0.66123</v>
      </c>
      <c r="X100" s="224" t="n">
        <v>0.77889</v>
      </c>
      <c r="Y100" s="76"/>
      <c r="Z100" s="76"/>
    </row>
    <row r="101" customFormat="false" ht="15.75" hidden="false" customHeight="false" outlineLevel="0" collapsed="false">
      <c r="A101" s="2" t="n">
        <v>67</v>
      </c>
      <c r="B101" s="13" t="s">
        <v>83</v>
      </c>
      <c r="C101" s="120"/>
      <c r="D101" s="121"/>
      <c r="E101" s="121"/>
      <c r="F101" s="121"/>
      <c r="G101" s="121" t="n">
        <f aca="false">VLOOKUP(VALUE(G$53&amp;$A90),$S$43:$W$242,3,FALSE())</f>
        <v>0.2327</v>
      </c>
      <c r="H101" s="135" t="n">
        <f aca="false">VLOOKUP(VALUE(H$53&amp;$A90),$S$43:$W$242,3,FALSE())</f>
        <v>0.20244</v>
      </c>
      <c r="S101" s="76" t="n">
        <v>755</v>
      </c>
      <c r="T101" s="222" t="n">
        <v>0.53058</v>
      </c>
      <c r="U101" s="223" t="n">
        <v>0.78687</v>
      </c>
      <c r="V101" s="223" t="n">
        <v>1.03693</v>
      </c>
      <c r="W101" s="223" t="n">
        <v>1.28311</v>
      </c>
      <c r="X101" s="224" t="n">
        <v>1.52661</v>
      </c>
      <c r="Y101" s="76"/>
      <c r="Z101" s="76"/>
    </row>
    <row r="102" customFormat="false" ht="15.75" hidden="false" customHeight="false" outlineLevel="0" collapsed="false">
      <c r="A102" s="2" t="n">
        <v>68</v>
      </c>
      <c r="B102" s="13" t="s">
        <v>84</v>
      </c>
      <c r="C102" s="122"/>
      <c r="D102" s="123"/>
      <c r="E102" s="123"/>
      <c r="F102" s="123"/>
      <c r="G102" s="123"/>
      <c r="H102" s="125" t="n">
        <f aca="false">VLOOKUP(VALUE(H$53&amp;$A91),$S$43:$W$242,3,FALSE())</f>
        <v>0.18566</v>
      </c>
      <c r="S102" s="76" t="n">
        <v>756</v>
      </c>
      <c r="T102" s="222" t="n">
        <v>0.4975</v>
      </c>
      <c r="U102" s="223" t="n">
        <v>0.71699</v>
      </c>
      <c r="V102" s="223" t="n">
        <v>0.92869</v>
      </c>
      <c r="W102" s="223" t="n">
        <v>1.13559</v>
      </c>
      <c r="X102" s="224" t="n">
        <v>1.33918</v>
      </c>
      <c r="Y102" s="76"/>
      <c r="Z102" s="76"/>
    </row>
    <row r="103" customFormat="false" ht="12.75" hidden="false" customHeight="false" outlineLevel="0" collapsed="false">
      <c r="A103" s="2" t="n">
        <v>69</v>
      </c>
      <c r="B103" s="13" t="s">
        <v>63</v>
      </c>
      <c r="C103" s="71" t="n">
        <f aca="false">SUM(C97:C102)*2</f>
        <v>2.23024</v>
      </c>
      <c r="D103" s="71" t="n">
        <f aca="false">SUM(D97:D102)*2</f>
        <v>2.67168</v>
      </c>
      <c r="E103" s="71" t="n">
        <f aca="false">SUM(E97:E102)*2</f>
        <v>2.78952</v>
      </c>
      <c r="F103" s="71" t="n">
        <f aca="false">SUM(F97:F102)*2</f>
        <v>2.80442</v>
      </c>
      <c r="G103" s="71" t="n">
        <f aca="false">SUM(G97:G102)*2</f>
        <v>2.77914</v>
      </c>
      <c r="H103" s="71" t="n">
        <f aca="false">SUM(H97:H102)*2</f>
        <v>2.73708</v>
      </c>
      <c r="S103" s="76" t="n">
        <v>757</v>
      </c>
      <c r="T103" s="222" t="n">
        <v>0.46408</v>
      </c>
      <c r="U103" s="223" t="n">
        <v>0.64731</v>
      </c>
      <c r="V103" s="223" t="n">
        <v>0.82157</v>
      </c>
      <c r="W103" s="223" t="n">
        <v>0.99035</v>
      </c>
      <c r="X103" s="224" t="n">
        <v>1.15536</v>
      </c>
      <c r="Y103" s="76"/>
      <c r="Z103" s="76"/>
    </row>
    <row r="104" customFormat="false" ht="12.75" hidden="false" customHeight="false" outlineLevel="0" collapsed="false">
      <c r="A104" s="2" t="n">
        <v>610</v>
      </c>
      <c r="B104" s="12"/>
      <c r="S104" s="76" t="n">
        <v>766</v>
      </c>
      <c r="T104" s="222" t="n">
        <v>0.89522</v>
      </c>
      <c r="U104" s="223" t="n">
        <v>1.24476</v>
      </c>
      <c r="V104" s="223" t="n">
        <v>1.57822</v>
      </c>
      <c r="W104" s="223" t="n">
        <v>1.90184</v>
      </c>
      <c r="X104" s="224" t="n">
        <v>2.21864</v>
      </c>
      <c r="Y104" s="76"/>
      <c r="Z104" s="76"/>
    </row>
    <row r="105" customFormat="false" ht="15.75" hidden="false" customHeight="false" outlineLevel="0" collapsed="false">
      <c r="B105" s="13" t="s">
        <v>85</v>
      </c>
      <c r="C105" s="126"/>
      <c r="D105" s="137" t="n">
        <f aca="false">VLOOKUP(VALUE(D$53&amp;$A94),$S$43:$W$242,3,FALSE())</f>
        <v>1.12572</v>
      </c>
      <c r="E105" s="137" t="n">
        <f aca="false">VLOOKUP(VALUE(E$53&amp;$A94),$S$43:$W$242,3,FALSE())</f>
        <v>0.71699</v>
      </c>
      <c r="F105" s="137" t="n">
        <f aca="false">VLOOKUP(VALUE(F$53&amp;$A94),$S$43:$W$242,3,FALSE())</f>
        <v>0.52223</v>
      </c>
      <c r="G105" s="137" t="n">
        <f aca="false">VLOOKUP(VALUE(G$53&amp;$A94),$S$43:$W$242,3,FALSE())</f>
        <v>0.40892</v>
      </c>
      <c r="H105" s="139" t="n">
        <f aca="false">VLOOKUP(VALUE(H$53&amp;$A94),$S$43:$W$242,3,FALSE())</f>
        <v>0.33505</v>
      </c>
      <c r="S105" s="76" t="n">
        <v>767</v>
      </c>
      <c r="T105" s="222" t="n">
        <v>0.83844</v>
      </c>
      <c r="U105" s="223" t="n">
        <v>1.12998</v>
      </c>
      <c r="V105" s="223" t="n">
        <v>1.40499</v>
      </c>
      <c r="W105" s="223" t="n">
        <v>1.6699</v>
      </c>
      <c r="X105" s="224" t="n">
        <v>1.92782</v>
      </c>
      <c r="Y105" s="76"/>
      <c r="Z105" s="76"/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VLOOKUP(VALUE(E$53&amp;$A95),$S$43:$W$242,3,FALSE())</f>
        <v>0.64731</v>
      </c>
      <c r="F106" s="121" t="n">
        <f aca="false">VLOOKUP(VALUE(F$53&amp;$A95),$S$43:$W$242,3,FALSE())</f>
        <v>0.47964</v>
      </c>
      <c r="G106" s="121" t="n">
        <f aca="false">VLOOKUP(VALUE(G$53&amp;$A95),$S$43:$W$242,3,FALSE())</f>
        <v>0.37797</v>
      </c>
      <c r="H106" s="135" t="n">
        <f aca="false">VLOOKUP(VALUE(H$53&amp;$A95),$S$43:$W$242,3,FALSE())</f>
        <v>0.31066</v>
      </c>
      <c r="S106" s="76" t="n">
        <v>777</v>
      </c>
      <c r="T106" s="222" t="n">
        <v>2.24666</v>
      </c>
      <c r="U106" s="223" t="n">
        <v>2.89195</v>
      </c>
      <c r="V106" s="223" t="n">
        <v>3.49451</v>
      </c>
      <c r="W106" s="223" t="n">
        <v>4.07067</v>
      </c>
      <c r="X106" s="224" t="n">
        <v>4.62845</v>
      </c>
      <c r="Y106" s="76"/>
      <c r="Z106" s="76"/>
    </row>
    <row r="107" customFormat="false" ht="15.75" hidden="false" customHeight="false" outlineLevel="0" collapsed="false">
      <c r="A107" s="2" t="n">
        <v>78</v>
      </c>
      <c r="B107" s="13" t="s">
        <v>87</v>
      </c>
      <c r="C107" s="120"/>
      <c r="D107" s="121"/>
      <c r="E107" s="121"/>
      <c r="F107" s="121" t="n">
        <f aca="false">VLOOKUP(VALUE(F$53&amp;$A96),$S$43:$W$242,3,FALSE())</f>
        <v>0.43565</v>
      </c>
      <c r="G107" s="121" t="n">
        <f aca="false">VLOOKUP(VALUE(G$53&amp;$A96),$S$43:$W$242,3,FALSE())</f>
        <v>0.34951</v>
      </c>
      <c r="H107" s="135" t="n">
        <f aca="false">VLOOKUP(VALUE(H$53&amp;$A96),$S$43:$W$242,3,FALSE())</f>
        <v>0.28925</v>
      </c>
      <c r="S107" s="76" t="n">
        <v>811</v>
      </c>
      <c r="T107" s="222" t="n">
        <v>0.10109</v>
      </c>
      <c r="U107" s="223" t="n">
        <v>0.23966</v>
      </c>
      <c r="V107" s="223" t="n">
        <v>0.4114</v>
      </c>
      <c r="W107" s="223" t="n">
        <v>0.6057</v>
      </c>
      <c r="X107" s="224" t="n">
        <v>0.81649</v>
      </c>
      <c r="Y107" s="76"/>
      <c r="Z107" s="76"/>
    </row>
    <row r="108" customFormat="false" ht="15.75" hidden="false" customHeight="false" outlineLevel="0" collapsed="false">
      <c r="A108" s="2" t="n">
        <v>79</v>
      </c>
      <c r="B108" s="13" t="s">
        <v>88</v>
      </c>
      <c r="C108" s="120"/>
      <c r="D108" s="121"/>
      <c r="E108" s="121"/>
      <c r="F108" s="121"/>
      <c r="G108" s="121" t="n">
        <f aca="false">VLOOKUP(VALUE(G$53&amp;$A97),$S$43:$W$242,3,FALSE())</f>
        <v>0.31922</v>
      </c>
      <c r="H108" s="135" t="n">
        <f aca="false">VLOOKUP(VALUE(H$53&amp;$A97),$S$43:$W$242,3,FALSE())</f>
        <v>0.26899</v>
      </c>
      <c r="S108" s="76" t="n">
        <v>812</v>
      </c>
      <c r="T108" s="222" t="n">
        <v>0.08054</v>
      </c>
      <c r="U108" s="223" t="n">
        <v>0.17277</v>
      </c>
      <c r="V108" s="223" t="n">
        <v>0.27999</v>
      </c>
      <c r="W108" s="223" t="n">
        <v>0.39684</v>
      </c>
      <c r="X108" s="224" t="n">
        <v>0.52052</v>
      </c>
      <c r="Y108" s="76"/>
      <c r="Z108" s="76"/>
    </row>
    <row r="109" customFormat="false" ht="15.75" hidden="false" customHeight="false" outlineLevel="0" collapsed="false">
      <c r="A109" s="2" t="n">
        <v>710</v>
      </c>
      <c r="B109" s="13" t="s">
        <v>89</v>
      </c>
      <c r="C109" s="122"/>
      <c r="D109" s="123"/>
      <c r="E109" s="123"/>
      <c r="F109" s="123"/>
      <c r="G109" s="123"/>
      <c r="H109" s="125" t="n">
        <f aca="false">VLOOKUP(VALUE(H$53&amp;$A98),$S$43:$W$242,3,FALSE())</f>
        <v>0.24687</v>
      </c>
      <c r="S109" s="76" t="n">
        <v>813</v>
      </c>
      <c r="T109" s="222" t="n">
        <v>0.07035</v>
      </c>
      <c r="U109" s="223" t="n">
        <v>0.14277</v>
      </c>
      <c r="V109" s="223" t="n">
        <v>0.22427</v>
      </c>
      <c r="W109" s="223" t="n">
        <v>0.31143</v>
      </c>
      <c r="X109" s="224" t="n">
        <v>0.40253</v>
      </c>
      <c r="Y109" s="76"/>
      <c r="Z109" s="76"/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2.25144</v>
      </c>
      <c r="E110" s="71" t="n">
        <f aca="false">SUM(E105:E109)*2</f>
        <v>2.7286</v>
      </c>
      <c r="F110" s="71" t="n">
        <f aca="false">SUM(F105:F109)*2</f>
        <v>2.87504</v>
      </c>
      <c r="G110" s="71" t="n">
        <f aca="false">SUM(G105:G109)*2</f>
        <v>2.91124</v>
      </c>
      <c r="H110" s="71" t="n">
        <f aca="false">SUM(H105:H109)*2</f>
        <v>2.90164</v>
      </c>
      <c r="S110" s="76" t="n">
        <v>814</v>
      </c>
      <c r="T110" s="222" t="n">
        <v>0.06384</v>
      </c>
      <c r="U110" s="223" t="n">
        <v>0.12458</v>
      </c>
      <c r="V110" s="223" t="n">
        <v>0.19139</v>
      </c>
      <c r="W110" s="223" t="n">
        <v>0.26188</v>
      </c>
      <c r="X110" s="224" t="n">
        <v>0.33491</v>
      </c>
      <c r="Y110" s="76"/>
      <c r="Z110" s="76"/>
    </row>
    <row r="111" customFormat="false" ht="12.75" hidden="false" customHeight="false" outlineLevel="0" collapsed="false">
      <c r="S111" s="76" t="n">
        <v>815</v>
      </c>
      <c r="T111" s="222" t="n">
        <v>0.0591</v>
      </c>
      <c r="U111" s="223" t="n">
        <v>0.11172</v>
      </c>
      <c r="V111" s="223" t="n">
        <v>0.16852</v>
      </c>
      <c r="W111" s="223" t="n">
        <v>0.2278</v>
      </c>
      <c r="X111" s="224" t="n">
        <v>0.28876</v>
      </c>
      <c r="Y111" s="76"/>
      <c r="Z111" s="76"/>
    </row>
    <row r="112" customFormat="false" ht="15.75" hidden="false" customHeight="false" outlineLevel="0" collapsed="false">
      <c r="A112" s="2" t="n">
        <v>89</v>
      </c>
      <c r="B112" s="13" t="s">
        <v>90</v>
      </c>
      <c r="C112" s="126"/>
      <c r="D112" s="137"/>
      <c r="E112" s="137" t="n">
        <f aca="false">VLOOKUP(VALUE(E$53&amp;$A101),$S$43:$W$242,3,FALSE())</f>
        <v>1.12998</v>
      </c>
      <c r="F112" s="137" t="n">
        <f aca="false">VLOOKUP(VALUE(F$53&amp;$A101),$S$43:$W$242,3,FALSE())</f>
        <v>0.72281</v>
      </c>
      <c r="G112" s="137" t="n">
        <f aca="false">VLOOKUP(VALUE(G$53&amp;$A101),$S$43:$W$242,3,FALSE())</f>
        <v>0.52836</v>
      </c>
      <c r="H112" s="139" t="n">
        <f aca="false">VLOOKUP(VALUE(H$53&amp;$A101),$S$43:$W$242,3,FALSE())</f>
        <v>0.41486</v>
      </c>
      <c r="S112" s="76" t="n">
        <v>816</v>
      </c>
      <c r="T112" s="222" t="n">
        <v>0.05529</v>
      </c>
      <c r="U112" s="223" t="n">
        <v>0.10161</v>
      </c>
      <c r="V112" s="223" t="n">
        <v>0.15076</v>
      </c>
      <c r="W112" s="223" t="n">
        <v>0.20153</v>
      </c>
      <c r="X112" s="224" t="n">
        <v>0.25337</v>
      </c>
      <c r="Y112" s="76"/>
      <c r="Z112" s="76"/>
    </row>
    <row r="113" customFormat="false" ht="15.75" hidden="false" customHeight="false" outlineLevel="0" collapsed="false">
      <c r="A113" s="2" t="n">
        <v>810</v>
      </c>
      <c r="B113" s="13" t="s">
        <v>91</v>
      </c>
      <c r="C113" s="120"/>
      <c r="D113" s="121"/>
      <c r="E113" s="121"/>
      <c r="F113" s="121" t="n">
        <f aca="false">VLOOKUP(VALUE(F$53&amp;$A102),$S$43:$W$242,3,FALSE())</f>
        <v>0.65824</v>
      </c>
      <c r="G113" s="121" t="n">
        <f aca="false">VLOOKUP(VALUE(G$53&amp;$A102),$S$43:$W$242,3,FALSE())</f>
        <v>0.48937</v>
      </c>
      <c r="H113" s="135" t="n">
        <f aca="false">VLOOKUP(VALUE(H$53&amp;$A102),$S$43:$W$242,3,FALSE())</f>
        <v>0.38672</v>
      </c>
      <c r="S113" s="76" t="n">
        <v>817</v>
      </c>
      <c r="T113" s="222" t="n">
        <v>0.05193</v>
      </c>
      <c r="U113" s="223" t="n">
        <v>0.09283</v>
      </c>
      <c r="V113" s="223" t="n">
        <v>0.13547</v>
      </c>
      <c r="W113" s="223" t="n">
        <v>0.17905</v>
      </c>
      <c r="X113" s="224" t="n">
        <v>0.22321</v>
      </c>
      <c r="Y113" s="76"/>
      <c r="Z113" s="76"/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 t="n">
        <f aca="false">VLOOKUP(VALUE(G$53&amp;$A103),$S$43:$W$242,3,FALSE())</f>
        <v>0.44761</v>
      </c>
      <c r="H114" s="135" t="n">
        <f aca="false">VLOOKUP(VALUE(H$53&amp;$A103),$S$43:$W$242,3,FALSE())</f>
        <v>0.36</v>
      </c>
      <c r="S114" s="76" t="n">
        <v>818</v>
      </c>
      <c r="T114" s="222" t="n">
        <v>0.04848</v>
      </c>
      <c r="U114" s="223" t="n">
        <v>0.08393</v>
      </c>
      <c r="V114" s="223" t="n">
        <v>0.12008</v>
      </c>
      <c r="W114" s="223" t="n">
        <v>0.15651</v>
      </c>
      <c r="X114" s="224" t="n">
        <v>0.19308</v>
      </c>
      <c r="Y114" s="76"/>
      <c r="Z114" s="76"/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 t="n">
        <f aca="false">VLOOKUP(VALUE(H$53&amp;$A104),$S$43:$W$242,3,FALSE())</f>
        <v>0.33069</v>
      </c>
      <c r="S115" s="76" t="n">
        <v>822</v>
      </c>
      <c r="T115" s="222" t="n">
        <v>0.14869</v>
      </c>
      <c r="U115" s="223" t="n">
        <v>0.29265</v>
      </c>
      <c r="V115" s="223" t="n">
        <v>0.45255</v>
      </c>
      <c r="W115" s="223" t="n">
        <v>0.62241</v>
      </c>
      <c r="X115" s="224" t="n">
        <v>0.79925</v>
      </c>
      <c r="Y115" s="76"/>
      <c r="Z115" s="76"/>
    </row>
    <row r="116" customFormat="false" ht="12.75" hidden="false" customHeight="false" outlineLevel="0" collapsed="false">
      <c r="A116" s="2" t="n">
        <v>910</v>
      </c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2.25996</v>
      </c>
      <c r="F116" s="71" t="n">
        <f aca="false">SUM(F112:F115)*2</f>
        <v>2.7621</v>
      </c>
      <c r="G116" s="71" t="n">
        <f aca="false">SUM(G112:G115)*2</f>
        <v>2.93068</v>
      </c>
      <c r="H116" s="71" t="n">
        <f aca="false">SUM(H112:H115)*2</f>
        <v>2.98454</v>
      </c>
      <c r="S116" s="76" t="n">
        <v>823</v>
      </c>
      <c r="T116" s="222" t="n">
        <v>0.13033</v>
      </c>
      <c r="U116" s="223" t="n">
        <v>0.24309</v>
      </c>
      <c r="V116" s="223" t="n">
        <v>0.36467</v>
      </c>
      <c r="W116" s="223" t="n">
        <v>0.49163</v>
      </c>
      <c r="X116" s="224" t="n">
        <v>0.62231</v>
      </c>
      <c r="Y116" s="76"/>
      <c r="Z116" s="76"/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S117" s="76" t="n">
        <v>824</v>
      </c>
      <c r="T117" s="222" t="n">
        <v>0.11852</v>
      </c>
      <c r="U117" s="223" t="n">
        <v>0.21273</v>
      </c>
      <c r="V117" s="223" t="n">
        <v>0.31222</v>
      </c>
      <c r="W117" s="223" t="n">
        <v>0.41488</v>
      </c>
      <c r="X117" s="224" t="n">
        <v>0.5197</v>
      </c>
      <c r="Y117" s="76"/>
      <c r="Z117" s="76"/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VLOOKUP(VALUE(F$53&amp;$A107),$S$43:$W$242,3,FALSE())</f>
        <v>1.13091</v>
      </c>
      <c r="G118" s="137" t="n">
        <f aca="false">VLOOKUP(VALUE(G$53&amp;$A107),$S$43:$W$242,3,FALSE())</f>
        <v>0.72568</v>
      </c>
      <c r="H118" s="139" t="n">
        <f aca="false">VLOOKUP(VALUE(H$53&amp;$A107),$S$43:$W$242,3,FALSE())</f>
        <v>0.53196</v>
      </c>
      <c r="S118" s="76" t="n">
        <v>825</v>
      </c>
      <c r="T118" s="222" t="n">
        <v>0.10985</v>
      </c>
      <c r="U118" s="223" t="n">
        <v>0.19111</v>
      </c>
      <c r="V118" s="223" t="n">
        <v>0.27549</v>
      </c>
      <c r="W118" s="223" t="n">
        <v>0.3617</v>
      </c>
      <c r="X118" s="224" t="n">
        <v>0.44913</v>
      </c>
      <c r="Y118" s="76"/>
      <c r="Z118" s="76"/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 t="n">
        <f aca="false">VLOOKUP(VALUE(G$53&amp;$A108),$S$43:$W$242,3,FALSE())</f>
        <v>0.66529</v>
      </c>
      <c r="H119" s="135" t="n">
        <f aca="false">VLOOKUP(VALUE(H$53&amp;$A108),$S$43:$W$242,3,FALSE())</f>
        <v>0.49589</v>
      </c>
      <c r="S119" s="76" t="n">
        <v>826</v>
      </c>
      <c r="T119" s="222" t="n">
        <v>0.10286</v>
      </c>
      <c r="U119" s="223" t="n">
        <v>0.17403</v>
      </c>
      <c r="V119" s="223" t="n">
        <v>0.24681</v>
      </c>
      <c r="W119" s="223" t="n">
        <v>0.32048</v>
      </c>
      <c r="X119" s="224" t="n">
        <v>0.39473</v>
      </c>
      <c r="Y119" s="76"/>
      <c r="Z119" s="76"/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 t="n">
        <f aca="false">VLOOKUP(VALUE(H$53&amp;$A109),$S$43:$W$242,3,FALSE())</f>
        <v>0.45611</v>
      </c>
      <c r="S120" s="76" t="n">
        <v>827</v>
      </c>
      <c r="T120" s="222" t="n">
        <v>0.09667</v>
      </c>
      <c r="U120" s="223" t="n">
        <v>0.15914</v>
      </c>
      <c r="V120" s="223" t="n">
        <v>0.22202</v>
      </c>
      <c r="W120" s="223" t="n">
        <v>0.28506</v>
      </c>
      <c r="X120" s="224" t="n">
        <v>0.34817</v>
      </c>
      <c r="Y120" s="76"/>
      <c r="Z120" s="76"/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2.26182</v>
      </c>
      <c r="G121" s="71" t="n">
        <f aca="false">SUM(G118:G120)*2</f>
        <v>2.78194</v>
      </c>
      <c r="H121" s="71" t="n">
        <f aca="false">SUM(H118:H120)*2</f>
        <v>2.96792</v>
      </c>
      <c r="S121" s="76" t="n">
        <v>828</v>
      </c>
      <c r="T121" s="222" t="n">
        <v>0.09031</v>
      </c>
      <c r="U121" s="223" t="n">
        <v>0.144</v>
      </c>
      <c r="V121" s="223" t="n">
        <v>0.19698</v>
      </c>
      <c r="W121" s="223" t="n">
        <v>0.24942</v>
      </c>
      <c r="X121" s="224" t="n">
        <v>0.30148</v>
      </c>
      <c r="Y121" s="76"/>
      <c r="Z121" s="76"/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S122" s="76" t="n">
        <v>833</v>
      </c>
      <c r="T122" s="222" t="n">
        <v>0.20121</v>
      </c>
      <c r="U122" s="223" t="n">
        <v>0.35637</v>
      </c>
      <c r="V122" s="223" t="n">
        <v>0.51967</v>
      </c>
      <c r="W122" s="223" t="n">
        <v>0.68788</v>
      </c>
      <c r="X122" s="224" t="n">
        <v>0.85947</v>
      </c>
      <c r="Y122" s="76"/>
      <c r="Z122" s="76"/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 t="n">
        <f aca="false">VLOOKUP(VALUE(G$53&amp;$A112),$S$43:$W$242,3,FALSE())</f>
        <v>1.13002</v>
      </c>
      <c r="H123" s="139" t="n">
        <f aca="false">VLOOKUP(VALUE(H$53&amp;$A112),$S$43:$W$242,3,FALSE())</f>
        <v>0.7268</v>
      </c>
      <c r="S123" s="76" t="n">
        <v>834</v>
      </c>
      <c r="T123" s="222" t="n">
        <v>0.1834</v>
      </c>
      <c r="U123" s="223" t="n">
        <v>0.31284</v>
      </c>
      <c r="V123" s="223" t="n">
        <v>0.44653</v>
      </c>
      <c r="W123" s="223" t="n">
        <v>0.58273</v>
      </c>
      <c r="X123" s="224" t="n">
        <v>0.72063</v>
      </c>
      <c r="Y123" s="76"/>
      <c r="Z123" s="76"/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 t="n">
        <f aca="false">VLOOKUP(VALUE(H$53&amp;$A113),$S$43:$W$242,3,FALSE())</f>
        <v>0.6699</v>
      </c>
      <c r="S124" s="76" t="n">
        <v>835</v>
      </c>
      <c r="T124" s="222" t="n">
        <v>0.17024</v>
      </c>
      <c r="U124" s="223" t="n">
        <v>0.28161</v>
      </c>
      <c r="V124" s="223" t="n">
        <v>0.39491</v>
      </c>
      <c r="W124" s="223" t="n">
        <v>0.50928</v>
      </c>
      <c r="X124" s="224" t="n">
        <v>0.62438</v>
      </c>
      <c r="Y124" s="76"/>
      <c r="Z124" s="76"/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 t="n">
        <f aca="false">SUM(G123:G124)*2</f>
        <v>2.26004</v>
      </c>
      <c r="H125" s="71" t="n">
        <f aca="false">SUM(H123:H124)*2</f>
        <v>2.7934</v>
      </c>
      <c r="S125" s="76" t="n">
        <v>836</v>
      </c>
      <c r="T125" s="222" t="n">
        <v>0.15956</v>
      </c>
      <c r="U125" s="223" t="n">
        <v>0.25681</v>
      </c>
      <c r="V125" s="223" t="n">
        <v>0.35437</v>
      </c>
      <c r="W125" s="223" t="n">
        <v>0.45204</v>
      </c>
      <c r="X125" s="224" t="s">
        <v>141</v>
      </c>
      <c r="Y125" s="76"/>
      <c r="Z125" s="76"/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S126" s="76" t="n">
        <v>837</v>
      </c>
      <c r="T126" s="222" t="n">
        <v>0.15008</v>
      </c>
      <c r="U126" s="223" t="n">
        <v>0.23509</v>
      </c>
      <c r="V126" s="223" t="n">
        <v>0.31917</v>
      </c>
      <c r="W126" s="223" t="n">
        <v>0.40261</v>
      </c>
      <c r="X126" s="224" t="n">
        <v>0.48558</v>
      </c>
      <c r="Y126" s="76"/>
      <c r="Z126" s="76"/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 t="n">
        <f aca="false">VLOOKUP(VALUE(H$53&amp;$A116),$S$43:$W$242,3,FALSE())</f>
        <v>1.12809</v>
      </c>
      <c r="S127" s="76" t="n">
        <v>838</v>
      </c>
      <c r="T127" s="222" t="n">
        <v>0.14029</v>
      </c>
      <c r="U127" s="223" t="n">
        <v>0.21292</v>
      </c>
      <c r="V127" s="223" t="n">
        <v>0.28346</v>
      </c>
      <c r="W127" s="223" t="n">
        <v>0.35268</v>
      </c>
      <c r="X127" s="224" t="n">
        <v>0.42097</v>
      </c>
      <c r="Y127" s="76"/>
      <c r="Z127" s="76"/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 t="n">
        <f aca="false">SUM(G127)*2</f>
        <v>0</v>
      </c>
      <c r="H128" s="71" t="n">
        <f aca="false">SUM(H127)*2</f>
        <v>2.25618</v>
      </c>
      <c r="S128" s="76" t="n">
        <v>844</v>
      </c>
      <c r="T128" s="222" t="n">
        <v>0.26973</v>
      </c>
      <c r="U128" s="223" t="n">
        <v>0.44262</v>
      </c>
      <c r="V128" s="223" t="n">
        <v>0.61828</v>
      </c>
      <c r="W128" s="223" t="n">
        <v>0.79554</v>
      </c>
      <c r="X128" s="224" t="n">
        <v>0.97387</v>
      </c>
      <c r="Y128" s="76"/>
      <c r="Z128" s="76"/>
    </row>
    <row r="129" customFormat="false" ht="12.75" hidden="false" customHeight="false" outlineLevel="0" collapsed="false">
      <c r="S129" s="76" t="n">
        <v>845</v>
      </c>
      <c r="T129" s="222" t="n">
        <v>0.25084</v>
      </c>
      <c r="U129" s="223" t="n">
        <v>0.39944</v>
      </c>
      <c r="V129" s="223" t="n">
        <v>0.54836</v>
      </c>
      <c r="W129" s="223" t="n">
        <v>0.69739</v>
      </c>
      <c r="X129" s="224" t="n">
        <v>0.84647</v>
      </c>
      <c r="Y129" s="76"/>
      <c r="Z129" s="76"/>
    </row>
    <row r="130" customFormat="false" ht="12.75" hidden="false" customHeight="false" outlineLevel="0" collapsed="false">
      <c r="S130" s="76" t="n">
        <v>846</v>
      </c>
      <c r="T130" s="222" t="n">
        <v>0.23542</v>
      </c>
      <c r="U130" s="223" t="n">
        <v>0.36492</v>
      </c>
      <c r="V130" s="223" t="n">
        <v>0.49307</v>
      </c>
      <c r="W130" s="223" t="n">
        <v>0.62035</v>
      </c>
      <c r="X130" s="224" t="n">
        <v>0.747</v>
      </c>
      <c r="Y130" s="76"/>
      <c r="Z130" s="76"/>
    </row>
    <row r="131" customFormat="false" ht="12.75" hidden="false" customHeight="false" outlineLevel="0" collapsed="false">
      <c r="S131" s="76" t="n">
        <v>847</v>
      </c>
      <c r="T131" s="222" t="n">
        <v>0.22165</v>
      </c>
      <c r="U131" s="223" t="n">
        <v>0.33452</v>
      </c>
      <c r="V131" s="223" t="n">
        <v>0.44479</v>
      </c>
      <c r="W131" s="223" t="n">
        <v>0.55345</v>
      </c>
      <c r="X131" s="224" t="n">
        <v>0.66097</v>
      </c>
      <c r="Y131" s="76"/>
      <c r="Z131" s="76"/>
    </row>
    <row r="132" customFormat="false" ht="12.75" hidden="false" customHeight="false" outlineLevel="0" collapsed="false">
      <c r="S132" s="76" t="n">
        <v>848</v>
      </c>
      <c r="T132" s="222" t="n">
        <v>0.20737</v>
      </c>
      <c r="U132" s="223" t="n">
        <v>0.30333</v>
      </c>
      <c r="V132" s="223" t="n">
        <v>0.39556</v>
      </c>
      <c r="W132" s="223" t="n">
        <v>0.48552</v>
      </c>
      <c r="X132" s="224" t="n">
        <v>0.57389</v>
      </c>
      <c r="Y132" s="76"/>
      <c r="Z132" s="76"/>
    </row>
    <row r="133" customFormat="false" ht="12.75" hidden="false" customHeight="false" outlineLevel="0" collapsed="false">
      <c r="S133" s="76" t="n">
        <v>855</v>
      </c>
      <c r="T133" s="222" t="n">
        <v>0.37002</v>
      </c>
      <c r="U133" s="223" t="n">
        <v>0.57023</v>
      </c>
      <c r="V133" s="223" t="n">
        <v>0.76837</v>
      </c>
      <c r="W133" s="223" t="n">
        <v>0.96517</v>
      </c>
      <c r="X133" s="224" t="n">
        <v>1.161</v>
      </c>
      <c r="Y133" s="76"/>
      <c r="Z133" s="76"/>
    </row>
    <row r="134" customFormat="false" ht="12.75" hidden="false" customHeight="false" outlineLevel="0" collapsed="false">
      <c r="S134" s="76" t="n">
        <v>856</v>
      </c>
      <c r="T134" s="222" t="n">
        <v>0.34792</v>
      </c>
      <c r="U134" s="223" t="n">
        <v>0.52223</v>
      </c>
      <c r="V134" s="223" t="n">
        <v>0.69282</v>
      </c>
      <c r="W134" s="223" t="n">
        <v>0.86109</v>
      </c>
      <c r="X134" s="224" t="n">
        <v>1.02775</v>
      </c>
      <c r="Y134" s="76"/>
      <c r="Z134" s="76"/>
    </row>
    <row r="135" customFormat="false" ht="12.75" hidden="false" customHeight="false" outlineLevel="0" collapsed="false">
      <c r="S135" s="76" t="n">
        <v>857</v>
      </c>
      <c r="T135" s="222" t="n">
        <v>0.32803</v>
      </c>
      <c r="U135" s="223" t="n">
        <v>0.47964</v>
      </c>
      <c r="V135" s="223" t="n">
        <v>0.62635</v>
      </c>
      <c r="W135" s="223" t="n">
        <v>0.77003</v>
      </c>
      <c r="X135" s="224" t="n">
        <v>0.91161</v>
      </c>
      <c r="Y135" s="76"/>
      <c r="Z135" s="76"/>
    </row>
    <row r="136" customFormat="false" ht="12.75" hidden="false" customHeight="false" outlineLevel="0" collapsed="false">
      <c r="S136" s="76" t="n">
        <v>858</v>
      </c>
      <c r="T136" s="222" t="n">
        <v>0.30727</v>
      </c>
      <c r="U136" s="223" t="n">
        <v>0.43565</v>
      </c>
      <c r="V136" s="223" t="n">
        <v>0.55809</v>
      </c>
      <c r="W136" s="223" t="n">
        <v>0.67691</v>
      </c>
      <c r="X136" s="224" t="n">
        <v>0.79323</v>
      </c>
      <c r="Y136" s="76"/>
      <c r="Z136" s="76"/>
    </row>
    <row r="137" customFormat="false" ht="12.75" hidden="false" customHeight="false" outlineLevel="0" collapsed="false">
      <c r="S137" s="76" t="n">
        <v>866</v>
      </c>
      <c r="T137" s="222" t="n">
        <v>0.53902</v>
      </c>
      <c r="U137" s="223" t="n">
        <v>0.78468</v>
      </c>
      <c r="V137" s="223" t="n">
        <v>1.02259</v>
      </c>
      <c r="W137" s="223" t="n">
        <v>1.25573</v>
      </c>
      <c r="X137" s="224" t="n">
        <v>1.48557</v>
      </c>
      <c r="Y137" s="76"/>
      <c r="Z137" s="76"/>
    </row>
    <row r="138" customFormat="false" ht="12.75" hidden="false" customHeight="false" outlineLevel="0" collapsed="false">
      <c r="S138" s="76" t="n">
        <v>867</v>
      </c>
      <c r="T138" s="222" t="n">
        <v>0.50931</v>
      </c>
      <c r="U138" s="223" t="n">
        <v>0.72281</v>
      </c>
      <c r="V138" s="223" t="n">
        <v>0.92756</v>
      </c>
      <c r="W138" s="223" t="n">
        <v>1.12696</v>
      </c>
      <c r="X138" s="224" t="n">
        <v>1.32265</v>
      </c>
      <c r="Y138" s="76"/>
      <c r="Z138" s="76"/>
    </row>
    <row r="139" customFormat="false" ht="12.75" hidden="false" customHeight="false" outlineLevel="0" collapsed="false">
      <c r="S139" s="76" t="n">
        <v>868</v>
      </c>
      <c r="T139" s="222" t="n">
        <v>0.47799</v>
      </c>
      <c r="U139" s="223" t="n">
        <v>0.65824</v>
      </c>
      <c r="V139" s="223" t="n">
        <v>0.82897</v>
      </c>
      <c r="W139" s="223" t="n">
        <v>0.99389</v>
      </c>
      <c r="X139" s="224" t="n">
        <v>1.15482</v>
      </c>
      <c r="Y139" s="76"/>
      <c r="Z139" s="76"/>
    </row>
    <row r="140" customFormat="false" ht="12.75" hidden="false" customHeight="false" outlineLevel="0" collapsed="false">
      <c r="S140" s="76" t="n">
        <v>877</v>
      </c>
      <c r="T140" s="222" t="n">
        <v>0.89944</v>
      </c>
      <c r="U140" s="223" t="n">
        <v>1.2359</v>
      </c>
      <c r="V140" s="223" t="n">
        <v>1.55556</v>
      </c>
      <c r="W140" s="223" t="n">
        <v>1.86493</v>
      </c>
      <c r="X140" s="224" t="n">
        <v>2.16718</v>
      </c>
      <c r="Y140" s="76"/>
      <c r="Z140" s="76"/>
    </row>
    <row r="141" customFormat="false" ht="12.75" hidden="false" customHeight="false" outlineLevel="0" collapsed="false">
      <c r="S141" s="76" t="n">
        <v>878</v>
      </c>
      <c r="T141" s="222" t="n">
        <v>0.84708</v>
      </c>
      <c r="U141" s="223" t="n">
        <v>1.13091</v>
      </c>
      <c r="V141" s="223" t="n">
        <v>1.39789</v>
      </c>
      <c r="W141" s="223" t="n">
        <v>1.65456</v>
      </c>
      <c r="X141" s="224" t="n">
        <v>1.90407</v>
      </c>
      <c r="Y141" s="76"/>
      <c r="Z141" s="76"/>
    </row>
    <row r="142" customFormat="false" ht="12.75" hidden="false" customHeight="false" outlineLevel="0" collapsed="false">
      <c r="S142" s="76" t="n">
        <v>888</v>
      </c>
      <c r="T142" s="222" t="n">
        <v>2.2418</v>
      </c>
      <c r="U142" s="223" t="n">
        <v>2.86735</v>
      </c>
      <c r="V142" s="223" t="n">
        <v>3.45043</v>
      </c>
      <c r="W142" s="223" t="n">
        <v>4.00727</v>
      </c>
      <c r="X142" s="224" t="n">
        <v>4.5458</v>
      </c>
      <c r="Y142" s="76"/>
      <c r="Z142" s="76"/>
    </row>
    <row r="143" customFormat="false" ht="12.75" hidden="false" customHeight="false" outlineLevel="0" collapsed="false">
      <c r="S143" s="76" t="n">
        <v>911</v>
      </c>
      <c r="T143" s="222" t="n">
        <v>0.08691</v>
      </c>
      <c r="U143" s="223" t="n">
        <v>0.21215</v>
      </c>
      <c r="V143" s="223" t="n">
        <v>0.36971</v>
      </c>
      <c r="W143" s="223" t="n">
        <v>0.54944</v>
      </c>
      <c r="X143" s="224" t="n">
        <v>0.74544</v>
      </c>
      <c r="Y143" s="76"/>
      <c r="Z143" s="76"/>
    </row>
    <row r="144" customFormat="false" ht="12.75" hidden="false" customHeight="false" outlineLevel="0" collapsed="false">
      <c r="S144" s="76" t="n">
        <v>912</v>
      </c>
      <c r="T144" s="222" t="n">
        <v>0.06901</v>
      </c>
      <c r="U144" s="223" t="n">
        <v>0.15226</v>
      </c>
      <c r="V144" s="223" t="n">
        <v>0.25041</v>
      </c>
      <c r="W144" s="223" t="n">
        <v>0.35821</v>
      </c>
      <c r="X144" s="224" t="n">
        <v>0.47287</v>
      </c>
      <c r="Y144" s="76"/>
      <c r="Z144" s="76"/>
    </row>
    <row r="145" customFormat="false" ht="12.75" hidden="false" customHeight="false" outlineLevel="0" collapsed="false">
      <c r="S145" s="76" t="n">
        <v>913</v>
      </c>
      <c r="T145" s="222" t="n">
        <v>0.06018</v>
      </c>
      <c r="U145" s="223" t="n">
        <v>0.12562</v>
      </c>
      <c r="V145" s="223" t="n">
        <v>0.20028</v>
      </c>
      <c r="W145" s="223" t="n">
        <v>0.28075</v>
      </c>
      <c r="X145" s="224" t="n">
        <v>0.36527</v>
      </c>
      <c r="Y145" s="76"/>
      <c r="Z145" s="76"/>
    </row>
    <row r="146" customFormat="false" ht="12.75" hidden="false" customHeight="false" outlineLevel="0" collapsed="false">
      <c r="S146" s="76" t="n">
        <v>914</v>
      </c>
      <c r="T146" s="222" t="n">
        <v>0.0546</v>
      </c>
      <c r="U146" s="223" t="n">
        <v>0.10962</v>
      </c>
      <c r="V146" s="223" t="n">
        <v>0.17099</v>
      </c>
      <c r="W146" s="223" t="n">
        <v>0.23626</v>
      </c>
      <c r="X146" s="224" t="n">
        <v>0.30422</v>
      </c>
      <c r="Y146" s="76"/>
      <c r="Z146" s="76"/>
    </row>
    <row r="147" customFormat="false" ht="12.75" hidden="false" customHeight="false" outlineLevel="0" collapsed="false">
      <c r="S147" s="76" t="n">
        <v>915</v>
      </c>
      <c r="T147" s="222" t="n">
        <v>0.05058</v>
      </c>
      <c r="U147" s="223" t="n">
        <v>0.09845</v>
      </c>
      <c r="V147" s="223" t="n">
        <v>0.15089</v>
      </c>
      <c r="W147" s="223" t="n">
        <v>0.20607</v>
      </c>
      <c r="X147" s="224" t="n">
        <v>0.26312</v>
      </c>
      <c r="Y147" s="76"/>
      <c r="Z147" s="76"/>
    </row>
    <row r="148" customFormat="false" ht="12.75" hidden="false" customHeight="false" outlineLevel="0" collapsed="false">
      <c r="S148" s="76" t="n">
        <v>916</v>
      </c>
      <c r="T148" s="222" t="n">
        <v>0.04741</v>
      </c>
      <c r="U148" s="223" t="n">
        <v>0.08986</v>
      </c>
      <c r="V148" s="223" t="n">
        <v>0.13561</v>
      </c>
      <c r="W148" s="223" t="n">
        <v>0.1833</v>
      </c>
      <c r="X148" s="224" t="n">
        <v>0.23229</v>
      </c>
      <c r="Y148" s="76"/>
      <c r="Z148" s="76"/>
    </row>
    <row r="149" customFormat="false" ht="12.75" hidden="false" customHeight="false" outlineLevel="0" collapsed="false">
      <c r="S149" s="76" t="n">
        <v>917</v>
      </c>
      <c r="T149" s="222" t="n">
        <v>0.04473</v>
      </c>
      <c r="U149" s="223" t="n">
        <v>0.08271</v>
      </c>
      <c r="V149" s="223" t="n">
        <v>0.12302</v>
      </c>
      <c r="W149" s="223" t="n">
        <v>0.16464</v>
      </c>
      <c r="X149" s="224" t="n">
        <v>0.20712</v>
      </c>
      <c r="Y149" s="76"/>
      <c r="Z149" s="76"/>
    </row>
    <row r="150" customFormat="false" ht="12.75" hidden="false" customHeight="false" outlineLevel="0" collapsed="false">
      <c r="S150" s="76" t="n">
        <v>918</v>
      </c>
      <c r="T150" s="222" t="n">
        <v>0.04227</v>
      </c>
      <c r="U150" s="223" t="n">
        <v>0.07622</v>
      </c>
      <c r="V150" s="223" t="n">
        <v>0.11167</v>
      </c>
      <c r="W150" s="223" t="n">
        <v>0.14791</v>
      </c>
      <c r="X150" s="224" t="n">
        <v>0.18464</v>
      </c>
      <c r="Y150" s="76"/>
      <c r="Z150" s="76"/>
    </row>
    <row r="151" customFormat="false" ht="12.75" hidden="false" customHeight="false" outlineLevel="0" collapsed="false">
      <c r="S151" s="76" t="n">
        <v>919</v>
      </c>
      <c r="T151" s="222" t="n">
        <v>0.03967</v>
      </c>
      <c r="U151" s="223" t="n">
        <v>0.06941</v>
      </c>
      <c r="V151" s="223" t="n">
        <v>0.09982</v>
      </c>
      <c r="W151" s="223" t="n">
        <v>0.13048</v>
      </c>
      <c r="X151" s="224" t="n">
        <v>0.16128</v>
      </c>
      <c r="Y151" s="76"/>
      <c r="Z151" s="76"/>
    </row>
    <row r="152" customFormat="false" ht="12.75" hidden="false" customHeight="false" outlineLevel="0" collapsed="false">
      <c r="S152" s="76" t="n">
        <v>922</v>
      </c>
      <c r="T152" s="222" t="n">
        <v>0.125</v>
      </c>
      <c r="U152" s="223" t="n">
        <v>0.25307</v>
      </c>
      <c r="V152" s="223" t="n">
        <v>0.39724</v>
      </c>
      <c r="W152" s="223" t="n">
        <v>0.55155</v>
      </c>
      <c r="X152" s="224" t="n">
        <v>0.71297</v>
      </c>
      <c r="Y152" s="76"/>
      <c r="Z152" s="76"/>
    </row>
    <row r="153" customFormat="false" ht="12.75" hidden="false" customHeight="false" outlineLevel="0" collapsed="false">
      <c r="S153" s="76" t="n">
        <v>923</v>
      </c>
      <c r="T153" s="222" t="n">
        <v>0.10937</v>
      </c>
      <c r="U153" s="223" t="n">
        <v>0.20978</v>
      </c>
      <c r="V153" s="223" t="n">
        <v>0.31946</v>
      </c>
      <c r="W153" s="223" t="n">
        <v>0.43483</v>
      </c>
      <c r="X153" s="224" t="n">
        <v>0.55416</v>
      </c>
      <c r="Y153" s="76"/>
      <c r="Z153" s="76"/>
    </row>
    <row r="154" customFormat="false" ht="12.75" hidden="false" customHeight="false" outlineLevel="0" collapsed="false">
      <c r="S154" s="76" t="n">
        <v>924</v>
      </c>
      <c r="T154" s="222" t="n">
        <v>0.0994</v>
      </c>
      <c r="U154" s="223" t="n">
        <v>0.18352</v>
      </c>
      <c r="V154" s="223" t="n">
        <v>0.27354</v>
      </c>
      <c r="W154" s="223" t="n">
        <v>0.3671</v>
      </c>
      <c r="X154" s="224" t="n">
        <v>0.4631</v>
      </c>
      <c r="Y154" s="76"/>
      <c r="Z154" s="76"/>
    </row>
    <row r="155" customFormat="false" ht="12.75" hidden="false" customHeight="false" outlineLevel="0" collapsed="false">
      <c r="S155" s="76" t="n">
        <v>925</v>
      </c>
      <c r="T155" s="222" t="n">
        <v>0.09218</v>
      </c>
      <c r="U155" s="223" t="n">
        <v>0.16509</v>
      </c>
      <c r="V155" s="223" t="n">
        <v>0.24183</v>
      </c>
      <c r="W155" s="223" t="n">
        <v>0.32083</v>
      </c>
      <c r="X155" s="224" t="n">
        <v>0.40137</v>
      </c>
      <c r="Y155" s="76"/>
      <c r="Z155" s="76"/>
    </row>
    <row r="156" customFormat="false" ht="12.75" hidden="false" customHeight="false" outlineLevel="0" collapsed="false">
      <c r="S156" s="76" t="n">
        <v>926</v>
      </c>
      <c r="T156" s="222" t="n">
        <v>0.08648</v>
      </c>
      <c r="U156" s="223" t="n">
        <v>0.15085</v>
      </c>
      <c r="V156" s="223" t="n">
        <v>0.21763</v>
      </c>
      <c r="W156" s="223" t="n">
        <v>0.28578</v>
      </c>
      <c r="X156" s="224" t="n">
        <v>0.35486</v>
      </c>
      <c r="Y156" s="76"/>
      <c r="Z156" s="76"/>
    </row>
    <row r="157" customFormat="false" ht="12.75" hidden="false" customHeight="false" outlineLevel="0" collapsed="false">
      <c r="S157" s="76" t="n">
        <v>927</v>
      </c>
      <c r="T157" s="222" t="n">
        <v>0.08164</v>
      </c>
      <c r="U157" s="223" t="n">
        <v>0.13896</v>
      </c>
      <c r="V157" s="223" t="n">
        <v>0.19759</v>
      </c>
      <c r="W157" s="223" t="n">
        <v>0.25694</v>
      </c>
      <c r="X157" s="224" t="n">
        <v>0.31674</v>
      </c>
      <c r="Y157" s="76"/>
      <c r="Z157" s="76"/>
    </row>
    <row r="158" customFormat="false" ht="12.75" hidden="false" customHeight="false" outlineLevel="0" collapsed="false">
      <c r="S158" s="76" t="n">
        <v>928</v>
      </c>
      <c r="T158" s="222" t="n">
        <v>0.07718</v>
      </c>
      <c r="U158" s="223" t="n">
        <v>0.12815</v>
      </c>
      <c r="V158" s="223" t="n">
        <v>0.19751</v>
      </c>
      <c r="W158" s="223" t="n">
        <v>0.23102</v>
      </c>
      <c r="X158" s="224" t="n">
        <v>0.2826</v>
      </c>
      <c r="Y158" s="76"/>
      <c r="Z158" s="76"/>
    </row>
    <row r="159" customFormat="false" ht="12.75" hidden="false" customHeight="false" outlineLevel="0" collapsed="false">
      <c r="S159" s="76" t="n">
        <v>929</v>
      </c>
      <c r="T159" s="222" t="n">
        <v>0.07245</v>
      </c>
      <c r="U159" s="223" t="n">
        <v>0.11676</v>
      </c>
      <c r="V159" s="223" t="n">
        <v>0.16055</v>
      </c>
      <c r="W159" s="223" t="n">
        <v>0.20394</v>
      </c>
      <c r="X159" s="224" t="n">
        <v>0.24703</v>
      </c>
      <c r="Y159" s="76"/>
      <c r="Z159" s="76"/>
    </row>
    <row r="160" customFormat="false" ht="12.75" hidden="false" customHeight="false" outlineLevel="0" collapsed="false">
      <c r="S160" s="76" t="n">
        <v>933</v>
      </c>
      <c r="T160" s="222" t="n">
        <v>0.1649</v>
      </c>
      <c r="U160" s="223" t="n">
        <v>0.30051</v>
      </c>
      <c r="V160" s="223" t="n">
        <v>0.44508</v>
      </c>
      <c r="W160" s="223" t="n">
        <v>0.59507</v>
      </c>
      <c r="X160" s="224" t="n">
        <v>0.74881</v>
      </c>
      <c r="Y160" s="76"/>
      <c r="Z160" s="76"/>
    </row>
    <row r="161" customFormat="false" ht="12.75" hidden="false" customHeight="false" outlineLevel="0" collapsed="false">
      <c r="S161" s="76" t="n">
        <v>934</v>
      </c>
      <c r="T161" s="222" t="n">
        <v>0.15017</v>
      </c>
      <c r="U161" s="223" t="n">
        <v>0.26362</v>
      </c>
      <c r="V161" s="223" t="n">
        <v>0.38228</v>
      </c>
      <c r="W161" s="223" t="n">
        <v>0.50405</v>
      </c>
      <c r="X161" s="224" t="n">
        <v>0.62794</v>
      </c>
      <c r="Y161" s="76"/>
      <c r="Z161" s="76"/>
    </row>
    <row r="162" customFormat="false" ht="12.75" hidden="false" customHeight="false" outlineLevel="0" collapsed="false">
      <c r="S162" s="76" t="n">
        <v>935</v>
      </c>
      <c r="T162" s="222" t="n">
        <v>0.13943</v>
      </c>
      <c r="U162" s="223" t="n">
        <v>0.23756</v>
      </c>
      <c r="V162" s="223" t="n">
        <v>0.33864</v>
      </c>
      <c r="W162" s="223" t="n">
        <v>0.44146</v>
      </c>
      <c r="X162" s="224" t="n">
        <v>0.54544</v>
      </c>
      <c r="Y162" s="76"/>
      <c r="Z162" s="76"/>
    </row>
    <row r="163" customFormat="false" ht="12.75" hidden="false" customHeight="false" outlineLevel="0" collapsed="false">
      <c r="S163" s="76" t="n">
        <v>936</v>
      </c>
      <c r="T163" s="222" t="n">
        <v>0.13092</v>
      </c>
      <c r="U163" s="223" t="n">
        <v>0.21733</v>
      </c>
      <c r="V163" s="223" t="n">
        <v>0.30517</v>
      </c>
      <c r="W163" s="223" t="n">
        <v>0.39381</v>
      </c>
      <c r="X163" s="224" t="n">
        <v>0.48298</v>
      </c>
      <c r="Y163" s="76"/>
      <c r="Z163" s="76"/>
    </row>
    <row r="164" customFormat="false" ht="12.75" hidden="false" customHeight="false" outlineLevel="0" collapsed="false">
      <c r="S164" s="76" t="n">
        <v>937</v>
      </c>
      <c r="T164" s="222" t="n">
        <v>0.12368</v>
      </c>
      <c r="U164" s="223" t="n">
        <v>0.20038</v>
      </c>
      <c r="V164" s="223" t="n">
        <v>0.27736</v>
      </c>
      <c r="W164" s="223" t="n">
        <v>0.35446</v>
      </c>
      <c r="X164" s="224" t="n">
        <v>0.4316</v>
      </c>
      <c r="Y164" s="76"/>
      <c r="Z164" s="76"/>
    </row>
    <row r="165" customFormat="false" ht="12.75" hidden="false" customHeight="false" outlineLevel="0" collapsed="false">
      <c r="S165" s="76" t="n">
        <v>938</v>
      </c>
      <c r="T165" s="222" t="n">
        <v>0.11699</v>
      </c>
      <c r="U165" s="223" t="n">
        <v>0.18492</v>
      </c>
      <c r="V165" s="223" t="n">
        <v>0.25218</v>
      </c>
      <c r="W165" s="223" t="n">
        <v>0.31897</v>
      </c>
      <c r="X165" s="224" t="n">
        <v>0.38543</v>
      </c>
      <c r="Y165" s="76"/>
      <c r="Z165" s="76"/>
    </row>
    <row r="166" customFormat="false" ht="12.75" hidden="false" customHeight="false" outlineLevel="0" collapsed="false">
      <c r="S166" s="76" t="n">
        <v>939</v>
      </c>
      <c r="T166" s="222" t="n">
        <v>0.10987</v>
      </c>
      <c r="U166" s="223" t="n">
        <v>0.16859</v>
      </c>
      <c r="V166" s="223" t="n">
        <v>0.22571</v>
      </c>
      <c r="W166" s="223" t="n">
        <v>0.28181</v>
      </c>
      <c r="X166" s="224" t="n">
        <v>0.33719</v>
      </c>
      <c r="Y166" s="76"/>
      <c r="Z166" s="76"/>
    </row>
    <row r="167" customFormat="false" ht="12.75" hidden="false" customHeight="false" outlineLevel="0" collapsed="false">
      <c r="S167" s="76" t="n">
        <v>944</v>
      </c>
      <c r="T167" s="222" t="n">
        <v>0.21391</v>
      </c>
      <c r="U167" s="223" t="n">
        <v>0.36161</v>
      </c>
      <c r="V167" s="223" t="n">
        <v>0.51357</v>
      </c>
      <c r="W167" s="223" t="n">
        <v>0.66802</v>
      </c>
      <c r="X167" s="224" t="n">
        <v>0.82418</v>
      </c>
      <c r="Y167" s="76"/>
      <c r="Z167" s="76"/>
    </row>
    <row r="168" customFormat="false" ht="12.75" hidden="false" customHeight="false" outlineLevel="0" collapsed="false">
      <c r="S168" s="76" t="n">
        <v>945</v>
      </c>
      <c r="T168" s="222" t="n">
        <v>0.19892</v>
      </c>
      <c r="U168" s="223" t="n">
        <v>0.32653</v>
      </c>
      <c r="V168" s="223" t="n">
        <v>0.456</v>
      </c>
      <c r="W168" s="223" t="n">
        <v>0.58653</v>
      </c>
      <c r="X168" s="224" t="n">
        <v>0.71776</v>
      </c>
      <c r="Y168" s="76"/>
      <c r="Z168" s="76"/>
    </row>
    <row r="169" customFormat="false" ht="12.75" hidden="false" customHeight="false" outlineLevel="0" collapsed="false">
      <c r="S169" s="76" t="n">
        <v>946</v>
      </c>
      <c r="T169" s="222" t="n">
        <v>0.18699</v>
      </c>
      <c r="U169" s="223" t="n">
        <v>0.29916</v>
      </c>
      <c r="V169" s="223" t="n">
        <v>0.41161</v>
      </c>
      <c r="W169" s="223" t="n">
        <v>0.52415</v>
      </c>
      <c r="X169" s="224" t="n">
        <v>0.63674</v>
      </c>
      <c r="Y169" s="76"/>
      <c r="Z169" s="76"/>
    </row>
    <row r="170" customFormat="false" ht="12.75" hidden="false" customHeight="false" outlineLevel="0" collapsed="false">
      <c r="S170" s="76" t="n">
        <v>947</v>
      </c>
      <c r="T170" s="222" t="n">
        <v>0.17678</v>
      </c>
      <c r="U170" s="223" t="n">
        <v>0.27613</v>
      </c>
      <c r="V170" s="223" t="n">
        <v>0.37457</v>
      </c>
      <c r="W170" s="223" t="n">
        <v>0.4724</v>
      </c>
      <c r="X170" s="224" t="n">
        <v>0.56979</v>
      </c>
      <c r="Y170" s="76"/>
      <c r="Z170" s="76"/>
    </row>
    <row r="171" customFormat="false" ht="12.75" hidden="false" customHeight="false" outlineLevel="0" collapsed="false">
      <c r="S171" s="76" t="n">
        <v>948</v>
      </c>
      <c r="T171" s="222" t="n">
        <v>0.16733</v>
      </c>
      <c r="U171" s="223" t="n">
        <v>0.25505</v>
      </c>
      <c r="V171" s="223" t="n">
        <v>0.34089</v>
      </c>
      <c r="W171" s="223" t="n">
        <v>0.42556</v>
      </c>
      <c r="X171" s="224" t="n">
        <v>0.50941</v>
      </c>
      <c r="Y171" s="76"/>
      <c r="Z171" s="76"/>
    </row>
    <row r="172" customFormat="false" ht="12.75" hidden="false" customHeight="false" outlineLevel="0" collapsed="false">
      <c r="S172" s="76" t="n">
        <v>949</v>
      </c>
      <c r="T172" s="222" t="n">
        <v>0.15723</v>
      </c>
      <c r="U172" s="223" t="n">
        <v>0.2327</v>
      </c>
      <c r="V172" s="223" t="n">
        <v>0.30538</v>
      </c>
      <c r="W172" s="223" t="n">
        <v>0.37634</v>
      </c>
      <c r="X172" s="224" t="n">
        <v>0.4461</v>
      </c>
      <c r="Y172" s="76"/>
      <c r="Z172" s="76"/>
    </row>
    <row r="173" customFormat="false" ht="12.75" hidden="false" customHeight="false" outlineLevel="0" collapsed="false">
      <c r="S173" s="76" t="n">
        <v>955</v>
      </c>
      <c r="T173" s="222" t="n">
        <v>0.27999</v>
      </c>
      <c r="U173" s="223" t="n">
        <v>0.4455</v>
      </c>
      <c r="V173" s="223" t="n">
        <v>0.61133</v>
      </c>
      <c r="W173" s="223" t="n">
        <v>0.77728</v>
      </c>
      <c r="X173" s="224" t="n">
        <v>0.94329</v>
      </c>
      <c r="Y173" s="76"/>
      <c r="Z173" s="76"/>
    </row>
    <row r="174" customFormat="false" ht="12.75" hidden="false" customHeight="false" outlineLevel="0" collapsed="false">
      <c r="S174" s="76" t="n">
        <v>956</v>
      </c>
      <c r="T174" s="222" t="n">
        <v>0.26356</v>
      </c>
      <c r="U174" s="223" t="n">
        <v>0.40892</v>
      </c>
      <c r="V174" s="223" t="n">
        <v>0.55297</v>
      </c>
      <c r="W174" s="223" t="n">
        <v>0.69617</v>
      </c>
      <c r="X174" s="224" t="n">
        <v>0.83876</v>
      </c>
      <c r="Y174" s="76"/>
      <c r="Z174" s="76"/>
    </row>
    <row r="175" customFormat="false" ht="12.75" hidden="false" customHeight="false" outlineLevel="0" collapsed="false">
      <c r="S175" s="76" t="n">
        <v>957</v>
      </c>
      <c r="T175" s="222" t="n">
        <v>0.24943</v>
      </c>
      <c r="U175" s="223" t="n">
        <v>0.37797</v>
      </c>
      <c r="V175" s="223" t="n">
        <v>0.50402</v>
      </c>
      <c r="W175" s="223" t="n">
        <v>0.62852</v>
      </c>
      <c r="X175" s="224" t="n">
        <v>0.75192</v>
      </c>
      <c r="Y175" s="76"/>
      <c r="Z175" s="76"/>
    </row>
    <row r="176" customFormat="false" ht="12.75" hidden="false" customHeight="false" outlineLevel="0" collapsed="false">
      <c r="S176" s="76" t="n">
        <v>958</v>
      </c>
      <c r="T176" s="222" t="n">
        <v>0.2363</v>
      </c>
      <c r="U176" s="223" t="n">
        <v>0.34951</v>
      </c>
      <c r="V176" s="223" t="n">
        <v>0.45931</v>
      </c>
      <c r="W176" s="223" t="n">
        <v>0.567</v>
      </c>
      <c r="X176" s="224" t="n">
        <v>0.67322</v>
      </c>
      <c r="Y176" s="76"/>
      <c r="Z176" s="76"/>
    </row>
    <row r="177" customFormat="false" ht="12.75" hidden="false" customHeight="false" outlineLevel="0" collapsed="false">
      <c r="S177" s="76" t="n">
        <v>959</v>
      </c>
      <c r="T177" s="222" t="n">
        <v>0.2222</v>
      </c>
      <c r="U177" s="223" t="n">
        <v>0.31922</v>
      </c>
      <c r="V177" s="223" t="n">
        <v>0.41194</v>
      </c>
      <c r="W177" s="223" t="n">
        <v>0.50204</v>
      </c>
      <c r="X177" s="224" t="n">
        <v>0.59034</v>
      </c>
      <c r="Y177" s="76"/>
      <c r="Z177" s="76"/>
    </row>
    <row r="178" customFormat="false" ht="12.75" hidden="false" customHeight="false" outlineLevel="0" collapsed="false">
      <c r="S178" s="76" t="n">
        <v>966</v>
      </c>
      <c r="T178" s="222" t="n">
        <v>0.37813</v>
      </c>
      <c r="U178" s="223" t="n">
        <v>0.5705</v>
      </c>
      <c r="V178" s="223" t="n">
        <v>0.75919</v>
      </c>
      <c r="W178" s="223" t="n">
        <v>0.94559</v>
      </c>
      <c r="X178" s="224" t="n">
        <v>1.13038</v>
      </c>
      <c r="Y178" s="76"/>
      <c r="Z178" s="76"/>
    </row>
    <row r="179" customFormat="false" ht="12.75" hidden="false" customHeight="false" outlineLevel="0" collapsed="false">
      <c r="S179" s="76" t="n">
        <v>967</v>
      </c>
      <c r="T179" s="222" t="n">
        <v>0.35839</v>
      </c>
      <c r="U179" s="223" t="n">
        <v>0.52836</v>
      </c>
      <c r="V179" s="223" t="n">
        <v>0.69352</v>
      </c>
      <c r="W179" s="223" t="n">
        <v>0.85572</v>
      </c>
      <c r="X179" s="224" t="n">
        <v>1.01587</v>
      </c>
      <c r="Y179" s="76"/>
      <c r="Z179" s="76"/>
    </row>
    <row r="180" customFormat="false" ht="12.75" hidden="false" customHeight="false" outlineLevel="0" collapsed="false">
      <c r="S180" s="76" t="n">
        <v>968</v>
      </c>
      <c r="T180" s="222" t="n">
        <v>0.33992</v>
      </c>
      <c r="U180" s="223" t="n">
        <v>0.48937</v>
      </c>
      <c r="V180" s="223" t="n">
        <v>0.63316</v>
      </c>
      <c r="W180" s="223" t="n">
        <v>0.77349</v>
      </c>
      <c r="X180" s="224" t="n">
        <v>0.91142</v>
      </c>
      <c r="Y180" s="76"/>
      <c r="Z180" s="76"/>
    </row>
    <row r="181" customFormat="false" ht="12.75" hidden="false" customHeight="false" outlineLevel="0" collapsed="false">
      <c r="S181" s="76" t="n">
        <v>969</v>
      </c>
      <c r="T181" s="222" t="n">
        <v>0.31998</v>
      </c>
      <c r="U181" s="223" t="n">
        <v>0.44761</v>
      </c>
      <c r="V181" s="223" t="n">
        <v>0.56882</v>
      </c>
      <c r="W181" s="223" t="n">
        <v>0.68613</v>
      </c>
      <c r="X181" s="224" t="n">
        <v>0.80074</v>
      </c>
      <c r="Y181" s="76"/>
      <c r="Z181" s="76"/>
    </row>
    <row r="182" customFormat="false" ht="12.75" hidden="false" customHeight="false" outlineLevel="0" collapsed="false">
      <c r="S182" s="76" t="n">
        <v>977</v>
      </c>
      <c r="T182" s="222" t="n">
        <v>0.54477</v>
      </c>
      <c r="U182" s="223" t="n">
        <v>0.78154</v>
      </c>
      <c r="V182" s="223" t="n">
        <v>1.00957</v>
      </c>
      <c r="W182" s="223" t="n">
        <v>1.23224</v>
      </c>
      <c r="X182" s="224" t="n">
        <v>1.4512</v>
      </c>
      <c r="Y182" s="76"/>
      <c r="Z182" s="76"/>
    </row>
    <row r="183" customFormat="false" ht="12.75" hidden="false" customHeight="false" outlineLevel="0" collapsed="false">
      <c r="S183" s="76" t="n">
        <v>978</v>
      </c>
      <c r="T183" s="222" t="n">
        <v>0.51765</v>
      </c>
      <c r="U183" s="223" t="n">
        <v>0.72568</v>
      </c>
      <c r="V183" s="223" t="n">
        <v>0.92433</v>
      </c>
      <c r="W183" s="223" t="n">
        <v>1.11723</v>
      </c>
      <c r="X183" s="224" t="n">
        <v>1.30617</v>
      </c>
      <c r="Y183" s="76"/>
      <c r="Z183" s="76"/>
    </row>
    <row r="184" customFormat="false" ht="12.75" hidden="false" customHeight="false" outlineLevel="0" collapsed="false">
      <c r="S184" s="76" t="n">
        <v>979</v>
      </c>
      <c r="T184" s="222" t="n">
        <v>0.4881</v>
      </c>
      <c r="U184" s="223" t="n">
        <v>0.66529</v>
      </c>
      <c r="V184" s="223" t="n">
        <v>0.83261</v>
      </c>
      <c r="W184" s="223" t="n">
        <v>0.9939</v>
      </c>
      <c r="X184" s="224" t="n">
        <v>1.15103</v>
      </c>
      <c r="Y184" s="76"/>
      <c r="Z184" s="76"/>
    </row>
    <row r="185" customFormat="false" ht="12.75" hidden="false" customHeight="false" outlineLevel="0" collapsed="false">
      <c r="S185" s="76" t="n">
        <v>988</v>
      </c>
      <c r="T185" s="222" t="n">
        <v>0.90182</v>
      </c>
      <c r="U185" s="223" t="n">
        <v>1.2273</v>
      </c>
      <c r="V185" s="223" t="n">
        <v>1.53554</v>
      </c>
      <c r="W185" s="223" t="n">
        <v>1.8332</v>
      </c>
      <c r="X185" s="224" t="n">
        <v>2.12354</v>
      </c>
      <c r="Y185" s="76"/>
      <c r="Z185" s="76"/>
    </row>
    <row r="186" customFormat="false" ht="12.75" hidden="false" customHeight="false" outlineLevel="0" collapsed="false">
      <c r="S186" s="76" t="n">
        <v>989</v>
      </c>
      <c r="T186" s="222" t="n">
        <v>0.85299</v>
      </c>
      <c r="U186" s="223" t="n">
        <v>1.13002</v>
      </c>
      <c r="V186" s="223" t="n">
        <v>1.39001</v>
      </c>
      <c r="W186" s="223" t="n">
        <v>1.63955</v>
      </c>
      <c r="X186" s="224" t="n">
        <v>1.88186</v>
      </c>
      <c r="Y186" s="76"/>
      <c r="Z186" s="76"/>
    </row>
    <row r="187" customFormat="false" ht="12.75" hidden="false" customHeight="false" outlineLevel="0" collapsed="false">
      <c r="S187" s="76" t="n">
        <v>999</v>
      </c>
      <c r="T187" s="222" t="n">
        <v>2.23662</v>
      </c>
      <c r="U187" s="223" t="n">
        <v>2.8455</v>
      </c>
      <c r="V187" s="223" t="n">
        <v>3.41225</v>
      </c>
      <c r="W187" s="223" t="n">
        <v>3.95292</v>
      </c>
      <c r="X187" s="224" t="n">
        <v>4.47539</v>
      </c>
      <c r="Y187" s="76"/>
      <c r="Z187" s="76"/>
    </row>
    <row r="188" customFormat="false" ht="12.75" hidden="false" customHeight="false" outlineLevel="0" collapsed="false">
      <c r="S188" s="76" t="n">
        <v>1011</v>
      </c>
      <c r="T188" s="222" t="n">
        <v>0.07603</v>
      </c>
      <c r="U188" s="223" t="n">
        <v>0.19053</v>
      </c>
      <c r="V188" s="223" t="n">
        <v>0.33656</v>
      </c>
      <c r="W188" s="223" t="n">
        <v>0.50437</v>
      </c>
      <c r="X188" s="224" t="n">
        <v>0.68823</v>
      </c>
      <c r="Y188" s="76"/>
      <c r="Z188" s="76"/>
    </row>
    <row r="189" customFormat="false" ht="12.75" hidden="false" customHeight="false" outlineLevel="0" collapsed="false">
      <c r="S189" s="76" t="n">
        <v>1012</v>
      </c>
      <c r="T189" s="222" t="n">
        <v>0.06018</v>
      </c>
      <c r="U189" s="223" t="n">
        <v>0.13619</v>
      </c>
      <c r="V189" s="223" t="n">
        <v>0.22696</v>
      </c>
      <c r="W189" s="223" t="n">
        <v>0.32735</v>
      </c>
      <c r="X189" s="224" t="n">
        <v>0.43461</v>
      </c>
      <c r="Y189" s="76"/>
      <c r="Z189" s="76"/>
    </row>
    <row r="190" customFormat="false" ht="12.75" hidden="false" customHeight="false" outlineLevel="0" collapsed="false">
      <c r="S190" s="76" t="n">
        <v>1013</v>
      </c>
      <c r="T190" s="222" t="n">
        <v>0.05241</v>
      </c>
      <c r="U190" s="223" t="n">
        <v>0.11219</v>
      </c>
      <c r="V190" s="223" t="n">
        <v>0.18125</v>
      </c>
      <c r="W190" s="223" t="n">
        <v>0.2562</v>
      </c>
      <c r="X190" s="224" t="n">
        <v>0.33528</v>
      </c>
      <c r="Y190" s="76"/>
      <c r="Z190" s="76"/>
    </row>
    <row r="191" customFormat="false" ht="12.75" hidden="false" customHeight="false" outlineLevel="0" collapsed="false">
      <c r="S191" s="76" t="n">
        <v>1014</v>
      </c>
      <c r="T191" s="222" t="n">
        <v>0.04752</v>
      </c>
      <c r="U191" s="223" t="n">
        <v>0.09786</v>
      </c>
      <c r="V191" s="223" t="n">
        <v>0.15473</v>
      </c>
      <c r="W191" s="223" t="n">
        <v>0.21563</v>
      </c>
      <c r="X191" s="224" t="n">
        <v>0.27935</v>
      </c>
      <c r="Y191" s="76"/>
      <c r="Z191" s="76"/>
    </row>
    <row r="192" customFormat="false" ht="12.75" hidden="false" customHeight="false" outlineLevel="0" collapsed="false">
      <c r="S192" s="76" t="n">
        <v>1015</v>
      </c>
      <c r="T192" s="222" t="n">
        <v>0.04402</v>
      </c>
      <c r="U192" s="223" t="n">
        <v>0.08795</v>
      </c>
      <c r="V192" s="223" t="n">
        <v>0.13669</v>
      </c>
      <c r="W192" s="223" t="n">
        <v>0.18836</v>
      </c>
      <c r="X192" s="224" t="n">
        <v>0.24204</v>
      </c>
      <c r="Y192" s="76"/>
      <c r="Z192" s="76"/>
    </row>
    <row r="193" customFormat="false" ht="12.75" hidden="false" customHeight="false" outlineLevel="0" collapsed="false">
      <c r="S193" s="76" t="n">
        <v>1016</v>
      </c>
      <c r="T193" s="222" t="n">
        <v>0.04131</v>
      </c>
      <c r="U193" s="223" t="n">
        <v>0.08043</v>
      </c>
      <c r="V193" s="223" t="n">
        <v>0.12318</v>
      </c>
      <c r="W193" s="223" t="n">
        <v>0.16808</v>
      </c>
      <c r="X193" s="224" t="n">
        <v>0.21444</v>
      </c>
      <c r="Y193" s="76"/>
      <c r="Z193" s="76"/>
    </row>
    <row r="194" customFormat="false" ht="12.75" hidden="false" customHeight="false" outlineLevel="0" collapsed="false">
      <c r="S194" s="76" t="n">
        <v>1017</v>
      </c>
      <c r="T194" s="222" t="n">
        <v>0.03906</v>
      </c>
      <c r="U194" s="223" t="n">
        <v>0.07431</v>
      </c>
      <c r="V194" s="223" t="n">
        <v>0.11228</v>
      </c>
      <c r="W194" s="223" t="n">
        <v>0.15182</v>
      </c>
      <c r="X194" s="224" t="n">
        <v>0.19241</v>
      </c>
      <c r="Y194" s="76"/>
      <c r="Z194" s="76"/>
    </row>
    <row r="195" customFormat="false" ht="12.75" hidden="false" customHeight="false" outlineLevel="0" collapsed="false">
      <c r="S195" s="76" t="n">
        <v>1018</v>
      </c>
      <c r="T195" s="222" t="n">
        <v>0.03709</v>
      </c>
      <c r="U195" s="223" t="n">
        <v>0.069</v>
      </c>
      <c r="V195" s="223" t="n">
        <v>0.10289</v>
      </c>
      <c r="W195" s="223" t="n">
        <v>0.13788</v>
      </c>
      <c r="X195" s="224" t="n">
        <v>0.1736</v>
      </c>
      <c r="Y195" s="76"/>
      <c r="Z195" s="76"/>
    </row>
    <row r="196" customFormat="false" ht="12.75" hidden="false" customHeight="false" outlineLevel="0" collapsed="false">
      <c r="S196" s="76" t="n">
        <v>1019</v>
      </c>
      <c r="T196" s="222" t="n">
        <v>0.03522</v>
      </c>
      <c r="U196" s="223" t="n">
        <v>0.06402</v>
      </c>
      <c r="V196" s="223" t="n">
        <v>0.09414</v>
      </c>
      <c r="W196" s="223" t="n">
        <v>0.12494</v>
      </c>
      <c r="X196" s="224" t="n">
        <v>0.15617</v>
      </c>
      <c r="Y196" s="76"/>
      <c r="Z196" s="76"/>
    </row>
    <row r="197" customFormat="false" ht="12.75" hidden="false" customHeight="false" outlineLevel="0" collapsed="false">
      <c r="S197" s="76" t="n">
        <v>10110</v>
      </c>
      <c r="T197" s="222" t="n">
        <v>0.03318</v>
      </c>
      <c r="U197" s="223" t="n">
        <v>0.05863</v>
      </c>
      <c r="V197" s="223" t="n">
        <v>0.08471</v>
      </c>
      <c r="W197" s="223" t="n">
        <v>0.11104</v>
      </c>
      <c r="X197" s="224" t="n">
        <v>0.1375</v>
      </c>
      <c r="Y197" s="76"/>
      <c r="Z197" s="76"/>
    </row>
    <row r="198" customFormat="false" ht="12.75" hidden="false" customHeight="false" outlineLevel="0" collapsed="false">
      <c r="S198" s="76" t="n">
        <v>1022</v>
      </c>
      <c r="T198" s="222" t="n">
        <v>0.10738</v>
      </c>
      <c r="U198" s="223" t="n">
        <v>0.22297</v>
      </c>
      <c r="V198" s="223" t="n">
        <v>0.35469</v>
      </c>
      <c r="W198" s="223" t="n">
        <v>0.49663</v>
      </c>
      <c r="X198" s="224" t="n">
        <v>0.64576</v>
      </c>
      <c r="Y198" s="76"/>
      <c r="Z198" s="76"/>
    </row>
    <row r="199" customFormat="false" ht="12.75" hidden="false" customHeight="false" outlineLevel="0" collapsed="false">
      <c r="S199" s="76" t="n">
        <v>1023</v>
      </c>
      <c r="T199" s="222" t="n">
        <v>0.09378</v>
      </c>
      <c r="U199" s="223" t="n">
        <v>0.18446</v>
      </c>
      <c r="V199" s="223" t="n">
        <v>0.28467</v>
      </c>
      <c r="W199" s="223" t="n">
        <v>0.3908</v>
      </c>
      <c r="X199" s="224" t="n">
        <v>0.50103</v>
      </c>
      <c r="Y199" s="76"/>
      <c r="Z199" s="76"/>
    </row>
    <row r="200" customFormat="false" ht="12.75" hidden="false" customHeight="false" outlineLevel="0" collapsed="false">
      <c r="S200" s="76" t="n">
        <v>1024</v>
      </c>
      <c r="T200" s="222" t="n">
        <v>0.08517</v>
      </c>
      <c r="U200" s="223" t="n">
        <v>0.16128</v>
      </c>
      <c r="V200" s="223" t="n">
        <v>0.24367</v>
      </c>
      <c r="W200" s="223" t="n">
        <v>0.32989</v>
      </c>
      <c r="X200" s="224" t="n">
        <v>0.41873</v>
      </c>
      <c r="Y200" s="76"/>
      <c r="Z200" s="76"/>
    </row>
    <row r="201" customFormat="false" ht="12.75" hidden="false" customHeight="false" outlineLevel="0" collapsed="false">
      <c r="S201" s="76" t="n">
        <v>1025</v>
      </c>
      <c r="T201" s="222" t="n">
        <v>0.07899</v>
      </c>
      <c r="U201" s="223" t="n">
        <v>0.14516</v>
      </c>
      <c r="V201" s="223" t="n">
        <v>0.21564</v>
      </c>
      <c r="W201" s="223" t="n">
        <v>0.28869</v>
      </c>
      <c r="X201" s="224" t="n">
        <v>0.3635</v>
      </c>
      <c r="Y201" s="76"/>
      <c r="Z201" s="76"/>
    </row>
    <row r="202" customFormat="false" ht="12.75" hidden="false" customHeight="false" outlineLevel="0" collapsed="false">
      <c r="S202" s="76" t="n">
        <v>1026</v>
      </c>
      <c r="T202" s="222" t="n">
        <v>0.07417</v>
      </c>
      <c r="U202" s="223" t="n">
        <v>0.13288</v>
      </c>
      <c r="V202" s="223" t="n">
        <v>0.19454</v>
      </c>
      <c r="W202" s="223" t="n">
        <v>0.25793</v>
      </c>
      <c r="X202" s="224" t="n">
        <v>0.32248</v>
      </c>
      <c r="Y202" s="76"/>
      <c r="Z202" s="76"/>
    </row>
    <row r="203" customFormat="false" ht="12.75" hidden="false" customHeight="false" outlineLevel="0" collapsed="false">
      <c r="S203" s="76" t="n">
        <v>1027</v>
      </c>
      <c r="T203" s="222" t="n">
        <v>0.07018</v>
      </c>
      <c r="U203" s="223" t="n">
        <v>0.12286</v>
      </c>
      <c r="V203" s="223" t="n">
        <v>0.17748</v>
      </c>
      <c r="W203" s="223" t="n">
        <v>0.23319</v>
      </c>
      <c r="X203" s="224" t="n">
        <v>0.28963</v>
      </c>
      <c r="Y203" s="76"/>
      <c r="Z203" s="76"/>
    </row>
    <row r="204" customFormat="false" ht="12.75" hidden="false" customHeight="false" outlineLevel="0" collapsed="false">
      <c r="S204" s="76" t="n">
        <v>1028</v>
      </c>
      <c r="T204" s="222" t="n">
        <v>0.06665</v>
      </c>
      <c r="U204" s="223" t="n">
        <v>0.11414</v>
      </c>
      <c r="V204" s="223" t="n">
        <v>0.16274</v>
      </c>
      <c r="W204" s="223" t="n">
        <v>0.21193</v>
      </c>
      <c r="X204" s="224" t="n">
        <v>0.2615</v>
      </c>
      <c r="Y204" s="76"/>
      <c r="Z204" s="76"/>
    </row>
    <row r="205" customFormat="false" ht="12.75" hidden="false" customHeight="false" outlineLevel="0" collapsed="false">
      <c r="S205" s="76" t="n">
        <v>1029</v>
      </c>
      <c r="T205" s="222" t="n">
        <v>0.06331</v>
      </c>
      <c r="U205" s="223" t="n">
        <v>0.10595</v>
      </c>
      <c r="V205" s="223" t="n">
        <v>0.14898</v>
      </c>
      <c r="W205" s="223" t="n">
        <v>0.19215</v>
      </c>
      <c r="X205" s="224" t="n">
        <v>0.23539</v>
      </c>
      <c r="Y205" s="76"/>
      <c r="Z205" s="76"/>
    </row>
    <row r="206" customFormat="false" ht="12.75" hidden="false" customHeight="false" outlineLevel="0" collapsed="false">
      <c r="S206" s="76" t="n">
        <v>10210</v>
      </c>
      <c r="T206" s="222" t="n">
        <v>0.05967</v>
      </c>
      <c r="U206" s="223" t="n">
        <v>0.09708</v>
      </c>
      <c r="V206" s="223" t="n">
        <v>0.13413</v>
      </c>
      <c r="W206" s="223" t="n">
        <v>0.17086</v>
      </c>
      <c r="X206" s="224" t="n">
        <v>0.20736</v>
      </c>
      <c r="Y206" s="76"/>
      <c r="Z206" s="76"/>
    </row>
    <row r="207" customFormat="false" ht="12.75" hidden="false" customHeight="false" outlineLevel="0" collapsed="false">
      <c r="S207" s="76" t="n">
        <v>1033</v>
      </c>
      <c r="T207" s="222" t="n">
        <v>0.13887</v>
      </c>
      <c r="U207" s="223" t="n">
        <v>0.25961</v>
      </c>
      <c r="V207" s="223" t="n">
        <v>0.3898</v>
      </c>
      <c r="W207" s="223" t="n">
        <v>0.52577</v>
      </c>
      <c r="X207" s="224" t="n">
        <v>0.66574</v>
      </c>
      <c r="Y207" s="76"/>
      <c r="Z207" s="76"/>
    </row>
    <row r="208" customFormat="false" ht="12.75" hidden="false" customHeight="false" outlineLevel="0" collapsed="false">
      <c r="S208" s="76" t="n">
        <v>1034</v>
      </c>
      <c r="T208" s="222" t="n">
        <v>0.12635</v>
      </c>
      <c r="U208" s="223" t="n">
        <v>0.22754</v>
      </c>
      <c r="V208" s="223" t="n">
        <v>0.33458</v>
      </c>
      <c r="W208" s="223" t="n">
        <v>0.44514</v>
      </c>
      <c r="X208" s="224" t="n">
        <v>0.55811</v>
      </c>
      <c r="Y208" s="76"/>
      <c r="Z208" s="76"/>
    </row>
    <row r="209" customFormat="false" ht="12.75" hidden="false" customHeight="false" outlineLevel="0" collapsed="false">
      <c r="S209" s="76" t="n">
        <v>1035</v>
      </c>
      <c r="T209" s="222" t="n">
        <v>0.11731</v>
      </c>
      <c r="U209" s="223" t="n">
        <v>0.20511</v>
      </c>
      <c r="V209" s="223" t="n">
        <v>0.29661</v>
      </c>
      <c r="W209" s="223" t="n">
        <v>0.39029</v>
      </c>
      <c r="X209" s="224" t="n">
        <v>0.48545</v>
      </c>
      <c r="Y209" s="76"/>
      <c r="Z209" s="76"/>
    </row>
    <row r="210" customFormat="false" ht="12.75" hidden="false" customHeight="false" outlineLevel="0" collapsed="false">
      <c r="S210" s="76" t="n">
        <v>1036</v>
      </c>
      <c r="T210" s="222" t="n">
        <v>0.11024</v>
      </c>
      <c r="U210" s="223" t="n">
        <v>0.18796</v>
      </c>
      <c r="V210" s="223" t="n">
        <v>0.26791</v>
      </c>
      <c r="W210" s="223" t="n">
        <v>0.34915</v>
      </c>
      <c r="X210" s="224" t="n">
        <v>0.43124</v>
      </c>
      <c r="Y210" s="76"/>
      <c r="Z210" s="76"/>
    </row>
    <row r="211" customFormat="false" ht="12.75" hidden="false" customHeight="false" outlineLevel="0" collapsed="false">
      <c r="S211" s="76" t="n">
        <v>1037</v>
      </c>
      <c r="T211" s="222" t="n">
        <v>0.10436</v>
      </c>
      <c r="U211" s="223" t="n">
        <v>0.17392</v>
      </c>
      <c r="V211" s="223" t="n">
        <v>0.24463</v>
      </c>
      <c r="W211" s="223" t="n">
        <v>0.31596</v>
      </c>
      <c r="X211" s="224" t="n">
        <v>0.3877</v>
      </c>
      <c r="Y211" s="76"/>
      <c r="Z211" s="76"/>
    </row>
    <row r="212" customFormat="false" ht="12.75" hidden="false" customHeight="false" outlineLevel="0" collapsed="false">
      <c r="S212" s="76" t="n">
        <v>1038</v>
      </c>
      <c r="T212" s="222" t="n">
        <v>0.09916</v>
      </c>
      <c r="U212" s="223" t="n">
        <v>0.16168</v>
      </c>
      <c r="V212" s="223" t="n">
        <v>0.22447</v>
      </c>
      <c r="W212" s="223" t="n">
        <v>0.28737</v>
      </c>
      <c r="X212" s="224" t="n">
        <v>0.35031</v>
      </c>
      <c r="Y212" s="76"/>
      <c r="Z212" s="76"/>
    </row>
    <row r="213" customFormat="false" ht="12.75" hidden="false" customHeight="false" outlineLevel="0" collapsed="false">
      <c r="S213" s="76" t="n">
        <v>1039</v>
      </c>
      <c r="T213" s="222" t="n">
        <v>0.09422</v>
      </c>
      <c r="U213" s="223" t="n">
        <v>0.15016</v>
      </c>
      <c r="V213" s="223" t="n">
        <v>0.20561</v>
      </c>
      <c r="W213" s="223" t="n">
        <v>0.26071</v>
      </c>
      <c r="X213" s="224" t="n">
        <v>0.31555</v>
      </c>
      <c r="Y213" s="76"/>
      <c r="Z213" s="76"/>
    </row>
    <row r="214" customFormat="false" ht="12.75" hidden="false" customHeight="false" outlineLevel="0" collapsed="false">
      <c r="S214" s="76" t="n">
        <v>10310</v>
      </c>
      <c r="T214" s="222" t="n">
        <v>0.08882</v>
      </c>
      <c r="U214" s="223" t="n">
        <v>0.13764</v>
      </c>
      <c r="V214" s="223" t="n">
        <v>0.1852</v>
      </c>
      <c r="W214" s="223" t="n">
        <v>0.23195</v>
      </c>
      <c r="X214" s="224" t="n">
        <v>0.27813</v>
      </c>
      <c r="Y214" s="76"/>
      <c r="Z214" s="76"/>
    </row>
    <row r="215" customFormat="false" ht="12.75" hidden="false" customHeight="false" outlineLevel="0" collapsed="false">
      <c r="S215" s="76" t="n">
        <v>1044</v>
      </c>
      <c r="T215" s="222" t="n">
        <v>0.17586</v>
      </c>
      <c r="U215" s="223" t="n">
        <v>0.30517</v>
      </c>
      <c r="V215" s="223" t="n">
        <v>0.43971</v>
      </c>
      <c r="W215" s="223" t="n">
        <v>0.57736</v>
      </c>
      <c r="X215" s="224" t="n">
        <v>0.71713</v>
      </c>
      <c r="Y215" s="76"/>
      <c r="Z215" s="76"/>
    </row>
    <row r="216" customFormat="false" ht="12.75" hidden="false" customHeight="false" outlineLevel="0" collapsed="false">
      <c r="S216" s="76" t="n">
        <v>1045</v>
      </c>
      <c r="T216" s="222" t="n">
        <v>0.16349</v>
      </c>
      <c r="U216" s="223" t="n">
        <v>0.27558</v>
      </c>
      <c r="V216" s="223" t="n">
        <v>0.39058</v>
      </c>
      <c r="W216" s="223" t="n">
        <v>0.50729</v>
      </c>
      <c r="X216" s="224" t="n">
        <v>0.62514</v>
      </c>
      <c r="Y216" s="76"/>
      <c r="Z216" s="76"/>
    </row>
    <row r="217" customFormat="false" ht="12.75" hidden="false" customHeight="false" outlineLevel="0" collapsed="false">
      <c r="S217" s="76" t="n">
        <v>1046</v>
      </c>
      <c r="T217" s="222" t="n">
        <v>0.15378</v>
      </c>
      <c r="U217" s="223" t="n">
        <v>0.25285</v>
      </c>
      <c r="V217" s="223" t="n">
        <v>0.35328</v>
      </c>
      <c r="W217" s="223" t="n">
        <v>0.45449</v>
      </c>
      <c r="X217" s="224" t="n">
        <v>0.5562</v>
      </c>
      <c r="Y217" s="76"/>
      <c r="Z217" s="76"/>
    </row>
    <row r="218" customFormat="false" ht="12.75" hidden="false" customHeight="false" outlineLevel="0" collapsed="false">
      <c r="S218" s="76" t="n">
        <v>1047</v>
      </c>
      <c r="T218" s="222" t="n">
        <v>0.14567</v>
      </c>
      <c r="U218" s="223" t="n">
        <v>0.23417</v>
      </c>
      <c r="V218" s="223" t="n">
        <v>0.32292</v>
      </c>
      <c r="W218" s="223" t="n">
        <v>0.41175</v>
      </c>
      <c r="X218" s="224" t="n">
        <v>0.50062</v>
      </c>
      <c r="Y218" s="76"/>
      <c r="Z218" s="76"/>
    </row>
    <row r="219" customFormat="false" ht="12.75" hidden="false" customHeight="false" outlineLevel="0" collapsed="false">
      <c r="S219" s="76" t="n">
        <v>1048</v>
      </c>
      <c r="T219" s="222" t="n">
        <v>0.13849</v>
      </c>
      <c r="U219" s="223" t="n">
        <v>0.21784</v>
      </c>
      <c r="V219" s="223" t="n">
        <v>0.29655</v>
      </c>
      <c r="W219" s="223" t="n">
        <v>0.37481</v>
      </c>
      <c r="X219" s="224" t="n">
        <v>0.45275</v>
      </c>
      <c r="Y219" s="76"/>
      <c r="Z219" s="76"/>
    </row>
    <row r="220" customFormat="false" ht="12.75" hidden="false" customHeight="false" outlineLevel="0" collapsed="false">
      <c r="S220" s="76" t="n">
        <v>1049</v>
      </c>
      <c r="T220" s="222" t="n">
        <v>0.13165</v>
      </c>
      <c r="U220" s="223" t="n">
        <v>0.20244</v>
      </c>
      <c r="V220" s="223" t="n">
        <v>0.27181</v>
      </c>
      <c r="W220" s="223" t="n">
        <v>0.34029</v>
      </c>
      <c r="X220" s="224" t="n">
        <v>0.40813</v>
      </c>
      <c r="Y220" s="76"/>
      <c r="Z220" s="76"/>
    </row>
    <row r="221" customFormat="false" ht="12.75" hidden="false" customHeight="false" outlineLevel="0" collapsed="false">
      <c r="S221" s="76" t="n">
        <v>10410</v>
      </c>
      <c r="T221" s="222" t="n">
        <v>0.12415</v>
      </c>
      <c r="U221" s="223" t="n">
        <v>0.18566</v>
      </c>
      <c r="V221" s="223" t="n">
        <v>0.24498</v>
      </c>
      <c r="W221" s="223" t="n">
        <v>0.30295</v>
      </c>
      <c r="X221" s="224" t="n">
        <v>0.35998</v>
      </c>
      <c r="Y221" s="76"/>
      <c r="Z221" s="76"/>
    </row>
    <row r="222" customFormat="false" ht="12.75" hidden="false" customHeight="false" outlineLevel="0" collapsed="false">
      <c r="S222" s="76" t="n">
        <v>1055</v>
      </c>
      <c r="T222" s="222" t="n">
        <v>0.22294</v>
      </c>
      <c r="U222" s="223" t="n">
        <v>0.36463</v>
      </c>
      <c r="V222" s="223" t="n">
        <v>0.50819</v>
      </c>
      <c r="W222" s="223" t="n">
        <v>0.6528</v>
      </c>
      <c r="X222" s="224" t="n">
        <v>0.79812</v>
      </c>
      <c r="Y222" s="76"/>
      <c r="Z222" s="76"/>
    </row>
    <row r="223" customFormat="false" ht="12.75" hidden="false" customHeight="false" outlineLevel="0" collapsed="false">
      <c r="S223" s="76" t="n">
        <v>1056</v>
      </c>
      <c r="T223" s="222" t="n">
        <v>0.20993</v>
      </c>
      <c r="U223" s="223" t="n">
        <v>0.33505</v>
      </c>
      <c r="V223" s="223" t="n">
        <v>0.46044</v>
      </c>
      <c r="W223" s="223" t="n">
        <v>0.58591</v>
      </c>
      <c r="X223" s="224" t="n">
        <v>0.71144</v>
      </c>
      <c r="Y223" s="76"/>
      <c r="Z223" s="76"/>
    </row>
    <row r="224" customFormat="false" ht="12.75" hidden="false" customHeight="false" outlineLevel="0" collapsed="false">
      <c r="S224" s="76" t="n">
        <v>1057</v>
      </c>
      <c r="T224" s="222" t="n">
        <v>0.19903</v>
      </c>
      <c r="U224" s="223" t="n">
        <v>0.31066</v>
      </c>
      <c r="V224" s="223" t="n">
        <v>0.42139</v>
      </c>
      <c r="W224" s="223" t="n">
        <v>0.53154</v>
      </c>
      <c r="X224" s="224" t="n">
        <v>0.64126</v>
      </c>
      <c r="Y224" s="76"/>
      <c r="Z224" s="76"/>
    </row>
    <row r="225" customFormat="false" ht="12.75" hidden="false" customHeight="false" outlineLevel="0" collapsed="false">
      <c r="S225" s="76" t="n">
        <v>1058</v>
      </c>
      <c r="T225" s="222" t="s">
        <v>142</v>
      </c>
      <c r="U225" s="223" t="n">
        <v>0.28925</v>
      </c>
      <c r="V225" s="223" t="n">
        <v>0.38738</v>
      </c>
      <c r="W225" s="223" t="n">
        <v>0.48438</v>
      </c>
      <c r="X225" s="224" t="n">
        <v>0.58059</v>
      </c>
      <c r="Y225" s="76"/>
      <c r="Z225" s="76"/>
    </row>
    <row r="226" customFormat="false" ht="12.75" hidden="false" customHeight="false" outlineLevel="0" collapsed="false">
      <c r="S226" s="76" t="n">
        <v>1059</v>
      </c>
      <c r="T226" s="222" t="n">
        <v>0.18009</v>
      </c>
      <c r="U226" s="223" t="n">
        <v>0.26899</v>
      </c>
      <c r="V226" s="223" t="n">
        <v>0.35536</v>
      </c>
      <c r="W226" s="223" t="n">
        <v>0.44016</v>
      </c>
      <c r="X226" s="224" t="n">
        <v>0.52387</v>
      </c>
      <c r="Y226" s="76"/>
      <c r="Z226" s="76"/>
    </row>
    <row r="227" customFormat="false" ht="12.75" hidden="false" customHeight="false" outlineLevel="0" collapsed="false">
      <c r="S227" s="76" t="n">
        <v>10510</v>
      </c>
      <c r="T227" s="222" t="n">
        <v>0.16992</v>
      </c>
      <c r="U227" s="223" t="n">
        <v>0.24687</v>
      </c>
      <c r="V227" s="223" t="n">
        <v>0.32053</v>
      </c>
      <c r="W227" s="223" t="n">
        <v>0.39219</v>
      </c>
      <c r="X227" s="224" t="n">
        <v>0.46247</v>
      </c>
      <c r="Y227" s="76"/>
      <c r="Z227" s="76"/>
    </row>
    <row r="228" customFormat="false" ht="12.75" hidden="false" customHeight="false" outlineLevel="0" collapsed="false">
      <c r="S228" s="76" t="n">
        <v>1066</v>
      </c>
      <c r="T228" s="222" t="n">
        <v>0.28743</v>
      </c>
      <c r="U228" s="223" t="n">
        <v>0.44678</v>
      </c>
      <c r="V228" s="223" t="n">
        <v>0.60485</v>
      </c>
      <c r="W228" s="223" t="n">
        <v>0.76208</v>
      </c>
      <c r="X228" s="224" t="n">
        <v>0.91864</v>
      </c>
      <c r="Y228" s="76"/>
      <c r="Z228" s="76"/>
    </row>
    <row r="229" customFormat="false" ht="12.75" hidden="false" customHeight="false" outlineLevel="0" collapsed="false">
      <c r="S229" s="76" t="n">
        <v>1067</v>
      </c>
      <c r="T229" s="222" t="n">
        <v>0.2728</v>
      </c>
      <c r="U229" s="223" t="n">
        <v>0.41486</v>
      </c>
      <c r="V229" s="223" t="n">
        <v>0.55448</v>
      </c>
      <c r="W229" s="223" t="n">
        <v>0.69257</v>
      </c>
      <c r="X229" s="224" t="n">
        <v>0.82959</v>
      </c>
      <c r="Y229" s="76"/>
      <c r="Z229" s="76"/>
    </row>
    <row r="230" customFormat="false" ht="12.75" hidden="false" customHeight="false" outlineLevel="0" collapsed="false">
      <c r="S230" s="76" t="n">
        <v>1068</v>
      </c>
      <c r="T230" s="222" t="n">
        <v>0.25975</v>
      </c>
      <c r="U230" s="223" t="n">
        <v>0.38672</v>
      </c>
      <c r="V230" s="223" t="n">
        <v>0.51039</v>
      </c>
      <c r="W230" s="223" t="n">
        <v>0.63202</v>
      </c>
      <c r="X230" s="224" t="n">
        <v>0.75223</v>
      </c>
      <c r="Y230" s="76"/>
      <c r="Z230" s="76"/>
    </row>
    <row r="231" customFormat="false" ht="12.75" hidden="false" customHeight="false" outlineLevel="0" collapsed="false">
      <c r="S231" s="76" t="n">
        <v>1069</v>
      </c>
      <c r="T231" s="222" t="n">
        <v>0.24724</v>
      </c>
      <c r="U231" s="223" t="n">
        <v>0.36</v>
      </c>
      <c r="V231" s="223" t="n">
        <v>0.46874</v>
      </c>
      <c r="W231" s="223" t="n">
        <v>0.57501</v>
      </c>
      <c r="X231" s="224" t="n">
        <v>0.67959</v>
      </c>
      <c r="Y231" s="76"/>
      <c r="Z231" s="76"/>
    </row>
    <row r="232" customFormat="false" ht="12.75" hidden="false" customHeight="false" outlineLevel="0" collapsed="false">
      <c r="S232" s="76" t="n">
        <v>10610</v>
      </c>
      <c r="T232" s="222" t="n">
        <v>0.23342</v>
      </c>
      <c r="U232" s="223" t="n">
        <v>0.33069</v>
      </c>
      <c r="V232" s="223" t="n">
        <v>0.42324</v>
      </c>
      <c r="W232" s="223" t="n">
        <v>0.51293</v>
      </c>
      <c r="X232" s="224" t="n">
        <v>0.60065</v>
      </c>
      <c r="Y232" s="76"/>
      <c r="Z232" s="76"/>
    </row>
    <row r="233" customFormat="false" ht="12.75" hidden="false" customHeight="false" outlineLevel="0" collapsed="false">
      <c r="S233" s="76" t="n">
        <v>1077</v>
      </c>
      <c r="T233" s="222" t="n">
        <v>0.38399</v>
      </c>
      <c r="U233" s="223" t="n">
        <v>0.56972</v>
      </c>
      <c r="V233" s="223" t="n">
        <v>0.75069</v>
      </c>
      <c r="W233" s="223" t="n">
        <v>0.9287</v>
      </c>
      <c r="X233" s="224" t="n">
        <v>1.10467</v>
      </c>
      <c r="Y233" s="76"/>
      <c r="Z233" s="76"/>
    </row>
    <row r="234" customFormat="false" ht="12.75" hidden="false" customHeight="false" outlineLevel="0" collapsed="false">
      <c r="S234" s="76" t="n">
        <v>1078</v>
      </c>
      <c r="T234" s="222" t="n">
        <v>0.36607</v>
      </c>
      <c r="U234" s="223" t="n">
        <v>0.53196</v>
      </c>
      <c r="V234" s="223" t="n">
        <v>0.69229</v>
      </c>
      <c r="W234" s="223" t="n">
        <v>0.84919</v>
      </c>
      <c r="X234" s="224" t="n">
        <v>1.00374</v>
      </c>
      <c r="Y234" s="76"/>
      <c r="Z234" s="76"/>
    </row>
    <row r="235" customFormat="false" ht="12.75" hidden="false" customHeight="false" outlineLevel="0" collapsed="false">
      <c r="S235" s="76" t="n">
        <v>1079</v>
      </c>
      <c r="T235" s="222" t="n">
        <v>0.34879</v>
      </c>
      <c r="U235" s="223" t="n">
        <v>0.49589</v>
      </c>
      <c r="V235" s="223" t="n">
        <v>0.63679</v>
      </c>
      <c r="W235" s="223" t="n">
        <v>0.77392</v>
      </c>
      <c r="X235" s="224" t="n">
        <v>0.90844</v>
      </c>
      <c r="Y235" s="76"/>
      <c r="Z235" s="76"/>
    </row>
    <row r="236" customFormat="false" ht="12.75" hidden="false" customHeight="false" outlineLevel="0" collapsed="false">
      <c r="S236" s="76" t="n">
        <v>10710</v>
      </c>
      <c r="T236" s="222" t="n">
        <v>0.32692</v>
      </c>
      <c r="U236" s="223" t="n">
        <v>0.45611</v>
      </c>
      <c r="V236" s="223" t="n">
        <v>0.57585</v>
      </c>
      <c r="W236" s="223" t="n">
        <v>0.69148</v>
      </c>
      <c r="X236" s="224" t="n">
        <v>0.80429</v>
      </c>
      <c r="Y236" s="76"/>
      <c r="Z236" s="76"/>
    </row>
    <row r="237" customFormat="false" ht="12.75" hidden="false" customHeight="false" outlineLevel="0" collapsed="false">
      <c r="S237" s="76" t="n">
        <v>1088</v>
      </c>
      <c r="T237" s="222" t="n">
        <v>0.54877</v>
      </c>
      <c r="U237" s="223" t="n">
        <v>0.77796</v>
      </c>
      <c r="V237" s="223" t="n">
        <v>0.99774</v>
      </c>
      <c r="W237" s="223" t="n">
        <v>1.21176</v>
      </c>
      <c r="X237" s="224" t="n">
        <v>1.42178</v>
      </c>
      <c r="Y237" s="76"/>
      <c r="Z237" s="76"/>
    </row>
    <row r="238" customFormat="false" ht="12.75" hidden="false" customHeight="false" outlineLevel="0" collapsed="false">
      <c r="S238" s="76" t="n">
        <v>1089</v>
      </c>
      <c r="T238" s="222" t="n">
        <v>0.52371</v>
      </c>
      <c r="U238" s="223" t="n">
        <v>0.7268</v>
      </c>
      <c r="V238" s="223" t="n">
        <v>0.92006</v>
      </c>
      <c r="W238" s="223" t="n">
        <v>1.10731</v>
      </c>
      <c r="X238" s="224" t="n">
        <v>1.2904</v>
      </c>
      <c r="Y238" s="76"/>
      <c r="Z238" s="76"/>
    </row>
    <row r="239" customFormat="false" ht="12.75" hidden="false" customHeight="false" outlineLevel="0" collapsed="false">
      <c r="S239" s="76" t="n">
        <v>10810</v>
      </c>
      <c r="T239" s="222" t="n">
        <v>0.49567</v>
      </c>
      <c r="U239" s="223" t="n">
        <v>0.6699</v>
      </c>
      <c r="V239" s="223" t="n">
        <v>0.834</v>
      </c>
      <c r="W239" s="223" t="n">
        <v>0.99193</v>
      </c>
      <c r="X239" s="224" t="n">
        <v>1.14559</v>
      </c>
      <c r="Y239" s="76"/>
      <c r="Z239" s="76"/>
    </row>
    <row r="240" customFormat="false" ht="12.75" hidden="false" customHeight="false" outlineLevel="0" collapsed="false">
      <c r="S240" s="76" t="n">
        <v>1099</v>
      </c>
      <c r="T240" s="222" t="n">
        <v>0.90304</v>
      </c>
      <c r="U240" s="223" t="n">
        <v>1.21914</v>
      </c>
      <c r="V240" s="223" t="n">
        <v>1.51769</v>
      </c>
      <c r="W240" s="223" t="n">
        <v>1.80551</v>
      </c>
      <c r="X240" s="224" t="n">
        <v>2.08588</v>
      </c>
      <c r="Y240" s="76"/>
      <c r="Z240" s="76"/>
    </row>
    <row r="241" customFormat="false" ht="12.75" hidden="false" customHeight="false" outlineLevel="0" collapsed="false">
      <c r="S241" s="76" t="n">
        <v>10910</v>
      </c>
      <c r="T241" s="222" t="n">
        <v>0.85711</v>
      </c>
      <c r="U241" s="223" t="n">
        <v>1.12809</v>
      </c>
      <c r="V241" s="223" t="n">
        <v>1.38193</v>
      </c>
      <c r="W241" s="223" t="n">
        <v>1.62527</v>
      </c>
      <c r="X241" s="224" t="n">
        <v>1.86131</v>
      </c>
      <c r="Y241" s="76"/>
      <c r="Z241" s="76"/>
    </row>
    <row r="242" customFormat="false" ht="12.75" hidden="false" customHeight="false" outlineLevel="0" collapsed="false">
      <c r="S242" s="76" t="n">
        <v>101010</v>
      </c>
      <c r="T242" s="241" t="n">
        <v>2.23139</v>
      </c>
      <c r="U242" s="242" t="n">
        <v>2.82594</v>
      </c>
      <c r="V242" s="242" t="n">
        <v>3.37871</v>
      </c>
      <c r="W242" s="242" t="n">
        <v>3.9056</v>
      </c>
      <c r="X242" s="243" t="n">
        <v>4.41439</v>
      </c>
      <c r="Y242" s="76"/>
      <c r="Z242" s="76"/>
    </row>
    <row r="243" customFormat="false" ht="12.75" hidden="false" customHeight="false" outlineLevel="0" collapsed="false">
      <c r="S243" s="6"/>
      <c r="T243" s="6"/>
      <c r="U243" s="6"/>
      <c r="V243" s="6"/>
      <c r="W243" s="6"/>
      <c r="X243" s="6"/>
    </row>
    <row r="244" customFormat="false" ht="12.75" hidden="false" customHeight="false" outlineLevel="0" collapsed="false">
      <c r="S244" s="6"/>
      <c r="T244" s="6"/>
      <c r="U244" s="6"/>
      <c r="V244" s="6"/>
      <c r="W244" s="6"/>
      <c r="X244" s="6"/>
    </row>
    <row r="245" customFormat="false" ht="12.75" hidden="false" customHeight="false" outlineLevel="0" collapsed="false">
      <c r="S245" s="6"/>
      <c r="T245" s="6"/>
      <c r="U245" s="6"/>
      <c r="V245" s="6"/>
      <c r="W245" s="6"/>
      <c r="X245" s="6"/>
    </row>
    <row r="246" customFormat="false" ht="12.75" hidden="false" customHeight="false" outlineLevel="0" collapsed="false">
      <c r="S246" s="6"/>
      <c r="T246" s="6"/>
      <c r="U246" s="6"/>
      <c r="V246" s="6"/>
      <c r="W246" s="6"/>
      <c r="X246" s="6"/>
    </row>
    <row r="247" customFormat="false" ht="12.75" hidden="false" customHeight="false" outlineLevel="0" collapsed="false">
      <c r="S247" s="6"/>
      <c r="T247" s="6"/>
      <c r="U247" s="6"/>
      <c r="V247" s="6"/>
      <c r="W247" s="6"/>
      <c r="X247" s="6"/>
    </row>
    <row r="248" customFormat="false" ht="12.75" hidden="false" customHeight="false" outlineLevel="0" collapsed="false">
      <c r="S248" s="6"/>
      <c r="T248" s="6"/>
      <c r="U248" s="6"/>
      <c r="V248" s="6"/>
      <c r="W248" s="6"/>
      <c r="X248" s="6"/>
    </row>
    <row r="249" customFormat="false" ht="12.75" hidden="false" customHeight="false" outlineLevel="0" collapsed="false">
      <c r="S249" s="6"/>
      <c r="T249" s="6"/>
      <c r="U249" s="6"/>
      <c r="V249" s="6"/>
      <c r="W249" s="6"/>
      <c r="X249" s="6"/>
    </row>
    <row r="250" customFormat="false" ht="12.75" hidden="false" customHeight="false" outlineLevel="0" collapsed="false">
      <c r="S250" s="6"/>
      <c r="T250" s="6"/>
      <c r="U250" s="6"/>
      <c r="V250" s="6"/>
      <c r="W250" s="6"/>
      <c r="X250" s="6"/>
    </row>
    <row r="251" customFormat="false" ht="12.75" hidden="false" customHeight="false" outlineLevel="0" collapsed="false">
      <c r="S251" s="6"/>
      <c r="T251" s="6"/>
      <c r="U251" s="6"/>
      <c r="V251" s="6"/>
      <c r="W251" s="6"/>
      <c r="X251" s="6"/>
    </row>
    <row r="252" customFormat="false" ht="12.75" hidden="false" customHeight="false" outlineLevel="0" collapsed="false">
      <c r="S252" s="6"/>
      <c r="T252" s="6"/>
      <c r="U252" s="6"/>
      <c r="V252" s="6"/>
      <c r="W252" s="6"/>
      <c r="X252" s="6"/>
    </row>
    <row r="253" customFormat="false" ht="12.75" hidden="false" customHeight="false" outlineLevel="0" collapsed="false">
      <c r="S253" s="6"/>
      <c r="T253" s="6"/>
      <c r="U253" s="6"/>
      <c r="V253" s="6"/>
      <c r="W253" s="6"/>
      <c r="X253" s="6"/>
    </row>
    <row r="254" customFormat="false" ht="12.75" hidden="false" customHeight="false" outlineLevel="0" collapsed="false">
      <c r="S254" s="6"/>
      <c r="T254" s="6"/>
      <c r="U254" s="6"/>
      <c r="V254" s="6"/>
      <c r="W254" s="6"/>
      <c r="X254" s="6"/>
    </row>
    <row r="255" customFormat="false" ht="12.75" hidden="false" customHeight="false" outlineLevel="0" collapsed="false">
      <c r="S255" s="6"/>
      <c r="T255" s="6"/>
      <c r="U255" s="6"/>
      <c r="V255" s="6"/>
      <c r="W255" s="6"/>
      <c r="X255" s="6"/>
    </row>
    <row r="256" customFormat="false" ht="12.75" hidden="false" customHeight="false" outlineLevel="0" collapsed="false">
      <c r="S256" s="6"/>
      <c r="T256" s="6"/>
      <c r="U256" s="6"/>
      <c r="V256" s="6"/>
      <c r="W256" s="6"/>
      <c r="X256" s="6"/>
    </row>
    <row r="257" customFormat="false" ht="12.75" hidden="false" customHeight="false" outlineLevel="0" collapsed="false">
      <c r="S257" s="6"/>
      <c r="T257" s="6"/>
      <c r="U257" s="6"/>
      <c r="V257" s="6"/>
      <c r="W257" s="6"/>
      <c r="X257" s="6"/>
    </row>
    <row r="258" customFormat="false" ht="12.75" hidden="false" customHeight="false" outlineLevel="0" collapsed="false">
      <c r="S258" s="6"/>
      <c r="T258" s="6"/>
      <c r="U258" s="6"/>
      <c r="V258" s="6"/>
      <c r="W258" s="6"/>
      <c r="X258" s="6"/>
    </row>
    <row r="259" customFormat="false" ht="12.75" hidden="false" customHeight="false" outlineLevel="0" collapsed="false">
      <c r="S259" s="6"/>
      <c r="T259" s="6"/>
      <c r="U259" s="6"/>
      <c r="V259" s="6"/>
      <c r="W259" s="6"/>
      <c r="X259" s="6"/>
    </row>
    <row r="260" customFormat="false" ht="12.75" hidden="false" customHeight="false" outlineLevel="0" collapsed="false">
      <c r="S260" s="6"/>
      <c r="T260" s="6"/>
      <c r="U260" s="6"/>
      <c r="V260" s="6"/>
      <c r="W260" s="6"/>
      <c r="X260" s="6"/>
    </row>
    <row r="261" customFormat="false" ht="12.75" hidden="false" customHeight="false" outlineLevel="0" collapsed="false">
      <c r="S261" s="6"/>
      <c r="T261" s="6"/>
      <c r="U261" s="6"/>
      <c r="V261" s="6"/>
      <c r="W261" s="6"/>
      <c r="X261" s="6"/>
    </row>
    <row r="262" customFormat="false" ht="12.75" hidden="false" customHeight="false" outlineLevel="0" collapsed="false">
      <c r="S262" s="6"/>
      <c r="T262" s="6"/>
      <c r="U262" s="6"/>
      <c r="V262" s="6"/>
      <c r="W262" s="6"/>
      <c r="X262" s="6"/>
    </row>
    <row r="263" customFormat="false" ht="12.75" hidden="false" customHeight="false" outlineLevel="0" collapsed="false">
      <c r="S263" s="6"/>
      <c r="T263" s="6"/>
      <c r="U263" s="6"/>
      <c r="V263" s="6"/>
      <c r="W263" s="6"/>
      <c r="X263" s="6"/>
    </row>
    <row r="264" customFormat="false" ht="12.75" hidden="false" customHeight="false" outlineLevel="0" collapsed="false">
      <c r="S264" s="6"/>
      <c r="T264" s="6"/>
      <c r="U264" s="6"/>
      <c r="V264" s="6"/>
      <c r="W264" s="6"/>
      <c r="X264" s="6"/>
    </row>
    <row r="265" customFormat="false" ht="12.75" hidden="false" customHeight="false" outlineLevel="0" collapsed="false">
      <c r="S265" s="6"/>
      <c r="T265" s="6"/>
      <c r="U265" s="6"/>
      <c r="V265" s="6"/>
      <c r="W265" s="6"/>
      <c r="X265" s="6"/>
    </row>
    <row r="266" customFormat="false" ht="12.75" hidden="false" customHeight="false" outlineLevel="0" collapsed="false">
      <c r="S266" s="6"/>
      <c r="T266" s="6"/>
      <c r="U266" s="6"/>
      <c r="V266" s="6"/>
      <c r="W266" s="6"/>
      <c r="X266" s="6"/>
    </row>
    <row r="267" customFormat="false" ht="12.75" hidden="false" customHeight="false" outlineLevel="0" collapsed="false">
      <c r="S267" s="6"/>
      <c r="T267" s="6"/>
      <c r="U267" s="6"/>
      <c r="V267" s="6"/>
      <c r="W267" s="6"/>
      <c r="X267" s="6"/>
    </row>
    <row r="268" customFormat="false" ht="12.75" hidden="false" customHeight="false" outlineLevel="0" collapsed="false">
      <c r="S268" s="6"/>
      <c r="T268" s="6"/>
      <c r="U268" s="6"/>
      <c r="V268" s="6"/>
      <c r="W268" s="6"/>
      <c r="X268" s="6"/>
    </row>
    <row r="269" customFormat="false" ht="12.75" hidden="false" customHeight="false" outlineLevel="0" collapsed="false">
      <c r="S269" s="6"/>
      <c r="T269" s="6"/>
      <c r="U269" s="6"/>
      <c r="V269" s="6"/>
      <c r="W269" s="6"/>
      <c r="X269" s="6"/>
    </row>
    <row r="270" customFormat="false" ht="12.75" hidden="false" customHeight="false" outlineLevel="0" collapsed="false">
      <c r="S270" s="6"/>
      <c r="T270" s="6"/>
      <c r="U270" s="6"/>
      <c r="V270" s="6"/>
      <c r="W270" s="6"/>
      <c r="X270" s="6"/>
    </row>
    <row r="271" customFormat="false" ht="12.75" hidden="false" customHeight="false" outlineLevel="0" collapsed="false">
      <c r="S271" s="6"/>
      <c r="T271" s="6"/>
      <c r="U271" s="6"/>
      <c r="V271" s="6"/>
      <c r="W271" s="6"/>
      <c r="X271" s="6"/>
    </row>
    <row r="272" customFormat="false" ht="12.75" hidden="false" customHeight="false" outlineLevel="0" collapsed="false">
      <c r="S272" s="6"/>
      <c r="T272" s="6"/>
      <c r="U272" s="6"/>
      <c r="V272" s="6"/>
      <c r="W272" s="6"/>
      <c r="X272" s="6"/>
    </row>
    <row r="273" customFormat="false" ht="12.75" hidden="false" customHeight="false" outlineLevel="0" collapsed="false">
      <c r="S273" s="6"/>
      <c r="T273" s="6"/>
      <c r="U273" s="6"/>
      <c r="V273" s="6"/>
      <c r="W273" s="6"/>
      <c r="X273" s="6"/>
    </row>
    <row r="274" customFormat="false" ht="12.75" hidden="false" customHeight="false" outlineLevel="0" collapsed="false">
      <c r="S274" s="6"/>
      <c r="T274" s="6"/>
      <c r="U274" s="6"/>
      <c r="V274" s="6"/>
      <c r="W274" s="6"/>
      <c r="X274" s="6"/>
    </row>
    <row r="275" customFormat="false" ht="12.75" hidden="false" customHeight="false" outlineLevel="0" collapsed="false">
      <c r="S275" s="6"/>
      <c r="T275" s="6"/>
      <c r="U275" s="6"/>
      <c r="V275" s="6"/>
      <c r="W275" s="6"/>
      <c r="X275" s="6"/>
    </row>
    <row r="276" customFormat="false" ht="12.75" hidden="false" customHeight="false" outlineLevel="0" collapsed="false">
      <c r="S276" s="6"/>
      <c r="T276" s="6"/>
      <c r="U276" s="6"/>
      <c r="V276" s="6"/>
      <c r="W276" s="6"/>
      <c r="X276" s="6"/>
    </row>
    <row r="277" customFormat="false" ht="12.75" hidden="false" customHeight="false" outlineLevel="0" collapsed="false">
      <c r="S277" s="6"/>
      <c r="T277" s="6"/>
      <c r="U277" s="6"/>
      <c r="V277" s="6"/>
      <c r="W277" s="6"/>
      <c r="X277" s="6"/>
    </row>
    <row r="278" customFormat="false" ht="12.75" hidden="false" customHeight="false" outlineLevel="0" collapsed="false">
      <c r="S278" s="6"/>
      <c r="T278" s="6"/>
      <c r="U278" s="6"/>
      <c r="V278" s="6"/>
      <c r="W278" s="6"/>
      <c r="X278" s="6"/>
    </row>
  </sheetData>
  <printOptions headings="false" gridLines="false" gridLinesSet="true" horizontalCentered="true" verticalCentered="false"/>
  <pageMargins left="0.25" right="0.25" top="0.379861111111111" bottom="0.6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6.84"/>
    <col collapsed="false" customWidth="true" hidden="false" outlineLevel="0" max="8" min="3" style="4" width="14.14"/>
    <col collapsed="false" customWidth="false" hidden="false" outlineLevel="0" max="9" min="9" style="2" width="9.14"/>
    <col collapsed="false" customWidth="false" hidden="false" outlineLevel="0" max="10" min="10" style="6" width="9.14"/>
    <col collapsed="false" customWidth="true" hidden="false" outlineLevel="0" max="11" min="11" style="6" width="10.41"/>
    <col collapsed="false" customWidth="false" hidden="false" outlineLevel="0" max="12" min="12" style="6" width="9.14"/>
    <col collapsed="false" customWidth="true" hidden="false" outlineLevel="0" max="13" min="13" style="6" width="11.28"/>
    <col collapsed="false" customWidth="true" hidden="false" outlineLevel="0" max="14" min="14" style="6" width="9.28"/>
    <col collapsed="false" customWidth="true" hidden="false" outlineLevel="0" max="15" min="15" style="6" width="9.56"/>
    <col collapsed="false" customWidth="true" hidden="false" outlineLevel="0" max="16" min="16" style="2" width="10.28"/>
    <col collapsed="false" customWidth="false" hidden="false" outlineLevel="0" max="18" min="17" style="2" width="9.14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B1" s="7" t="s">
        <v>143</v>
      </c>
      <c r="R1" s="8"/>
    </row>
    <row r="2" customFormat="false" ht="20.25" hidden="false" customHeight="false" outlineLevel="0" collapsed="false">
      <c r="B2" s="143" t="s">
        <v>1</v>
      </c>
      <c r="R2" s="6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0"/>
      <c r="E4" s="11" t="s">
        <v>41</v>
      </c>
    </row>
    <row r="5" customFormat="false" ht="12.75" hidden="false" customHeight="false" outlineLevel="0" collapsed="false">
      <c r="B5" s="12" t="s">
        <v>3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</row>
    <row r="6" customFormat="false" ht="15.75" hidden="false" customHeight="false" outlineLevel="0" collapsed="false">
      <c r="B6" s="13" t="s">
        <v>4</v>
      </c>
      <c r="C6" s="144" t="n">
        <v>0.08</v>
      </c>
      <c r="D6" s="145" t="n">
        <v>0.05556</v>
      </c>
      <c r="E6" s="145" t="n">
        <v>0.04082</v>
      </c>
      <c r="F6" s="145" t="n">
        <v>0.03125</v>
      </c>
      <c r="G6" s="145" t="n">
        <v>0.02469</v>
      </c>
      <c r="H6" s="146" t="n">
        <v>0.02</v>
      </c>
    </row>
    <row r="7" customFormat="false" ht="15.75" hidden="false" customHeight="false" outlineLevel="0" collapsed="false">
      <c r="B7" s="13" t="s">
        <v>5</v>
      </c>
      <c r="C7" s="147" t="n">
        <v>0.305</v>
      </c>
      <c r="D7" s="148" t="n">
        <v>0.20222</v>
      </c>
      <c r="E7" s="148" t="n">
        <v>0.14399</v>
      </c>
      <c r="F7" s="148" t="n">
        <v>0.10778</v>
      </c>
      <c r="G7" s="148" t="n">
        <v>0.08372</v>
      </c>
      <c r="H7" s="149" t="n">
        <v>0.06691</v>
      </c>
      <c r="R7" s="21"/>
    </row>
    <row r="8" customFormat="false" ht="15.75" hidden="false" customHeight="false" outlineLevel="0" collapsed="false">
      <c r="B8" s="13" t="s">
        <v>6</v>
      </c>
      <c r="C8" s="147" t="n">
        <v>0.82722</v>
      </c>
      <c r="D8" s="148" t="n">
        <v>0.51056</v>
      </c>
      <c r="E8" s="148" t="n">
        <v>0.3478</v>
      </c>
      <c r="F8" s="148" t="n">
        <v>0.25262</v>
      </c>
      <c r="G8" s="148" t="n">
        <v>0.192</v>
      </c>
      <c r="H8" s="149" t="n">
        <v>0.15094</v>
      </c>
      <c r="R8" s="21"/>
    </row>
    <row r="9" customFormat="false" ht="15.75" hidden="false" customHeight="false" outlineLevel="0" collapsed="false">
      <c r="B9" s="13" t="s">
        <v>7</v>
      </c>
      <c r="C9" s="147" t="n">
        <v>2.11056</v>
      </c>
      <c r="D9" s="148" t="n">
        <v>1.14389</v>
      </c>
      <c r="E9" s="148" t="n">
        <v>0.72756</v>
      </c>
      <c r="F9" s="148" t="n">
        <v>0.50643</v>
      </c>
      <c r="G9" s="148" t="n">
        <v>0.37387</v>
      </c>
      <c r="H9" s="149" t="n">
        <v>0.28779</v>
      </c>
      <c r="R9" s="21"/>
    </row>
    <row r="10" customFormat="false" ht="15.75" hidden="false" customHeight="false" outlineLevel="0" collapsed="false">
      <c r="B10" s="13" t="s">
        <v>8</v>
      </c>
      <c r="C10" s="147" t="n">
        <v>6.67722</v>
      </c>
      <c r="D10" s="148" t="n">
        <v>2.59389</v>
      </c>
      <c r="E10" s="148" t="n">
        <v>1.45613</v>
      </c>
      <c r="F10" s="148" t="n">
        <v>0.94869</v>
      </c>
      <c r="G10" s="148" t="n">
        <v>0.67213</v>
      </c>
      <c r="H10" s="149" t="n">
        <v>0.503</v>
      </c>
      <c r="R10" s="21"/>
    </row>
    <row r="11" customFormat="false" ht="15.75" hidden="false" customHeight="false" outlineLevel="0" collapsed="false">
      <c r="B11" s="13" t="s">
        <v>9</v>
      </c>
      <c r="C11" s="147"/>
      <c r="D11" s="148" t="n">
        <v>7.49389</v>
      </c>
      <c r="E11" s="148" t="n">
        <v>3.04899</v>
      </c>
      <c r="F11" s="148" t="n">
        <v>1.7606</v>
      </c>
      <c r="G11" s="148" t="n">
        <v>1.16995</v>
      </c>
      <c r="H11" s="149" t="n">
        <v>0.84126</v>
      </c>
      <c r="R11" s="21"/>
    </row>
    <row r="12" customFormat="false" ht="15.75" hidden="false" customHeight="false" outlineLevel="0" collapsed="false">
      <c r="B12" s="13" t="s">
        <v>10</v>
      </c>
      <c r="C12" s="147"/>
      <c r="D12" s="148"/>
      <c r="E12" s="148" t="n">
        <v>8.23471</v>
      </c>
      <c r="F12" s="148" t="n">
        <v>3.47846</v>
      </c>
      <c r="G12" s="148" t="n">
        <v>2.05592</v>
      </c>
      <c r="H12" s="149" t="n">
        <v>1.38907</v>
      </c>
      <c r="R12" s="21"/>
    </row>
    <row r="13" customFormat="false" ht="15.75" hidden="false" customHeight="false" outlineLevel="0" collapsed="false">
      <c r="B13" s="13" t="s">
        <v>11</v>
      </c>
      <c r="C13" s="147"/>
      <c r="D13" s="148"/>
      <c r="E13" s="148"/>
      <c r="F13" s="148" t="n">
        <v>8.91417</v>
      </c>
      <c r="G13" s="148" t="n">
        <v>3.88489</v>
      </c>
      <c r="H13" s="149" t="n">
        <v>2.34172</v>
      </c>
    </row>
    <row r="14" customFormat="false" ht="15.75" hidden="false" customHeight="false" outlineLevel="0" collapsed="false">
      <c r="B14" s="13" t="s">
        <v>12</v>
      </c>
      <c r="C14" s="147"/>
      <c r="D14" s="148"/>
      <c r="E14" s="148"/>
      <c r="F14" s="148"/>
      <c r="G14" s="148" t="n">
        <v>9.54283</v>
      </c>
      <c r="H14" s="149" t="n">
        <v>4.27069</v>
      </c>
      <c r="R14" s="21"/>
    </row>
    <row r="15" customFormat="false" ht="15.75" hidden="false" customHeight="false" outlineLevel="0" collapsed="false">
      <c r="B15" s="13" t="s">
        <v>13</v>
      </c>
      <c r="C15" s="150"/>
      <c r="D15" s="151"/>
      <c r="E15" s="151"/>
      <c r="F15" s="151"/>
      <c r="G15" s="151"/>
      <c r="H15" s="152" t="n">
        <v>10.12862</v>
      </c>
      <c r="R15" s="21"/>
    </row>
    <row r="16" customFormat="false" ht="12.75" hidden="false" customHeight="false" outlineLevel="0" collapsed="false">
      <c r="B16" s="13" t="s">
        <v>14</v>
      </c>
      <c r="C16" s="25" t="n">
        <f aca="false">SUM(C6:C15)</f>
        <v>10</v>
      </c>
      <c r="D16" s="25" t="n">
        <f aca="false">SUM(D6:D15)</f>
        <v>12.00001</v>
      </c>
      <c r="E16" s="25" t="n">
        <f aca="false">SUM(E6:E15)</f>
        <v>14</v>
      </c>
      <c r="F16" s="25" t="n">
        <f aca="false">SUM(F6:F15)</f>
        <v>16</v>
      </c>
      <c r="G16" s="25" t="n">
        <f aca="false">SUM(G6:G15)</f>
        <v>18</v>
      </c>
      <c r="H16" s="25" t="n">
        <f aca="false">SUM(H6:H15)</f>
        <v>20</v>
      </c>
    </row>
    <row r="17" customFormat="false" ht="12.75" hidden="false" customHeight="false" outlineLevel="0" collapsed="false">
      <c r="B17" s="26" t="s">
        <v>15</v>
      </c>
      <c r="C17" s="27" t="n">
        <f aca="false">C16/C5</f>
        <v>2</v>
      </c>
      <c r="D17" s="28" t="n">
        <f aca="false">D16/D5</f>
        <v>2.00000166666667</v>
      </c>
      <c r="E17" s="28" t="n">
        <f aca="false">E16/E5</f>
        <v>2</v>
      </c>
      <c r="F17" s="28" t="n">
        <f aca="false">F16/F5</f>
        <v>2</v>
      </c>
      <c r="G17" s="28" t="n">
        <f aca="false">G16/G5</f>
        <v>2</v>
      </c>
      <c r="H17" s="29" t="n">
        <f aca="false">H16/H5</f>
        <v>2</v>
      </c>
    </row>
    <row r="18" customFormat="false" ht="15.75" hidden="false" customHeight="false" outlineLevel="0" collapsed="false">
      <c r="B18" s="31" t="s">
        <v>16</v>
      </c>
      <c r="C18" s="32" t="n">
        <f aca="false">SUM(C7:C9)/3</f>
        <v>1.08092666666667</v>
      </c>
      <c r="D18" s="33" t="n">
        <f aca="false">SUM(D7:D10)/4</f>
        <v>1.11264</v>
      </c>
      <c r="E18" s="33" t="n">
        <f aca="false">SUM(E7:E11)/5</f>
        <v>1.144894</v>
      </c>
      <c r="F18" s="33" t="n">
        <f aca="false">SUM(F7:F12)/6</f>
        <v>1.17576333333333</v>
      </c>
      <c r="G18" s="33" t="n">
        <f aca="false">SUM(G7:G13)/7</f>
        <v>1.20464</v>
      </c>
      <c r="H18" s="34" t="n">
        <f aca="false">SUM(H7:H14)/8</f>
        <v>1.2314225</v>
      </c>
      <c r="I18" s="153"/>
    </row>
    <row r="19" customFormat="false" ht="12.75" hidden="false" customHeight="false" outlineLevel="0" collapsed="false">
      <c r="B19" s="35" t="s">
        <v>17</v>
      </c>
      <c r="C19" s="32" t="n">
        <f aca="false">C17-C18</f>
        <v>0.919073333333333</v>
      </c>
      <c r="D19" s="33" t="n">
        <f aca="false">D17-D18</f>
        <v>0.887361666666666</v>
      </c>
      <c r="E19" s="33" t="n">
        <f aca="false">E17-E18</f>
        <v>0.855106</v>
      </c>
      <c r="F19" s="33" t="n">
        <f aca="false">F17-F18</f>
        <v>0.824236666666667</v>
      </c>
      <c r="G19" s="33" t="n">
        <f aca="false">G17-G18</f>
        <v>0.79536</v>
      </c>
      <c r="H19" s="34" t="n">
        <f aca="false">H17-H18</f>
        <v>0.7685775</v>
      </c>
      <c r="I19" s="153"/>
    </row>
    <row r="20" customFormat="false" ht="15.75" hidden="false" customHeight="false" outlineLevel="0" collapsed="false">
      <c r="B20" s="36" t="s">
        <v>18</v>
      </c>
      <c r="C20" s="37" t="n">
        <f aca="false">(C18-C17)/C17</f>
        <v>-0.459536666666667</v>
      </c>
      <c r="D20" s="38" t="n">
        <f aca="false">(D18-D17)/D17</f>
        <v>-0.443680463599614</v>
      </c>
      <c r="E20" s="38" t="n">
        <f aca="false">(E18-E17)/E17</f>
        <v>-0.427553</v>
      </c>
      <c r="F20" s="38" t="n">
        <f aca="false">(F18-F17)/F17</f>
        <v>-0.412118333333333</v>
      </c>
      <c r="G20" s="39" t="n">
        <f aca="false">(G18-G17)/G17</f>
        <v>-0.39768</v>
      </c>
      <c r="H20" s="40" t="n">
        <f aca="false">(H18-H17)/H17</f>
        <v>-0.38428875</v>
      </c>
      <c r="I20" s="153"/>
      <c r="R20" s="6"/>
    </row>
    <row r="21" customFormat="false" ht="15.75" hidden="false" customHeight="false" outlineLevel="0" collapsed="false">
      <c r="B21" s="42" t="s">
        <v>19</v>
      </c>
      <c r="C21" s="32" t="n">
        <f aca="false">(SUM(C7:C9)+C7+C9)/C5</f>
        <v>1.131668</v>
      </c>
      <c r="D21" s="33" t="n">
        <f aca="false">(SUM(D7:D10)+D7+D10)/D5</f>
        <v>1.20777833333333</v>
      </c>
      <c r="E21" s="33" t="n">
        <f aca="false">(SUM(E7:E11)+E7+E11)/E5</f>
        <v>1.27392142857143</v>
      </c>
      <c r="F21" s="33" t="n">
        <f aca="false">(SUM(F7:F12)+F7+F12)/F5</f>
        <v>1.3301025</v>
      </c>
      <c r="G21" s="33" t="n">
        <f aca="false">(SUM(G7:G13)+G7+G13)/G5</f>
        <v>1.37789888888889</v>
      </c>
      <c r="H21" s="34" t="n">
        <f aca="false">(SUM(H7:H14)+H7+H14)/H5</f>
        <v>1.418898</v>
      </c>
      <c r="I21" s="153"/>
      <c r="T21" s="43"/>
      <c r="U21" s="43"/>
      <c r="V21" s="43"/>
      <c r="W21" s="43"/>
      <c r="X21" s="43"/>
      <c r="Y21" s="43"/>
    </row>
    <row r="22" customFormat="false" ht="12.75" hidden="false" customHeight="false" outlineLevel="0" collapsed="false">
      <c r="B22" s="42" t="s">
        <v>20</v>
      </c>
      <c r="C22" s="32" t="n">
        <f aca="false">C17-C21</f>
        <v>0.868332</v>
      </c>
      <c r="D22" s="33" t="n">
        <f aca="false">D17-D21</f>
        <v>0.792223333333333</v>
      </c>
      <c r="E22" s="33" t="n">
        <f aca="false">E17-E21</f>
        <v>0.726078571428572</v>
      </c>
      <c r="F22" s="33" t="n">
        <f aca="false">F17-F21</f>
        <v>0.6698975</v>
      </c>
      <c r="G22" s="33" t="n">
        <f aca="false">G17-G21</f>
        <v>0.622101111111111</v>
      </c>
      <c r="H22" s="34" t="n">
        <f aca="false">H17-H21</f>
        <v>0.581102</v>
      </c>
      <c r="I22" s="153"/>
      <c r="U22" s="44"/>
      <c r="V22" s="154"/>
      <c r="W22" s="44"/>
      <c r="X22" s="44"/>
      <c r="Y22" s="44"/>
    </row>
    <row r="23" customFormat="false" ht="15.75" hidden="false" customHeight="false" outlineLevel="0" collapsed="false">
      <c r="B23" s="45" t="s">
        <v>21</v>
      </c>
      <c r="C23" s="37" t="n">
        <f aca="false">(C21-C17)/C17</f>
        <v>-0.434166</v>
      </c>
      <c r="D23" s="38" t="n">
        <f aca="false">(D21-D17)/D17</f>
        <v>-0.396111336573886</v>
      </c>
      <c r="E23" s="38" t="n">
        <f aca="false">(E21-E17)/E17</f>
        <v>-0.363039285714286</v>
      </c>
      <c r="F23" s="38" t="n">
        <f aca="false">(F21-F17)/F17</f>
        <v>-0.33494875</v>
      </c>
      <c r="G23" s="38" t="n">
        <f aca="false">(G21-G17)/G17</f>
        <v>-0.311050555555556</v>
      </c>
      <c r="H23" s="46" t="n">
        <f aca="false">(H21-H17)/H17</f>
        <v>-0.290551</v>
      </c>
      <c r="I23" s="153"/>
      <c r="T23" s="44"/>
      <c r="U23" s="44"/>
      <c r="V23" s="44"/>
      <c r="W23" s="44"/>
      <c r="X23" s="44"/>
      <c r="Y23" s="44"/>
    </row>
    <row r="24" customFormat="false" ht="12.75" hidden="false" customHeight="false" outlineLevel="0" collapsed="false">
      <c r="B24" s="13"/>
      <c r="C24" s="48" t="n">
        <f aca="false">C58+C54+C75+(C79+C88+C97)*2</f>
        <v>88.14566</v>
      </c>
      <c r="D24" s="48" t="n">
        <f aca="false">D59+D54+D75+(D80+D89+D98+D105)*2</f>
        <v>102.4117</v>
      </c>
      <c r="E24" s="48" t="n">
        <f aca="false">E60+E54+E75+(E81+E90+E99+E106+E112)*2</f>
        <v>115.97965</v>
      </c>
      <c r="F24" s="48" t="n">
        <f aca="false">F61+F54+F75+(F82+F91+F100+F107+F113+F118)*2</f>
        <v>128.92244</v>
      </c>
      <c r="G24" s="48" t="n">
        <f aca="false">G62+G54+G75+(G83+G92+G101+G108+G114+G119+G123)*2</f>
        <v>141.30521</v>
      </c>
      <c r="H24" s="48" t="n">
        <f aca="false">H63+H54+H75+(H84+H93+H102+H109+H115+H120+H124+H127)*2</f>
        <v>153.18444</v>
      </c>
      <c r="I24" s="153"/>
      <c r="T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I25" s="153"/>
    </row>
    <row r="26" customFormat="false" ht="12.75" hidden="false" customHeight="false" outlineLevel="0" collapsed="false">
      <c r="B26" s="11" t="s">
        <v>22</v>
      </c>
      <c r="C26" s="49" t="n">
        <f aca="false">1-C27</f>
        <v>0.8</v>
      </c>
      <c r="D26" s="50" t="n">
        <f aca="false">1-D27</f>
        <v>0.833333333333333</v>
      </c>
      <c r="E26" s="50" t="n">
        <f aca="false">1-E27</f>
        <v>0.857142857142857</v>
      </c>
      <c r="F26" s="50" t="n">
        <f aca="false">1-F27</f>
        <v>0.875</v>
      </c>
      <c r="G26" s="50" t="n">
        <f aca="false">1-G27</f>
        <v>0.888888888888889</v>
      </c>
      <c r="H26" s="51" t="n">
        <f aca="false">1-H27</f>
        <v>0.9</v>
      </c>
      <c r="R26" s="21"/>
    </row>
    <row r="27" customFormat="false" ht="12.75" hidden="false" customHeight="false" outlineLevel="0" collapsed="false">
      <c r="B27" s="11" t="s">
        <v>23</v>
      </c>
      <c r="C27" s="53" t="n">
        <f aca="false">1/C5</f>
        <v>0.2</v>
      </c>
      <c r="D27" s="52" t="n">
        <f aca="false">1/D5</f>
        <v>0.166666666666667</v>
      </c>
      <c r="E27" s="52" t="n">
        <f aca="false">1/E5</f>
        <v>0.142857142857143</v>
      </c>
      <c r="F27" s="52" t="n">
        <f aca="false">1/F5</f>
        <v>0.125</v>
      </c>
      <c r="G27" s="52" t="n">
        <f aca="false">1/G5</f>
        <v>0.111111111111111</v>
      </c>
      <c r="H27" s="54" t="n">
        <f aca="false">1/H5</f>
        <v>0.1</v>
      </c>
      <c r="I27" s="153"/>
      <c r="R27" s="21"/>
    </row>
    <row r="28" customFormat="false" ht="12.75" hidden="false" customHeight="false" outlineLevel="0" collapsed="false">
      <c r="B28" s="11" t="s">
        <v>24</v>
      </c>
      <c r="C28" s="55" t="n">
        <f aca="false">C26-C27</f>
        <v>0.6</v>
      </c>
      <c r="D28" s="56" t="n">
        <f aca="false">D26-D27</f>
        <v>0.666666666666667</v>
      </c>
      <c r="E28" s="56" t="n">
        <f aca="false">E26-E27</f>
        <v>0.714285714285714</v>
      </c>
      <c r="F28" s="56" t="n">
        <f aca="false">F26-F27</f>
        <v>0.75</v>
      </c>
      <c r="G28" s="56" t="n">
        <f aca="false">G26-G27</f>
        <v>0.777777777777778</v>
      </c>
      <c r="H28" s="57" t="n">
        <f aca="false">H26-H27</f>
        <v>0.8</v>
      </c>
      <c r="I28" s="153"/>
      <c r="R28" s="21"/>
    </row>
    <row r="29" customFormat="false" ht="12.75" hidden="false" customHeight="false" outlineLevel="0" collapsed="false">
      <c r="B29" s="58" t="s">
        <v>25</v>
      </c>
      <c r="C29" s="53" t="n">
        <f aca="false">-LN(1/C5)</f>
        <v>1.6094379124341</v>
      </c>
      <c r="D29" s="52" t="n">
        <f aca="false">-LN(1/D5)</f>
        <v>1.79175946922806</v>
      </c>
      <c r="E29" s="52" t="n">
        <f aca="false">-LN(1/E5)</f>
        <v>1.94591014905531</v>
      </c>
      <c r="F29" s="52" t="n">
        <f aca="false">-LN(1/F5)</f>
        <v>2.07944154167984</v>
      </c>
      <c r="G29" s="52" t="n">
        <f aca="false">-LN(1/G5)</f>
        <v>2.19722457733622</v>
      </c>
      <c r="H29" s="54" t="n">
        <f aca="false">-LN(1/H5)</f>
        <v>2.30258509299405</v>
      </c>
      <c r="I29" s="153"/>
      <c r="R29" s="21"/>
    </row>
    <row r="30" customFormat="false" ht="12.75" hidden="false" customHeight="false" outlineLevel="0" collapsed="false">
      <c r="B30" s="58" t="s">
        <v>26</v>
      </c>
      <c r="C30" s="55" t="n">
        <f aca="false">-LN(1-1/C5)</f>
        <v>0.22314355131421</v>
      </c>
      <c r="D30" s="56" t="n">
        <f aca="false">-LN(1-1/D5)</f>
        <v>0.182321556793955</v>
      </c>
      <c r="E30" s="56" t="n">
        <f aca="false">-LN(1-1/E5)</f>
        <v>0.154150679827258</v>
      </c>
      <c r="F30" s="56" t="n">
        <f aca="false">-LN(1-1/F5)</f>
        <v>0.133531392624523</v>
      </c>
      <c r="G30" s="56" t="n">
        <f aca="false">-LN(1-1/G5)</f>
        <v>0.117783035656384</v>
      </c>
      <c r="H30" s="57" t="n">
        <f aca="false">-LN(1-1/H5)</f>
        <v>0.105360515657826</v>
      </c>
      <c r="I30" s="153"/>
    </row>
    <row r="31" customFormat="false" ht="12.75" hidden="false" customHeight="false" outlineLevel="0" collapsed="false">
      <c r="B31" s="11" t="s">
        <v>144</v>
      </c>
      <c r="C31" s="59" t="n">
        <v>0.43794</v>
      </c>
      <c r="D31" s="60" t="n">
        <v>0.53394</v>
      </c>
      <c r="E31" s="60" t="n">
        <v>0.616881</v>
      </c>
      <c r="F31" s="60" t="n">
        <v>0.689391</v>
      </c>
      <c r="G31" s="60" t="n">
        <v>0.752963</v>
      </c>
      <c r="H31" s="61" t="n">
        <v>0.808983</v>
      </c>
      <c r="I31" s="153"/>
      <c r="R31" s="21"/>
    </row>
    <row r="32" customFormat="false" ht="12.75" hidden="false" customHeight="false" outlineLevel="0" collapsed="false">
      <c r="B32" s="11" t="s">
        <v>145</v>
      </c>
      <c r="C32" s="62" t="n">
        <v>0.00313</v>
      </c>
      <c r="D32" s="63" t="n">
        <v>0.001754</v>
      </c>
      <c r="E32" s="63" t="n">
        <v>0.001085</v>
      </c>
      <c r="F32" s="63" t="n">
        <v>0.00071</v>
      </c>
      <c r="G32" s="63" t="n">
        <v>0.000489</v>
      </c>
      <c r="H32" s="64" t="n">
        <v>0.000357</v>
      </c>
      <c r="I32" s="153"/>
      <c r="M32" s="6" t="n">
        <f aca="false">FACT(6)-3*FACT(4)*2+2*(FACT(2))^3</f>
        <v>592</v>
      </c>
      <c r="R32" s="21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  <c r="H33" s="52"/>
      <c r="I33" s="153"/>
      <c r="M33" s="6" t="n">
        <f aca="false">(FACT(4)-(FACT(2))^2)^(3/2)</f>
        <v>89.4427190999916</v>
      </c>
      <c r="R33" s="21"/>
    </row>
    <row r="34" customFormat="false" ht="12.75" hidden="false" customHeight="false" outlineLevel="0" collapsed="false">
      <c r="B34" s="11" t="s">
        <v>29</v>
      </c>
      <c r="C34" s="65" t="n">
        <f aca="false">(C31-C32)/C28</f>
        <v>0.724683333333333</v>
      </c>
      <c r="D34" s="66" t="n">
        <f aca="false">(D31-D32)/D28</f>
        <v>0.798279</v>
      </c>
      <c r="E34" s="66" t="n">
        <f aca="false">(E31-E32)/E28</f>
        <v>0.8621144</v>
      </c>
      <c r="F34" s="66" t="n">
        <f aca="false">(F31-F32)/F28</f>
        <v>0.918241333333333</v>
      </c>
      <c r="G34" s="66" t="n">
        <f aca="false">(G31-G32)/G28</f>
        <v>0.967466571428572</v>
      </c>
      <c r="H34" s="67" t="n">
        <f aca="false">(H31-H32)/H28</f>
        <v>1.0107825</v>
      </c>
      <c r="I34" s="153"/>
      <c r="L34" s="6" t="s">
        <v>146</v>
      </c>
    </row>
    <row r="35" customFormat="false" ht="12.75" hidden="false" customHeight="false" outlineLevel="0" collapsed="false">
      <c r="C35" s="68" t="n">
        <f aca="false">C34/C17-1</f>
        <v>-0.637658333333333</v>
      </c>
      <c r="D35" s="68" t="n">
        <f aca="false">D34/D17-1</f>
        <v>-0.600860832615973</v>
      </c>
      <c r="E35" s="68" t="n">
        <f aca="false">E34/E17-1</f>
        <v>-0.5689428</v>
      </c>
      <c r="F35" s="68" t="n">
        <f aca="false">F34/F17-1</f>
        <v>-0.540879333333333</v>
      </c>
      <c r="G35" s="68" t="n">
        <f aca="false">G34/G17-1</f>
        <v>-0.516266714285714</v>
      </c>
      <c r="H35" s="68" t="n">
        <f aca="false">H34/H17-1</f>
        <v>-0.49460875</v>
      </c>
      <c r="I35" s="153"/>
    </row>
    <row r="36" customFormat="false" ht="12.75" hidden="false" customHeight="false" outlineLevel="0" collapsed="false">
      <c r="B36" s="58" t="s">
        <v>147</v>
      </c>
      <c r="C36" s="69" t="n">
        <f aca="false">M32/M33</f>
        <v>6.61876121339938</v>
      </c>
      <c r="D36" s="69" t="n">
        <f aca="false">C36</f>
        <v>6.61876121339938</v>
      </c>
      <c r="E36" s="69" t="n">
        <f aca="false">D36</f>
        <v>6.61876121339938</v>
      </c>
      <c r="F36" s="69" t="n">
        <f aca="false">E36</f>
        <v>6.61876121339938</v>
      </c>
      <c r="G36" s="69" t="n">
        <f aca="false">F36</f>
        <v>6.61876121339938</v>
      </c>
      <c r="H36" s="69" t="n">
        <f aca="false">G36</f>
        <v>6.61876121339938</v>
      </c>
      <c r="I36" s="153"/>
    </row>
    <row r="37" customFormat="false" ht="12.75" hidden="false" customHeight="false" outlineLevel="0" collapsed="false">
      <c r="B37" s="58"/>
      <c r="C37" s="69"/>
      <c r="D37" s="69"/>
      <c r="E37" s="69"/>
      <c r="F37" s="69"/>
      <c r="G37" s="69"/>
      <c r="H37" s="69"/>
      <c r="I37" s="153"/>
    </row>
    <row r="38" customFormat="false" ht="20.25" hidden="false" customHeight="false" outlineLevel="0" collapsed="false">
      <c r="B38" s="143" t="s">
        <v>32</v>
      </c>
      <c r="I38" s="153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I39" s="153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I40" s="153"/>
    </row>
    <row r="41" customFormat="false" ht="12.75" hidden="false" customHeight="false" outlineLevel="0" collapsed="false">
      <c r="B41" s="13" t="s">
        <v>33</v>
      </c>
      <c r="C41" s="25" t="n">
        <f aca="false">C64+C75+C85+C94+C103+C110+C116+C121+C125+C128</f>
        <v>99.99996</v>
      </c>
      <c r="D41" s="25" t="n">
        <f aca="false">D64+D75+D85+D94+D103+D110+D116+D121+D125+D128</f>
        <v>119.99998</v>
      </c>
      <c r="E41" s="25" t="n">
        <f aca="false">E64+E75+E85+E94+E103+E110+E116+E121+E125+E128</f>
        <v>139.99999</v>
      </c>
      <c r="F41" s="25" t="n">
        <f aca="false">F64+F75+F85+F94+F103+F110+F116+F121+F125+F128</f>
        <v>159.99998</v>
      </c>
      <c r="G41" s="25" t="n">
        <f aca="false">G64+G75+G85+G94+G103+G110+G116+G121+G125+G128</f>
        <v>179.99999</v>
      </c>
      <c r="H41" s="25" t="n">
        <f aca="false">H64+H75+H85+H94+H103+H110+H116+H121+H125+H128</f>
        <v>200.00006</v>
      </c>
    </row>
    <row r="42" customFormat="false" ht="12.75" hidden="false" customHeight="false" outlineLevel="0" collapsed="false">
      <c r="B42" s="13" t="s">
        <v>34</v>
      </c>
      <c r="C42" s="72" t="n">
        <f aca="false">C41/C5^2</f>
        <v>3.9999984</v>
      </c>
      <c r="D42" s="73" t="n">
        <f aca="false">D41/D5^2</f>
        <v>3.33333277777778</v>
      </c>
      <c r="E42" s="73" t="n">
        <f aca="false">E41/E5^2</f>
        <v>2.85714265306122</v>
      </c>
      <c r="F42" s="73" t="n">
        <f aca="false">F41/F5^2</f>
        <v>2.4999996875</v>
      </c>
      <c r="G42" s="73" t="n">
        <f aca="false">G41/G5^2</f>
        <v>2.22222209876543</v>
      </c>
      <c r="H42" s="74" t="n">
        <f aca="false">H41/H5^2</f>
        <v>2.0000006</v>
      </c>
      <c r="S42" s="6"/>
      <c r="T42" s="76" t="n">
        <v>0.5</v>
      </c>
      <c r="U42" s="76" t="n">
        <v>1.5</v>
      </c>
      <c r="V42" s="76" t="n">
        <v>2</v>
      </c>
      <c r="W42" s="76" t="n">
        <v>2.5</v>
      </c>
      <c r="X42" s="76" t="n">
        <v>3</v>
      </c>
      <c r="Y42" s="76" t="n">
        <v>3.5</v>
      </c>
      <c r="Z42" s="76" t="n">
        <v>4</v>
      </c>
    </row>
    <row r="43" customFormat="false" ht="15.75" hidden="false" customHeight="false" outlineLevel="0" collapsed="false">
      <c r="A43" s="2" t="n">
        <v>11</v>
      </c>
      <c r="B43" s="77" t="s">
        <v>35</v>
      </c>
      <c r="C43" s="78" t="n">
        <f aca="false">(C41-C24)/(C5-2)^2</f>
        <v>1.31714444444444</v>
      </c>
      <c r="D43" s="75" t="n">
        <f aca="false">(D41-D24)/(D5-2)^2</f>
        <v>1.0992675</v>
      </c>
      <c r="E43" s="75" t="n">
        <f aca="false">(E41-E24)/(E5-2)^2</f>
        <v>0.9608136</v>
      </c>
      <c r="F43" s="75" t="n">
        <f aca="false">(F41-F24)/(F5-2)^2</f>
        <v>0.863265000000001</v>
      </c>
      <c r="G43" s="75" t="n">
        <f aca="false">(G41-G24)/(G5-2)^2</f>
        <v>0.789689387755102</v>
      </c>
      <c r="H43" s="79" t="n">
        <f aca="false">(H41-H24)/(H5-2)^2</f>
        <v>0.7314940625</v>
      </c>
      <c r="S43" s="76" t="n">
        <v>511</v>
      </c>
      <c r="T43" s="80" t="n">
        <v>0.032</v>
      </c>
      <c r="U43" s="80" t="n">
        <v>0.04394</v>
      </c>
      <c r="V43" s="80" t="n">
        <v>0.04292</v>
      </c>
      <c r="W43" s="80" t="n">
        <v>0.03978</v>
      </c>
      <c r="X43" s="76" t="n">
        <v>0.03602</v>
      </c>
      <c r="Y43" s="76" t="n">
        <v>0.03232</v>
      </c>
      <c r="Z43" s="76" t="n">
        <v>0.02892</v>
      </c>
    </row>
    <row r="44" customFormat="false" ht="15.75" hidden="false" customHeight="false" outlineLevel="0" collapsed="false">
      <c r="A44" s="2" t="n">
        <v>22</v>
      </c>
      <c r="B44" s="42" t="s">
        <v>36</v>
      </c>
      <c r="C44" s="78" t="n">
        <f aca="false">C43+(C17-C18)^2</f>
        <v>2.16184023648889</v>
      </c>
      <c r="D44" s="75" t="n">
        <f aca="false">D43+(D17-D18)^2</f>
        <v>1.88667822746944</v>
      </c>
      <c r="E44" s="75" t="n">
        <f aca="false">E43+(E17-E18)^2</f>
        <v>1.692019871236</v>
      </c>
      <c r="F44" s="75" t="n">
        <f aca="false">F43+(F17-F18)^2</f>
        <v>1.54263108267778</v>
      </c>
      <c r="G44" s="75" t="n">
        <f aca="false">G43+(G17-G18)^2</f>
        <v>1.4222869173551</v>
      </c>
      <c r="H44" s="79" t="n">
        <f aca="false">H43+(H17-H18)^2</f>
        <v>1.32220543600625</v>
      </c>
      <c r="S44" s="76" t="n">
        <v>512</v>
      </c>
      <c r="T44" s="80" t="n">
        <v>0.048</v>
      </c>
      <c r="U44" s="80" t="n">
        <v>0.03513</v>
      </c>
      <c r="V44" s="80" t="n">
        <v>0.02978</v>
      </c>
      <c r="W44" s="80" t="n">
        <v>0.02501</v>
      </c>
      <c r="X44" s="76" t="n">
        <v>0.02107</v>
      </c>
      <c r="Y44" s="76" t="n">
        <v>0.01788</v>
      </c>
      <c r="Z44" s="76" t="n">
        <v>0.01531</v>
      </c>
    </row>
    <row r="45" customFormat="false" ht="15.75" hidden="false" customHeight="false" outlineLevel="0" collapsed="false">
      <c r="A45" s="2" t="n">
        <v>33</v>
      </c>
      <c r="B45" s="45" t="s">
        <v>37</v>
      </c>
      <c r="C45" s="81" t="n">
        <f aca="false">C42/C44</f>
        <v>1.85027474856168</v>
      </c>
      <c r="D45" s="82" t="n">
        <v>1.85027474856168</v>
      </c>
      <c r="E45" s="82" t="n">
        <v>1.85027474856168</v>
      </c>
      <c r="F45" s="82" t="n">
        <v>1.85027474856168</v>
      </c>
      <c r="G45" s="82" t="n">
        <v>1.85027474856168</v>
      </c>
      <c r="H45" s="83" t="n">
        <v>1.85027474856168</v>
      </c>
      <c r="S45" s="76" t="n">
        <v>513</v>
      </c>
      <c r="T45" s="80" t="n">
        <v>0.06933</v>
      </c>
      <c r="U45" s="80" t="n">
        <v>0.02976</v>
      </c>
      <c r="V45" s="80" t="n">
        <v>0.02294</v>
      </c>
      <c r="W45" s="80" t="n">
        <v>0.01811</v>
      </c>
      <c r="X45" s="76" t="n">
        <v>0.0146</v>
      </c>
      <c r="Y45" s="76" t="n">
        <v>0.012</v>
      </c>
      <c r="Z45" s="76" t="n">
        <v>0.01002</v>
      </c>
    </row>
    <row r="46" customFormat="false" ht="12.75" hidden="false" customHeight="false" outlineLevel="0" collapsed="false">
      <c r="A46" s="2" t="n">
        <v>44</v>
      </c>
      <c r="B46" s="13"/>
      <c r="C46" s="85" t="n">
        <f aca="false">SUM(C55:C57)+2*(SUM(C77:C78)+SUM(C87))</f>
        <v>11.8543</v>
      </c>
      <c r="D46" s="85" t="n">
        <f aca="false">SUM(D55:D58)+2*(SUM(D77:D79)+SUM(D87:D88)+SUM(D97))</f>
        <v>17.58828</v>
      </c>
      <c r="E46" s="85" t="n">
        <f aca="false">SUM(E55:E59)+2*(SUM(E77:E80)+SUM(E87:E89)+SUM(E97:E98)+SUM(E105))</f>
        <v>24.02034</v>
      </c>
      <c r="F46" s="85" t="n">
        <f aca="false">SUM(F55:F60)+2*(SUM(F77:F81)+SUM(F87:F90)+SUM(F97:F99)+SUM(F105:F106)+SUM(F112))</f>
        <v>31.07754</v>
      </c>
      <c r="G46" s="85" t="n">
        <f aca="false">SUM(G55:G61)+2*(SUM(G77:G82)+SUM(G87:G91)+SUM(G97:G100)+SUM(G105:G107)+SUM(G112:G113)+SUM(G118))</f>
        <v>38.69478</v>
      </c>
      <c r="H46" s="85" t="n">
        <f aca="false">SUM(H55:H62)+2*(SUM(H77:H83)+SUM(H87:H92)+SUM(H97:H101)+SUM(H105:H108)+SUM(H112:H114)+SUM(H118:H119)+H123)</f>
        <v>46.81562</v>
      </c>
      <c r="S46" s="76" t="n">
        <v>514</v>
      </c>
      <c r="T46" s="80" t="n">
        <v>0.10133</v>
      </c>
      <c r="U46" s="80" t="n">
        <v>0.02558</v>
      </c>
      <c r="V46" s="80" t="n">
        <v>0.01817</v>
      </c>
      <c r="W46" s="80" t="n">
        <v>0.01362</v>
      </c>
      <c r="X46" s="76" t="n">
        <v>0.0106</v>
      </c>
      <c r="Y46" s="76" t="n">
        <v>0.00849</v>
      </c>
      <c r="Z46" s="76" t="n">
        <v>0.00695</v>
      </c>
    </row>
    <row r="47" customFormat="false" ht="12.75" hidden="false" customHeight="false" outlineLevel="0" collapsed="false">
      <c r="A47" s="2" t="n">
        <v>55</v>
      </c>
      <c r="B47" s="13"/>
      <c r="C47" s="85" t="n">
        <f aca="false">C57+C55+2*C78</f>
        <v>7.00364</v>
      </c>
      <c r="D47" s="85" t="n">
        <f aca="false">D58+D55+2*D79</f>
        <v>7.9252</v>
      </c>
      <c r="E47" s="85" t="n">
        <f aca="false">E59+E55+2*E80</f>
        <v>9.04658</v>
      </c>
      <c r="F47" s="85" t="n">
        <f aca="false">F60+F55+2*F81</f>
        <v>10.2053</v>
      </c>
      <c r="G47" s="85" t="n">
        <f aca="false">G61+G55+2*G82</f>
        <v>11.34819</v>
      </c>
      <c r="H47" s="85" t="n">
        <f aca="false">H62+H55+2*H83</f>
        <v>12.45648</v>
      </c>
      <c r="S47" s="76" t="n">
        <v>515</v>
      </c>
      <c r="T47" s="80" t="n">
        <v>0.16533</v>
      </c>
      <c r="U47" s="80" t="n">
        <v>0.02148</v>
      </c>
      <c r="V47" s="80" t="n">
        <v>0.01393</v>
      </c>
      <c r="W47" s="80" t="n">
        <v>0.00988</v>
      </c>
      <c r="X47" s="76" t="n">
        <v>0.00741</v>
      </c>
      <c r="Y47" s="76" t="n">
        <v>0.00577</v>
      </c>
      <c r="Z47" s="76" t="n">
        <v>0.00463</v>
      </c>
    </row>
    <row r="48" customFormat="false" ht="12.75" hidden="false" customHeight="false" outlineLevel="0" collapsed="false">
      <c r="A48" s="2" t="n">
        <v>66</v>
      </c>
      <c r="B48" s="13"/>
      <c r="C48" s="85" t="n">
        <f aca="false">2*(SUM(C77:C78)+C87+C78+C55+C57)</f>
        <v>17.75512</v>
      </c>
      <c r="D48" s="85" t="n">
        <f aca="false">2*(SUM(D77:D79)+(D88+D79+D97)+D55+D58)</f>
        <v>22.40048</v>
      </c>
      <c r="E48" s="85" t="n">
        <f aca="false">2*(SUM(E77:E80)+(E89+E80+E98+E105)+E55+E59)</f>
        <v>27.37292</v>
      </c>
      <c r="F48" s="85" t="n">
        <f aca="false">2*(SUM(F77:F81)+(F90+F81+F99+F106+F112)+F55+F60)</f>
        <v>32.50066</v>
      </c>
      <c r="G48" s="85" t="n">
        <f aca="false">2*(SUM(G77:G82)+(G91+G82+G100+G107+G113+G118)+G55+G61)</f>
        <v>37.69268</v>
      </c>
      <c r="H48" s="85" t="n">
        <f aca="false">2*(SUM(H77:H83)+(H92+H83+H101+H108+H114+H119+H123)+H55+H62)</f>
        <v>42.89684</v>
      </c>
      <c r="S48" s="76" t="n">
        <v>522</v>
      </c>
      <c r="T48" s="80" t="n">
        <v>0.22212</v>
      </c>
      <c r="U48" s="80" t="n">
        <v>0.07103</v>
      </c>
      <c r="V48" s="80" t="n">
        <v>0.0528</v>
      </c>
      <c r="W48" s="80" t="n">
        <v>0.04078</v>
      </c>
      <c r="X48" s="76" t="n">
        <v>0.03239</v>
      </c>
      <c r="Y48" s="76" t="n">
        <v>0.02632</v>
      </c>
      <c r="Z48" s="76" t="n">
        <v>0.0218</v>
      </c>
    </row>
    <row r="49" customFormat="false" ht="15.75" hidden="false" customHeight="false" outlineLevel="0" collapsed="false">
      <c r="A49" s="2" t="n">
        <v>77</v>
      </c>
      <c r="B49" s="77" t="s">
        <v>38</v>
      </c>
      <c r="C49" s="87" t="n">
        <f aca="false">SUM(C46:C48)/C5^2</f>
        <v>1.4645224</v>
      </c>
      <c r="D49" s="88" t="n">
        <f aca="false">SUM(D46:D48)/D5^2</f>
        <v>1.33094333333333</v>
      </c>
      <c r="E49" s="88" t="n">
        <f aca="false">SUM(E46:E48)/E5^2</f>
        <v>1.23346612244898</v>
      </c>
      <c r="F49" s="88" t="n">
        <f aca="false">SUM(F46:F48)/F5^2</f>
        <v>1.1528671875</v>
      </c>
      <c r="G49" s="88" t="n">
        <f aca="false">SUM(G46:G48)/G5^2</f>
        <v>1.08315617283951</v>
      </c>
      <c r="H49" s="89" t="n">
        <f aca="false">SUM(H46:H48)/H5^2</f>
        <v>1.0216894</v>
      </c>
      <c r="S49" s="76" t="n">
        <v>523</v>
      </c>
      <c r="T49" s="80" t="n">
        <v>0.31512</v>
      </c>
      <c r="U49" s="80" t="n">
        <v>0.06043</v>
      </c>
      <c r="V49" s="80" t="n">
        <v>0.04093</v>
      </c>
      <c r="W49" s="80" t="n">
        <v>0.02974</v>
      </c>
      <c r="X49" s="76" t="n">
        <v>0.02263</v>
      </c>
      <c r="Y49" s="76" t="n">
        <v>0.01781</v>
      </c>
      <c r="Z49" s="76" t="n">
        <v>0.01439</v>
      </c>
    </row>
    <row r="50" customFormat="false" ht="15.75" hidden="false" customHeight="false" outlineLevel="0" collapsed="false">
      <c r="A50" s="2" t="n">
        <v>88</v>
      </c>
      <c r="B50" s="42" t="s">
        <v>39</v>
      </c>
      <c r="C50" s="78" t="n">
        <f aca="false">C49+C23^2</f>
        <v>1.653022515556</v>
      </c>
      <c r="D50" s="75" t="n">
        <f aca="false">D49+D23^2</f>
        <v>1.48784752429568</v>
      </c>
      <c r="E50" s="75" t="n">
        <f aca="false">E49+E23^2</f>
        <v>1.36526364542092</v>
      </c>
      <c r="F50" s="75" t="n">
        <f aca="false">F49+F23^2</f>
        <v>1.26505785262656</v>
      </c>
      <c r="G50" s="75" t="n">
        <f aca="false">G49+G23^2</f>
        <v>1.17990862095093</v>
      </c>
      <c r="H50" s="79" t="n">
        <f aca="false">H49+H23^2</f>
        <v>1.106109283601</v>
      </c>
      <c r="S50" s="76" t="n">
        <v>524</v>
      </c>
      <c r="T50" s="80" t="n">
        <v>0.45462</v>
      </c>
      <c r="U50" s="80" t="n">
        <v>0.0521</v>
      </c>
      <c r="V50" s="80" t="n">
        <v>0.03254</v>
      </c>
      <c r="W50" s="80" t="n">
        <v>0.02247</v>
      </c>
      <c r="X50" s="76" t="n">
        <v>0.01651</v>
      </c>
      <c r="Y50" s="76" t="n">
        <v>0.01266</v>
      </c>
      <c r="Z50" s="76" t="n">
        <v>0.01003</v>
      </c>
    </row>
    <row r="51" customFormat="false" ht="15.75" hidden="false" customHeight="false" outlineLevel="0" collapsed="false">
      <c r="A51" s="2" t="n">
        <v>99</v>
      </c>
      <c r="B51" s="45" t="s">
        <v>40</v>
      </c>
      <c r="C51" s="81" t="n">
        <f aca="false">C42/C50</f>
        <v>2.41980878200838</v>
      </c>
      <c r="D51" s="82" t="n">
        <f aca="false">D42/D50</f>
        <v>2.24037256731378</v>
      </c>
      <c r="E51" s="82" t="n">
        <f aca="false">E42/E50</f>
        <v>2.09274059456872</v>
      </c>
      <c r="F51" s="82" t="n">
        <f aca="false">F42/F50</f>
        <v>1.97619396007021</v>
      </c>
      <c r="G51" s="82" t="n">
        <f aca="false">G42/G50</f>
        <v>1.88338491583736</v>
      </c>
      <c r="H51" s="83" t="n">
        <f aca="false">H42/H50</f>
        <v>1.80814014460568</v>
      </c>
      <c r="S51" s="76" t="n">
        <v>525</v>
      </c>
      <c r="T51" s="80" t="n">
        <v>0.73362</v>
      </c>
      <c r="U51" s="80" t="n">
        <v>0.04385</v>
      </c>
      <c r="V51" s="80" t="n">
        <v>0.02504</v>
      </c>
      <c r="W51" s="80" t="n">
        <v>0.01636</v>
      </c>
      <c r="X51" s="76" t="n">
        <v>0.01158</v>
      </c>
      <c r="Y51" s="76" t="n">
        <v>0.00865</v>
      </c>
      <c r="Z51" s="76" t="n">
        <v>0.00671</v>
      </c>
    </row>
    <row r="52" customFormat="false" ht="12.75" hidden="false" customHeight="false" outlineLevel="0" collapsed="false">
      <c r="A52" s="2" t="n">
        <v>1010</v>
      </c>
      <c r="C52" s="90"/>
      <c r="D52" s="90"/>
      <c r="E52" s="90"/>
      <c r="F52" s="90"/>
      <c r="G52" s="90"/>
      <c r="H52" s="90"/>
      <c r="J52" s="80" t="s">
        <v>41</v>
      </c>
      <c r="K52" s="11" t="n">
        <v>5</v>
      </c>
      <c r="L52" s="11" t="n">
        <v>6</v>
      </c>
      <c r="M52" s="11" t="n">
        <v>7</v>
      </c>
      <c r="N52" s="11" t="n">
        <v>8</v>
      </c>
      <c r="O52" s="11" t="n">
        <v>9</v>
      </c>
      <c r="P52" s="11" t="n">
        <v>10</v>
      </c>
      <c r="S52" s="76" t="n">
        <v>533</v>
      </c>
      <c r="T52" s="80" t="n">
        <v>1.10282</v>
      </c>
      <c r="U52" s="80" t="n">
        <v>0.10465</v>
      </c>
      <c r="V52" s="80" t="n">
        <v>0.06435</v>
      </c>
      <c r="W52" s="80" t="n">
        <v>0.04406</v>
      </c>
      <c r="X52" s="76" t="n">
        <v>0.0322</v>
      </c>
      <c r="Y52" s="76" t="n">
        <v>0.02462</v>
      </c>
      <c r="Z52" s="76" t="n">
        <v>0.01945</v>
      </c>
    </row>
    <row r="53" customFormat="false" ht="12.75" hidden="false" customHeight="false" outlineLevel="0" collapsed="false">
      <c r="B53" s="12" t="s">
        <v>42</v>
      </c>
      <c r="C53" s="4" t="n">
        <v>5</v>
      </c>
      <c r="D53" s="4" t="n">
        <v>6</v>
      </c>
      <c r="E53" s="4" t="n">
        <v>7</v>
      </c>
      <c r="F53" s="4" t="n">
        <v>8</v>
      </c>
      <c r="G53" s="4" t="n">
        <v>9</v>
      </c>
      <c r="H53" s="4" t="n">
        <v>10</v>
      </c>
      <c r="J53" s="91" t="n">
        <v>4</v>
      </c>
      <c r="K53" s="92" t="n">
        <f aca="false">C55</f>
        <v>0.22212</v>
      </c>
      <c r="L53" s="93" t="n">
        <f aca="false">D55</f>
        <v>0.09691</v>
      </c>
      <c r="M53" s="93" t="n">
        <f aca="false">E55</f>
        <v>0.04892</v>
      </c>
      <c r="N53" s="93" t="n">
        <f aca="false">F55</f>
        <v>0.02733</v>
      </c>
      <c r="O53" s="93" t="n">
        <f aca="false">G55</f>
        <v>0.01646</v>
      </c>
      <c r="P53" s="94" t="n">
        <f aca="false">H55</f>
        <v>0.0105</v>
      </c>
      <c r="S53" s="76" t="n">
        <v>534</v>
      </c>
      <c r="T53" s="80" t="n">
        <v>1.5588</v>
      </c>
      <c r="U53" s="80" t="n">
        <v>0.09062</v>
      </c>
      <c r="V53" s="80" t="n">
        <v>0.05149</v>
      </c>
      <c r="W53" s="80" t="n">
        <v>0.03353</v>
      </c>
      <c r="X53" s="76" t="n">
        <v>0.02368</v>
      </c>
      <c r="Y53" s="76" t="n">
        <v>0.01765</v>
      </c>
      <c r="Z53" s="76" t="n">
        <v>0.01367</v>
      </c>
    </row>
    <row r="54" customFormat="false" ht="15.75" hidden="false" customHeight="false" outlineLevel="0" collapsed="false">
      <c r="B54" s="13" t="s">
        <v>43</v>
      </c>
      <c r="C54" s="155" t="n">
        <f aca="false">VLOOKUP(VALUE(C$53&amp;$A43),$S$43:$X$242,2,FALSE())</f>
        <v>0.032</v>
      </c>
      <c r="D54" s="156" t="n">
        <f aca="false">VLOOKUP(VALUE(D$53&amp;$A43),$S$43:$X$242,2,FALSE())</f>
        <v>0.01543</v>
      </c>
      <c r="E54" s="156" t="n">
        <f aca="false">VLOOKUP(VALUE(E$53&amp;$A43),$S$43:$X$242,2,FALSE())</f>
        <v>0.00833</v>
      </c>
      <c r="F54" s="156" t="n">
        <f aca="false">VLOOKUP(VALUE(F$53&amp;$A43),$S$43:$X$242,2,FALSE())</f>
        <v>0.00488</v>
      </c>
      <c r="G54" s="156" t="n">
        <f aca="false">VLOOKUP(VALUE(G$53&amp;$A43),$S$43:$X$242,2,FALSE())</f>
        <v>0.00305</v>
      </c>
      <c r="H54" s="157" t="n">
        <f aca="false">VLOOKUP(VALUE(H$53&amp;$A43),$S$43:$X$242,2,FALSE())</f>
        <v>0.002</v>
      </c>
      <c r="J54" s="98" t="n">
        <v>1</v>
      </c>
      <c r="K54" s="99" t="n">
        <f aca="false">C56</f>
        <v>1.10282</v>
      </c>
      <c r="L54" s="100" t="n">
        <f aca="false">D56</f>
        <v>0.40917</v>
      </c>
      <c r="M54" s="100" t="n">
        <f aca="false">E56</f>
        <v>0.18722</v>
      </c>
      <c r="N54" s="100" t="n">
        <f aca="false">F56</f>
        <v>0.09795</v>
      </c>
      <c r="O54" s="100" t="n">
        <f aca="false">G56</f>
        <v>0.05627</v>
      </c>
      <c r="P54" s="101" t="n">
        <f aca="false">H56</f>
        <v>0.03465</v>
      </c>
      <c r="S54" s="76" t="n">
        <v>535</v>
      </c>
      <c r="T54" s="80" t="n">
        <v>2.47076</v>
      </c>
      <c r="U54" s="80" t="n">
        <v>0.07653</v>
      </c>
      <c r="V54" s="80" t="n">
        <v>0.03981</v>
      </c>
      <c r="W54" s="80" t="n">
        <v>0.02455</v>
      </c>
      <c r="X54" s="76" t="n">
        <v>0.01671</v>
      </c>
      <c r="Y54" s="76" t="n">
        <v>0.01213</v>
      </c>
      <c r="Z54" s="76" t="n">
        <v>0.00921</v>
      </c>
    </row>
    <row r="55" customFormat="false" ht="15.75" hidden="false" customHeight="false" outlineLevel="0" collapsed="false">
      <c r="A55" s="2" t="n">
        <v>12</v>
      </c>
      <c r="B55" s="13" t="s">
        <v>44</v>
      </c>
      <c r="C55" s="158" t="n">
        <f aca="false">VLOOKUP(VALUE(C$53&amp;$A44),$S$43:$X$242,2,FALSE())</f>
        <v>0.22212</v>
      </c>
      <c r="D55" s="159" t="n">
        <f aca="false">VLOOKUP(VALUE(D$53&amp;$A44),$S$43:$X$242,2,FALSE())</f>
        <v>0.09691</v>
      </c>
      <c r="E55" s="159" t="n">
        <f aca="false">VLOOKUP(VALUE(E$53&amp;$A44),$S$43:$X$242,2,FALSE())</f>
        <v>0.04892</v>
      </c>
      <c r="F55" s="159" t="n">
        <f aca="false">VLOOKUP(VALUE(F$53&amp;$A44),$S$43:$X$242,2,FALSE())</f>
        <v>0.02733</v>
      </c>
      <c r="G55" s="159" t="n">
        <f aca="false">VLOOKUP(VALUE(G$53&amp;$A44),$S$43:$X$242,2,FALSE())</f>
        <v>0.01646</v>
      </c>
      <c r="H55" s="160" t="n">
        <f aca="false">VLOOKUP(VALUE(H$53&amp;$A44),$S$43:$X$242,2,FALSE())</f>
        <v>0.0105</v>
      </c>
      <c r="J55" s="98" t="n">
        <v>1</v>
      </c>
      <c r="K55" s="105"/>
      <c r="L55" s="100" t="n">
        <f aca="false">D57</f>
        <v>1.59591</v>
      </c>
      <c r="M55" s="100" t="n">
        <f aca="false">E57</f>
        <v>0.62268</v>
      </c>
      <c r="N55" s="100" t="n">
        <f aca="false">F57</f>
        <v>0.29576</v>
      </c>
      <c r="O55" s="100" t="n">
        <f aca="false">G57</f>
        <v>0.15925</v>
      </c>
      <c r="P55" s="101" t="n">
        <f aca="false">H57</f>
        <v>0.09361</v>
      </c>
      <c r="S55" s="76" t="n">
        <v>544</v>
      </c>
      <c r="T55" s="80" t="n">
        <v>5.87228</v>
      </c>
      <c r="U55" s="80" t="n">
        <v>0.16396</v>
      </c>
      <c r="V55" s="80" t="n">
        <v>0.08502</v>
      </c>
      <c r="W55" s="80" t="n">
        <v>0.0524</v>
      </c>
      <c r="X55" s="76" t="n">
        <v>0.03566</v>
      </c>
      <c r="Y55" s="76" t="n">
        <v>0.02589</v>
      </c>
      <c r="Z55" s="76" t="n">
        <v>0.01967</v>
      </c>
    </row>
    <row r="56" customFormat="false" ht="15.75" hidden="false" customHeight="false" outlineLevel="0" collapsed="false">
      <c r="A56" s="2" t="n">
        <v>13</v>
      </c>
      <c r="B56" s="13" t="s">
        <v>45</v>
      </c>
      <c r="C56" s="158" t="n">
        <f aca="false">VLOOKUP(VALUE(C$53&amp;$A45),$S$43:$X$242,2,FALSE())</f>
        <v>1.10282</v>
      </c>
      <c r="D56" s="159" t="n">
        <f aca="false">VLOOKUP(VALUE(D$53&amp;$A45),$S$43:$X$242,2,FALSE())</f>
        <v>0.40917</v>
      </c>
      <c r="E56" s="159" t="n">
        <f aca="false">VLOOKUP(VALUE(E$53&amp;$A45),$S$43:$X$242,2,FALSE())</f>
        <v>0.18722</v>
      </c>
      <c r="F56" s="159" t="n">
        <f aca="false">VLOOKUP(VALUE(F$53&amp;$A45),$S$43:$X$242,2,FALSE())</f>
        <v>0.09795</v>
      </c>
      <c r="G56" s="159" t="n">
        <f aca="false">VLOOKUP(VALUE(G$53&amp;$A45),$S$43:$X$242,2,FALSE())</f>
        <v>0.05627</v>
      </c>
      <c r="H56" s="160" t="n">
        <f aca="false">VLOOKUP(VALUE(H$53&amp;$A45),$S$43:$X$242,2,FALSE())</f>
        <v>0.03465</v>
      </c>
      <c r="J56" s="98" t="n">
        <v>1</v>
      </c>
      <c r="K56" s="105"/>
      <c r="L56" s="106"/>
      <c r="M56" s="100" t="n">
        <f aca="false">E58</f>
        <v>2.09834</v>
      </c>
      <c r="N56" s="100" t="n">
        <f aca="false">F58</f>
        <v>0.85181</v>
      </c>
      <c r="O56" s="100" t="n">
        <f aca="false">G58</f>
        <v>0.41697</v>
      </c>
      <c r="P56" s="101" t="n">
        <f aca="false">H58</f>
        <v>0.22992</v>
      </c>
      <c r="S56" s="76" t="n">
        <v>545</v>
      </c>
      <c r="T56" s="80" t="n">
        <v>8.9948</v>
      </c>
      <c r="U56" s="80" t="n">
        <v>0.13939</v>
      </c>
      <c r="V56" s="80" t="n">
        <v>0.06634</v>
      </c>
      <c r="W56" s="80" t="n">
        <v>0.03878</v>
      </c>
      <c r="X56" s="76" t="n">
        <v>0.02545</v>
      </c>
      <c r="Y56" s="76" t="n">
        <v>0.018</v>
      </c>
      <c r="Z56" s="76" t="n">
        <v>0.01341</v>
      </c>
    </row>
    <row r="57" customFormat="false" ht="15.75" hidden="false" customHeight="false" outlineLevel="0" collapsed="false">
      <c r="A57" s="2" t="n">
        <v>14</v>
      </c>
      <c r="B57" s="13" t="s">
        <v>46</v>
      </c>
      <c r="C57" s="158" t="n">
        <f aca="false">VLOOKUP(VALUE(C$53&amp;$A46),$S$43:$X$242,2,FALSE())</f>
        <v>5.87228</v>
      </c>
      <c r="D57" s="159" t="n">
        <f aca="false">VLOOKUP(VALUE(D$53&amp;$A46),$S$43:$X$242,2,FALSE())</f>
        <v>1.59591</v>
      </c>
      <c r="E57" s="159" t="n">
        <f aca="false">VLOOKUP(VALUE(E$53&amp;$A46),$S$43:$X$242,2,FALSE())</f>
        <v>0.62268</v>
      </c>
      <c r="F57" s="159" t="n">
        <f aca="false">VLOOKUP(VALUE(F$53&amp;$A46),$S$43:$X$242,2,FALSE())</f>
        <v>0.29576</v>
      </c>
      <c r="G57" s="159" t="n">
        <f aca="false">VLOOKUP(VALUE(G$53&amp;$A46),$S$43:$X$242,2,FALSE())</f>
        <v>0.15925</v>
      </c>
      <c r="H57" s="160" t="n">
        <f aca="false">VLOOKUP(VALUE(H$53&amp;$A46),$S$43:$X$242,2,FALSE())</f>
        <v>0.09361</v>
      </c>
      <c r="J57" s="98" t="n">
        <v>1</v>
      </c>
      <c r="K57" s="105"/>
      <c r="L57" s="106"/>
      <c r="M57" s="43"/>
      <c r="N57" s="100" t="n">
        <f aca="false">F59</f>
        <v>2.59906</v>
      </c>
      <c r="O57" s="100" t="n">
        <f aca="false">G59</f>
        <v>1.08954</v>
      </c>
      <c r="P57" s="101" t="n">
        <f aca="false">H59</f>
        <v>0.54682</v>
      </c>
      <c r="S57" s="76" t="n">
        <v>555</v>
      </c>
      <c r="T57" s="80" t="n">
        <v>62.94732</v>
      </c>
      <c r="U57" s="80" t="n">
        <v>0.34513</v>
      </c>
      <c r="V57" s="80" t="n">
        <v>0.146</v>
      </c>
      <c r="W57" s="80" t="n">
        <v>0.0796</v>
      </c>
      <c r="X57" s="76" t="n">
        <v>0.0499</v>
      </c>
      <c r="Y57" s="76" t="n">
        <v>0.03415</v>
      </c>
      <c r="Z57" s="76" t="n">
        <v>0.02482</v>
      </c>
    </row>
    <row r="58" customFormat="false" ht="15.75" hidden="false" customHeight="false" outlineLevel="0" collapsed="false">
      <c r="A58" s="2" t="n">
        <v>15</v>
      </c>
      <c r="B58" s="13" t="s">
        <v>47</v>
      </c>
      <c r="C58" s="158" t="n">
        <f aca="false">VLOOKUP(VALUE(C$53&amp;$A47),$S$43:$X$242,2,FALSE())</f>
        <v>62.94732</v>
      </c>
      <c r="D58" s="159" t="n">
        <f aca="false">VLOOKUP(VALUE(D$53&amp;$A47),$S$43:$X$242,2,FALSE())</f>
        <v>7.30963</v>
      </c>
      <c r="E58" s="159" t="n">
        <f aca="false">VLOOKUP(VALUE(E$53&amp;$A47),$S$43:$X$242,2,FALSE())</f>
        <v>2.09834</v>
      </c>
      <c r="F58" s="159" t="n">
        <f aca="false">VLOOKUP(VALUE(F$53&amp;$A47),$S$43:$X$242,2,FALSE())</f>
        <v>0.85181</v>
      </c>
      <c r="G58" s="159" t="n">
        <f aca="false">VLOOKUP(VALUE(G$53&amp;$A47),$S$43:$X$242,2,FALSE())</f>
        <v>0.41697</v>
      </c>
      <c r="H58" s="160" t="n">
        <f aca="false">VLOOKUP(VALUE(H$53&amp;$A47),$S$43:$X$242,2,FALSE())</f>
        <v>0.22992</v>
      </c>
      <c r="J58" s="98" t="n">
        <v>1</v>
      </c>
      <c r="K58" s="105"/>
      <c r="L58" s="106"/>
      <c r="M58" s="43"/>
      <c r="N58" s="43"/>
      <c r="O58" s="100" t="n">
        <f aca="false">G60</f>
        <v>3.09216</v>
      </c>
      <c r="P58" s="101" t="n">
        <f aca="false">H60</f>
        <v>1.33131</v>
      </c>
      <c r="S58" s="76" t="n">
        <v>611</v>
      </c>
      <c r="T58" s="80" t="n">
        <v>0.01543</v>
      </c>
      <c r="U58" s="80" t="n">
        <v>0.03446</v>
      </c>
      <c r="V58" s="80" t="n">
        <v>0.03577</v>
      </c>
      <c r="W58" s="80" t="n">
        <v>0.03438</v>
      </c>
      <c r="X58" s="76" t="n">
        <v>0.0319</v>
      </c>
      <c r="Y58" s="76" t="n">
        <v>0.02912</v>
      </c>
      <c r="Z58" s="76" t="n">
        <v>0.0264</v>
      </c>
    </row>
    <row r="59" customFormat="false" ht="15.75" hidden="false" customHeight="false" outlineLevel="0" collapsed="false">
      <c r="A59" s="2" t="n">
        <v>16</v>
      </c>
      <c r="B59" s="13" t="s">
        <v>48</v>
      </c>
      <c r="C59" s="158"/>
      <c r="D59" s="159" t="n">
        <f aca="false">VLOOKUP(VALUE(D$53&amp;$A48),$S$43:$X$242,2,FALSE())</f>
        <v>70.07319</v>
      </c>
      <c r="E59" s="159" t="n">
        <f aca="false">VLOOKUP(VALUE(E$53&amp;$A48),$S$43:$X$242,2,FALSE())</f>
        <v>8.66924</v>
      </c>
      <c r="F59" s="159" t="n">
        <f aca="false">VLOOKUP(VALUE(F$53&amp;$A48),$S$43:$X$242,2,FALSE())</f>
        <v>2.59906</v>
      </c>
      <c r="G59" s="159" t="n">
        <f aca="false">VLOOKUP(VALUE(G$53&amp;$A48),$S$43:$X$242,2,FALSE())</f>
        <v>1.08954</v>
      </c>
      <c r="H59" s="160" t="n">
        <f aca="false">VLOOKUP(VALUE(H$53&amp;$A48),$S$43:$X$242,2,FALSE())</f>
        <v>0.54682</v>
      </c>
      <c r="J59" s="98" t="n">
        <v>1</v>
      </c>
      <c r="K59" s="105"/>
      <c r="L59" s="106"/>
      <c r="M59" s="43"/>
      <c r="N59" s="106"/>
      <c r="O59" s="43"/>
      <c r="P59" s="101" t="n">
        <f aca="false">H61</f>
        <v>3.57455</v>
      </c>
      <c r="S59" s="76" t="n">
        <v>612</v>
      </c>
      <c r="T59" s="80" t="n">
        <v>0.02284</v>
      </c>
      <c r="U59" s="80" t="n">
        <v>0.02769</v>
      </c>
      <c r="V59" s="80" t="n">
        <v>0.02501</v>
      </c>
      <c r="W59" s="80" t="n">
        <v>0.02183</v>
      </c>
      <c r="X59" s="76" t="n">
        <v>0.01886</v>
      </c>
      <c r="Y59" s="76" t="n">
        <v>0.0163</v>
      </c>
      <c r="Z59" s="76" t="n">
        <v>0.01414</v>
      </c>
    </row>
    <row r="60" customFormat="false" ht="15.75" hidden="false" customHeight="false" outlineLevel="0" collapsed="false">
      <c r="A60" s="2" t="n">
        <v>17</v>
      </c>
      <c r="B60" s="13" t="s">
        <v>49</v>
      </c>
      <c r="C60" s="158"/>
      <c r="D60" s="159"/>
      <c r="E60" s="159" t="n">
        <f aca="false">VLOOKUP(VALUE(E$53&amp;$A49),$S$43:$X$242,2,FALSE())</f>
        <v>76.46552</v>
      </c>
      <c r="F60" s="159" t="n">
        <f aca="false">VLOOKUP(VALUE(F$53&amp;$A49),$S$43:$X$242,2,FALSE())</f>
        <v>9.95487</v>
      </c>
      <c r="G60" s="159" t="n">
        <f aca="false">VLOOKUP(VALUE(G$53&amp;$A49),$S$43:$X$242,2,FALSE())</f>
        <v>3.09216</v>
      </c>
      <c r="H60" s="160" t="n">
        <f aca="false">VLOOKUP(VALUE(H$53&amp;$A49),$S$43:$X$242,2,FALSE())</f>
        <v>1.33131</v>
      </c>
      <c r="J60" s="98" t="n">
        <v>4</v>
      </c>
      <c r="K60" s="110" t="n">
        <f aca="false">C57</f>
        <v>5.87228</v>
      </c>
      <c r="L60" s="100" t="n">
        <f aca="false">D58</f>
        <v>7.30963</v>
      </c>
      <c r="M60" s="100" t="n">
        <f aca="false">E59</f>
        <v>8.66924</v>
      </c>
      <c r="N60" s="100" t="n">
        <f aca="false">F60</f>
        <v>9.95487</v>
      </c>
      <c r="O60" s="100" t="n">
        <f aca="false">G61</f>
        <v>11.17229</v>
      </c>
      <c r="P60" s="101" t="n">
        <f aca="false">H62</f>
        <v>12.32754</v>
      </c>
      <c r="S60" s="76" t="n">
        <v>613</v>
      </c>
      <c r="T60" s="80" t="n">
        <v>0.0321</v>
      </c>
      <c r="U60" s="80" t="n">
        <v>0.02368</v>
      </c>
      <c r="V60" s="80" t="n">
        <v>0.01954</v>
      </c>
      <c r="W60" s="80" t="n">
        <v>0.01608</v>
      </c>
      <c r="X60" s="76" t="n">
        <v>0.01333</v>
      </c>
      <c r="Y60" s="76" t="n">
        <v>0.01116</v>
      </c>
      <c r="Z60" s="76" t="n">
        <v>0.00946</v>
      </c>
    </row>
    <row r="61" customFormat="false" ht="15.75" hidden="false" customHeight="false" outlineLevel="0" collapsed="false">
      <c r="A61" s="2" t="n">
        <v>18</v>
      </c>
      <c r="B61" s="13" t="s">
        <v>50</v>
      </c>
      <c r="C61" s="158"/>
      <c r="D61" s="159"/>
      <c r="E61" s="159"/>
      <c r="F61" s="159" t="n">
        <f aca="false">VLOOKUP(VALUE(F$53&amp;$A50),$S$43:$X$242,2,FALSE())</f>
        <v>82.27366</v>
      </c>
      <c r="G61" s="159" t="n">
        <f aca="false">VLOOKUP(VALUE(G$53&amp;$A50),$S$43:$X$242,2,FALSE())</f>
        <v>11.17229</v>
      </c>
      <c r="H61" s="160" t="n">
        <f aca="false">VLOOKUP(VALUE(H$53&amp;$A50),$S$43:$X$242,2,FALSE())</f>
        <v>3.57455</v>
      </c>
      <c r="J61" s="98" t="n">
        <v>8</v>
      </c>
      <c r="K61" s="99" t="n">
        <f aca="false">C78</f>
        <v>0.45462</v>
      </c>
      <c r="L61" s="100" t="n">
        <f aca="false">D79</f>
        <v>0.25933</v>
      </c>
      <c r="M61" s="100" t="n">
        <f aca="false">E80</f>
        <v>0.16421</v>
      </c>
      <c r="N61" s="100" t="n">
        <f aca="false">F81</f>
        <v>0.11155</v>
      </c>
      <c r="O61" s="100" t="n">
        <f aca="false">G82</f>
        <v>0.07972</v>
      </c>
      <c r="P61" s="101" t="n">
        <f aca="false">H83</f>
        <v>0.05922</v>
      </c>
      <c r="S61" s="76" t="n">
        <v>614</v>
      </c>
      <c r="T61" s="80" t="n">
        <v>0.04444</v>
      </c>
      <c r="U61" s="80" t="n">
        <v>0.02072</v>
      </c>
      <c r="V61" s="80" t="n">
        <v>0.01589</v>
      </c>
      <c r="W61" s="80" t="n">
        <v>0.01248</v>
      </c>
      <c r="X61" s="76" t="n">
        <v>0.01002</v>
      </c>
      <c r="Y61" s="76" t="n">
        <v>0.0082</v>
      </c>
      <c r="Z61" s="76" t="n">
        <v>0.00682</v>
      </c>
    </row>
    <row r="62" customFormat="false" ht="15.75" hidden="false" customHeight="false" outlineLevel="0" collapsed="false">
      <c r="A62" s="2" t="n">
        <v>19</v>
      </c>
      <c r="B62" s="13" t="s">
        <v>51</v>
      </c>
      <c r="C62" s="158"/>
      <c r="D62" s="159"/>
      <c r="E62" s="159"/>
      <c r="F62" s="159"/>
      <c r="G62" s="159" t="n">
        <f aca="false">VLOOKUP(VALUE(G$53&amp;$A51),$S$43:$X$242,2,FALSE())</f>
        <v>87.60442</v>
      </c>
      <c r="H62" s="160" t="n">
        <f aca="false">VLOOKUP(VALUE(H$53&amp;$A51),$S$43:$X$242,2,FALSE())</f>
        <v>12.32754</v>
      </c>
      <c r="J62" s="98" t="n">
        <v>2</v>
      </c>
      <c r="K62" s="105"/>
      <c r="L62" s="100" t="n">
        <f aca="false">D87</f>
        <v>0.55396</v>
      </c>
      <c r="M62" s="100" t="n">
        <f aca="false">E87</f>
        <v>0.2477</v>
      </c>
      <c r="N62" s="100" t="n">
        <f aca="false">F87</f>
        <v>0.12773</v>
      </c>
      <c r="O62" s="100" t="n">
        <f aca="false">G87</f>
        <v>0.07265</v>
      </c>
      <c r="P62" s="101" t="n">
        <f aca="false">H87</f>
        <v>0.04441</v>
      </c>
      <c r="S62" s="76" t="n">
        <v>615</v>
      </c>
      <c r="T62" s="80" t="n">
        <v>0.06296</v>
      </c>
      <c r="U62" s="80" t="n">
        <v>0.01817</v>
      </c>
      <c r="V62" s="80" t="n">
        <v>0.013</v>
      </c>
      <c r="W62" s="80" t="n">
        <v>0.00978</v>
      </c>
      <c r="X62" s="76" t="n">
        <v>0.00762</v>
      </c>
      <c r="Y62" s="76" t="n">
        <v>0.0061</v>
      </c>
      <c r="Z62" s="76" t="n">
        <v>0.005</v>
      </c>
    </row>
    <row r="63" customFormat="false" ht="15.75" hidden="false" customHeight="false" outlineLevel="0" collapsed="false">
      <c r="A63" s="2" t="n">
        <v>110</v>
      </c>
      <c r="B63" s="13" t="s">
        <v>52</v>
      </c>
      <c r="C63" s="161"/>
      <c r="D63" s="162"/>
      <c r="E63" s="162"/>
      <c r="F63" s="162"/>
      <c r="G63" s="162"/>
      <c r="H63" s="163" t="n">
        <f aca="false">VLOOKUP(VALUE(H$53&amp;$A52),$S$43:$X$242,2,FALSE())</f>
        <v>92.53698</v>
      </c>
      <c r="J63" s="98" t="n">
        <v>2</v>
      </c>
      <c r="K63" s="105"/>
      <c r="L63" s="106"/>
      <c r="M63" s="100" t="n">
        <f aca="false">E97</f>
        <v>0.81684</v>
      </c>
      <c r="N63" s="100" t="n">
        <f aca="false">F88</f>
        <v>0.16495</v>
      </c>
      <c r="O63" s="100" t="n">
        <f aca="false">G88</f>
        <v>0.09231</v>
      </c>
      <c r="P63" s="101" t="n">
        <f aca="false">H88</f>
        <v>0.05581</v>
      </c>
      <c r="S63" s="76" t="n">
        <v>616</v>
      </c>
      <c r="T63" s="80" t="n">
        <v>0.1</v>
      </c>
      <c r="U63" s="80" t="n">
        <v>0.01548</v>
      </c>
      <c r="V63" s="80" t="n">
        <v>0.0102</v>
      </c>
      <c r="W63" s="80" t="n">
        <v>0.0073</v>
      </c>
      <c r="X63" s="76" t="n">
        <v>0.0055</v>
      </c>
      <c r="Y63" s="76" t="n">
        <v>0.0043</v>
      </c>
      <c r="Z63" s="76" t="n">
        <v>0.00346</v>
      </c>
    </row>
    <row r="64" customFormat="false" ht="12.75" hidden="false" customHeight="false" outlineLevel="0" collapsed="false">
      <c r="B64" s="13" t="s">
        <v>14</v>
      </c>
      <c r="C64" s="71" t="n">
        <f aca="false">SUM(C54:C63)</f>
        <v>70.17654</v>
      </c>
      <c r="D64" s="71" t="n">
        <f aca="false">SUM(D54:D63)</f>
        <v>79.50024</v>
      </c>
      <c r="E64" s="71" t="n">
        <f aca="false">SUM(E54:E63)</f>
        <v>88.10025</v>
      </c>
      <c r="F64" s="71" t="n">
        <f aca="false">SUM(F54:F63)</f>
        <v>96.10532</v>
      </c>
      <c r="G64" s="71" t="n">
        <f aca="false">SUM(G54:G63)</f>
        <v>103.61041</v>
      </c>
      <c r="H64" s="71" t="n">
        <f aca="false">SUM(H54:H63)</f>
        <v>110.68788</v>
      </c>
      <c r="J64" s="98" t="n">
        <v>2</v>
      </c>
      <c r="K64" s="98"/>
      <c r="L64" s="106"/>
      <c r="M64" s="106" t="n">
        <f aca="false">E88</f>
        <v>0.32834</v>
      </c>
      <c r="N64" s="100" t="n">
        <f aca="false">F89</f>
        <v>0.21459</v>
      </c>
      <c r="O64" s="100" t="n">
        <f aca="false">G89</f>
        <v>0.11689</v>
      </c>
      <c r="P64" s="101" t="n">
        <f aca="false">H89</f>
        <v>0.06948</v>
      </c>
      <c r="S64" s="76" t="n">
        <v>622</v>
      </c>
      <c r="T64" s="80" t="n">
        <v>0.09691</v>
      </c>
      <c r="U64" s="80" t="n">
        <v>0.0539</v>
      </c>
      <c r="V64" s="80" t="n">
        <v>0.04291</v>
      </c>
      <c r="W64" s="80" t="n">
        <v>0.03453</v>
      </c>
      <c r="X64" s="76" t="n">
        <v>0.02819</v>
      </c>
      <c r="Y64" s="76" t="n">
        <v>0.02336</v>
      </c>
      <c r="Z64" s="76" t="n">
        <v>0.01963</v>
      </c>
    </row>
    <row r="65" customFormat="false" ht="12.75" hidden="false" customHeight="false" outlineLevel="0" collapsed="false">
      <c r="B65" s="12" t="s">
        <v>53</v>
      </c>
      <c r="J65" s="98" t="n">
        <v>2</v>
      </c>
      <c r="K65" s="105"/>
      <c r="L65" s="106"/>
      <c r="M65" s="43"/>
      <c r="N65" s="100" t="n">
        <f aca="false">F97</f>
        <v>0.37913</v>
      </c>
      <c r="O65" s="100" t="n">
        <f aca="false">G90</f>
        <v>0.14965</v>
      </c>
      <c r="P65" s="101" t="n">
        <f aca="false">H90</f>
        <v>0.08656</v>
      </c>
      <c r="S65" s="76" t="n">
        <v>623</v>
      </c>
      <c r="T65" s="80" t="n">
        <v>0.1344</v>
      </c>
      <c r="U65" s="80" t="n">
        <v>0.04265</v>
      </c>
      <c r="V65" s="80" t="n">
        <v>0.03369</v>
      </c>
      <c r="W65" s="80" t="n">
        <v>0.02558</v>
      </c>
      <c r="X65" s="76" t="n">
        <v>0.02004</v>
      </c>
      <c r="Y65" s="76" t="n">
        <v>0.01611</v>
      </c>
      <c r="Z65" s="76" t="n">
        <v>0.01322</v>
      </c>
    </row>
    <row r="66" customFormat="false" ht="15.75" hidden="false" customHeight="false" outlineLevel="0" collapsed="false">
      <c r="A66" s="2" t="n">
        <v>23</v>
      </c>
      <c r="B66" s="13" t="s">
        <v>54</v>
      </c>
      <c r="C66" s="126" t="n">
        <f aca="false">VLOOKUP(VALUE(C$53&amp;$A55),$S$43:$X$242,2,FALSE())</f>
        <v>0.048</v>
      </c>
      <c r="D66" s="137" t="n">
        <f aca="false">VLOOKUP(VALUE(D$53&amp;$A55),$S$43:$X$242,2,FALSE())</f>
        <v>0.02284</v>
      </c>
      <c r="E66" s="137" t="n">
        <f aca="false">VLOOKUP(VALUE(E$53&amp;$A55),$S$43:$X$242,2,FALSE())</f>
        <v>0.01222</v>
      </c>
      <c r="F66" s="137" t="n">
        <f aca="false">VLOOKUP(VALUE(F$53&amp;$A55),$S$43:$X$242,2,FALSE())</f>
        <v>0.00711</v>
      </c>
      <c r="G66" s="137" t="n">
        <f aca="false">VLOOKUP(VALUE(G$53&amp;$A55),$S$43:$X$242,2,FALSE())</f>
        <v>0.00442</v>
      </c>
      <c r="H66" s="139" t="n">
        <f aca="false">VLOOKUP(VALUE(H$53&amp;$A55),$S$43:$X$242,2,FALSE())</f>
        <v>0.00289</v>
      </c>
      <c r="J66" s="98" t="n">
        <v>2</v>
      </c>
      <c r="K66" s="105"/>
      <c r="L66" s="106"/>
      <c r="M66" s="43"/>
      <c r="N66" s="100" t="n">
        <f aca="false">F98</f>
        <v>0.49028</v>
      </c>
      <c r="O66" s="100" t="n">
        <f aca="false">G97</f>
        <v>0.20119</v>
      </c>
      <c r="P66" s="101" t="n">
        <f aca="false">H91</f>
        <v>0.10935</v>
      </c>
      <c r="S66" s="76" t="n">
        <v>624</v>
      </c>
      <c r="T66" s="80" t="n">
        <v>0.18437</v>
      </c>
      <c r="U66" s="80" t="n">
        <v>0.04055</v>
      </c>
      <c r="V66" s="80" t="n">
        <v>0.02748</v>
      </c>
      <c r="W66" s="80" t="n">
        <v>0.01992</v>
      </c>
      <c r="X66" s="76" t="n">
        <v>0.01512</v>
      </c>
      <c r="Y66" s="76" t="n">
        <v>0.01187</v>
      </c>
      <c r="Z66" s="76" t="n">
        <v>0.00957</v>
      </c>
    </row>
    <row r="67" customFormat="false" ht="15.75" hidden="false" customHeight="false" outlineLevel="0" collapsed="false">
      <c r="A67" s="2" t="n">
        <v>24</v>
      </c>
      <c r="B67" s="13" t="s">
        <v>55</v>
      </c>
      <c r="C67" s="120" t="n">
        <f aca="false">VLOOKUP(VALUE(C$53&amp;$A56),$S$43:$X$242,2,FALSE())</f>
        <v>0.06933</v>
      </c>
      <c r="D67" s="121" t="n">
        <f aca="false">VLOOKUP(VALUE(D$53&amp;$A56),$S$43:$X$242,2,FALSE())</f>
        <v>0.0321</v>
      </c>
      <c r="E67" s="121" t="n">
        <f aca="false">VLOOKUP(VALUE(E$53&amp;$A56),$S$43:$X$242,2,FALSE())</f>
        <v>0.01688</v>
      </c>
      <c r="F67" s="121" t="n">
        <f aca="false">VLOOKUP(VALUE(F$53&amp;$A56),$S$43:$X$242,2,FALSE())</f>
        <v>0.00972</v>
      </c>
      <c r="G67" s="121" t="n">
        <f aca="false">VLOOKUP(VALUE(G$53&amp;$A56),$S$43:$X$242,2,FALSE())</f>
        <v>0.00599</v>
      </c>
      <c r="H67" s="135" t="n">
        <f aca="false">VLOOKUP(VALUE(H$53&amp;$A56),$S$43:$X$242,2,FALSE())</f>
        <v>0.00389</v>
      </c>
      <c r="J67" s="98" t="n">
        <v>2</v>
      </c>
      <c r="K67" s="105"/>
      <c r="L67" s="106"/>
      <c r="M67" s="43"/>
      <c r="N67" s="100" t="n">
        <f aca="false">F105</f>
        <v>1.09212</v>
      </c>
      <c r="O67" s="100" t="n">
        <f aca="false">G98</f>
        <v>0.25361</v>
      </c>
      <c r="P67" s="101" t="n">
        <f aca="false">H97</f>
        <v>0.11708</v>
      </c>
      <c r="S67" s="76" t="n">
        <v>625</v>
      </c>
      <c r="T67" s="80" t="n">
        <v>0.25933</v>
      </c>
      <c r="U67" s="80" t="n">
        <v>0.03561</v>
      </c>
      <c r="V67" s="80" t="n">
        <v>0.02252</v>
      </c>
      <c r="W67" s="80" t="n">
        <v>0.01564</v>
      </c>
      <c r="X67" s="76" t="n">
        <v>0.01153</v>
      </c>
      <c r="Y67" s="76" t="n">
        <v>0.00887</v>
      </c>
      <c r="Z67" s="76" t="n">
        <v>0.00703</v>
      </c>
    </row>
    <row r="68" customFormat="false" ht="15.75" hidden="false" customHeight="false" outlineLevel="0" collapsed="false">
      <c r="A68" s="2" t="n">
        <v>25</v>
      </c>
      <c r="B68" s="13" t="s">
        <v>56</v>
      </c>
      <c r="C68" s="120" t="n">
        <f aca="false">VLOOKUP(VALUE(C$53&amp;$A57),$S$43:$X$242,2,FALSE())</f>
        <v>0.10133</v>
      </c>
      <c r="D68" s="121" t="n">
        <f aca="false">VLOOKUP(VALUE(D$53&amp;$A57),$S$43:$X$242,2,FALSE())</f>
        <v>0.04444</v>
      </c>
      <c r="E68" s="121" t="n">
        <f aca="false">VLOOKUP(VALUE(E$53&amp;$A57),$S$43:$X$242,2,FALSE())</f>
        <v>0.02271</v>
      </c>
      <c r="F68" s="121" t="n">
        <f aca="false">VLOOKUP(VALUE(F$53&amp;$A57),$S$43:$X$242,2,FALSE())</f>
        <v>0.01284</v>
      </c>
      <c r="G68" s="121" t="n">
        <f aca="false">VLOOKUP(VALUE(G$53&amp;$A57),$S$43:$X$242,2,FALSE())</f>
        <v>0.00782</v>
      </c>
      <c r="H68" s="135" t="n">
        <f aca="false">VLOOKUP(VALUE(H$53&amp;$A57),$S$43:$X$242,2,FALSE())</f>
        <v>0.00503</v>
      </c>
      <c r="J68" s="98" t="n">
        <v>2</v>
      </c>
      <c r="K68" s="105"/>
      <c r="L68" s="106"/>
      <c r="M68" s="43"/>
      <c r="N68" s="106"/>
      <c r="O68" s="100" t="n">
        <f aca="false">G99</f>
        <v>0.32351</v>
      </c>
      <c r="P68" s="101" t="n">
        <f aca="false">H98</f>
        <v>0.14524</v>
      </c>
      <c r="S68" s="76" t="n">
        <v>626</v>
      </c>
      <c r="T68" s="80" t="n">
        <v>0.40926</v>
      </c>
      <c r="U68" s="80" t="n">
        <v>0.03037</v>
      </c>
      <c r="V68" s="80" t="n">
        <v>0.01771</v>
      </c>
      <c r="W68" s="80" t="n">
        <v>0.01171</v>
      </c>
      <c r="X68" s="76" t="n">
        <v>0.00835</v>
      </c>
      <c r="Y68" s="76" t="n">
        <v>0.00626</v>
      </c>
      <c r="Z68" s="76" t="n">
        <v>0.00488</v>
      </c>
    </row>
    <row r="69" customFormat="false" ht="15.75" hidden="false" customHeight="false" outlineLevel="0" collapsed="false">
      <c r="A69" s="2" t="n">
        <v>26</v>
      </c>
      <c r="B69" s="13" t="s">
        <v>57</v>
      </c>
      <c r="C69" s="120" t="n">
        <f aca="false">VLOOKUP(VALUE(C$53&amp;$A58),$S$43:$X$242,2,FALSE())</f>
        <v>0.16533</v>
      </c>
      <c r="D69" s="121" t="n">
        <f aca="false">VLOOKUP(VALUE(D$53&amp;$A58),$S$43:$X$242,2,FALSE())</f>
        <v>0.06296</v>
      </c>
      <c r="E69" s="121" t="n">
        <f aca="false">VLOOKUP(VALUE(E$53&amp;$A58),$S$43:$X$242,2,FALSE())</f>
        <v>0.03049</v>
      </c>
      <c r="F69" s="121" t="n">
        <f aca="false">VLOOKUP(VALUE(F$53&amp;$A58),$S$43:$X$242,2,FALSE())</f>
        <v>0.01675</v>
      </c>
      <c r="G69" s="121" t="n">
        <f aca="false">VLOOKUP(VALUE(G$53&amp;$A58),$S$43:$X$242,2,FALSE())</f>
        <v>0.01001</v>
      </c>
      <c r="H69" s="135" t="n">
        <f aca="false">VLOOKUP(VALUE(H$53&amp;$A58),$S$43:$X$242,2,FALSE())</f>
        <v>0.00637</v>
      </c>
      <c r="J69" s="98" t="n">
        <v>2</v>
      </c>
      <c r="K69" s="105"/>
      <c r="L69" s="106"/>
      <c r="M69" s="43"/>
      <c r="N69" s="106"/>
      <c r="O69" s="100" t="n">
        <f aca="false">G105</f>
        <v>0.52245</v>
      </c>
      <c r="P69" s="101" t="n">
        <f aca="false">H99</f>
        <v>0.18044</v>
      </c>
      <c r="S69" s="76" t="n">
        <v>633</v>
      </c>
      <c r="T69" s="80" t="n">
        <v>0.40917</v>
      </c>
      <c r="U69" s="80" t="n">
        <v>0.07511</v>
      </c>
      <c r="V69" s="80" t="n">
        <v>0.05008</v>
      </c>
      <c r="W69" s="80" t="n">
        <v>0.03598</v>
      </c>
      <c r="X69" s="76" t="n">
        <v>0.02716</v>
      </c>
      <c r="Y69" s="76" t="n">
        <v>0.02125</v>
      </c>
      <c r="Z69" s="76" t="n">
        <v>0.01708</v>
      </c>
    </row>
    <row r="70" customFormat="false" ht="15.75" hidden="false" customHeight="false" outlineLevel="0" collapsed="false">
      <c r="A70" s="2" t="n">
        <v>27</v>
      </c>
      <c r="B70" s="13" t="s">
        <v>58</v>
      </c>
      <c r="C70" s="120"/>
      <c r="D70" s="121" t="n">
        <f aca="false">VLOOKUP(VALUE(D$53&amp;$A59),$S$43:$X$242,2,FALSE())</f>
        <v>0.1</v>
      </c>
      <c r="E70" s="121" t="n">
        <f aca="false">VLOOKUP(VALUE(E$53&amp;$A59),$S$43:$X$242,2,FALSE())</f>
        <v>0.04215</v>
      </c>
      <c r="F70" s="121" t="n">
        <f aca="false">VLOOKUP(VALUE(F$53&amp;$A59),$S$43:$X$242,2,FALSE())</f>
        <v>0.02196</v>
      </c>
      <c r="G70" s="121" t="n">
        <f aca="false">VLOOKUP(VALUE(G$53&amp;$A59),$S$43:$X$242,2,FALSE())</f>
        <v>0.01276</v>
      </c>
      <c r="H70" s="135" t="n">
        <f aca="false">VLOOKUP(VALUE(H$53&amp;$A59),$S$43:$X$242,2,FALSE())</f>
        <v>0.00797</v>
      </c>
      <c r="J70" s="98" t="n">
        <v>2</v>
      </c>
      <c r="K70" s="105"/>
      <c r="L70" s="106"/>
      <c r="M70" s="43"/>
      <c r="N70" s="106"/>
      <c r="O70" s="100" t="n">
        <f aca="false">G106</f>
        <v>0.66309</v>
      </c>
      <c r="P70" s="101" t="n">
        <f aca="false">H100</f>
        <v>0.22738</v>
      </c>
      <c r="S70" s="76" t="n">
        <v>634</v>
      </c>
      <c r="T70" s="80" t="n">
        <v>0.55396</v>
      </c>
      <c r="U70" s="80" t="n">
        <v>0.06605</v>
      </c>
      <c r="V70" s="80" t="n">
        <v>0.04101</v>
      </c>
      <c r="W70" s="80" t="n">
        <v>0.02817</v>
      </c>
      <c r="X70" s="76" t="n">
        <v>0.0206</v>
      </c>
      <c r="Y70" s="76" t="n">
        <v>0.01575</v>
      </c>
      <c r="Z70" s="76" t="n">
        <v>0.01244</v>
      </c>
    </row>
    <row r="71" customFormat="false" ht="15.75" hidden="false" customHeight="false" outlineLevel="0" collapsed="false">
      <c r="A71" s="2" t="n">
        <v>28</v>
      </c>
      <c r="B71" s="13" t="s">
        <v>59</v>
      </c>
      <c r="C71" s="120"/>
      <c r="D71" s="121"/>
      <c r="E71" s="121" t="n">
        <f aca="false">VLOOKUP(VALUE(E$53&amp;$A60),$S$43:$X$242,2,FALSE())</f>
        <v>0.06547</v>
      </c>
      <c r="F71" s="121" t="n">
        <f aca="false">VLOOKUP(VALUE(F$53&amp;$A60),$S$43:$X$242,2,FALSE())</f>
        <v>0.02977</v>
      </c>
      <c r="G71" s="121" t="n">
        <f aca="false">VLOOKUP(VALUE(G$53&amp;$A60),$S$43:$X$242,2,FALSE())</f>
        <v>0.01641</v>
      </c>
      <c r="H71" s="135" t="n">
        <f aca="false">VLOOKUP(VALUE(H$53&amp;$A60),$S$43:$X$242,2,FALSE())</f>
        <v>0.00997</v>
      </c>
      <c r="J71" s="98" t="n">
        <v>2</v>
      </c>
      <c r="K71" s="105"/>
      <c r="L71" s="106"/>
      <c r="M71" s="43"/>
      <c r="N71" s="106"/>
      <c r="O71" s="100" t="n">
        <f aca="false">G112</f>
        <v>1.3727</v>
      </c>
      <c r="P71" s="101" t="n">
        <f aca="false">H105</f>
        <v>0.28392</v>
      </c>
      <c r="S71" s="76" t="n">
        <v>635</v>
      </c>
      <c r="T71" s="80" t="n">
        <v>0.77114</v>
      </c>
      <c r="U71" s="80" t="n">
        <v>0.05812</v>
      </c>
      <c r="V71" s="80" t="n">
        <v>0.03371</v>
      </c>
      <c r="W71" s="80" t="n">
        <v>0.02219</v>
      </c>
      <c r="X71" s="76" t="n">
        <v>0.01577</v>
      </c>
      <c r="Y71" s="76" t="n">
        <v>0.0118</v>
      </c>
      <c r="Z71" s="76" t="n">
        <v>0.00917</v>
      </c>
    </row>
    <row r="72" customFormat="false" ht="15.75" hidden="false" customHeight="false" outlineLevel="0" collapsed="false">
      <c r="A72" s="2" t="n">
        <v>29</v>
      </c>
      <c r="B72" s="13" t="s">
        <v>60</v>
      </c>
      <c r="C72" s="120"/>
      <c r="D72" s="121"/>
      <c r="E72" s="121"/>
      <c r="F72" s="121" t="n">
        <f aca="false">VLOOKUP(VALUE(F$53&amp;$A61),$S$43:$X$242,2,FALSE())</f>
        <v>0.0454</v>
      </c>
      <c r="G72" s="121" t="n">
        <f aca="false">VLOOKUP(VALUE(G$53&amp;$A61),$S$43:$X$242,2,FALSE())</f>
        <v>0.0219</v>
      </c>
      <c r="H72" s="135" t="n">
        <f aca="false">VLOOKUP(VALUE(H$53&amp;$A61),$S$43:$X$242,2,FALSE())</f>
        <v>0.01263</v>
      </c>
      <c r="J72" s="98" t="n">
        <v>2</v>
      </c>
      <c r="K72" s="105"/>
      <c r="L72" s="106"/>
      <c r="M72" s="43"/>
      <c r="N72" s="106"/>
      <c r="O72" s="106"/>
      <c r="P72" s="101" t="n">
        <f aca="false">H106</f>
        <v>0.35141</v>
      </c>
      <c r="S72" s="76" t="n">
        <v>636</v>
      </c>
      <c r="T72" s="80" t="n">
        <v>1.20551</v>
      </c>
      <c r="U72" s="80" t="n">
        <v>0.04967</v>
      </c>
      <c r="V72" s="80" t="n">
        <v>0.02658</v>
      </c>
      <c r="W72" s="80" t="n">
        <v>0.01666</v>
      </c>
      <c r="X72" s="76" t="n">
        <v>0.01145</v>
      </c>
      <c r="Y72" s="76" t="n">
        <v>0.00837</v>
      </c>
      <c r="Z72" s="76" t="n">
        <v>0.00639</v>
      </c>
    </row>
    <row r="73" customFormat="false" ht="15.75" hidden="false" customHeight="false" outlineLevel="0" collapsed="false">
      <c r="A73" s="2" t="n">
        <v>210</v>
      </c>
      <c r="B73" s="13" t="s">
        <v>61</v>
      </c>
      <c r="C73" s="120"/>
      <c r="D73" s="121"/>
      <c r="E73" s="121"/>
      <c r="F73" s="121"/>
      <c r="G73" s="121" t="n">
        <f aca="false">VLOOKUP(VALUE(G$53&amp;$A62),$S$43:$X$242,2,FALSE())</f>
        <v>0.03287</v>
      </c>
      <c r="H73" s="135" t="n">
        <f aca="false">VLOOKUP(VALUE(H$53&amp;$A62),$S$43:$X$242,2,FALSE())</f>
        <v>0.01663</v>
      </c>
      <c r="J73" s="98" t="n">
        <v>2</v>
      </c>
      <c r="K73" s="105"/>
      <c r="L73" s="106"/>
      <c r="M73" s="43"/>
      <c r="N73" s="106"/>
      <c r="O73" s="106"/>
      <c r="P73" s="101" t="n">
        <f aca="false">H107</f>
        <v>0.44141</v>
      </c>
      <c r="S73" s="76" t="n">
        <v>644</v>
      </c>
      <c r="T73" s="80" t="n">
        <v>1.59591</v>
      </c>
      <c r="U73" s="80" t="n">
        <v>0.10523</v>
      </c>
      <c r="V73" s="80" t="n">
        <v>0.0605</v>
      </c>
      <c r="W73" s="80" t="n">
        <v>0.03965</v>
      </c>
      <c r="X73" s="76" t="n">
        <v>0.02811</v>
      </c>
      <c r="Y73" s="76" t="n">
        <v>0.02101</v>
      </c>
      <c r="Z73" s="76" t="n">
        <v>0.01631</v>
      </c>
    </row>
    <row r="74" customFormat="false" ht="15.75" hidden="false" customHeight="false" outlineLevel="0" collapsed="false">
      <c r="B74" s="13" t="s">
        <v>62</v>
      </c>
      <c r="C74" s="122"/>
      <c r="D74" s="123"/>
      <c r="E74" s="123"/>
      <c r="F74" s="123"/>
      <c r="G74" s="123"/>
      <c r="H74" s="125" t="n">
        <f aca="false">VLOOKUP(VALUE(H$53&amp;$A63),$S$43:$X$242,2,FALSE())</f>
        <v>0.02463</v>
      </c>
      <c r="J74" s="98" t="n">
        <v>2</v>
      </c>
      <c r="K74" s="105"/>
      <c r="L74" s="106"/>
      <c r="M74" s="43"/>
      <c r="N74" s="106"/>
      <c r="O74" s="106"/>
      <c r="P74" s="101" t="n">
        <f aca="false">H112</f>
        <v>0.67337</v>
      </c>
      <c r="S74" s="76" t="n">
        <v>645</v>
      </c>
      <c r="T74" s="80" t="n">
        <v>2.18513</v>
      </c>
      <c r="U74" s="80" t="n">
        <v>0.09292</v>
      </c>
      <c r="V74" s="80" t="n">
        <v>0.04997</v>
      </c>
      <c r="W74" s="80" t="n">
        <v>0.03142</v>
      </c>
      <c r="X74" s="76" t="n">
        <v>0.02164</v>
      </c>
      <c r="Y74" s="76" t="n">
        <v>0.01584</v>
      </c>
      <c r="Z74" s="76" t="n">
        <v>0.01211</v>
      </c>
    </row>
    <row r="75" customFormat="false" ht="12.75" hidden="false" customHeight="false" outlineLevel="0" collapsed="false">
      <c r="B75" s="13" t="s">
        <v>63</v>
      </c>
      <c r="C75" s="71" t="n">
        <f aca="false">SUM(C66:C74)*2</f>
        <v>0.76798</v>
      </c>
      <c r="D75" s="71" t="n">
        <f aca="false">SUM(D66:D74)*2</f>
        <v>0.52468</v>
      </c>
      <c r="E75" s="71" t="n">
        <f aca="false">SUM(E66:E74)*2</f>
        <v>0.37984</v>
      </c>
      <c r="F75" s="71" t="n">
        <f aca="false">SUM(F66:F74)*2</f>
        <v>0.2871</v>
      </c>
      <c r="G75" s="71" t="n">
        <f aca="false">SUM(G66:G74)*2</f>
        <v>0.22436</v>
      </c>
      <c r="H75" s="71" t="n">
        <f aca="false">SUM(H66:H74)*2</f>
        <v>0.18002</v>
      </c>
      <c r="J75" s="98" t="n">
        <v>2</v>
      </c>
      <c r="K75" s="105"/>
      <c r="L75" s="106"/>
      <c r="M75" s="43"/>
      <c r="N75" s="106"/>
      <c r="O75" s="106"/>
      <c r="P75" s="101" t="n">
        <f aca="false">H113</f>
        <v>0.84211</v>
      </c>
      <c r="S75" s="76" t="n">
        <v>646</v>
      </c>
      <c r="T75" s="80" t="n">
        <v>3.36358</v>
      </c>
      <c r="U75" s="80" t="n">
        <v>0.07965</v>
      </c>
      <c r="V75" s="80" t="n">
        <v>0.03956</v>
      </c>
      <c r="W75" s="80" t="n">
        <v>0.02369</v>
      </c>
      <c r="X75" s="76" t="n">
        <v>0.0158</v>
      </c>
      <c r="Y75" s="76" t="n">
        <v>0.01129</v>
      </c>
      <c r="Z75" s="76" t="n">
        <v>0.00848</v>
      </c>
    </row>
    <row r="76" customFormat="false" ht="12.75" hidden="false" customHeight="false" outlineLevel="0" collapsed="false">
      <c r="A76" s="2" t="n">
        <v>34</v>
      </c>
      <c r="J76" s="98" t="n">
        <v>2</v>
      </c>
      <c r="K76" s="105"/>
      <c r="L76" s="106"/>
      <c r="M76" s="43"/>
      <c r="N76" s="106"/>
      <c r="O76" s="106"/>
      <c r="P76" s="101" t="n">
        <f aca="false">H118</f>
        <v>1.65423</v>
      </c>
      <c r="S76" s="76" t="n">
        <v>655</v>
      </c>
      <c r="T76" s="80" t="n">
        <v>7.30963</v>
      </c>
      <c r="U76" s="80" t="n">
        <v>0.16117</v>
      </c>
      <c r="V76" s="80" t="n">
        <v>0.08006</v>
      </c>
      <c r="W76" s="80" t="n">
        <v>0.04799</v>
      </c>
      <c r="X76" s="76" t="n">
        <v>0.03203</v>
      </c>
      <c r="Y76" s="76" t="n">
        <v>0.02292</v>
      </c>
      <c r="Z76" s="76" t="n">
        <v>0.01723</v>
      </c>
    </row>
    <row r="77" customFormat="false" ht="15.75" hidden="false" customHeight="false" outlineLevel="0" collapsed="false">
      <c r="A77" s="2" t="n">
        <v>35</v>
      </c>
      <c r="B77" s="13" t="s">
        <v>64</v>
      </c>
      <c r="C77" s="126" t="n">
        <f aca="false">VLOOKUP(VALUE(C$53&amp;$A66),$S$43:$X$242,2,FALSE())</f>
        <v>0.31512</v>
      </c>
      <c r="D77" s="137" t="n">
        <f aca="false">VLOOKUP(VALUE(D$53&amp;$A66),$S$43:$X$242,2,FALSE())</f>
        <v>0.1344</v>
      </c>
      <c r="E77" s="137" t="n">
        <f aca="false">VLOOKUP(VALUE(E$53&amp;$A66),$S$43:$X$242,2,FALSE())</f>
        <v>0.06689</v>
      </c>
      <c r="F77" s="137" t="n">
        <f aca="false">VLOOKUP(VALUE(F$53&amp;$A66),$S$43:$X$242,2,FALSE())</f>
        <v>0.03701</v>
      </c>
      <c r="G77" s="137" t="n">
        <f aca="false">VLOOKUP(VALUE(G$53&amp;$A66),$S$43:$X$242,2,FALSE())</f>
        <v>0.02214</v>
      </c>
      <c r="H77" s="139" t="n">
        <f aca="false">VLOOKUP(VALUE(H$53&amp;$A66),$S$43:$X$242,2,FALSE())</f>
        <v>0.01405</v>
      </c>
      <c r="J77" s="98" t="n">
        <v>4</v>
      </c>
      <c r="K77" s="99" t="n">
        <f aca="false">C77</f>
        <v>0.31512</v>
      </c>
      <c r="L77" s="100" t="n">
        <f aca="false">D97</f>
        <v>2.18513</v>
      </c>
      <c r="M77" s="100" t="n">
        <f aca="false">E77</f>
        <v>0.06689</v>
      </c>
      <c r="N77" s="100" t="n">
        <f aca="false">F77</f>
        <v>0.03701</v>
      </c>
      <c r="O77" s="100" t="n">
        <f aca="false">G77</f>
        <v>0.02214</v>
      </c>
      <c r="P77" s="101" t="n">
        <f aca="false">H77</f>
        <v>0.01405</v>
      </c>
      <c r="S77" s="76" t="n">
        <v>656</v>
      </c>
      <c r="T77" s="80" t="n">
        <v>10.92085</v>
      </c>
      <c r="U77" s="80" t="n">
        <v>0.13893</v>
      </c>
      <c r="V77" s="80" t="n">
        <v>0.06387</v>
      </c>
      <c r="W77" s="80" t="n">
        <v>0.03652</v>
      </c>
      <c r="X77" s="76" t="n">
        <v>0.0236</v>
      </c>
      <c r="Y77" s="76" t="n">
        <v>0.0165</v>
      </c>
      <c r="Z77" s="76" t="n">
        <v>0.01219</v>
      </c>
    </row>
    <row r="78" customFormat="false" ht="15.75" hidden="false" customHeight="false" outlineLevel="0" collapsed="false">
      <c r="A78" s="2" t="n">
        <v>36</v>
      </c>
      <c r="B78" s="13" t="s">
        <v>65</v>
      </c>
      <c r="C78" s="120" t="n">
        <f aca="false">VLOOKUP(VALUE(C$53&amp;$A67),$S$43:$X$242,2,FALSE())</f>
        <v>0.45462</v>
      </c>
      <c r="D78" s="121" t="n">
        <f aca="false">VLOOKUP(VALUE(D$53&amp;$A67),$S$43:$X$242,2,FALSE())</f>
        <v>0.18437</v>
      </c>
      <c r="E78" s="121" t="n">
        <f aca="false">VLOOKUP(VALUE(E$53&amp;$A67),$S$43:$X$242,2,FALSE())</f>
        <v>0.08935</v>
      </c>
      <c r="F78" s="121" t="n">
        <f aca="false">VLOOKUP(VALUE(F$53&amp;$A67),$S$43:$X$242,2,FALSE())</f>
        <v>0.04863</v>
      </c>
      <c r="G78" s="121" t="n">
        <f aca="false">VLOOKUP(VALUE(G$53&amp;$A67),$S$43:$X$242,2,FALSE())</f>
        <v>0.02875</v>
      </c>
      <c r="H78" s="135" t="n">
        <f aca="false">VLOOKUP(VALUE(H$53&amp;$A67),$S$43:$X$242,2,FALSE())</f>
        <v>0.0181</v>
      </c>
      <c r="J78" s="98" t="n">
        <v>4</v>
      </c>
      <c r="K78" s="99" t="n">
        <f aca="false">C87</f>
        <v>1.5588</v>
      </c>
      <c r="L78" s="106" t="n">
        <f aca="false">D88</f>
        <v>0.77114</v>
      </c>
      <c r="M78" s="100" t="n">
        <f aca="false">E78</f>
        <v>0.08935</v>
      </c>
      <c r="N78" s="100" t="n">
        <f aca="false">F78</f>
        <v>0.04863</v>
      </c>
      <c r="O78" s="100" t="n">
        <f aca="false">G78</f>
        <v>0.02875</v>
      </c>
      <c r="P78" s="101" t="n">
        <f aca="false">H78</f>
        <v>0.0181</v>
      </c>
      <c r="S78" s="76" t="n">
        <v>666</v>
      </c>
      <c r="T78" s="80" t="n">
        <v>70.07319</v>
      </c>
      <c r="U78" s="80" t="n">
        <v>0.33656</v>
      </c>
      <c r="V78" s="80" t="n">
        <v>0.13879</v>
      </c>
      <c r="W78" s="80" t="n">
        <v>0.07442</v>
      </c>
      <c r="X78" s="76" t="n">
        <v>0.04612</v>
      </c>
      <c r="Y78" s="76" t="n">
        <v>0.03129</v>
      </c>
      <c r="Z78" s="76" t="n">
        <v>0.0226</v>
      </c>
    </row>
    <row r="79" customFormat="false" ht="15.75" hidden="false" customHeight="false" outlineLevel="0" collapsed="false">
      <c r="A79" s="2" t="n">
        <v>37</v>
      </c>
      <c r="B79" s="13" t="s">
        <v>66</v>
      </c>
      <c r="C79" s="120" t="n">
        <f aca="false">VLOOKUP(VALUE(C$53&amp;$A68),$S$43:$X$242,2,FALSE())</f>
        <v>0.73362</v>
      </c>
      <c r="D79" s="121" t="n">
        <f aca="false">VLOOKUP(VALUE(D$53&amp;$A68),$S$43:$X$242,2,FALSE())</f>
        <v>0.25933</v>
      </c>
      <c r="E79" s="121" t="n">
        <f aca="false">VLOOKUP(VALUE(E$53&amp;$A68),$S$43:$X$242,2,FALSE())</f>
        <v>0.1193</v>
      </c>
      <c r="F79" s="121" t="n">
        <f aca="false">VLOOKUP(VALUE(F$53&amp;$A68),$S$43:$X$242,2,FALSE())</f>
        <v>0.06315</v>
      </c>
      <c r="G79" s="121" t="n">
        <f aca="false">VLOOKUP(VALUE(G$53&amp;$A68),$S$43:$X$242,2,FALSE())</f>
        <v>0.0367</v>
      </c>
      <c r="H79" s="135" t="n">
        <f aca="false">VLOOKUP(VALUE(H$53&amp;$A68),$S$43:$X$242,2,FALSE())</f>
        <v>0.02282</v>
      </c>
      <c r="J79" s="98" t="n">
        <v>4</v>
      </c>
      <c r="K79" s="105"/>
      <c r="L79" s="100" t="n">
        <f aca="false">D78</f>
        <v>0.18437</v>
      </c>
      <c r="M79" s="100" t="n">
        <f aca="false">E79</f>
        <v>0.1193</v>
      </c>
      <c r="N79" s="100" t="n">
        <f aca="false">F79</f>
        <v>0.06315</v>
      </c>
      <c r="O79" s="100" t="n">
        <f aca="false">G79</f>
        <v>0.0367</v>
      </c>
      <c r="P79" s="101" t="n">
        <f aca="false">H79</f>
        <v>0.02282</v>
      </c>
      <c r="S79" s="76" t="n">
        <v>711</v>
      </c>
      <c r="T79" s="80" t="n">
        <v>0.00833</v>
      </c>
      <c r="U79" s="80" t="n">
        <v>0.02806</v>
      </c>
      <c r="V79" s="80" t="n">
        <v>0.03066</v>
      </c>
      <c r="W79" s="80" t="n">
        <v>0.03039</v>
      </c>
      <c r="X79" s="76" t="n">
        <v>0.02878</v>
      </c>
      <c r="Y79" s="76" t="n">
        <v>0.02667</v>
      </c>
      <c r="Z79" s="76" t="n">
        <v>0.02444</v>
      </c>
    </row>
    <row r="80" customFormat="false" ht="15.75" hidden="false" customHeight="false" outlineLevel="0" collapsed="false">
      <c r="A80" s="2" t="n">
        <v>38</v>
      </c>
      <c r="B80" s="13" t="s">
        <v>67</v>
      </c>
      <c r="C80" s="120"/>
      <c r="D80" s="121" t="n">
        <f aca="false">VLOOKUP(VALUE(D$53&amp;$A69),$S$43:$X$242,2,FALSE())</f>
        <v>0.40926</v>
      </c>
      <c r="E80" s="121" t="n">
        <f aca="false">VLOOKUP(VALUE(E$53&amp;$A69),$S$43:$X$242,2,FALSE())</f>
        <v>0.16421</v>
      </c>
      <c r="F80" s="121" t="n">
        <f aca="false">VLOOKUP(VALUE(F$53&amp;$A69),$S$43:$X$242,2,FALSE())</f>
        <v>0.08251</v>
      </c>
      <c r="G80" s="121" t="n">
        <f aca="false">VLOOKUP(VALUE(G$53&amp;$A69),$S$43:$X$242,2,FALSE())</f>
        <v>0.04663</v>
      </c>
      <c r="H80" s="135" t="n">
        <f aca="false">VLOOKUP(VALUE(H$53&amp;$A69),$S$43:$X$242,2,FALSE())</f>
        <v>0.02849</v>
      </c>
      <c r="J80" s="98" t="n">
        <v>4</v>
      </c>
      <c r="K80" s="105"/>
      <c r="L80" s="100" t="n">
        <f aca="false">D77</f>
        <v>0.1344</v>
      </c>
      <c r="M80" s="100" t="n">
        <f aca="false">E89</f>
        <v>0.4493</v>
      </c>
      <c r="N80" s="100" t="n">
        <f aca="false">F80</f>
        <v>0.08251</v>
      </c>
      <c r="O80" s="100" t="n">
        <f aca="false">G80</f>
        <v>0.04663</v>
      </c>
      <c r="P80" s="101" t="n">
        <f aca="false">H80</f>
        <v>0.02849</v>
      </c>
      <c r="S80" s="76" t="n">
        <v>712</v>
      </c>
      <c r="T80" s="80" t="n">
        <v>0.01222</v>
      </c>
      <c r="U80" s="80" t="n">
        <v>0.02263</v>
      </c>
      <c r="V80" s="80" t="n">
        <v>0.02155</v>
      </c>
      <c r="W80" s="80" t="n">
        <v>0.01942</v>
      </c>
      <c r="X80" s="76" t="n">
        <v>0.01714</v>
      </c>
      <c r="Y80" s="76" t="n">
        <v>0.01504</v>
      </c>
      <c r="Z80" s="76" t="n">
        <v>0.0132</v>
      </c>
    </row>
    <row r="81" customFormat="false" ht="15.75" hidden="false" customHeight="false" outlineLevel="0" collapsed="false">
      <c r="A81" s="2" t="n">
        <v>39</v>
      </c>
      <c r="B81" s="13" t="s">
        <v>68</v>
      </c>
      <c r="C81" s="120"/>
      <c r="D81" s="121"/>
      <c r="E81" s="121" t="n">
        <f aca="false">VLOOKUP(VALUE(E$53&amp;$A70),$S$43:$X$242,2,FALSE())</f>
        <v>0.25405</v>
      </c>
      <c r="F81" s="121" t="n">
        <f aca="false">VLOOKUP(VALUE(F$53&amp;$A70),$S$43:$X$242,2,FALSE())</f>
        <v>0.11155</v>
      </c>
      <c r="G81" s="121" t="n">
        <f aca="false">VLOOKUP(VALUE(G$53&amp;$A70),$S$43:$X$242,2,FALSE())</f>
        <v>0.05987</v>
      </c>
      <c r="H81" s="135" t="n">
        <f aca="false">VLOOKUP(VALUE(H$53&amp;$A70),$S$43:$X$242,2,FALSE())</f>
        <v>0.03558</v>
      </c>
      <c r="J81" s="98" t="n">
        <v>4</v>
      </c>
      <c r="K81" s="105"/>
      <c r="L81" s="106"/>
      <c r="M81" s="106" t="n">
        <f aca="false">E98</f>
        <v>1.10808</v>
      </c>
      <c r="N81" s="100" t="n">
        <f aca="false">F90</f>
        <v>0.28904</v>
      </c>
      <c r="O81" s="100" t="n">
        <f aca="false">G81</f>
        <v>0.05987</v>
      </c>
      <c r="P81" s="101" t="n">
        <f aca="false">H81</f>
        <v>0.03558</v>
      </c>
      <c r="S81" s="76" t="n">
        <v>713</v>
      </c>
      <c r="T81" s="80" t="n">
        <v>0.01688</v>
      </c>
      <c r="U81" s="80" t="n">
        <v>0.01947</v>
      </c>
      <c r="V81" s="80" t="n">
        <v>0.01699</v>
      </c>
      <c r="W81" s="80" t="n">
        <v>0.01446</v>
      </c>
      <c r="X81" s="76" t="n">
        <v>0.01226</v>
      </c>
      <c r="Y81" s="76" t="n">
        <v>0.01044</v>
      </c>
      <c r="Z81" s="76" t="n">
        <v>0.00895</v>
      </c>
    </row>
    <row r="82" customFormat="false" ht="15.75" hidden="false" customHeight="false" outlineLevel="0" collapsed="false">
      <c r="A82" s="2" t="n">
        <v>310</v>
      </c>
      <c r="B82" s="13" t="s">
        <v>69</v>
      </c>
      <c r="C82" s="120"/>
      <c r="D82" s="121"/>
      <c r="E82" s="121"/>
      <c r="F82" s="121" t="n">
        <f aca="false">VLOOKUP(VALUE(F$53&amp;$A71),$S$43:$X$242,2,FALSE())</f>
        <v>0.16963</v>
      </c>
      <c r="G82" s="121" t="n">
        <f aca="false">VLOOKUP(VALUE(G$53&amp;$A71),$S$43:$X$242,2,FALSE())</f>
        <v>0.07972</v>
      </c>
      <c r="H82" s="135" t="n">
        <f aca="false">VLOOKUP(VALUE(H$53&amp;$A71),$S$43:$X$242,2,FALSE())</f>
        <v>0.04504</v>
      </c>
      <c r="J82" s="98" t="n">
        <v>4</v>
      </c>
      <c r="K82" s="105"/>
      <c r="L82" s="106"/>
      <c r="M82" s="100" t="n">
        <f aca="false">E105</f>
        <v>2.80696</v>
      </c>
      <c r="N82" s="100" t="n">
        <f aca="false">F99</f>
        <v>0.65702</v>
      </c>
      <c r="O82" s="100" t="n">
        <f aca="false">G91</f>
        <v>0.1988</v>
      </c>
      <c r="P82" s="101" t="n">
        <f aca="false">H82</f>
        <v>0.04504</v>
      </c>
      <c r="S82" s="76" t="n">
        <v>714</v>
      </c>
      <c r="T82" s="80" t="n">
        <v>0.02271</v>
      </c>
      <c r="U82" s="80" t="n">
        <v>0.0172</v>
      </c>
      <c r="V82" s="80" t="n">
        <v>0.01402</v>
      </c>
      <c r="W82" s="80" t="n">
        <v>0.01142</v>
      </c>
      <c r="X82" s="76" t="n">
        <v>0.0094</v>
      </c>
      <c r="Y82" s="76" t="n">
        <v>0.00783</v>
      </c>
      <c r="Z82" s="76" t="n">
        <v>0.0066</v>
      </c>
    </row>
    <row r="83" customFormat="false" ht="15.75" hidden="false" customHeight="false" outlineLevel="0" collapsed="false">
      <c r="B83" s="13" t="s">
        <v>70</v>
      </c>
      <c r="C83" s="120"/>
      <c r="D83" s="121"/>
      <c r="E83" s="121"/>
      <c r="F83" s="121"/>
      <c r="G83" s="121" t="n">
        <f aca="false">VLOOKUP(VALUE(G$53&amp;$A72),$S$43:$X$242,2,FALSE())</f>
        <v>0.11944</v>
      </c>
      <c r="H83" s="135" t="n">
        <f aca="false">VLOOKUP(VALUE(H$53&amp;$A72),$S$43:$X$242,2,FALSE())</f>
        <v>0.05922</v>
      </c>
      <c r="J83" s="98" t="n">
        <v>4</v>
      </c>
      <c r="K83" s="105"/>
      <c r="L83" s="106"/>
      <c r="M83" s="43"/>
      <c r="N83" s="100" t="n">
        <f aca="false">F106</f>
        <v>1.45257</v>
      </c>
      <c r="O83" s="100" t="n">
        <f aca="false">G100</f>
        <v>0.42836</v>
      </c>
      <c r="P83" s="101" t="n">
        <f aca="false">H92</f>
        <v>0.14352</v>
      </c>
      <c r="R83" s="164"/>
      <c r="S83" s="76" t="n">
        <v>715</v>
      </c>
      <c r="T83" s="80" t="n">
        <v>0.03049</v>
      </c>
      <c r="U83" s="80" t="n">
        <v>0.01534</v>
      </c>
      <c r="V83" s="80" t="n">
        <v>0.01177</v>
      </c>
      <c r="W83" s="80" t="n">
        <v>0.00923</v>
      </c>
      <c r="X83" s="76" t="n">
        <v>0.0074</v>
      </c>
      <c r="Y83" s="76" t="n">
        <v>0.00604</v>
      </c>
      <c r="Z83" s="76" t="n">
        <v>0.00502</v>
      </c>
    </row>
    <row r="84" customFormat="false" ht="15.75" hidden="false" customHeight="false" outlineLevel="0" collapsed="false">
      <c r="B84" s="13" t="s">
        <v>71</v>
      </c>
      <c r="C84" s="122"/>
      <c r="D84" s="123"/>
      <c r="E84" s="123"/>
      <c r="F84" s="123"/>
      <c r="G84" s="123"/>
      <c r="H84" s="125" t="n">
        <f aca="false">VLOOKUP(VALUE(H$53&amp;$A73),$S$43:$X$242,2,FALSE())</f>
        <v>0.08757</v>
      </c>
      <c r="J84" s="98" t="n">
        <v>4</v>
      </c>
      <c r="K84" s="105"/>
      <c r="L84" s="106"/>
      <c r="M84" s="43"/>
      <c r="N84" s="100" t="n">
        <f aca="false">F112</f>
        <v>3.4151</v>
      </c>
      <c r="O84" s="100" t="n">
        <f aca="false">G107</f>
        <v>0.87405</v>
      </c>
      <c r="P84" s="101" t="n">
        <f aca="false">H101</f>
        <v>0.29778</v>
      </c>
      <c r="S84" s="76" t="n">
        <v>716</v>
      </c>
      <c r="T84" s="80" t="n">
        <v>0.04215</v>
      </c>
      <c r="U84" s="80" t="n">
        <v>0.01363</v>
      </c>
      <c r="V84" s="80" t="n">
        <v>0.00983</v>
      </c>
      <c r="W84" s="80" t="n">
        <v>0.00742</v>
      </c>
      <c r="X84" s="76" t="n">
        <v>0.0058</v>
      </c>
      <c r="Y84" s="76" t="n">
        <v>0.00465</v>
      </c>
      <c r="Z84" s="76" t="n">
        <v>0.00381</v>
      </c>
    </row>
    <row r="85" customFormat="false" ht="12.75" hidden="false" customHeight="false" outlineLevel="0" collapsed="false">
      <c r="B85" s="13" t="s">
        <v>63</v>
      </c>
      <c r="C85" s="71" t="n">
        <f aca="false">SUM(C77:C84)*2</f>
        <v>3.00672</v>
      </c>
      <c r="D85" s="71" t="n">
        <f aca="false">SUM(D77:D84)*2</f>
        <v>1.97472</v>
      </c>
      <c r="E85" s="71" t="n">
        <f aca="false">SUM(E77:E84)*2</f>
        <v>1.3876</v>
      </c>
      <c r="F85" s="71" t="n">
        <f aca="false">SUM(F77:F84)*2</f>
        <v>1.02496</v>
      </c>
      <c r="G85" s="71" t="n">
        <f aca="false">SUM(G77:G84)*2</f>
        <v>0.7865</v>
      </c>
      <c r="H85" s="71" t="n">
        <f aca="false">SUM(H77:H84)*2</f>
        <v>0.62174</v>
      </c>
      <c r="J85" s="98" t="n">
        <v>4</v>
      </c>
      <c r="K85" s="105"/>
      <c r="L85" s="106"/>
      <c r="M85" s="43"/>
      <c r="N85" s="106"/>
      <c r="O85" s="100" t="n">
        <f aca="false">G113</f>
        <v>1.79744</v>
      </c>
      <c r="P85" s="101" t="n">
        <f aca="false">H108</f>
        <v>0.5764</v>
      </c>
      <c r="S85" s="76" t="n">
        <v>717</v>
      </c>
      <c r="T85" s="80" t="n">
        <v>0.06547</v>
      </c>
      <c r="U85" s="80" t="n">
        <v>0.01174</v>
      </c>
      <c r="V85" s="80" t="n">
        <v>0.00785</v>
      </c>
      <c r="W85" s="80" t="n">
        <v>0.00566</v>
      </c>
      <c r="X85" s="76" t="n">
        <v>0.00429</v>
      </c>
      <c r="Y85" s="76" t="n">
        <v>0.00337</v>
      </c>
      <c r="Z85" s="76" t="n">
        <v>0.00271</v>
      </c>
    </row>
    <row r="86" customFormat="false" ht="12.75" hidden="false" customHeight="false" outlineLevel="0" collapsed="false">
      <c r="A86" s="2" t="n">
        <v>45</v>
      </c>
      <c r="J86" s="98" t="n">
        <v>4</v>
      </c>
      <c r="K86" s="105"/>
      <c r="L86" s="106"/>
      <c r="M86" s="43"/>
      <c r="N86" s="106"/>
      <c r="O86" s="106" t="n">
        <f aca="false">G118</f>
        <v>4.00541</v>
      </c>
      <c r="P86" s="101" t="n">
        <f aca="false">H114</f>
        <v>1.09521</v>
      </c>
      <c r="S86" s="76" t="n">
        <v>722</v>
      </c>
      <c r="T86" s="80" t="n">
        <v>0.04892</v>
      </c>
      <c r="U86" s="80" t="n">
        <v>0.04293</v>
      </c>
      <c r="V86" s="80" t="n">
        <v>0.03617</v>
      </c>
      <c r="W86" s="80" t="n">
        <v>0.03011</v>
      </c>
      <c r="X86" s="76" t="n">
        <v>0.02515</v>
      </c>
      <c r="Y86" s="76" t="n">
        <v>0.02118</v>
      </c>
      <c r="Z86" s="76" t="n">
        <v>0.01801</v>
      </c>
    </row>
    <row r="87" customFormat="false" ht="15.75" hidden="false" customHeight="false" outlineLevel="0" collapsed="false">
      <c r="A87" s="2" t="n">
        <v>46</v>
      </c>
      <c r="B87" s="13" t="s">
        <v>72</v>
      </c>
      <c r="C87" s="126" t="n">
        <f aca="false">VLOOKUP(VALUE(C$53&amp;$A76),$S$43:$X$242,2,FALSE())</f>
        <v>1.5588</v>
      </c>
      <c r="D87" s="137" t="n">
        <f aca="false">VLOOKUP(VALUE(D$53&amp;$A76),$S$43:$X$242,2,FALSE())</f>
        <v>0.55396</v>
      </c>
      <c r="E87" s="137" t="n">
        <f aca="false">VLOOKUP(VALUE(E$53&amp;$A76),$S$43:$X$242,2,FALSE())</f>
        <v>0.2477</v>
      </c>
      <c r="F87" s="137" t="n">
        <f aca="false">VLOOKUP(VALUE(F$53&amp;$A76),$S$43:$X$242,2,FALSE())</f>
        <v>0.12773</v>
      </c>
      <c r="G87" s="137" t="n">
        <f aca="false">VLOOKUP(VALUE(G$53&amp;$A76),$S$43:$X$242,2,FALSE())</f>
        <v>0.07265</v>
      </c>
      <c r="H87" s="139" t="n">
        <f aca="false">VLOOKUP(VALUE(H$53&amp;$A76),$S$43:$X$242,2,FALSE())</f>
        <v>0.04441</v>
      </c>
      <c r="J87" s="98" t="n">
        <v>4</v>
      </c>
      <c r="K87" s="105"/>
      <c r="L87" s="106"/>
      <c r="M87" s="43"/>
      <c r="N87" s="106"/>
      <c r="O87" s="106"/>
      <c r="P87" s="101" t="n">
        <f aca="false">H119</f>
        <v>2.13862</v>
      </c>
      <c r="S87" s="76" t="n">
        <v>723</v>
      </c>
      <c r="T87" s="80" t="n">
        <v>0.06689</v>
      </c>
      <c r="U87" s="80" t="n">
        <v>0.03703</v>
      </c>
      <c r="V87" s="80" t="n">
        <v>0.02863</v>
      </c>
      <c r="W87" s="80" t="n">
        <v>0.02252</v>
      </c>
      <c r="X87" s="76" t="n">
        <v>0.01807</v>
      </c>
      <c r="Y87" s="76" t="n">
        <v>0.01478</v>
      </c>
      <c r="Z87" s="76" t="n">
        <v>0.01228</v>
      </c>
    </row>
    <row r="88" customFormat="false" ht="15.75" hidden="false" customHeight="false" outlineLevel="0" collapsed="false">
      <c r="A88" s="2" t="n">
        <v>47</v>
      </c>
      <c r="B88" s="13" t="s">
        <v>73</v>
      </c>
      <c r="C88" s="120" t="n">
        <f aca="false">VLOOKUP(VALUE(C$53&amp;$A77),$S$43:$X$242,2,FALSE())</f>
        <v>2.47076</v>
      </c>
      <c r="D88" s="121" t="n">
        <f aca="false">VLOOKUP(VALUE(D$53&amp;$A77),$S$43:$X$242,2,FALSE())</f>
        <v>0.77114</v>
      </c>
      <c r="E88" s="121" t="n">
        <f aca="false">VLOOKUP(VALUE(E$53&amp;$A77),$S$43:$X$242,2,FALSE())</f>
        <v>0.32834</v>
      </c>
      <c r="F88" s="121" t="n">
        <f aca="false">VLOOKUP(VALUE(F$53&amp;$A77),$S$43:$X$242,2,FALSE())</f>
        <v>0.16495</v>
      </c>
      <c r="G88" s="121" t="n">
        <f aca="false">VLOOKUP(VALUE(G$53&amp;$A77),$S$43:$X$242,2,FALSE())</f>
        <v>0.09231</v>
      </c>
      <c r="H88" s="135" t="n">
        <f aca="false">VLOOKUP(VALUE(H$53&amp;$A77),$S$43:$X$242,2,FALSE())</f>
        <v>0.05581</v>
      </c>
      <c r="J88" s="127" t="n">
        <v>4</v>
      </c>
      <c r="K88" s="128"/>
      <c r="L88" s="129"/>
      <c r="M88" s="130"/>
      <c r="N88" s="129"/>
      <c r="O88" s="129"/>
      <c r="P88" s="131" t="n">
        <f aca="false">H123</f>
        <v>4.57633</v>
      </c>
      <c r="S88" s="76" t="n">
        <v>724</v>
      </c>
      <c r="T88" s="80" t="n">
        <v>0.08935</v>
      </c>
      <c r="U88" s="80" t="n">
        <v>0.03277</v>
      </c>
      <c r="V88" s="80" t="n">
        <v>0.02367</v>
      </c>
      <c r="W88" s="80" t="n">
        <v>0.01784</v>
      </c>
      <c r="X88" s="76" t="n">
        <v>0.01389</v>
      </c>
      <c r="Y88" s="76" t="n">
        <v>0.01111</v>
      </c>
      <c r="Z88" s="76" t="n">
        <v>0.00908</v>
      </c>
    </row>
    <row r="89" customFormat="false" ht="15.75" hidden="false" customHeight="false" outlineLevel="0" collapsed="false">
      <c r="A89" s="2" t="n">
        <v>48</v>
      </c>
      <c r="B89" s="13" t="s">
        <v>74</v>
      </c>
      <c r="C89" s="120"/>
      <c r="D89" s="121" t="n">
        <f aca="false">VLOOKUP(VALUE(D$53&amp;$A78),$S$43:$X$242,2,FALSE())</f>
        <v>1.20551</v>
      </c>
      <c r="E89" s="121" t="n">
        <f aca="false">VLOOKUP(VALUE(E$53&amp;$A78),$S$43:$X$242,2,FALSE())</f>
        <v>0.4493</v>
      </c>
      <c r="F89" s="121" t="n">
        <f aca="false">VLOOKUP(VALUE(F$53&amp;$A78),$S$43:$X$242,2,FALSE())</f>
        <v>0.21459</v>
      </c>
      <c r="G89" s="121" t="n">
        <f aca="false">VLOOKUP(VALUE(G$53&amp;$A78),$S$43:$X$242,2,FALSE())</f>
        <v>0.11689</v>
      </c>
      <c r="H89" s="135" t="n">
        <f aca="false">VLOOKUP(VALUE(H$53&amp;$A78),$S$43:$X$242,2,FALSE())</f>
        <v>0.06948</v>
      </c>
      <c r="J89" s="132"/>
      <c r="K89" s="133" t="n">
        <f aca="false">SUMPRODUCT($J$53:$J$88,K53:K88)/K52^2</f>
        <v>1.4645224</v>
      </c>
      <c r="L89" s="133" t="n">
        <f aca="false">SUMPRODUCT($J$53:$J$88,L53:L88)/L52^2</f>
        <v>1.33094333333333</v>
      </c>
      <c r="M89" s="133" t="n">
        <f aca="false">SUMPRODUCT($J$53:$J$88,M53:M88)/M52^2</f>
        <v>1.23346612244898</v>
      </c>
      <c r="N89" s="133" t="n">
        <f aca="false">SUMPRODUCT($J$53:$J$88,N53:N88)/N52^2</f>
        <v>1.1528671875</v>
      </c>
      <c r="O89" s="133" t="n">
        <f aca="false">SUMPRODUCT($J$53:$J$88,O53:O88)/O52^2</f>
        <v>1.08315617283951</v>
      </c>
      <c r="P89" s="133" t="n">
        <f aca="false">SUMPRODUCT($J$53:$J$88,P53:P88)/P52^2</f>
        <v>1.0216894</v>
      </c>
      <c r="S89" s="76" t="n">
        <v>725</v>
      </c>
      <c r="T89" s="80" t="n">
        <v>0.1193</v>
      </c>
      <c r="U89" s="80" t="n">
        <v>0.02926</v>
      </c>
      <c r="V89" s="80" t="n">
        <v>0.0199</v>
      </c>
      <c r="W89" s="80" t="n">
        <v>0.01444</v>
      </c>
      <c r="X89" s="76" t="n">
        <v>0.01096</v>
      </c>
      <c r="Y89" s="76" t="n">
        <v>0.0086</v>
      </c>
      <c r="Z89" s="76" t="n">
        <v>0.00693</v>
      </c>
    </row>
    <row r="90" customFormat="false" ht="15.75" hidden="false" customHeight="false" outlineLevel="0" collapsed="false">
      <c r="A90" s="2" t="n">
        <v>49</v>
      </c>
      <c r="B90" s="13" t="s">
        <v>75</v>
      </c>
      <c r="C90" s="120"/>
      <c r="D90" s="121"/>
      <c r="E90" s="121" t="n">
        <f aca="false">VLOOKUP(VALUE(E$53&amp;$A79),$S$43:$X$242,2,FALSE())</f>
        <v>0.69121</v>
      </c>
      <c r="F90" s="121" t="n">
        <f aca="false">VLOOKUP(VALUE(F$53&amp;$A79),$S$43:$X$242,2,FALSE())</f>
        <v>0.28904</v>
      </c>
      <c r="G90" s="121" t="n">
        <f aca="false">VLOOKUP(VALUE(G$53&amp;$A79),$S$43:$X$242,2,FALSE())</f>
        <v>0.14965</v>
      </c>
      <c r="H90" s="135" t="n">
        <f aca="false">VLOOKUP(VALUE(H$53&amp;$A79),$S$43:$X$242,2,FALSE())</f>
        <v>0.08656</v>
      </c>
      <c r="J90" s="132"/>
      <c r="K90" s="71" t="n">
        <f aca="false">C49</f>
        <v>1.4645224</v>
      </c>
      <c r="L90" s="71" t="n">
        <f aca="false">D49</f>
        <v>1.33094333333333</v>
      </c>
      <c r="M90" s="133" t="n">
        <f aca="false">E49</f>
        <v>1.23346612244898</v>
      </c>
      <c r="N90" s="71" t="n">
        <f aca="false">F49</f>
        <v>1.1528671875</v>
      </c>
      <c r="O90" s="133" t="n">
        <f aca="false">G49</f>
        <v>1.08315617283951</v>
      </c>
      <c r="P90" s="133" t="n">
        <f aca="false">H49</f>
        <v>1.0216894</v>
      </c>
      <c r="S90" s="76" t="n">
        <v>726</v>
      </c>
      <c r="T90" s="80" t="n">
        <v>0.16421</v>
      </c>
      <c r="U90" s="80" t="n">
        <v>0.02602</v>
      </c>
      <c r="V90" s="80" t="n">
        <v>0.01665</v>
      </c>
      <c r="W90" s="80" t="n">
        <v>0.01163</v>
      </c>
      <c r="X90" s="76" t="n">
        <v>0.0086</v>
      </c>
      <c r="Y90" s="76" t="n">
        <v>0.00663</v>
      </c>
      <c r="Z90" s="76" t="n">
        <v>0.00527</v>
      </c>
    </row>
    <row r="91" customFormat="false" ht="15.75" hidden="false" customHeight="false" outlineLevel="0" collapsed="false">
      <c r="A91" s="2" t="n">
        <v>410</v>
      </c>
      <c r="B91" s="13" t="s">
        <v>76</v>
      </c>
      <c r="C91" s="120"/>
      <c r="D91" s="121"/>
      <c r="E91" s="121"/>
      <c r="F91" s="121" t="n">
        <f aca="false">VLOOKUP(VALUE(F$53&amp;$A80),$S$43:$X$242,2,FALSE())</f>
        <v>0.43794</v>
      </c>
      <c r="G91" s="121" t="n">
        <f aca="false">VLOOKUP(VALUE(G$53&amp;$A80),$S$43:$X$242,2,FALSE())</f>
        <v>0.1988</v>
      </c>
      <c r="H91" s="135" t="n">
        <f aca="false">VLOOKUP(VALUE(H$53&amp;$A80),$S$43:$X$242,2,FALSE())</f>
        <v>0.10935</v>
      </c>
      <c r="S91" s="76" t="n">
        <v>727</v>
      </c>
      <c r="T91" s="80" t="n">
        <v>0.25405</v>
      </c>
      <c r="U91" s="80" t="n">
        <v>0.02243</v>
      </c>
      <c r="V91" s="80" t="n">
        <v>0.01331</v>
      </c>
      <c r="W91" s="80" t="n">
        <v>0.00888</v>
      </c>
      <c r="X91" s="76" t="n">
        <v>0.00637</v>
      </c>
      <c r="Y91" s="76" t="n">
        <v>0.0048</v>
      </c>
      <c r="Z91" s="76" t="n">
        <v>0.00375</v>
      </c>
    </row>
    <row r="92" customFormat="false" ht="15.75" hidden="false" customHeight="false" outlineLevel="0" collapsed="false">
      <c r="B92" s="13" t="s">
        <v>77</v>
      </c>
      <c r="C92" s="120"/>
      <c r="D92" s="121"/>
      <c r="E92" s="121"/>
      <c r="F92" s="121"/>
      <c r="G92" s="121" t="n">
        <f aca="false">VLOOKUP(VALUE(G$53&amp;$A81),$S$43:$X$242,2,FALSE())</f>
        <v>0.2971</v>
      </c>
      <c r="H92" s="135" t="n">
        <f aca="false">VLOOKUP(VALUE(H$53&amp;$A81),$S$43:$X$242,2,FALSE())</f>
        <v>0.14352</v>
      </c>
      <c r="S92" s="76" t="n">
        <v>733</v>
      </c>
      <c r="T92" s="80" t="n">
        <v>0.18722</v>
      </c>
      <c r="U92" s="80" t="n">
        <v>0.05784</v>
      </c>
      <c r="V92" s="80" t="n">
        <v>0.04112</v>
      </c>
      <c r="W92" s="80" t="n">
        <v>0.03071</v>
      </c>
      <c r="X92" s="76" t="n">
        <v>0.02378</v>
      </c>
      <c r="Y92" s="76" t="n">
        <v>0.01894</v>
      </c>
      <c r="Z92" s="76" t="n">
        <v>0.01544</v>
      </c>
    </row>
    <row r="93" customFormat="false" ht="15.75" hidden="false" customHeight="false" outlineLevel="0" collapsed="false">
      <c r="B93" s="13" t="s">
        <v>78</v>
      </c>
      <c r="C93" s="122"/>
      <c r="D93" s="123"/>
      <c r="E93" s="123"/>
      <c r="F93" s="123"/>
      <c r="G93" s="123"/>
      <c r="H93" s="125" t="n">
        <f aca="false">VLOOKUP(VALUE(H$53&amp;$A82),$S$43:$X$242,2,FALSE())</f>
        <v>0.21187</v>
      </c>
      <c r="S93" s="76" t="n">
        <v>734</v>
      </c>
      <c r="T93" s="80" t="n">
        <v>0.2477</v>
      </c>
      <c r="U93" s="80" t="n">
        <v>0.05129</v>
      </c>
      <c r="V93" s="80" t="n">
        <v>0.03411</v>
      </c>
      <c r="W93" s="80" t="n">
        <v>0.02441</v>
      </c>
      <c r="X93" s="76" t="n">
        <v>0.01835</v>
      </c>
      <c r="Y93" s="76" t="n">
        <v>0.0143</v>
      </c>
      <c r="Z93" s="76" t="n">
        <v>0.01146</v>
      </c>
    </row>
    <row r="94" customFormat="false" ht="12.75" hidden="false" customHeight="false" outlineLevel="0" collapsed="false">
      <c r="A94" s="2" t="n">
        <v>56</v>
      </c>
      <c r="B94" s="13" t="s">
        <v>63</v>
      </c>
      <c r="C94" s="71" t="n">
        <f aca="false">SUM(C87:C93)*2</f>
        <v>8.05912</v>
      </c>
      <c r="D94" s="71" t="n">
        <f aca="false">SUM(D87:D93)*2</f>
        <v>5.06122</v>
      </c>
      <c r="E94" s="71" t="n">
        <f aca="false">SUM(E87:E93)*2</f>
        <v>3.4331</v>
      </c>
      <c r="F94" s="71" t="n">
        <f aca="false">SUM(F87:F93)*2</f>
        <v>2.4685</v>
      </c>
      <c r="G94" s="71" t="n">
        <f aca="false">SUM(G87:G93)*2</f>
        <v>1.8548</v>
      </c>
      <c r="H94" s="71" t="n">
        <f aca="false">SUM(H87:H93)*2</f>
        <v>1.442</v>
      </c>
      <c r="S94" s="76" t="n">
        <v>735</v>
      </c>
      <c r="T94" s="80" t="n">
        <v>0.32834</v>
      </c>
      <c r="U94" s="80" t="n">
        <v>0.04588</v>
      </c>
      <c r="V94" s="80" t="n">
        <v>0.02873</v>
      </c>
      <c r="W94" s="80" t="n">
        <v>0.0198</v>
      </c>
      <c r="X94" s="76" t="n">
        <v>0.01451</v>
      </c>
      <c r="Y94" s="76" t="n">
        <v>0.0111</v>
      </c>
      <c r="Z94" s="76" t="n">
        <v>0.00877</v>
      </c>
    </row>
    <row r="95" customFormat="false" ht="12.75" hidden="false" customHeight="false" outlineLevel="0" collapsed="false">
      <c r="A95" s="2" t="n">
        <v>57</v>
      </c>
      <c r="S95" s="76" t="n">
        <v>736</v>
      </c>
      <c r="T95" s="80" t="n">
        <v>0.4493</v>
      </c>
      <c r="U95" s="80" t="n">
        <v>0.04085</v>
      </c>
      <c r="V95" s="80" t="n">
        <v>0.02408</v>
      </c>
      <c r="W95" s="80" t="n">
        <v>0.01599</v>
      </c>
      <c r="X95" s="76" t="n">
        <v>0.01142</v>
      </c>
      <c r="Y95" s="76" t="n">
        <v>0.00858</v>
      </c>
      <c r="Z95" s="76" t="n">
        <v>0.00668</v>
      </c>
    </row>
    <row r="96" customFormat="false" ht="12.75" hidden="false" customHeight="false" outlineLevel="0" collapsed="false">
      <c r="A96" s="2" t="n">
        <v>58</v>
      </c>
      <c r="B96" s="13" t="s">
        <v>53</v>
      </c>
      <c r="S96" s="76" t="n">
        <v>737</v>
      </c>
      <c r="T96" s="80" t="n">
        <v>0.69121</v>
      </c>
      <c r="U96" s="80" t="n">
        <v>0.03525</v>
      </c>
      <c r="V96" s="80" t="n">
        <v>0.01927</v>
      </c>
      <c r="W96" s="80" t="n">
        <v>0.01223</v>
      </c>
      <c r="X96" s="76" t="n">
        <v>0.00847</v>
      </c>
      <c r="Y96" s="76" t="n">
        <v>0.00623</v>
      </c>
      <c r="Z96" s="76" t="n">
        <v>0.00477</v>
      </c>
    </row>
    <row r="97" customFormat="false" ht="15.75" hidden="false" customHeight="false" outlineLevel="0" collapsed="false">
      <c r="A97" s="2" t="n">
        <v>59</v>
      </c>
      <c r="B97" s="13" t="s">
        <v>79</v>
      </c>
      <c r="C97" s="126" t="n">
        <f aca="false">VLOOKUP(VALUE(C$53&amp;$A86),$S$43:$X$242,2,FALSE())</f>
        <v>8.9948</v>
      </c>
      <c r="D97" s="137" t="n">
        <f aca="false">VLOOKUP(VALUE(D$53&amp;$A86),$S$43:$X$242,2,FALSE())</f>
        <v>2.18513</v>
      </c>
      <c r="E97" s="137" t="n">
        <f aca="false">VLOOKUP(VALUE(E$53&amp;$A86),$S$43:$X$242,2,FALSE())</f>
        <v>0.81684</v>
      </c>
      <c r="F97" s="137" t="n">
        <f aca="false">VLOOKUP(VALUE(F$53&amp;$A86),$S$43:$X$242,2,FALSE())</f>
        <v>0.37913</v>
      </c>
      <c r="G97" s="137" t="n">
        <f aca="false">VLOOKUP(VALUE(G$53&amp;$A86),$S$43:$X$242,2,FALSE())</f>
        <v>0.20119</v>
      </c>
      <c r="H97" s="139" t="n">
        <f aca="false">VLOOKUP(VALUE(H$53&amp;$A86),$S$43:$X$242,2,FALSE())</f>
        <v>0.11708</v>
      </c>
      <c r="S97" s="76" t="n">
        <v>744</v>
      </c>
      <c r="T97" s="80" t="n">
        <v>0.62268</v>
      </c>
      <c r="U97" s="80" t="n">
        <v>0.07656</v>
      </c>
      <c r="V97" s="80" t="n">
        <v>0.04749</v>
      </c>
      <c r="W97" s="80" t="n">
        <v>0.03257</v>
      </c>
      <c r="X97" s="76" t="n">
        <v>0.0238</v>
      </c>
      <c r="Y97" s="76" t="n">
        <v>0.01817</v>
      </c>
      <c r="Z97" s="76" t="n">
        <v>0.01434</v>
      </c>
    </row>
    <row r="98" customFormat="false" ht="15.75" hidden="false" customHeight="false" outlineLevel="0" collapsed="false">
      <c r="A98" s="2" t="n">
        <v>510</v>
      </c>
      <c r="B98" s="13" t="s">
        <v>80</v>
      </c>
      <c r="C98" s="120"/>
      <c r="D98" s="121" t="n">
        <f aca="false">VLOOKUP(VALUE(D$53&amp;$A87),$S$43:$X$242,2,FALSE())</f>
        <v>3.36358</v>
      </c>
      <c r="E98" s="121" t="n">
        <f aca="false">VLOOKUP(VALUE(E$53&amp;$A87),$S$43:$X$242,2,FALSE())</f>
        <v>1.10808</v>
      </c>
      <c r="F98" s="121" t="n">
        <f aca="false">VLOOKUP(VALUE(F$53&amp;$A87),$S$43:$X$242,2,FALSE())</f>
        <v>0.49028</v>
      </c>
      <c r="G98" s="121" t="n">
        <f aca="false">VLOOKUP(VALUE(G$53&amp;$A87),$S$43:$X$242,2,FALSE())</f>
        <v>0.25361</v>
      </c>
      <c r="H98" s="135" t="n">
        <f aca="false">VLOOKUP(VALUE(H$53&amp;$A87),$S$43:$X$242,2,FALSE())</f>
        <v>0.14524</v>
      </c>
      <c r="S98" s="76" t="n">
        <v>745</v>
      </c>
      <c r="T98" s="80" t="n">
        <v>0.81684</v>
      </c>
      <c r="U98" s="80" t="n">
        <v>0.06863</v>
      </c>
      <c r="V98" s="80" t="n">
        <v>0.04013</v>
      </c>
      <c r="W98" s="80" t="n">
        <v>0.02652</v>
      </c>
      <c r="X98" s="76" t="n">
        <v>0.01889</v>
      </c>
      <c r="Y98" s="76" t="n">
        <v>0.01416</v>
      </c>
      <c r="Z98" s="76" t="n">
        <v>0.01102</v>
      </c>
    </row>
    <row r="99" customFormat="false" ht="15.75" hidden="false" customHeight="false" outlineLevel="0" collapsed="false">
      <c r="B99" s="13" t="s">
        <v>81</v>
      </c>
      <c r="C99" s="120"/>
      <c r="D99" s="121"/>
      <c r="E99" s="121" t="n">
        <f aca="false">VLOOKUP(VALUE(E$53&amp;$A88),$S$43:$X$242,2,FALSE())</f>
        <v>1.69056</v>
      </c>
      <c r="F99" s="121" t="n">
        <f aca="false">VLOOKUP(VALUE(F$53&amp;$A88),$S$43:$X$242,2,FALSE())</f>
        <v>0.65702</v>
      </c>
      <c r="G99" s="121" t="n">
        <f aca="false">VLOOKUP(VALUE(G$53&amp;$A88),$S$43:$X$242,2,FALSE())</f>
        <v>0.32351</v>
      </c>
      <c r="H99" s="135" t="n">
        <f aca="false">VLOOKUP(VALUE(H$53&amp;$A88),$S$43:$X$242,2,FALSE())</f>
        <v>0.18044</v>
      </c>
      <c r="S99" s="76" t="n">
        <v>746</v>
      </c>
      <c r="T99" s="80" t="n">
        <v>1.10808</v>
      </c>
      <c r="U99" s="80" t="n">
        <v>0.06122</v>
      </c>
      <c r="V99" s="80" t="n">
        <v>0.03371</v>
      </c>
      <c r="W99" s="80" t="n">
        <v>0.02147</v>
      </c>
      <c r="X99" s="76" t="n">
        <v>0.01491</v>
      </c>
      <c r="Y99" s="76" t="n">
        <v>0.01098</v>
      </c>
      <c r="Z99" s="76" t="n">
        <v>0.00842</v>
      </c>
    </row>
    <row r="100" customFormat="false" ht="15.75" hidden="false" customHeight="false" outlineLevel="0" collapsed="false">
      <c r="B100" s="13" t="s">
        <v>82</v>
      </c>
      <c r="C100" s="120"/>
      <c r="D100" s="121"/>
      <c r="E100" s="121"/>
      <c r="F100" s="121" t="n">
        <f aca="false">VLOOKUP(VALUE(F$53&amp;$A89),$S$43:$X$242,2,FALSE())</f>
        <v>0.9905</v>
      </c>
      <c r="G100" s="121" t="n">
        <f aca="false">VLOOKUP(VALUE(G$53&amp;$A89),$S$43:$X$242,2,FALSE())</f>
        <v>0.42836</v>
      </c>
      <c r="H100" s="135" t="n">
        <f aca="false">VLOOKUP(VALUE(H$53&amp;$A89),$S$43:$X$242,2,FALSE())</f>
        <v>0.22738</v>
      </c>
      <c r="S100" s="76" t="n">
        <v>747</v>
      </c>
      <c r="T100" s="80" t="n">
        <v>1.69056</v>
      </c>
      <c r="U100" s="80" t="n">
        <v>0.05291</v>
      </c>
      <c r="V100" s="80" t="n">
        <v>0.02705</v>
      </c>
      <c r="W100" s="80" t="n">
        <v>0.01647</v>
      </c>
      <c r="X100" s="76" t="n">
        <v>0.0111</v>
      </c>
      <c r="Y100" s="76" t="n">
        <v>0.00799</v>
      </c>
      <c r="Z100" s="76" t="n">
        <v>0.00603</v>
      </c>
    </row>
    <row r="101" customFormat="false" ht="15.75" hidden="false" customHeight="false" outlineLevel="0" collapsed="false">
      <c r="A101" s="2" t="n">
        <v>67</v>
      </c>
      <c r="B101" s="13" t="s">
        <v>83</v>
      </c>
      <c r="C101" s="120"/>
      <c r="D101" s="121"/>
      <c r="E101" s="121"/>
      <c r="F101" s="121"/>
      <c r="G101" s="121" t="n">
        <f aca="false">VLOOKUP(VALUE(G$53&amp;$A90),$S$43:$X$242,2,FALSE())</f>
        <v>0.63805</v>
      </c>
      <c r="H101" s="135" t="n">
        <f aca="false">VLOOKUP(VALUE(H$53&amp;$A90),$S$43:$X$242,2,FALSE())</f>
        <v>0.29778</v>
      </c>
      <c r="S101" s="76" t="n">
        <v>755</v>
      </c>
      <c r="T101" s="80" t="n">
        <v>2.09834</v>
      </c>
      <c r="U101" s="80" t="n">
        <v>0.10466</v>
      </c>
      <c r="V101" s="80" t="n">
        <v>0.05731</v>
      </c>
      <c r="W101" s="80" t="n">
        <v>0.03641</v>
      </c>
      <c r="X101" s="76" t="n">
        <v>0.02526</v>
      </c>
      <c r="Y101" s="76" t="n">
        <v>0.01857</v>
      </c>
      <c r="Z101" s="76" t="n">
        <v>0.01425</v>
      </c>
    </row>
    <row r="102" customFormat="false" ht="15.75" hidden="false" customHeight="false" outlineLevel="0" collapsed="false">
      <c r="A102" s="2" t="n">
        <v>68</v>
      </c>
      <c r="B102" s="13" t="s">
        <v>84</v>
      </c>
      <c r="C102" s="122"/>
      <c r="D102" s="123"/>
      <c r="E102" s="123"/>
      <c r="F102" s="123"/>
      <c r="G102" s="123"/>
      <c r="H102" s="125" t="n">
        <f aca="false">VLOOKUP(VALUE(H$53&amp;$A91),$S$43:$X$242,2,FALSE())</f>
        <v>0.43859</v>
      </c>
      <c r="S102" s="76" t="n">
        <v>756</v>
      </c>
      <c r="T102" s="80" t="n">
        <v>2.80696</v>
      </c>
      <c r="U102" s="80" t="n">
        <v>0.09362</v>
      </c>
      <c r="V102" s="80" t="n">
        <v>0.04833</v>
      </c>
      <c r="W102" s="80" t="n">
        <v>0.02961</v>
      </c>
      <c r="X102" s="76" t="n">
        <v>0.02003</v>
      </c>
      <c r="Y102" s="76" t="n">
        <v>0.01447</v>
      </c>
      <c r="Z102" s="76" t="n">
        <v>0.01095</v>
      </c>
    </row>
    <row r="103" customFormat="false" ht="12.75" hidden="false" customHeight="false" outlineLevel="0" collapsed="false">
      <c r="A103" s="2" t="n">
        <v>69</v>
      </c>
      <c r="B103" s="13" t="s">
        <v>63</v>
      </c>
      <c r="C103" s="71" t="n">
        <f aca="false">SUM(C97:C102)*2</f>
        <v>17.9896</v>
      </c>
      <c r="D103" s="71" t="n">
        <f aca="false">SUM(D97:D102)*2</f>
        <v>11.09742</v>
      </c>
      <c r="E103" s="71" t="n">
        <f aca="false">SUM(E97:E102)*2</f>
        <v>7.23096</v>
      </c>
      <c r="F103" s="71" t="n">
        <f aca="false">SUM(F97:F102)*2</f>
        <v>5.03386</v>
      </c>
      <c r="G103" s="71" t="n">
        <f aca="false">SUM(G97:G102)*2</f>
        <v>3.68944</v>
      </c>
      <c r="H103" s="71" t="n">
        <f aca="false">SUM(H97:H102)*2</f>
        <v>2.81302</v>
      </c>
      <c r="S103" s="76" t="n">
        <v>757</v>
      </c>
      <c r="T103" s="80" t="n">
        <v>4.22422</v>
      </c>
      <c r="U103" s="80" t="n">
        <v>0.08112</v>
      </c>
      <c r="V103" s="80" t="n">
        <v>0.03892</v>
      </c>
      <c r="W103" s="80" t="n">
        <v>0.0228</v>
      </c>
      <c r="X103" s="76" t="n">
        <v>0.01497</v>
      </c>
      <c r="Y103" s="76" t="n">
        <v>0.01059</v>
      </c>
      <c r="Z103" s="76" t="n">
        <v>0.00788</v>
      </c>
    </row>
    <row r="104" customFormat="false" ht="12.75" hidden="false" customHeight="false" outlineLevel="0" collapsed="false">
      <c r="A104" s="2" t="n">
        <v>610</v>
      </c>
      <c r="B104" s="12"/>
      <c r="S104" s="76" t="n">
        <v>766</v>
      </c>
      <c r="T104" s="80" t="n">
        <v>8.66924</v>
      </c>
      <c r="U104" s="80" t="n">
        <v>0.1583</v>
      </c>
      <c r="V104" s="80" t="n">
        <v>0.07608</v>
      </c>
      <c r="W104" s="80" t="n">
        <v>0.04466</v>
      </c>
      <c r="X104" s="76" t="n">
        <v>0.02937</v>
      </c>
      <c r="Y104" s="76" t="n">
        <v>0.02079</v>
      </c>
      <c r="Z104" s="76" t="n">
        <v>0.0155</v>
      </c>
    </row>
    <row r="105" customFormat="false" ht="15.75" hidden="false" customHeight="false" outlineLevel="0" collapsed="false">
      <c r="B105" s="13" t="s">
        <v>85</v>
      </c>
      <c r="C105" s="126"/>
      <c r="D105" s="137" t="n">
        <f aca="false">VLOOKUP(VALUE(D$53&amp;$A94),$S$43:$X$242,2,FALSE())</f>
        <v>10.92085</v>
      </c>
      <c r="E105" s="137" t="n">
        <f aca="false">VLOOKUP(VALUE(E$53&amp;$A94),$S$43:$X$242,2,FALSE())</f>
        <v>2.80696</v>
      </c>
      <c r="F105" s="137" t="n">
        <f aca="false">VLOOKUP(VALUE(F$53&amp;$A94),$S$43:$X$242,2,FALSE())</f>
        <v>1.09212</v>
      </c>
      <c r="G105" s="137" t="n">
        <f aca="false">VLOOKUP(VALUE(G$53&amp;$A94),$S$43:$X$242,2,FALSE())</f>
        <v>0.52245</v>
      </c>
      <c r="H105" s="139" t="n">
        <f aca="false">VLOOKUP(VALUE(H$53&amp;$A94),$S$43:$X$242,2,FALSE())</f>
        <v>0.28392</v>
      </c>
      <c r="S105" s="76" t="n">
        <v>767</v>
      </c>
      <c r="T105" s="80" t="n">
        <v>12.70294</v>
      </c>
      <c r="U105" s="80" t="n">
        <v>0.13784</v>
      </c>
      <c r="V105" s="80" t="n">
        <v>0.06168</v>
      </c>
      <c r="W105" s="80" t="n">
        <v>0.03466</v>
      </c>
      <c r="X105" s="76" t="n">
        <v>0.02214</v>
      </c>
      <c r="Y105" s="76" t="n">
        <v>0.01534</v>
      </c>
      <c r="Z105" s="76" t="n">
        <v>0.01126</v>
      </c>
    </row>
    <row r="106" customFormat="false" ht="15.75" hidden="false" customHeight="false" outlineLevel="0" collapsed="false">
      <c r="B106" s="13" t="s">
        <v>86</v>
      </c>
      <c r="C106" s="120"/>
      <c r="D106" s="121"/>
      <c r="E106" s="121" t="n">
        <f aca="false">VLOOKUP(VALUE(E$53&amp;$A95),$S$43:$X$242,2,FALSE())</f>
        <v>4.22422</v>
      </c>
      <c r="F106" s="121" t="n">
        <f aca="false">VLOOKUP(VALUE(F$53&amp;$A95),$S$43:$X$242,2,FALSE())</f>
        <v>1.45257</v>
      </c>
      <c r="G106" s="121" t="n">
        <f aca="false">VLOOKUP(VALUE(G$53&amp;$A95),$S$43:$X$242,2,FALSE())</f>
        <v>0.66309</v>
      </c>
      <c r="H106" s="135" t="n">
        <f aca="false">VLOOKUP(VALUE(H$53&amp;$A95),$S$43:$X$242,2,FALSE())</f>
        <v>0.35141</v>
      </c>
      <c r="S106" s="76" t="n">
        <v>777</v>
      </c>
      <c r="T106" s="80" t="n">
        <v>76.46552</v>
      </c>
      <c r="U106" s="80" t="n">
        <v>0.32924</v>
      </c>
      <c r="V106" s="80" t="n">
        <v>0.13304</v>
      </c>
      <c r="W106" s="80" t="n">
        <v>0.07041</v>
      </c>
      <c r="X106" s="76" t="n">
        <v>0.04323</v>
      </c>
      <c r="Y106" s="76" t="n">
        <v>0.02914</v>
      </c>
      <c r="Z106" s="76" t="n">
        <v>0.02093</v>
      </c>
    </row>
    <row r="107" customFormat="false" ht="15.75" hidden="false" customHeight="false" outlineLevel="0" collapsed="false">
      <c r="A107" s="2" t="n">
        <v>78</v>
      </c>
      <c r="B107" s="13" t="s">
        <v>87</v>
      </c>
      <c r="C107" s="120"/>
      <c r="D107" s="121"/>
      <c r="E107" s="121"/>
      <c r="F107" s="121" t="n">
        <f aca="false">VLOOKUP(VALUE(F$53&amp;$A96),$S$43:$X$242,2,FALSE())</f>
        <v>2.17349</v>
      </c>
      <c r="G107" s="121" t="n">
        <f aca="false">VLOOKUP(VALUE(G$53&amp;$A96),$S$43:$X$242,2,FALSE())</f>
        <v>0.87405</v>
      </c>
      <c r="H107" s="135" t="n">
        <f aca="false">VLOOKUP(VALUE(H$53&amp;$A96),$S$43:$X$242,2,FALSE())</f>
        <v>0.44141</v>
      </c>
      <c r="S107" s="76" t="n">
        <v>811</v>
      </c>
      <c r="T107" s="80" t="n">
        <v>0.00488</v>
      </c>
      <c r="U107" s="80" t="n">
        <v>0.02348</v>
      </c>
      <c r="V107" s="80" t="n">
        <v>0.02683</v>
      </c>
      <c r="W107" s="80" t="n">
        <v>0.02731</v>
      </c>
      <c r="X107" s="76" t="n">
        <v>0.02633</v>
      </c>
      <c r="Y107" s="76" t="n">
        <v>0.02471</v>
      </c>
      <c r="Z107" s="76" t="n">
        <v>0.02286</v>
      </c>
    </row>
    <row r="108" customFormat="false" ht="15.75" hidden="false" customHeight="false" outlineLevel="0" collapsed="false">
      <c r="A108" s="2" t="n">
        <v>79</v>
      </c>
      <c r="B108" s="13" t="s">
        <v>88</v>
      </c>
      <c r="C108" s="120"/>
      <c r="D108" s="121"/>
      <c r="E108" s="121"/>
      <c r="F108" s="121"/>
      <c r="G108" s="121" t="n">
        <f aca="false">VLOOKUP(VALUE(G$53&amp;$A97),$S$43:$X$242,2,FALSE())</f>
        <v>1.29598</v>
      </c>
      <c r="H108" s="135" t="n">
        <f aca="false">VLOOKUP(VALUE(H$53&amp;$A97),$S$43:$X$242,2,FALSE())</f>
        <v>0.5764</v>
      </c>
      <c r="S108" s="76" t="n">
        <v>812</v>
      </c>
      <c r="T108" s="80" t="n">
        <v>0.00711</v>
      </c>
      <c r="U108" s="80" t="n">
        <v>0.01898</v>
      </c>
      <c r="V108" s="80" t="n">
        <v>0.01893</v>
      </c>
      <c r="W108" s="80" t="n">
        <v>0.01754</v>
      </c>
      <c r="X108" s="76" t="n">
        <v>0.01577</v>
      </c>
      <c r="Y108" s="76" t="n">
        <v>0.01402</v>
      </c>
      <c r="Z108" s="76" t="n">
        <v>0.01243</v>
      </c>
    </row>
    <row r="109" customFormat="false" ht="15.75" hidden="false" customHeight="false" outlineLevel="0" collapsed="false">
      <c r="A109" s="2" t="n">
        <v>710</v>
      </c>
      <c r="B109" s="13" t="s">
        <v>89</v>
      </c>
      <c r="C109" s="122"/>
      <c r="D109" s="123"/>
      <c r="E109" s="123"/>
      <c r="F109" s="123"/>
      <c r="G109" s="123"/>
      <c r="H109" s="125" t="n">
        <f aca="false">VLOOKUP(VALUE(H$53&amp;$A98),$S$43:$X$242,2,FALSE())</f>
        <v>0.84638</v>
      </c>
      <c r="S109" s="76" t="n">
        <v>813</v>
      </c>
      <c r="T109" s="80" t="n">
        <v>0.00972</v>
      </c>
      <c r="U109" s="80" t="n">
        <v>0.0164</v>
      </c>
      <c r="V109" s="80" t="n">
        <v>0.01502</v>
      </c>
      <c r="W109" s="80" t="n">
        <v>0.01316</v>
      </c>
      <c r="X109" s="76" t="n">
        <v>0.01137</v>
      </c>
      <c r="Y109" s="76" t="n">
        <v>0.00982</v>
      </c>
      <c r="Z109" s="76" t="n">
        <v>0.0085</v>
      </c>
    </row>
    <row r="110" customFormat="false" ht="12.75" hidden="false" customHeight="false" outlineLevel="0" collapsed="false">
      <c r="B110" s="13" t="s">
        <v>63</v>
      </c>
      <c r="C110" s="71" t="n">
        <f aca="false">SUM(C105:C109)*2</f>
        <v>0</v>
      </c>
      <c r="D110" s="71" t="n">
        <f aca="false">SUM(D105:D109)*2</f>
        <v>21.8417</v>
      </c>
      <c r="E110" s="71" t="n">
        <f aca="false">SUM(E105:E109)*2</f>
        <v>14.06236</v>
      </c>
      <c r="F110" s="71" t="n">
        <f aca="false">SUM(F105:F109)*2</f>
        <v>9.43636</v>
      </c>
      <c r="G110" s="71" t="n">
        <f aca="false">SUM(G105:G109)*2</f>
        <v>6.71114</v>
      </c>
      <c r="H110" s="71" t="n">
        <f aca="false">SUM(H105:H109)*2</f>
        <v>4.99904</v>
      </c>
      <c r="S110" s="76" t="n">
        <v>814</v>
      </c>
      <c r="T110" s="80" t="n">
        <v>0.01284</v>
      </c>
      <c r="U110" s="80" t="n">
        <v>0.01458</v>
      </c>
      <c r="V110" s="80" t="n">
        <v>0.01251</v>
      </c>
      <c r="W110" s="80" t="n">
        <v>0.01051</v>
      </c>
      <c r="X110" s="76" t="n">
        <v>0.00882</v>
      </c>
      <c r="Y110" s="76" t="n">
        <v>0.00745</v>
      </c>
      <c r="Z110" s="76" t="n">
        <v>0.00636</v>
      </c>
    </row>
    <row r="111" customFormat="false" ht="12.75" hidden="false" customHeight="false" outlineLevel="0" collapsed="false">
      <c r="S111" s="76" t="n">
        <v>815</v>
      </c>
      <c r="T111" s="80" t="n">
        <v>0.01675</v>
      </c>
      <c r="U111" s="80" t="n">
        <v>0.01313</v>
      </c>
      <c r="V111" s="80" t="n">
        <v>0.01064</v>
      </c>
      <c r="W111" s="80" t="n">
        <v>0.00863</v>
      </c>
      <c r="X111" s="76" t="n">
        <v>0.00707</v>
      </c>
      <c r="Y111" s="76" t="n">
        <v>0.00587</v>
      </c>
      <c r="Z111" s="76" t="n">
        <v>0.00494</v>
      </c>
    </row>
    <row r="112" customFormat="false" ht="15.75" hidden="false" customHeight="false" outlineLevel="0" collapsed="false">
      <c r="A112" s="2" t="n">
        <v>89</v>
      </c>
      <c r="B112" s="13" t="s">
        <v>90</v>
      </c>
      <c r="C112" s="126"/>
      <c r="D112" s="137"/>
      <c r="E112" s="137" t="n">
        <f aca="false">VLOOKUP(VALUE(E$53&amp;$A101),$S$43:$X$242,2,FALSE())</f>
        <v>12.70294</v>
      </c>
      <c r="F112" s="137" t="n">
        <f aca="false">VLOOKUP(VALUE(F$53&amp;$A101),$S$43:$X$242,2,FALSE())</f>
        <v>3.4151</v>
      </c>
      <c r="G112" s="137" t="n">
        <f aca="false">VLOOKUP(VALUE(G$53&amp;$A101),$S$43:$X$242,2,FALSE())</f>
        <v>1.3727</v>
      </c>
      <c r="H112" s="139" t="n">
        <f aca="false">VLOOKUP(VALUE(H$53&amp;$A101),$S$43:$X$242,2,FALSE())</f>
        <v>0.67337</v>
      </c>
      <c r="S112" s="76" t="n">
        <v>816</v>
      </c>
      <c r="T112" s="80" t="n">
        <v>0.02196</v>
      </c>
      <c r="U112" s="80" t="n">
        <v>0.01186</v>
      </c>
      <c r="V112" s="80" t="n">
        <v>0.00912</v>
      </c>
      <c r="W112" s="80" t="n">
        <v>0.00716</v>
      </c>
      <c r="X112" s="76" t="n">
        <v>0.00574</v>
      </c>
      <c r="Y112" s="76" t="n">
        <v>0.00469</v>
      </c>
      <c r="Z112" s="76" t="n">
        <v>0.00389</v>
      </c>
    </row>
    <row r="113" customFormat="false" ht="15.75" hidden="false" customHeight="false" outlineLevel="0" collapsed="false">
      <c r="A113" s="2" t="n">
        <v>810</v>
      </c>
      <c r="B113" s="13" t="s">
        <v>91</v>
      </c>
      <c r="C113" s="120"/>
      <c r="D113" s="121"/>
      <c r="E113" s="121"/>
      <c r="F113" s="121" t="n">
        <f aca="false">VLOOKUP(VALUE(F$53&amp;$A102),$S$43:$X$242,2,FALSE())</f>
        <v>5.04718</v>
      </c>
      <c r="G113" s="121" t="n">
        <f aca="false">VLOOKUP(VALUE(G$53&amp;$A102),$S$43:$X$242,2,FALSE())</f>
        <v>1.79744</v>
      </c>
      <c r="H113" s="135" t="n">
        <f aca="false">VLOOKUP(VALUE(H$53&amp;$A102),$S$43:$X$242,2,FALSE())</f>
        <v>0.84211</v>
      </c>
      <c r="S113" s="76" t="n">
        <v>817</v>
      </c>
      <c r="T113" s="80" t="n">
        <v>0.02977</v>
      </c>
      <c r="U113" s="80" t="n">
        <v>0.01064</v>
      </c>
      <c r="V113" s="80" t="n">
        <v>0.00774</v>
      </c>
      <c r="W113" s="80" t="n">
        <v>0.00587</v>
      </c>
      <c r="X113" s="76" t="n">
        <v>0.0046</v>
      </c>
      <c r="Y113" s="76" t="n">
        <v>0.00369</v>
      </c>
      <c r="Z113" s="76" t="n">
        <v>0.00303</v>
      </c>
    </row>
    <row r="114" customFormat="false" ht="15.75" hidden="false" customHeight="false" outlineLevel="0" collapsed="false">
      <c r="B114" s="13" t="s">
        <v>92</v>
      </c>
      <c r="C114" s="120"/>
      <c r="D114" s="121"/>
      <c r="E114" s="121"/>
      <c r="F114" s="121"/>
      <c r="G114" s="121" t="n">
        <f aca="false">VLOOKUP(VALUE(G$53&amp;$A103),$S$43:$X$242,2,FALSE())</f>
        <v>2.64693</v>
      </c>
      <c r="H114" s="135" t="n">
        <f aca="false">VLOOKUP(VALUE(H$53&amp;$A103),$S$43:$X$242,2,FALSE())</f>
        <v>1.09521</v>
      </c>
      <c r="S114" s="76" t="n">
        <v>818</v>
      </c>
      <c r="T114" s="80" t="n">
        <v>0.0454</v>
      </c>
      <c r="U114" s="80" t="n">
        <v>0.00924</v>
      </c>
      <c r="V114" s="80" t="n">
        <v>0.00626</v>
      </c>
      <c r="W114" s="80" t="n">
        <v>0.00455</v>
      </c>
      <c r="X114" s="76" t="n">
        <v>0.00346</v>
      </c>
      <c r="Y114" s="76" t="n">
        <v>0.00273</v>
      </c>
      <c r="Z114" s="76" t="n">
        <v>0.0022</v>
      </c>
    </row>
    <row r="115" customFormat="false" ht="15.75" hidden="false" customHeight="false" outlineLevel="0" collapsed="false">
      <c r="B115" s="13" t="s">
        <v>93</v>
      </c>
      <c r="C115" s="122"/>
      <c r="D115" s="123"/>
      <c r="E115" s="123"/>
      <c r="F115" s="123"/>
      <c r="G115" s="123"/>
      <c r="H115" s="125" t="n">
        <f aca="false">VLOOKUP(VALUE(H$53&amp;$A104),$S$43:$X$242,2,FALSE())</f>
        <v>1.60142</v>
      </c>
      <c r="S115" s="76" t="n">
        <v>822</v>
      </c>
      <c r="T115" s="80" t="n">
        <v>0.02733</v>
      </c>
      <c r="U115" s="80" t="n">
        <v>0.03536</v>
      </c>
      <c r="V115" s="80" t="n">
        <v>0.03127</v>
      </c>
      <c r="W115" s="80" t="n">
        <v>0.0268</v>
      </c>
      <c r="X115" s="76" t="n">
        <v>0.02282</v>
      </c>
      <c r="Y115" s="76" t="n">
        <v>0.01949</v>
      </c>
      <c r="Z115" s="76" t="n">
        <v>0.01674</v>
      </c>
    </row>
    <row r="116" customFormat="false" ht="12.75" hidden="false" customHeight="false" outlineLevel="0" collapsed="false">
      <c r="A116" s="2" t="n">
        <v>910</v>
      </c>
      <c r="B116" s="13" t="s">
        <v>63</v>
      </c>
      <c r="C116" s="71" t="n">
        <f aca="false">SUM(C112:C115)*2</f>
        <v>0</v>
      </c>
      <c r="D116" s="71" t="n">
        <f aca="false">SUM(D112:D115)*2</f>
        <v>0</v>
      </c>
      <c r="E116" s="71" t="n">
        <f aca="false">SUM(E112:E115)*2</f>
        <v>25.40588</v>
      </c>
      <c r="F116" s="71" t="n">
        <f aca="false">SUM(F112:F115)*2</f>
        <v>16.92456</v>
      </c>
      <c r="G116" s="71" t="n">
        <f aca="false">SUM(G112:G115)*2</f>
        <v>11.63414</v>
      </c>
      <c r="H116" s="71" t="n">
        <f aca="false">SUM(H112:H115)*2</f>
        <v>8.42422</v>
      </c>
      <c r="S116" s="76" t="n">
        <v>823</v>
      </c>
      <c r="T116" s="80" t="n">
        <v>0.03701</v>
      </c>
      <c r="U116" s="80" t="n">
        <v>0.03062</v>
      </c>
      <c r="V116" s="80" t="n">
        <v>0.02489</v>
      </c>
      <c r="W116" s="80" t="n">
        <v>0.02018</v>
      </c>
      <c r="X116" s="76" t="n">
        <v>0.01652</v>
      </c>
      <c r="Y116" s="76" t="n">
        <v>0.0137</v>
      </c>
      <c r="Z116" s="76" t="n">
        <v>0.01151</v>
      </c>
    </row>
    <row r="117" customFormat="false" ht="12.75" hidden="false" customHeight="false" outlineLevel="0" collapsed="false">
      <c r="B117" s="13"/>
      <c r="C117" s="71"/>
      <c r="D117" s="71"/>
      <c r="E117" s="71"/>
      <c r="F117" s="71"/>
      <c r="G117" s="71"/>
      <c r="H117" s="71"/>
      <c r="S117" s="76" t="n">
        <v>824</v>
      </c>
      <c r="T117" s="80" t="n">
        <v>0.04863</v>
      </c>
      <c r="U117" s="80" t="n">
        <v>0.02725</v>
      </c>
      <c r="V117" s="80" t="n">
        <v>0.02076</v>
      </c>
      <c r="W117" s="80" t="n">
        <v>0.01615</v>
      </c>
      <c r="X117" s="76" t="n">
        <v>0.01285</v>
      </c>
      <c r="Y117" s="76" t="n">
        <v>0.01043</v>
      </c>
      <c r="Z117" s="76" t="n">
        <v>0.00862</v>
      </c>
    </row>
    <row r="118" customFormat="false" ht="15.75" hidden="false" customHeight="false" outlineLevel="0" collapsed="false">
      <c r="B118" s="13" t="s">
        <v>94</v>
      </c>
      <c r="C118" s="126"/>
      <c r="D118" s="137"/>
      <c r="E118" s="137"/>
      <c r="F118" s="137" t="n">
        <f aca="false">VLOOKUP(VALUE(F$53&amp;$A107),$S$43:$X$242,2,FALSE())</f>
        <v>14.35966</v>
      </c>
      <c r="G118" s="137" t="n">
        <f aca="false">VLOOKUP(VALUE(G$53&amp;$A107),$S$43:$X$242,2,FALSE())</f>
        <v>4.00541</v>
      </c>
      <c r="H118" s="139" t="n">
        <f aca="false">VLOOKUP(VALUE(H$53&amp;$A107),$S$43:$X$242,2,FALSE())</f>
        <v>1.65423</v>
      </c>
      <c r="S118" s="76" t="n">
        <v>825</v>
      </c>
      <c r="T118" s="80" t="n">
        <v>0.06315</v>
      </c>
      <c r="U118" s="80" t="n">
        <v>0.02456</v>
      </c>
      <c r="V118" s="80" t="n">
        <v>0.0177</v>
      </c>
      <c r="W118" s="80" t="n">
        <v>0.01329</v>
      </c>
      <c r="X118" s="76" t="n">
        <v>0.01032</v>
      </c>
      <c r="Y118" s="76" t="n">
        <v>0.00824</v>
      </c>
      <c r="Z118" s="76" t="n">
        <v>0.00672</v>
      </c>
    </row>
    <row r="119" customFormat="false" ht="15.75" hidden="false" customHeight="false" outlineLevel="0" collapsed="false">
      <c r="B119" s="13" t="s">
        <v>95</v>
      </c>
      <c r="C119" s="120"/>
      <c r="D119" s="121"/>
      <c r="E119" s="121"/>
      <c r="F119" s="121"/>
      <c r="G119" s="121" t="n">
        <f aca="false">VLOOKUP(VALUE(G$53&amp;$A108),$S$43:$X$242,2,FALSE())</f>
        <v>5.83191</v>
      </c>
      <c r="H119" s="135" t="n">
        <f aca="false">VLOOKUP(VALUE(H$53&amp;$A108),$S$43:$X$242,2,FALSE())</f>
        <v>2.13862</v>
      </c>
      <c r="S119" s="76" t="n">
        <v>826</v>
      </c>
      <c r="T119" s="80" t="n">
        <v>0.08251</v>
      </c>
      <c r="U119" s="80" t="n">
        <v>0.02221</v>
      </c>
      <c r="V119" s="80" t="n">
        <v>0.01517</v>
      </c>
      <c r="W119" s="80" t="n">
        <v>0.01103</v>
      </c>
      <c r="X119" s="76" t="n">
        <v>0.00838</v>
      </c>
      <c r="Y119" s="76" t="n">
        <v>0.00658</v>
      </c>
      <c r="Z119" s="76" t="n">
        <v>0.0053</v>
      </c>
    </row>
    <row r="120" customFormat="false" ht="15.75" hidden="false" customHeight="false" outlineLevel="0" collapsed="false">
      <c r="B120" s="13" t="s">
        <v>96</v>
      </c>
      <c r="C120" s="122"/>
      <c r="D120" s="123"/>
      <c r="E120" s="123"/>
      <c r="F120" s="123"/>
      <c r="G120" s="123"/>
      <c r="H120" s="125" t="n">
        <f aca="false">VLOOKUP(VALUE(H$53&amp;$A109),$S$43:$X$242,2,FALSE())</f>
        <v>3.1074</v>
      </c>
      <c r="S120" s="76" t="n">
        <v>827</v>
      </c>
      <c r="T120" s="80" t="n">
        <v>0.11155</v>
      </c>
      <c r="U120" s="80" t="n">
        <v>0.01994</v>
      </c>
      <c r="V120" s="80" t="n">
        <v>0.01289</v>
      </c>
      <c r="W120" s="80" t="n">
        <v>0.00905</v>
      </c>
      <c r="X120" s="76" t="n">
        <v>0.00672</v>
      </c>
      <c r="Y120" s="76" t="n">
        <v>0.00519</v>
      </c>
      <c r="Z120" s="76" t="n">
        <v>0.00413</v>
      </c>
    </row>
    <row r="121" customFormat="false" ht="12.75" hidden="false" customHeight="false" outlineLevel="0" collapsed="false">
      <c r="B121" s="13" t="s">
        <v>63</v>
      </c>
      <c r="C121" s="71" t="n">
        <f aca="false">SUM(C118:C120)*2</f>
        <v>0</v>
      </c>
      <c r="D121" s="71" t="n">
        <f aca="false">SUM(D118:D120)*2</f>
        <v>0</v>
      </c>
      <c r="E121" s="71" t="n">
        <f aca="false">SUM(E118:E120)*2</f>
        <v>0</v>
      </c>
      <c r="F121" s="71" t="n">
        <f aca="false">SUM(F118:F120)*2</f>
        <v>28.71932</v>
      </c>
      <c r="G121" s="71" t="n">
        <f aca="false">SUM(G118:G120)*2</f>
        <v>19.67464</v>
      </c>
      <c r="H121" s="71" t="n">
        <f aca="false">SUM(H118:H120)*2</f>
        <v>13.8005</v>
      </c>
      <c r="S121" s="76" t="n">
        <v>828</v>
      </c>
      <c r="T121" s="80" t="n">
        <v>0.16963</v>
      </c>
      <c r="U121" s="80" t="n">
        <v>0.01732</v>
      </c>
      <c r="V121" s="80" t="n">
        <v>0.01043</v>
      </c>
      <c r="W121" s="80" t="n">
        <v>0.00702</v>
      </c>
      <c r="X121" s="76" t="n">
        <v>0.00507</v>
      </c>
      <c r="Y121" s="76" t="n">
        <v>0.00383</v>
      </c>
      <c r="Z121" s="76" t="n">
        <v>0.003</v>
      </c>
    </row>
    <row r="122" customFormat="false" ht="12.75" hidden="false" customHeight="false" outlineLevel="0" collapsed="false">
      <c r="B122" s="13"/>
      <c r="C122" s="71"/>
      <c r="D122" s="71"/>
      <c r="E122" s="71"/>
      <c r="F122" s="71"/>
      <c r="G122" s="71"/>
      <c r="H122" s="71"/>
      <c r="S122" s="76" t="n">
        <v>833</v>
      </c>
      <c r="T122" s="80" t="n">
        <v>0.09795</v>
      </c>
      <c r="U122" s="80" t="n">
        <v>0.04659</v>
      </c>
      <c r="V122" s="80" t="n">
        <v>0.03494</v>
      </c>
      <c r="W122" s="80" t="n">
        <v>0.02694</v>
      </c>
      <c r="X122" s="76" t="n">
        <v>0.02131</v>
      </c>
      <c r="Y122" s="76" t="n">
        <v>0.01724</v>
      </c>
      <c r="Z122" s="76" t="n">
        <v>0.01421</v>
      </c>
    </row>
    <row r="123" customFormat="false" ht="15.75" hidden="false" customHeight="false" outlineLevel="0" collapsed="false">
      <c r="B123" s="13" t="s">
        <v>97</v>
      </c>
      <c r="C123" s="126"/>
      <c r="D123" s="137"/>
      <c r="E123" s="137"/>
      <c r="F123" s="137"/>
      <c r="G123" s="137" t="n">
        <f aca="false">VLOOKUP(VALUE(G$53&amp;$A112),$S$43:$X$242,2,FALSE())</f>
        <v>15.90728</v>
      </c>
      <c r="H123" s="139" t="n">
        <f aca="false">VLOOKUP(VALUE(H$53&amp;$A112),$S$43:$X$242,2,FALSE())</f>
        <v>4.57633</v>
      </c>
      <c r="S123" s="76" t="n">
        <v>834</v>
      </c>
      <c r="T123" s="80" t="n">
        <v>0.12773</v>
      </c>
      <c r="U123" s="80" t="n">
        <v>0.04154</v>
      </c>
      <c r="V123" s="80" t="n">
        <v>0.02922</v>
      </c>
      <c r="W123" s="80" t="n">
        <v>0.02162</v>
      </c>
      <c r="X123" s="76" t="n">
        <v>0.01663</v>
      </c>
      <c r="Y123" s="76" t="n">
        <v>0.01317</v>
      </c>
      <c r="Z123" s="76" t="n">
        <v>0.01068</v>
      </c>
    </row>
    <row r="124" customFormat="false" ht="15.75" hidden="false" customHeight="false" outlineLevel="0" collapsed="false">
      <c r="B124" s="13" t="s">
        <v>98</v>
      </c>
      <c r="C124" s="122"/>
      <c r="D124" s="123"/>
      <c r="E124" s="123"/>
      <c r="F124" s="123"/>
      <c r="G124" s="123"/>
      <c r="H124" s="125" t="n">
        <f aca="false">VLOOKUP(VALUE(H$53&amp;$A113),$S$43:$X$242,2,FALSE())</f>
        <v>6.57989</v>
      </c>
      <c r="S124" s="76" t="n">
        <v>835</v>
      </c>
      <c r="T124" s="80" t="n">
        <v>0.16495</v>
      </c>
      <c r="U124" s="80" t="n">
        <v>0.03748</v>
      </c>
      <c r="V124" s="80" t="n">
        <v>0.02494</v>
      </c>
      <c r="W124" s="80" t="n">
        <v>0.01783</v>
      </c>
      <c r="X124" s="76" t="n">
        <v>0.01338</v>
      </c>
      <c r="Y124" s="76" t="n">
        <v>0.01042</v>
      </c>
      <c r="Z124" s="76" t="n">
        <v>0.00834</v>
      </c>
    </row>
    <row r="125" customFormat="false" ht="12.75" hidden="false" customHeight="false" outlineLevel="0" collapsed="false">
      <c r="B125" s="13" t="s">
        <v>63</v>
      </c>
      <c r="C125" s="71" t="n">
        <f aca="false">SUM(C123:C124)*2</f>
        <v>0</v>
      </c>
      <c r="D125" s="71" t="n">
        <f aca="false">SUM(D123:D124)*2</f>
        <v>0</v>
      </c>
      <c r="E125" s="71" t="n">
        <f aca="false">SUM(E123:E124)*2</f>
        <v>0</v>
      </c>
      <c r="F125" s="71" t="n">
        <f aca="false">SUM(F123:F124)*2</f>
        <v>0</v>
      </c>
      <c r="G125" s="71" t="n">
        <f aca="false">SUM(G123:G124)*2</f>
        <v>31.81456</v>
      </c>
      <c r="H125" s="71" t="n">
        <f aca="false">SUM(H123:H124)*2</f>
        <v>22.31244</v>
      </c>
      <c r="S125" s="76" t="n">
        <v>836</v>
      </c>
      <c r="T125" s="80" t="n">
        <v>0.21459</v>
      </c>
      <c r="U125" s="80" t="n">
        <v>0.03393</v>
      </c>
      <c r="V125" s="80" t="n">
        <v>0.02142</v>
      </c>
      <c r="W125" s="80" t="n">
        <v>0.01482</v>
      </c>
      <c r="X125" s="76" t="n">
        <v>0.01088</v>
      </c>
      <c r="Y125" s="76" t="n">
        <v>0.00834</v>
      </c>
      <c r="Z125" s="76" t="n">
        <v>0.00659</v>
      </c>
    </row>
    <row r="126" customFormat="false" ht="12.75" hidden="false" customHeight="false" outlineLevel="0" collapsed="false">
      <c r="B126" s="13"/>
      <c r="C126" s="71"/>
      <c r="D126" s="71"/>
      <c r="E126" s="71"/>
      <c r="F126" s="71"/>
      <c r="G126" s="71"/>
      <c r="H126" s="71"/>
      <c r="S126" s="76" t="n">
        <v>837</v>
      </c>
      <c r="T126" s="80" t="n">
        <v>0.28904</v>
      </c>
      <c r="U126" s="80" t="n">
        <v>0.03048</v>
      </c>
      <c r="V126" s="80" t="n">
        <v>0.0182</v>
      </c>
      <c r="W126" s="80" t="n">
        <v>0.01218</v>
      </c>
      <c r="X126" s="76" t="n">
        <v>0.00874</v>
      </c>
      <c r="Y126" s="76" t="n">
        <v>0.00658</v>
      </c>
      <c r="Z126" s="76" t="n">
        <v>0.00514</v>
      </c>
    </row>
    <row r="127" customFormat="false" ht="15.75" hidden="false" customHeight="false" outlineLevel="0" collapsed="false">
      <c r="B127" s="13" t="s">
        <v>99</v>
      </c>
      <c r="C127" s="140"/>
      <c r="D127" s="141"/>
      <c r="E127" s="141"/>
      <c r="F127" s="141"/>
      <c r="G127" s="141"/>
      <c r="H127" s="142" t="n">
        <f aca="false">VLOOKUP(VALUE(H$53&amp;$A116),$S$43:$X$242,2,FALSE())</f>
        <v>17.3596</v>
      </c>
      <c r="S127" s="76" t="n">
        <v>838</v>
      </c>
      <c r="T127" s="80" t="n">
        <v>0.43794</v>
      </c>
      <c r="U127" s="80" t="n">
        <v>0.0265</v>
      </c>
      <c r="V127" s="80" t="n">
        <v>0.01475</v>
      </c>
      <c r="W127" s="80" t="n">
        <v>0.00946</v>
      </c>
      <c r="X127" s="76" t="n">
        <v>0.0066</v>
      </c>
      <c r="Y127" s="76" t="n">
        <v>0.00487</v>
      </c>
      <c r="Z127" s="76" t="n">
        <v>0.00375</v>
      </c>
    </row>
    <row r="128" customFormat="false" ht="12.75" hidden="false" customHeight="false" outlineLevel="0" collapsed="false">
      <c r="B128" s="13" t="s">
        <v>63</v>
      </c>
      <c r="C128" s="71" t="n">
        <f aca="false">SUM(C127)*2</f>
        <v>0</v>
      </c>
      <c r="D128" s="71" t="n">
        <f aca="false">SUM(D127)*2</f>
        <v>0</v>
      </c>
      <c r="E128" s="71" t="n">
        <f aca="false">SUM(E127)*2</f>
        <v>0</v>
      </c>
      <c r="F128" s="71" t="n">
        <f aca="false">SUM(F127)*2</f>
        <v>0</v>
      </c>
      <c r="G128" s="71" t="n">
        <f aca="false">SUM(G127)*2</f>
        <v>0</v>
      </c>
      <c r="H128" s="71" t="n">
        <f aca="false">SUM(H127)*2</f>
        <v>34.7192</v>
      </c>
      <c r="S128" s="76" t="n">
        <v>844</v>
      </c>
      <c r="T128" s="80" t="n">
        <v>0.29576</v>
      </c>
      <c r="U128" s="80" t="n">
        <v>0.05959</v>
      </c>
      <c r="V128" s="80" t="n">
        <v>0.03928</v>
      </c>
      <c r="W128" s="80" t="n">
        <v>0.02794</v>
      </c>
      <c r="X128" s="76" t="n">
        <v>0.02091</v>
      </c>
      <c r="Y128" s="76" t="n">
        <v>0.01624</v>
      </c>
      <c r="Z128" s="76" t="n">
        <v>0.01298</v>
      </c>
    </row>
    <row r="129" customFormat="false" ht="12.75" hidden="false" customHeight="false" outlineLevel="0" collapsed="false">
      <c r="S129" s="76" t="n">
        <v>845</v>
      </c>
      <c r="T129" s="80" t="n">
        <v>0.37913</v>
      </c>
      <c r="U129" s="80" t="n">
        <v>0.05386</v>
      </c>
      <c r="V129" s="80" t="n">
        <v>0.03361</v>
      </c>
      <c r="W129" s="80" t="n">
        <v>0.02309</v>
      </c>
      <c r="X129" s="76" t="n">
        <v>0.01688</v>
      </c>
      <c r="Y129" s="76" t="n">
        <v>0.01289</v>
      </c>
      <c r="Z129" s="76" t="n">
        <v>0.01017</v>
      </c>
    </row>
    <row r="130" customFormat="false" ht="12.75" hidden="false" customHeight="false" outlineLevel="0" collapsed="false">
      <c r="S130" s="76" t="n">
        <v>846</v>
      </c>
      <c r="T130" s="80" t="n">
        <v>0.49028</v>
      </c>
      <c r="U130" s="80" t="n">
        <v>0.04881</v>
      </c>
      <c r="V130" s="80" t="n">
        <v>0.02891</v>
      </c>
      <c r="W130" s="80" t="n">
        <v>0.01923</v>
      </c>
      <c r="X130" s="76" t="n">
        <v>0.01375</v>
      </c>
      <c r="Y130" s="76" t="n">
        <v>0.01033</v>
      </c>
      <c r="Z130" s="76" t="n">
        <v>0.00805</v>
      </c>
    </row>
    <row r="131" customFormat="false" ht="12.75" hidden="false" customHeight="false" outlineLevel="0" collapsed="false">
      <c r="S131" s="76" t="n">
        <v>847</v>
      </c>
      <c r="T131" s="80" t="n">
        <v>0.65702</v>
      </c>
      <c r="U131" s="80" t="n">
        <v>0.0439</v>
      </c>
      <c r="V131" s="80" t="n">
        <v>0.02461</v>
      </c>
      <c r="W131" s="80" t="n">
        <v>0.01583</v>
      </c>
      <c r="X131" s="76" t="n">
        <v>0.01107</v>
      </c>
      <c r="Y131" s="76" t="n">
        <v>0.00818</v>
      </c>
      <c r="Z131" s="76" t="n">
        <v>0.0063</v>
      </c>
    </row>
    <row r="132" customFormat="false" ht="12.75" hidden="false" customHeight="false" outlineLevel="0" collapsed="false">
      <c r="S132" s="76" t="n">
        <v>848</v>
      </c>
      <c r="T132" s="80" t="n">
        <v>0.9905</v>
      </c>
      <c r="U132" s="80" t="n">
        <v>0.03821</v>
      </c>
      <c r="V132" s="80" t="n">
        <v>0.01997</v>
      </c>
      <c r="W132" s="80" t="n">
        <v>0.01231</v>
      </c>
      <c r="X132" s="76" t="n">
        <v>0.00837</v>
      </c>
      <c r="Y132" s="76" t="n">
        <v>0.00606</v>
      </c>
      <c r="Z132" s="76" t="n">
        <v>0.00459</v>
      </c>
    </row>
    <row r="133" customFormat="false" ht="12.75" hidden="false" customHeight="false" outlineLevel="0" collapsed="false">
      <c r="S133" s="76" t="n">
        <v>855</v>
      </c>
      <c r="T133" s="80" t="n">
        <v>0.85181</v>
      </c>
      <c r="U133" s="80" t="n">
        <v>0.0769</v>
      </c>
      <c r="V133" s="80" t="n">
        <v>0.04525</v>
      </c>
      <c r="W133" s="80" t="n">
        <v>0.03001</v>
      </c>
      <c r="X133" s="76" t="n">
        <v>0.02142</v>
      </c>
      <c r="Y133" s="76" t="n">
        <v>0.01608</v>
      </c>
      <c r="Z133" s="76" t="n">
        <v>0.01252</v>
      </c>
    </row>
    <row r="134" customFormat="false" ht="12.75" hidden="false" customHeight="false" outlineLevel="0" collapsed="false">
      <c r="S134" s="76" t="n">
        <v>856</v>
      </c>
      <c r="T134" s="80" t="n">
        <v>1.09212</v>
      </c>
      <c r="U134" s="80" t="n">
        <v>0.06981</v>
      </c>
      <c r="V134" s="80" t="n">
        <v>0.03902</v>
      </c>
      <c r="W134" s="80" t="n">
        <v>0.02507</v>
      </c>
      <c r="X134" s="76" t="n">
        <v>0.01751</v>
      </c>
      <c r="Y134" s="76" t="n">
        <v>0.01293</v>
      </c>
      <c r="Z134" s="76" t="n">
        <v>0.00995</v>
      </c>
    </row>
    <row r="135" customFormat="false" ht="12.75" hidden="false" customHeight="false" outlineLevel="0" collapsed="false">
      <c r="S135" s="76" t="n">
        <v>857</v>
      </c>
      <c r="T135" s="80" t="n">
        <v>1.45257</v>
      </c>
      <c r="U135" s="80" t="n">
        <v>0.06288</v>
      </c>
      <c r="V135" s="80" t="n">
        <v>0.03329</v>
      </c>
      <c r="W135" s="80" t="n">
        <v>0.02068</v>
      </c>
      <c r="X135" s="76" t="n">
        <v>0.01412</v>
      </c>
      <c r="Y135" s="76" t="n">
        <v>0.01026</v>
      </c>
      <c r="Z135" s="76" t="n">
        <v>0.0078</v>
      </c>
    </row>
    <row r="136" customFormat="false" ht="12.75" hidden="false" customHeight="false" outlineLevel="0" collapsed="false">
      <c r="S136" s="76" t="n">
        <v>858</v>
      </c>
      <c r="T136" s="80" t="n">
        <v>2.17349</v>
      </c>
      <c r="U136" s="80" t="n">
        <v>0.0548</v>
      </c>
      <c r="V136" s="80" t="n">
        <v>0.02706</v>
      </c>
      <c r="W136" s="80" t="n">
        <v>0.01612</v>
      </c>
      <c r="X136" s="76" t="n">
        <v>0.0107</v>
      </c>
      <c r="Y136" s="76" t="n">
        <v>0.00762</v>
      </c>
      <c r="Z136" s="76" t="n">
        <v>0.00571</v>
      </c>
    </row>
    <row r="137" customFormat="false" ht="12.75" hidden="false" customHeight="false" outlineLevel="0" collapsed="false">
      <c r="S137" s="76" t="n">
        <v>866</v>
      </c>
      <c r="T137" s="80" t="n">
        <v>2.59906</v>
      </c>
      <c r="U137" s="80" t="n">
        <v>0.10364</v>
      </c>
      <c r="V137" s="80" t="n">
        <v>0.05466</v>
      </c>
      <c r="W137" s="80" t="n">
        <v>0.0339</v>
      </c>
      <c r="X137" s="76" t="n">
        <v>0.02313</v>
      </c>
      <c r="Y137" s="76" t="n">
        <v>0.01681</v>
      </c>
      <c r="Z137" s="76" t="n">
        <v>0.01278</v>
      </c>
    </row>
    <row r="138" customFormat="false" ht="12.75" hidden="false" customHeight="false" outlineLevel="0" collapsed="false">
      <c r="S138" s="76" t="n">
        <v>867</v>
      </c>
      <c r="T138" s="80" t="n">
        <v>3.4151</v>
      </c>
      <c r="U138" s="80" t="n">
        <v>0.09357</v>
      </c>
      <c r="V138" s="80" t="n">
        <v>0.04678</v>
      </c>
      <c r="W138" s="80" t="n">
        <v>0.02808</v>
      </c>
      <c r="X138" s="76" t="n">
        <v>0.01874</v>
      </c>
      <c r="Y138" s="76" t="n">
        <v>0.0134</v>
      </c>
      <c r="Z138" s="76" t="n">
        <v>0.01006</v>
      </c>
    </row>
    <row r="139" customFormat="false" ht="12.75" hidden="false" customHeight="false" outlineLevel="0" collapsed="false">
      <c r="S139" s="76" t="n">
        <v>868</v>
      </c>
      <c r="T139" s="80" t="n">
        <v>5.04718</v>
      </c>
      <c r="U139" s="80" t="n">
        <v>0.08175</v>
      </c>
      <c r="V139" s="80" t="n">
        <v>0.03816</v>
      </c>
      <c r="W139" s="80" t="n">
        <v>0.02197</v>
      </c>
      <c r="X139" s="76" t="n">
        <v>0.01426</v>
      </c>
      <c r="Y139" s="76" t="n">
        <v>0.00999</v>
      </c>
      <c r="Z139" s="76" t="n">
        <v>0.00739</v>
      </c>
    </row>
    <row r="140" customFormat="false" ht="12.75" hidden="false" customHeight="false" outlineLevel="0" collapsed="false">
      <c r="S140" s="76" t="n">
        <v>877</v>
      </c>
      <c r="T140" s="80" t="n">
        <v>9.95487</v>
      </c>
      <c r="U140" s="80" t="n">
        <v>0.15555</v>
      </c>
      <c r="V140" s="80" t="n">
        <v>0.07281</v>
      </c>
      <c r="W140" s="80" t="n">
        <v>0.04202</v>
      </c>
      <c r="X140" s="76" t="n">
        <v>0.02732</v>
      </c>
      <c r="Y140" s="76" t="n">
        <v>0.01918</v>
      </c>
      <c r="Z140" s="76" t="n">
        <v>0.0142</v>
      </c>
    </row>
    <row r="141" customFormat="false" ht="12.75" hidden="false" customHeight="false" outlineLevel="0" collapsed="false">
      <c r="S141" s="76" t="n">
        <v>878</v>
      </c>
      <c r="T141" s="80" t="n">
        <v>14.35966</v>
      </c>
      <c r="U141" s="80" t="n">
        <v>0.1365</v>
      </c>
      <c r="V141" s="80" t="n">
        <v>0.05975</v>
      </c>
      <c r="W141" s="80" t="n">
        <v>0.03311</v>
      </c>
      <c r="X141" s="76" t="n">
        <v>0.02095</v>
      </c>
      <c r="Y141" s="76" t="n">
        <v>0.01442</v>
      </c>
      <c r="Z141" s="76" t="n">
        <v>0.01052</v>
      </c>
    </row>
    <row r="142" customFormat="false" ht="12.75" hidden="false" customHeight="false" outlineLevel="0" collapsed="false">
      <c r="S142" s="76" t="n">
        <v>888</v>
      </c>
      <c r="T142" s="80" t="n">
        <v>82.27366</v>
      </c>
      <c r="U142" s="80" t="n">
        <v>0.32292</v>
      </c>
      <c r="V142" s="80" t="n">
        <v>0.12831</v>
      </c>
      <c r="W142" s="80" t="n">
        <v>0.06718</v>
      </c>
      <c r="X142" s="76" t="n">
        <v>0.04094</v>
      </c>
      <c r="Y142" s="76" t="n">
        <v>0.02744</v>
      </c>
      <c r="Z142" s="76" t="n">
        <v>0.01963</v>
      </c>
    </row>
    <row r="143" customFormat="false" ht="12.75" hidden="false" customHeight="false" outlineLevel="0" collapsed="false">
      <c r="S143" s="76" t="n">
        <v>911</v>
      </c>
      <c r="T143" s="80" t="n">
        <v>0.00305</v>
      </c>
      <c r="U143" s="80" t="n">
        <v>0.02007</v>
      </c>
      <c r="V143" s="80" t="n">
        <v>0.02384</v>
      </c>
      <c r="W143" s="80" t="n">
        <v>0.02485</v>
      </c>
      <c r="X143" s="76" t="n">
        <v>0.02434</v>
      </c>
      <c r="Y143" s="76" t="n">
        <v>0.0231</v>
      </c>
      <c r="Z143" s="76" t="n">
        <v>0.02155</v>
      </c>
    </row>
    <row r="144" customFormat="false" ht="12.75" hidden="false" customHeight="false" outlineLevel="0" collapsed="false">
      <c r="S144" s="76" t="n">
        <v>912</v>
      </c>
      <c r="T144" s="80" t="n">
        <v>0.00442</v>
      </c>
      <c r="U144" s="80" t="n">
        <v>0.01626</v>
      </c>
      <c r="V144" s="80" t="n">
        <v>0.01688</v>
      </c>
      <c r="W144" s="80" t="n">
        <v>0.01602</v>
      </c>
      <c r="X144" s="76" t="n">
        <v>0.01463</v>
      </c>
      <c r="Y144" s="76" t="n">
        <v>0.01316</v>
      </c>
      <c r="Z144" s="76" t="n">
        <v>0.01177</v>
      </c>
    </row>
    <row r="145" customFormat="false" ht="12.75" hidden="false" customHeight="false" outlineLevel="0" collapsed="false">
      <c r="S145" s="76" t="n">
        <v>913</v>
      </c>
      <c r="T145" s="80" t="n">
        <v>0.00599</v>
      </c>
      <c r="U145" s="80" t="n">
        <v>0.01409</v>
      </c>
      <c r="V145" s="80" t="n">
        <v>0.01345</v>
      </c>
      <c r="W145" s="80" t="n">
        <v>0.01208</v>
      </c>
      <c r="X145" s="76" t="n">
        <v>0.01062</v>
      </c>
      <c r="Y145" s="76" t="n">
        <v>0.00928</v>
      </c>
      <c r="Z145" s="76" t="n">
        <v>0.00811</v>
      </c>
    </row>
    <row r="146" customFormat="false" ht="12.75" hidden="false" customHeight="false" outlineLevel="0" collapsed="false">
      <c r="S146" s="76" t="n">
        <v>914</v>
      </c>
      <c r="T146" s="80" t="n">
        <v>0.00782</v>
      </c>
      <c r="U146" s="80" t="n">
        <v>0.01257</v>
      </c>
      <c r="V146" s="80" t="n">
        <v>0.01127</v>
      </c>
      <c r="W146" s="80" t="n">
        <v>0.00972</v>
      </c>
      <c r="X146" s="76" t="n">
        <v>0.00831</v>
      </c>
      <c r="Y146" s="76" t="n">
        <v>0.00711</v>
      </c>
      <c r="Z146" s="76" t="n">
        <v>0.00612</v>
      </c>
    </row>
    <row r="147" customFormat="false" ht="12.75" hidden="false" customHeight="false" outlineLevel="0" collapsed="false">
      <c r="S147" s="76" t="n">
        <v>915</v>
      </c>
      <c r="T147" s="80" t="n">
        <v>0.01001</v>
      </c>
      <c r="U147" s="80" t="n">
        <v>0.01139</v>
      </c>
      <c r="V147" s="80" t="n">
        <v>0.00968</v>
      </c>
      <c r="W147" s="80" t="n">
        <v>0.00807</v>
      </c>
      <c r="X147" s="76" t="n">
        <v>0.00674</v>
      </c>
      <c r="Y147" s="76" t="n">
        <v>0.00567</v>
      </c>
      <c r="Z147" s="76" t="n">
        <v>0.00482</v>
      </c>
    </row>
    <row r="148" customFormat="false" ht="12.75" hidden="false" customHeight="false" outlineLevel="0" collapsed="false">
      <c r="S148" s="76" t="n">
        <v>916</v>
      </c>
      <c r="T148" s="80" t="n">
        <v>0.01276</v>
      </c>
      <c r="U148" s="80" t="n">
        <v>0.01039</v>
      </c>
      <c r="V148" s="80" t="n">
        <v>0.00841</v>
      </c>
      <c r="W148" s="80" t="n">
        <v>0.00681</v>
      </c>
      <c r="X148" s="76" t="n">
        <v>0.00557</v>
      </c>
      <c r="Y148" s="76" t="n">
        <v>0.00462</v>
      </c>
      <c r="Z148" s="76" t="n">
        <v>0.00388</v>
      </c>
    </row>
    <row r="149" customFormat="false" ht="12.75" hidden="false" customHeight="false" outlineLevel="0" collapsed="false">
      <c r="S149" s="76" t="n">
        <v>917</v>
      </c>
      <c r="T149" s="80" t="n">
        <v>0.01641</v>
      </c>
      <c r="U149" s="80" t="n">
        <v>0.00947</v>
      </c>
      <c r="V149" s="80" t="n">
        <v>0.00731</v>
      </c>
      <c r="W149" s="80" t="n">
        <v>0.00575</v>
      </c>
      <c r="X149" s="76" t="n">
        <v>0.00461</v>
      </c>
      <c r="Y149" s="76" t="n">
        <v>0.00377</v>
      </c>
      <c r="Z149" s="76" t="n">
        <v>0.00313</v>
      </c>
    </row>
    <row r="150" customFormat="false" ht="12.75" hidden="false" customHeight="false" outlineLevel="0" collapsed="false">
      <c r="S150" s="76" t="n">
        <v>918</v>
      </c>
      <c r="T150" s="80" t="n">
        <v>0.0219</v>
      </c>
      <c r="U150" s="80" t="n">
        <v>0.00856</v>
      </c>
      <c r="V150" s="80" t="n">
        <v>0.00628</v>
      </c>
      <c r="W150" s="80" t="n">
        <v>0.00478</v>
      </c>
      <c r="X150" s="76" t="n">
        <v>0.00375</v>
      </c>
      <c r="Y150" s="76" t="n">
        <v>0.00302</v>
      </c>
      <c r="Z150" s="76" t="n">
        <v>0.00248</v>
      </c>
    </row>
    <row r="151" customFormat="false" ht="12.75" hidden="false" customHeight="false" outlineLevel="0" collapsed="false">
      <c r="S151" s="76" t="n">
        <v>919</v>
      </c>
      <c r="T151" s="80" t="n">
        <v>0.03287</v>
      </c>
      <c r="U151" s="80" t="n">
        <v>0.00749</v>
      </c>
      <c r="V151" s="80" t="n">
        <v>0.00513</v>
      </c>
      <c r="W151" s="80" t="n">
        <v>0.00375</v>
      </c>
      <c r="X151" s="76" t="n">
        <v>0.00287</v>
      </c>
      <c r="Y151" s="76" t="n">
        <v>0.00227</v>
      </c>
      <c r="Z151" s="76" t="n">
        <v>0.00183</v>
      </c>
    </row>
    <row r="152" customFormat="false" ht="12.75" hidden="false" customHeight="false" outlineLevel="0" collapsed="false">
      <c r="S152" s="76" t="n">
        <v>922</v>
      </c>
      <c r="T152" s="80" t="n">
        <v>0.01646</v>
      </c>
      <c r="U152" s="80" t="n">
        <v>0.02987</v>
      </c>
      <c r="V152" s="80" t="n">
        <v>0.02755</v>
      </c>
      <c r="W152" s="80" t="n">
        <v>0.02421</v>
      </c>
      <c r="X152" s="76" t="n">
        <v>0.02097</v>
      </c>
      <c r="Y152" s="76" t="n">
        <v>0.01812</v>
      </c>
      <c r="Z152" s="76" t="n">
        <v>0.01571</v>
      </c>
    </row>
    <row r="153" customFormat="false" ht="12.75" hidden="false" customHeight="false" outlineLevel="0" collapsed="false">
      <c r="S153" s="76" t="n">
        <v>923</v>
      </c>
      <c r="T153" s="80" t="n">
        <v>0.02214</v>
      </c>
      <c r="U153" s="80" t="n">
        <v>0.02593</v>
      </c>
      <c r="V153" s="80" t="n">
        <v>0.02202</v>
      </c>
      <c r="W153" s="80" t="n">
        <v>0.01832</v>
      </c>
      <c r="X153" s="76" t="n">
        <v>0.01527</v>
      </c>
      <c r="Y153" s="76" t="n">
        <v>0.01282</v>
      </c>
      <c r="Z153" s="76" t="n">
        <v>0.01087</v>
      </c>
    </row>
    <row r="154" customFormat="false" ht="12.75" hidden="false" customHeight="false" outlineLevel="0" collapsed="false">
      <c r="S154" s="76" t="n">
        <v>924</v>
      </c>
      <c r="T154" s="80" t="n">
        <v>0.02875</v>
      </c>
      <c r="U154" s="80" t="n">
        <v>0.02317</v>
      </c>
      <c r="V154" s="80" t="n">
        <v>0.01848</v>
      </c>
      <c r="W154" s="80" t="n">
        <v>0.01477</v>
      </c>
      <c r="X154" s="76" t="n">
        <v>0.01197</v>
      </c>
      <c r="Y154" s="76" t="n">
        <v>0.00984</v>
      </c>
      <c r="Z154" s="76" t="n">
        <v>0.00822</v>
      </c>
    </row>
    <row r="155" customFormat="false" ht="12.75" hidden="false" customHeight="false" outlineLevel="0" collapsed="false">
      <c r="S155" s="76" t="n">
        <v>925</v>
      </c>
      <c r="T155" s="80" t="n">
        <v>0.0367</v>
      </c>
      <c r="U155" s="80" t="n">
        <v>0.021</v>
      </c>
      <c r="V155" s="80" t="n">
        <v>0.01589</v>
      </c>
      <c r="W155" s="80" t="n">
        <v>0.01229</v>
      </c>
      <c r="X155" s="76" t="n">
        <v>0.00973</v>
      </c>
      <c r="Y155" s="76" t="n">
        <v>0.00787</v>
      </c>
      <c r="Z155" s="76" t="n">
        <v>0.00649</v>
      </c>
    </row>
    <row r="156" customFormat="false" ht="12.75" hidden="false" customHeight="false" outlineLevel="0" collapsed="false">
      <c r="S156" s="76" t="n">
        <v>926</v>
      </c>
      <c r="T156" s="80" t="n">
        <v>0.04663</v>
      </c>
      <c r="U156" s="80" t="n">
        <v>0.01917</v>
      </c>
      <c r="V156" s="80" t="n">
        <v>0.01381</v>
      </c>
      <c r="W156" s="80" t="n">
        <v>0.01036</v>
      </c>
      <c r="X156" s="76" t="n">
        <v>0.00804</v>
      </c>
      <c r="Y156" s="76" t="n">
        <v>0.00641</v>
      </c>
      <c r="Z156" s="76" t="n">
        <v>0.00522</v>
      </c>
    </row>
    <row r="157" customFormat="false" ht="12.75" hidden="false" customHeight="false" outlineLevel="0" collapsed="false">
      <c r="S157" s="76" t="n">
        <v>927</v>
      </c>
      <c r="T157" s="80" t="n">
        <v>0.05987</v>
      </c>
      <c r="U157" s="80" t="n">
        <v>0.01749</v>
      </c>
      <c r="V157" s="80" t="n">
        <v>0.01202</v>
      </c>
      <c r="W157" s="80" t="n">
        <v>0.00876</v>
      </c>
      <c r="X157" s="76" t="n">
        <v>0.00666</v>
      </c>
      <c r="Y157" s="76" t="n">
        <v>0.00524</v>
      </c>
      <c r="Z157" s="76" t="n">
        <v>0.00422</v>
      </c>
    </row>
    <row r="158" customFormat="false" ht="12.75" hidden="false" customHeight="false" outlineLevel="0" collapsed="false">
      <c r="S158" s="76" t="n">
        <v>928</v>
      </c>
      <c r="T158" s="80" t="n">
        <v>0.07972</v>
      </c>
      <c r="U158" s="80" t="n">
        <v>0.01582</v>
      </c>
      <c r="V158" s="80" t="n">
        <v>0.01032</v>
      </c>
      <c r="W158" s="80" t="n">
        <v>0.00729</v>
      </c>
      <c r="X158" s="76" t="n">
        <v>0.00543</v>
      </c>
      <c r="Y158" s="76" t="n">
        <v>0.0042</v>
      </c>
      <c r="Z158" s="76" t="n">
        <v>0.00335</v>
      </c>
    </row>
    <row r="159" customFormat="false" ht="12.75" hidden="false" customHeight="false" outlineLevel="0" collapsed="false">
      <c r="S159" s="76" t="n">
        <v>929</v>
      </c>
      <c r="T159" s="80" t="n">
        <v>0.11944</v>
      </c>
      <c r="U159" s="80" t="n">
        <v>0.01383</v>
      </c>
      <c r="V159" s="80" t="n">
        <v>0.00844</v>
      </c>
      <c r="W159" s="80" t="n">
        <v>0.00573</v>
      </c>
      <c r="X159" s="76" t="n">
        <v>0.00415</v>
      </c>
      <c r="Y159" s="76" t="n">
        <v>0.00315</v>
      </c>
      <c r="Z159" s="76" t="n">
        <v>0.00248</v>
      </c>
    </row>
    <row r="160" customFormat="false" ht="12.75" hidden="false" customHeight="false" outlineLevel="0" collapsed="false">
      <c r="S160" s="76" t="n">
        <v>933</v>
      </c>
      <c r="T160" s="80" t="n">
        <v>0.05627</v>
      </c>
      <c r="U160" s="80" t="n">
        <v>0.03872</v>
      </c>
      <c r="V160" s="80" t="n">
        <v>0.0304</v>
      </c>
      <c r="W160" s="80" t="n">
        <v>0.02409</v>
      </c>
      <c r="X160" s="76" t="n">
        <v>0.01941</v>
      </c>
      <c r="Y160" s="76" t="n">
        <v>0.01591</v>
      </c>
      <c r="Z160" s="76" t="n">
        <v>0.01324</v>
      </c>
    </row>
    <row r="161" customFormat="false" ht="12.75" hidden="false" customHeight="false" outlineLevel="0" collapsed="false">
      <c r="S161" s="76" t="n">
        <v>934</v>
      </c>
      <c r="T161" s="80" t="n">
        <v>0.07265</v>
      </c>
      <c r="U161" s="80" t="n">
        <v>0.03465</v>
      </c>
      <c r="V161" s="80" t="n">
        <v>0.02556</v>
      </c>
      <c r="W161" s="80" t="n">
        <v>0.01947</v>
      </c>
      <c r="X161" s="76" t="n">
        <v>0.01526</v>
      </c>
      <c r="Y161" s="76" t="n">
        <v>0.01225</v>
      </c>
      <c r="Z161" s="76" t="n">
        <v>0.01004</v>
      </c>
    </row>
    <row r="162" customFormat="false" ht="12.75" hidden="false" customHeight="false" outlineLevel="0" collapsed="false">
      <c r="S162" s="76" t="n">
        <v>935</v>
      </c>
      <c r="T162" s="80" t="n">
        <v>0.09231</v>
      </c>
      <c r="U162" s="80" t="n">
        <v>0.03144</v>
      </c>
      <c r="V162" s="80" t="n">
        <v>0.02201</v>
      </c>
      <c r="W162" s="80" t="n">
        <v>0.01621</v>
      </c>
      <c r="X162" s="76" t="n">
        <v>0.01242</v>
      </c>
      <c r="Y162" s="76" t="n">
        <v>0.00981</v>
      </c>
      <c r="Z162" s="76" t="n">
        <v>0.00793</v>
      </c>
    </row>
    <row r="163" customFormat="false" ht="12.75" hidden="false" customHeight="false" outlineLevel="0" collapsed="false">
      <c r="S163" s="76" t="n">
        <v>936</v>
      </c>
      <c r="T163" s="80" t="n">
        <v>0.11689</v>
      </c>
      <c r="U163" s="80" t="n">
        <v>0.02872</v>
      </c>
      <c r="V163" s="80" t="n">
        <v>0.01915</v>
      </c>
      <c r="W163" s="80" t="n">
        <v>0.0137</v>
      </c>
      <c r="X163" s="76" t="n">
        <v>0.01028</v>
      </c>
      <c r="Y163" s="76" t="n">
        <v>0.008</v>
      </c>
      <c r="Z163" s="76" t="n">
        <v>0.00641</v>
      </c>
    </row>
    <row r="164" customFormat="false" ht="12.75" hidden="false" customHeight="false" outlineLevel="0" collapsed="false">
      <c r="S164" s="76" t="n">
        <v>937</v>
      </c>
      <c r="T164" s="80" t="n">
        <v>0.14965</v>
      </c>
      <c r="U164" s="80" t="n">
        <v>0.02622</v>
      </c>
      <c r="V164" s="80" t="n">
        <v>0.01668</v>
      </c>
      <c r="W164" s="80" t="n">
        <v>0.01158</v>
      </c>
      <c r="X164" s="76" t="n">
        <v>0.00852</v>
      </c>
      <c r="Y164" s="76" t="n">
        <v>0.00654</v>
      </c>
      <c r="Z164" s="76" t="n">
        <v>0.00517</v>
      </c>
    </row>
    <row r="165" customFormat="false" ht="12.75" hidden="false" customHeight="false" outlineLevel="0" collapsed="false">
      <c r="S165" s="76" t="n">
        <v>938</v>
      </c>
      <c r="T165" s="80" t="n">
        <v>0.1988</v>
      </c>
      <c r="U165" s="80" t="n">
        <v>0.02372</v>
      </c>
      <c r="V165" s="80" t="n">
        <v>0.01433</v>
      </c>
      <c r="W165" s="80" t="n">
        <v>0.00965</v>
      </c>
      <c r="X165" s="76" t="n">
        <v>0.00695</v>
      </c>
      <c r="Y165" s="76" t="n">
        <v>0.00526</v>
      </c>
      <c r="Z165" s="76" t="n">
        <v>0.00411</v>
      </c>
    </row>
    <row r="166" customFormat="false" ht="12.75" hidden="false" customHeight="false" outlineLevel="0" collapsed="false">
      <c r="S166" s="76" t="n">
        <v>939</v>
      </c>
      <c r="T166" s="80" t="n">
        <v>0.2971</v>
      </c>
      <c r="U166" s="80" t="n">
        <v>0.02076</v>
      </c>
      <c r="V166" s="80" t="n">
        <v>0.01173</v>
      </c>
      <c r="W166" s="80" t="n">
        <v>0.00759</v>
      </c>
      <c r="X166" s="76" t="n">
        <v>0.00532</v>
      </c>
      <c r="Y166" s="76" t="n">
        <v>0.00394</v>
      </c>
      <c r="Z166" s="76" t="n">
        <v>0.00304</v>
      </c>
    </row>
    <row r="167" customFormat="false" ht="12.75" hidden="false" customHeight="false" outlineLevel="0" collapsed="false">
      <c r="S167" s="76" t="n">
        <v>944</v>
      </c>
      <c r="T167" s="80" t="n">
        <v>0.15925</v>
      </c>
      <c r="U167" s="80" t="n">
        <v>0.04841</v>
      </c>
      <c r="V167" s="80" t="n">
        <v>0.03357</v>
      </c>
      <c r="W167" s="80" t="n">
        <v>0.02461</v>
      </c>
      <c r="X167" s="76" t="n">
        <v>0.0188</v>
      </c>
      <c r="Y167" s="76" t="n">
        <v>0.01482</v>
      </c>
      <c r="Z167" s="76" t="n">
        <v>0.01197</v>
      </c>
    </row>
    <row r="168" customFormat="false" ht="12.75" hidden="false" customHeight="false" outlineLevel="0" collapsed="false">
      <c r="S168" s="76" t="n">
        <v>945</v>
      </c>
      <c r="T168" s="80" t="n">
        <v>0.20119</v>
      </c>
      <c r="U168" s="80" t="n">
        <v>0.04399</v>
      </c>
      <c r="V168" s="80" t="n">
        <v>0.02895</v>
      </c>
      <c r="W168" s="80" t="n">
        <v>0.02054</v>
      </c>
      <c r="X168" s="76" t="n">
        <v>0.01534</v>
      </c>
      <c r="Y168" s="76" t="n">
        <v>0.01189</v>
      </c>
      <c r="Z168" s="76" t="n">
        <v>0.00949</v>
      </c>
    </row>
    <row r="169" customFormat="false" ht="12.75" hidden="false" customHeight="false" outlineLevel="0" collapsed="false">
      <c r="S169" s="76" t="n">
        <v>946</v>
      </c>
      <c r="T169" s="80" t="n">
        <v>0.25361</v>
      </c>
      <c r="U169" s="80" t="n">
        <v>0.04021</v>
      </c>
      <c r="V169" s="80" t="n">
        <v>0.02523</v>
      </c>
      <c r="W169" s="80" t="n">
        <v>0.01738</v>
      </c>
      <c r="X169" s="76" t="n">
        <v>0.01271</v>
      </c>
      <c r="Y169" s="76" t="n">
        <v>0.00971</v>
      </c>
      <c r="Z169" s="76" t="n">
        <v>0.00766</v>
      </c>
    </row>
    <row r="170" customFormat="false" ht="12.75" hidden="false" customHeight="false" outlineLevel="0" collapsed="false">
      <c r="S170" s="76" t="n">
        <v>947</v>
      </c>
      <c r="T170" s="80" t="n">
        <v>0.32351</v>
      </c>
      <c r="U170" s="80" t="n">
        <v>0.03674</v>
      </c>
      <c r="V170" s="80" t="n">
        <v>0.02199</v>
      </c>
      <c r="W170" s="80" t="n">
        <v>0.01472</v>
      </c>
      <c r="X170" s="76" t="n">
        <v>0.01056</v>
      </c>
      <c r="Y170" s="76" t="n">
        <v>0.00796</v>
      </c>
      <c r="Z170" s="76" t="n">
        <v>0.00621</v>
      </c>
    </row>
    <row r="171" customFormat="false" ht="12.75" hidden="false" customHeight="false" outlineLevel="0" collapsed="false">
      <c r="S171" s="76" t="n">
        <v>948</v>
      </c>
      <c r="T171" s="80" t="n">
        <v>0.42836</v>
      </c>
      <c r="U171" s="80" t="n">
        <v>0.03326</v>
      </c>
      <c r="V171" s="80" t="n">
        <v>0.01892</v>
      </c>
      <c r="W171" s="80" t="n">
        <v>0.01227</v>
      </c>
      <c r="X171" s="76" t="n">
        <v>0.00862</v>
      </c>
      <c r="Y171" s="76" t="n">
        <v>0.00639</v>
      </c>
      <c r="Z171" s="76" t="n">
        <v>0.00493</v>
      </c>
    </row>
    <row r="172" customFormat="false" ht="12.75" hidden="false" customHeight="false" outlineLevel="0" collapsed="false">
      <c r="S172" s="76" t="n">
        <v>949</v>
      </c>
      <c r="T172" s="80" t="n">
        <v>0.63805</v>
      </c>
      <c r="U172" s="80" t="n">
        <v>0.02912</v>
      </c>
      <c r="V172" s="80" t="n">
        <v>0.0155</v>
      </c>
      <c r="W172" s="80" t="n">
        <v>0.00966</v>
      </c>
      <c r="X172" s="76" t="n">
        <v>0.00661</v>
      </c>
      <c r="Y172" s="76" t="n">
        <v>0.00586</v>
      </c>
      <c r="Z172" s="76" t="n">
        <v>0.00366</v>
      </c>
    </row>
    <row r="173" customFormat="false" ht="12.75" hidden="false" customHeight="false" outlineLevel="0" collapsed="false">
      <c r="S173" s="76" t="n">
        <v>955</v>
      </c>
      <c r="T173" s="80" t="n">
        <v>0.41697</v>
      </c>
      <c r="U173" s="80" t="n">
        <v>0.06033</v>
      </c>
      <c r="V173" s="80" t="n">
        <v>0.03762</v>
      </c>
      <c r="W173" s="80" t="n">
        <v>0.02582</v>
      </c>
      <c r="X173" s="76" t="n">
        <v>0.01886</v>
      </c>
      <c r="Y173" s="76" t="n">
        <v>0.01439</v>
      </c>
      <c r="Z173" s="76" t="n">
        <v>0.01135</v>
      </c>
    </row>
    <row r="174" customFormat="false" ht="12.75" hidden="false" customHeight="false" outlineLevel="0" collapsed="false">
      <c r="S174" s="76" t="n">
        <v>956</v>
      </c>
      <c r="T174" s="80" t="n">
        <v>0.52245</v>
      </c>
      <c r="U174" s="80" t="n">
        <v>0.05522</v>
      </c>
      <c r="V174" s="80" t="n">
        <v>0.03284</v>
      </c>
      <c r="W174" s="80" t="n">
        <v>0.02189</v>
      </c>
      <c r="X174" s="76" t="n">
        <v>0.01567</v>
      </c>
      <c r="Y174" s="76" t="n">
        <v>0.01178</v>
      </c>
      <c r="Z174" s="76" t="n">
        <v>0.00919</v>
      </c>
    </row>
    <row r="175" customFormat="false" ht="12.75" hidden="false" customHeight="false" outlineLevel="0" collapsed="false">
      <c r="S175" s="76" t="n">
        <v>957</v>
      </c>
      <c r="T175" s="80" t="n">
        <v>0.66309</v>
      </c>
      <c r="U175" s="80" t="n">
        <v>0.05051</v>
      </c>
      <c r="V175" s="80" t="n">
        <v>0.02867</v>
      </c>
      <c r="W175" s="80" t="n">
        <v>0.01857</v>
      </c>
      <c r="X175" s="76" t="n">
        <v>0.01303</v>
      </c>
      <c r="Y175" s="76" t="n">
        <v>0.00966</v>
      </c>
      <c r="Z175" s="76" t="n">
        <v>0.00745</v>
      </c>
    </row>
    <row r="176" customFormat="false" ht="12.75" hidden="false" customHeight="false" outlineLevel="0" collapsed="false">
      <c r="S176" s="76" t="n">
        <v>958</v>
      </c>
      <c r="T176" s="80" t="n">
        <v>0.87405</v>
      </c>
      <c r="U176" s="80" t="n">
        <v>0.04577</v>
      </c>
      <c r="V176" s="80" t="n">
        <v>0.02469</v>
      </c>
      <c r="W176" s="80" t="n">
        <v>0.01551</v>
      </c>
      <c r="X176" s="76" t="n">
        <v>0.01066</v>
      </c>
      <c r="Y176" s="76" t="n">
        <v>0.00779</v>
      </c>
      <c r="Z176" s="76" t="n">
        <v>0.00594</v>
      </c>
    </row>
    <row r="177" customFormat="false" ht="12.75" hidden="false" customHeight="false" outlineLevel="0" collapsed="false">
      <c r="S177" s="76" t="n">
        <v>959</v>
      </c>
      <c r="T177" s="80" t="n">
        <v>1.29598</v>
      </c>
      <c r="U177" s="80" t="n">
        <v>0.04011</v>
      </c>
      <c r="V177" s="80" t="n">
        <v>0.02025</v>
      </c>
      <c r="W177" s="80" t="n">
        <v>0.01222</v>
      </c>
      <c r="X177" s="76" t="n">
        <v>0.00818</v>
      </c>
      <c r="Y177" s="76" t="n">
        <v>0.00586</v>
      </c>
      <c r="Z177" s="76" t="n">
        <v>0.00441</v>
      </c>
    </row>
    <row r="178" customFormat="false" ht="12.75" hidden="false" customHeight="false" outlineLevel="0" collapsed="false">
      <c r="S178" s="76" t="n">
        <v>966</v>
      </c>
      <c r="T178" s="80" t="n">
        <v>1.08954</v>
      </c>
      <c r="U178" s="80" t="n">
        <v>0.0767</v>
      </c>
      <c r="V178" s="80" t="n">
        <v>0.04333</v>
      </c>
      <c r="W178" s="80" t="n">
        <v>0.028</v>
      </c>
      <c r="X178" s="76" t="n">
        <v>0.01963</v>
      </c>
      <c r="Y178" s="76" t="n">
        <v>0.01455</v>
      </c>
      <c r="Z178" s="76" t="n">
        <v>0.01122</v>
      </c>
    </row>
    <row r="179" customFormat="false" ht="12.75" hidden="false" customHeight="false" outlineLevel="0" collapsed="false">
      <c r="S179" s="76" t="n">
        <v>967</v>
      </c>
      <c r="T179" s="80" t="n">
        <v>1.3727</v>
      </c>
      <c r="U179" s="80" t="n">
        <v>0.07026</v>
      </c>
      <c r="V179" s="80" t="n">
        <v>0.0379</v>
      </c>
      <c r="W179" s="80" t="n">
        <v>0.02381</v>
      </c>
      <c r="X179" s="76" t="n">
        <v>0.01637</v>
      </c>
      <c r="Y179" s="76" t="n">
        <v>0.01196</v>
      </c>
      <c r="Z179" s="76" t="n">
        <v>0.00913</v>
      </c>
    </row>
    <row r="180" customFormat="false" ht="12.75" hidden="false" customHeight="false" outlineLevel="0" collapsed="false">
      <c r="S180" s="76" t="n">
        <v>968</v>
      </c>
      <c r="T180" s="80" t="n">
        <v>1.79744</v>
      </c>
      <c r="U180" s="80" t="n">
        <v>0.06375</v>
      </c>
      <c r="V180" s="80" t="n">
        <v>0.0327</v>
      </c>
      <c r="W180" s="80" t="n">
        <v>0.01992</v>
      </c>
      <c r="X180" s="76" t="n">
        <v>0.01342</v>
      </c>
      <c r="Y180" s="76" t="n">
        <v>0.00966</v>
      </c>
      <c r="Z180" s="76" t="n">
        <v>0.00729</v>
      </c>
    </row>
    <row r="181" customFormat="false" ht="12.75" hidden="false" customHeight="false" outlineLevel="0" collapsed="false">
      <c r="S181" s="76" t="n">
        <v>969</v>
      </c>
      <c r="T181" s="80" t="n">
        <v>2.64693</v>
      </c>
      <c r="U181" s="80" t="n">
        <v>0.05594</v>
      </c>
      <c r="V181" s="80" t="n">
        <v>0.02687</v>
      </c>
      <c r="W181" s="80" t="n">
        <v>0.01573</v>
      </c>
      <c r="X181" s="76" t="n">
        <v>0.01032</v>
      </c>
      <c r="Y181" s="76" t="n">
        <v>0.00729</v>
      </c>
      <c r="Z181" s="76" t="n">
        <v>0.00542</v>
      </c>
    </row>
    <row r="182" customFormat="false" ht="12.75" hidden="false" customHeight="false" outlineLevel="0" collapsed="false">
      <c r="S182" s="76" t="n">
        <v>977</v>
      </c>
      <c r="T182" s="80" t="n">
        <v>3.09216</v>
      </c>
      <c r="U182" s="80" t="n">
        <v>0.10244</v>
      </c>
      <c r="V182" s="80" t="n">
        <v>0.05242</v>
      </c>
      <c r="W182" s="80" t="n">
        <v>0.0319</v>
      </c>
      <c r="X182" s="76" t="n">
        <v>0.02148</v>
      </c>
      <c r="Y182" s="76" t="n">
        <v>0.01546</v>
      </c>
      <c r="Z182" s="76" t="n">
        <v>0.01166</v>
      </c>
    </row>
    <row r="183" customFormat="false" ht="12.75" hidden="false" customHeight="false" outlineLevel="0" collapsed="false">
      <c r="S183" s="76" t="n">
        <v>978</v>
      </c>
      <c r="T183" s="80" t="n">
        <v>4.00541</v>
      </c>
      <c r="U183" s="80" t="n">
        <v>0.09314</v>
      </c>
      <c r="V183" s="80" t="n">
        <v>0.04536</v>
      </c>
      <c r="W183" s="80" t="n">
        <v>0.02678</v>
      </c>
      <c r="X183" s="76" t="n">
        <v>0.01767</v>
      </c>
      <c r="Y183" s="76" t="n">
        <v>0.01253</v>
      </c>
      <c r="Z183" s="76" t="n">
        <v>0.00935</v>
      </c>
    </row>
    <row r="184" customFormat="false" ht="12.75" hidden="false" customHeight="false" outlineLevel="0" collapsed="false">
      <c r="S184" s="76" t="n">
        <v>979</v>
      </c>
      <c r="T184" s="80" t="n">
        <v>5.83191</v>
      </c>
      <c r="U184" s="80" t="n">
        <v>0.08191</v>
      </c>
      <c r="V184" s="80" t="n">
        <v>0.03738</v>
      </c>
      <c r="W184" s="80" t="n">
        <v>0.02122</v>
      </c>
      <c r="X184" s="76" t="n">
        <v>0.01364</v>
      </c>
      <c r="Y184" s="76" t="n">
        <v>0.00949</v>
      </c>
      <c r="Z184" s="76" t="s">
        <v>148</v>
      </c>
    </row>
    <row r="185" customFormat="false" ht="12.75" hidden="false" customHeight="false" outlineLevel="0" collapsed="false">
      <c r="S185" s="76" t="n">
        <v>988</v>
      </c>
      <c r="T185" s="80" t="n">
        <v>11.17229</v>
      </c>
      <c r="U185" s="80" t="n">
        <v>0.15299</v>
      </c>
      <c r="V185" s="80" t="n">
        <v>0.07006</v>
      </c>
      <c r="W185" s="80" t="n">
        <v>0.03989</v>
      </c>
      <c r="X185" s="76" t="n">
        <v>0.02569</v>
      </c>
      <c r="Y185" s="76" t="n">
        <v>0.01791</v>
      </c>
      <c r="Z185" s="76" t="n">
        <v>0.01319</v>
      </c>
    </row>
    <row r="186" customFormat="false" ht="12.75" hidden="false" customHeight="false" outlineLevel="0" collapsed="false">
      <c r="S186" s="76" t="n">
        <v>989</v>
      </c>
      <c r="T186" s="80" t="n">
        <v>15.90728</v>
      </c>
      <c r="U186" s="80" t="n">
        <v>0.13509</v>
      </c>
      <c r="V186" s="80" t="n">
        <v>0.05806</v>
      </c>
      <c r="W186" s="80" t="n">
        <v>0.0318</v>
      </c>
      <c r="X186" s="76" t="n">
        <v>0.01996</v>
      </c>
      <c r="Y186" s="76" t="n">
        <v>0.01366</v>
      </c>
      <c r="Z186" s="76" t="n">
        <v>0.00992</v>
      </c>
    </row>
    <row r="187" customFormat="false" ht="12.75" hidden="false" customHeight="false" outlineLevel="0" collapsed="false">
      <c r="S187" s="76" t="n">
        <v>999</v>
      </c>
      <c r="T187" s="80" t="n">
        <v>87.60442</v>
      </c>
      <c r="U187" s="80" t="n">
        <v>0.31739</v>
      </c>
      <c r="V187" s="80" t="n">
        <v>0.12433</v>
      </c>
      <c r="W187" s="80" t="n">
        <v>0.0645</v>
      </c>
      <c r="X187" s="76" t="n">
        <v>0.03906</v>
      </c>
      <c r="Y187" s="76" t="n">
        <v>0.02606</v>
      </c>
      <c r="Z187" s="76" t="n">
        <v>0.01858</v>
      </c>
    </row>
    <row r="188" customFormat="false" ht="12.75" hidden="false" customHeight="false" outlineLevel="0" collapsed="false">
      <c r="S188" s="76" t="n">
        <v>1011</v>
      </c>
      <c r="T188" s="80" t="n">
        <v>0.002</v>
      </c>
      <c r="U188" s="80" t="n">
        <v>0.01744</v>
      </c>
      <c r="V188" s="80" t="n">
        <v>0.02146</v>
      </c>
      <c r="W188" s="80" t="n">
        <v>0.02285</v>
      </c>
      <c r="X188" s="76" t="n">
        <v>0.02269</v>
      </c>
      <c r="Y188" s="76" t="n">
        <v>0.02175</v>
      </c>
      <c r="Z188" s="76" t="n">
        <v>0.02045</v>
      </c>
    </row>
    <row r="189" customFormat="false" ht="12.75" hidden="false" customHeight="false" outlineLevel="0" collapsed="false">
      <c r="S189" s="76" t="n">
        <v>1012</v>
      </c>
      <c r="T189" s="80" t="n">
        <v>0.00289</v>
      </c>
      <c r="U189" s="80" t="n">
        <v>0.01415</v>
      </c>
      <c r="V189" s="80" t="n">
        <v>0.01523</v>
      </c>
      <c r="W189" s="80" t="n">
        <v>0.01476</v>
      </c>
      <c r="X189" s="76" t="n">
        <v>0.01369</v>
      </c>
      <c r="Y189" s="76" t="n">
        <v>0.01244</v>
      </c>
      <c r="Z189" s="76" t="n">
        <v>0.01121</v>
      </c>
    </row>
    <row r="190" customFormat="false" ht="12.75" hidden="false" customHeight="false" outlineLevel="0" collapsed="false">
      <c r="S190" s="76" t="n">
        <v>1013</v>
      </c>
      <c r="T190" s="80" t="n">
        <v>0.00389</v>
      </c>
      <c r="U190" s="80" t="n">
        <v>0.01229</v>
      </c>
      <c r="V190" s="80" t="n">
        <v>0.01218</v>
      </c>
      <c r="W190" s="80" t="n">
        <v>0.01118</v>
      </c>
      <c r="X190" s="76" t="n">
        <v>0.00998</v>
      </c>
      <c r="Y190" s="76" t="n">
        <v>0.00881</v>
      </c>
      <c r="Z190" s="76" t="n">
        <v>0.00776</v>
      </c>
    </row>
    <row r="191" customFormat="false" ht="12.75" hidden="false" customHeight="false" outlineLevel="0" collapsed="false">
      <c r="S191" s="76" t="n">
        <v>1014</v>
      </c>
      <c r="T191" s="80" t="n">
        <v>0.00503</v>
      </c>
      <c r="U191" s="80" t="n">
        <v>0.011</v>
      </c>
      <c r="V191" s="80" t="n">
        <v>0.01025</v>
      </c>
      <c r="W191" s="80" t="n">
        <v>0.00905</v>
      </c>
      <c r="X191" s="76" t="n">
        <v>0.00785</v>
      </c>
      <c r="Y191" s="76" t="n">
        <v>0.0068</v>
      </c>
      <c r="Z191" s="76" t="n">
        <v>0.0059</v>
      </c>
    </row>
    <row r="192" customFormat="false" ht="12.75" hidden="false" customHeight="false" outlineLevel="0" collapsed="false">
      <c r="S192" s="76" t="n">
        <v>1015</v>
      </c>
      <c r="T192" s="80" t="n">
        <v>0.00637</v>
      </c>
      <c r="U192" s="80" t="n">
        <v>0.01001</v>
      </c>
      <c r="V192" s="80" t="n">
        <v>0.00886</v>
      </c>
      <c r="W192" s="80" t="n">
        <v>0.00757</v>
      </c>
      <c r="X192" s="76" t="n">
        <v>0.00643</v>
      </c>
      <c r="Y192" s="76" t="n">
        <v>0.00547</v>
      </c>
      <c r="Z192" s="76" t="n">
        <v>0.00469</v>
      </c>
    </row>
    <row r="193" customFormat="false" ht="12.75" hidden="false" customHeight="false" outlineLevel="0" collapsed="false">
      <c r="S193" s="76" t="n">
        <v>1016</v>
      </c>
      <c r="T193" s="80" t="n">
        <v>0.00797</v>
      </c>
      <c r="U193" s="80" t="n">
        <v>0.00918</v>
      </c>
      <c r="V193" s="80" t="n">
        <v>0.00776</v>
      </c>
      <c r="W193" s="80" t="n">
        <v>0.00645</v>
      </c>
      <c r="X193" s="76" t="n">
        <v>0.00537</v>
      </c>
      <c r="Y193" s="76" t="n">
        <v>0.00451</v>
      </c>
      <c r="Z193" s="76" t="n">
        <v>0.00383</v>
      </c>
    </row>
    <row r="194" customFormat="false" ht="12.75" hidden="false" customHeight="false" outlineLevel="0" collapsed="false">
      <c r="S194" s="76" t="n">
        <v>1017</v>
      </c>
      <c r="T194" s="80" t="n">
        <v>0.00997</v>
      </c>
      <c r="U194" s="80" t="n">
        <v>0.00845</v>
      </c>
      <c r="V194" s="80" t="n">
        <v>0.00684</v>
      </c>
      <c r="W194" s="80" t="n">
        <v>0.00553</v>
      </c>
      <c r="X194" s="76" t="n">
        <v>0.00452</v>
      </c>
      <c r="Y194" s="76" t="n">
        <v>0.00375</v>
      </c>
      <c r="Z194" s="76" t="n">
        <v>0.00315</v>
      </c>
    </row>
    <row r="195" customFormat="false" ht="12.75" hidden="false" customHeight="false" outlineLevel="0" collapsed="false">
      <c r="S195" s="76" t="n">
        <v>1018</v>
      </c>
      <c r="T195" s="80" t="n">
        <v>0.01263</v>
      </c>
      <c r="U195" s="80" t="n">
        <v>0.00776</v>
      </c>
      <c r="V195" s="80" t="n">
        <v>0.00601</v>
      </c>
      <c r="W195" s="80" t="n">
        <v>0.00474</v>
      </c>
      <c r="X195" s="76" t="n">
        <v>0.0038</v>
      </c>
      <c r="Y195" s="76" t="n">
        <v>0.00311</v>
      </c>
      <c r="Z195" s="76" t="n">
        <v>0.00259</v>
      </c>
    </row>
    <row r="196" customFormat="false" ht="12.75" hidden="false" customHeight="false" outlineLevel="0" collapsed="false">
      <c r="S196" s="76" t="n">
        <v>1019</v>
      </c>
      <c r="T196" s="80" t="n">
        <v>0.01663</v>
      </c>
      <c r="U196" s="80" t="n">
        <v>0.00706</v>
      </c>
      <c r="V196" s="80" t="n">
        <v>0.00521</v>
      </c>
      <c r="W196" s="80" t="n">
        <v>0.00399</v>
      </c>
      <c r="X196" s="76" t="n">
        <v>0.00314</v>
      </c>
      <c r="Y196" s="76" t="n">
        <v>0.00253</v>
      </c>
      <c r="Z196" s="76" t="n">
        <v>0.00208</v>
      </c>
    </row>
    <row r="197" customFormat="false" ht="12.75" hidden="false" customHeight="false" outlineLevel="0" collapsed="false">
      <c r="S197" s="76" t="n">
        <v>10110</v>
      </c>
      <c r="T197" s="80" t="n">
        <v>0.02463</v>
      </c>
      <c r="U197" s="80" t="n">
        <v>0.0062</v>
      </c>
      <c r="V197" s="80" t="n">
        <v>0.0043</v>
      </c>
      <c r="W197" s="80" t="n">
        <v>0.00316</v>
      </c>
      <c r="X197" s="76" t="n">
        <v>0.00243</v>
      </c>
      <c r="Y197" s="76" t="n">
        <v>0.00192</v>
      </c>
      <c r="Z197" s="76" t="n">
        <v>0.00156</v>
      </c>
    </row>
    <row r="198" customFormat="false" ht="12.75" hidden="false" customHeight="false" outlineLevel="0" collapsed="false">
      <c r="S198" s="76" t="n">
        <v>1022</v>
      </c>
      <c r="T198" s="80" t="n">
        <v>0.0105</v>
      </c>
      <c r="U198" s="80" t="n">
        <v>0.02571</v>
      </c>
      <c r="V198" s="80" t="n">
        <v>0.02462</v>
      </c>
      <c r="W198" s="80" t="n">
        <v>0.02213</v>
      </c>
      <c r="X198" s="76" t="n">
        <v>0.01945</v>
      </c>
      <c r="Y198" s="76" t="n">
        <v>0.01699</v>
      </c>
      <c r="Z198" s="76" t="n">
        <v>0.01485</v>
      </c>
    </row>
    <row r="199" customFormat="false" ht="12.75" hidden="false" customHeight="false" outlineLevel="0" collapsed="false">
      <c r="S199" s="76" t="n">
        <v>1023</v>
      </c>
      <c r="T199" s="80" t="n">
        <v>0.01405</v>
      </c>
      <c r="U199" s="80" t="n">
        <v>0.02237</v>
      </c>
      <c r="V199" s="80" t="n">
        <v>0.01974</v>
      </c>
      <c r="W199" s="80" t="n">
        <v>0.01681</v>
      </c>
      <c r="X199" s="76" t="n">
        <v>0.01422</v>
      </c>
      <c r="Y199" s="76" t="n">
        <v>0.01208</v>
      </c>
      <c r="Z199" s="76" t="n">
        <v>0.01032</v>
      </c>
    </row>
    <row r="200" customFormat="false" ht="12.75" hidden="false" customHeight="false" outlineLevel="0" collapsed="false">
      <c r="S200" s="76" t="n">
        <v>1024</v>
      </c>
      <c r="T200" s="80" t="n">
        <v>0.0181</v>
      </c>
      <c r="U200" s="80" t="n">
        <v>0.02005</v>
      </c>
      <c r="V200" s="80" t="n">
        <v>0.01664</v>
      </c>
      <c r="W200" s="80" t="n">
        <v>0.01362</v>
      </c>
      <c r="X200" s="76" t="n">
        <v>0.01122</v>
      </c>
      <c r="Y200" s="76" t="n">
        <v>0.00933</v>
      </c>
      <c r="Z200" s="76" t="n">
        <v>0.00786</v>
      </c>
    </row>
    <row r="201" customFormat="false" ht="12.75" hidden="false" customHeight="false" outlineLevel="0" collapsed="false">
      <c r="S201" s="76" t="n">
        <v>1025</v>
      </c>
      <c r="T201" s="80" t="n">
        <v>0.02282</v>
      </c>
      <c r="U201" s="80" t="n">
        <v>0.01825</v>
      </c>
      <c r="V201" s="80" t="n">
        <v>0.01439</v>
      </c>
      <c r="W201" s="80" t="n">
        <v>0.01142</v>
      </c>
      <c r="X201" s="76" t="n">
        <v>0.00919</v>
      </c>
      <c r="Y201" s="76" t="n">
        <v>0.00753</v>
      </c>
      <c r="Z201" s="76" t="n">
        <v>0.00626</v>
      </c>
    </row>
    <row r="202" customFormat="false" ht="12.75" hidden="false" customHeight="false" outlineLevel="0" collapsed="false">
      <c r="S202" s="76" t="n">
        <v>1026</v>
      </c>
      <c r="T202" s="80" t="n">
        <v>0.02849</v>
      </c>
      <c r="U202" s="80" t="n">
        <v>0.01675</v>
      </c>
      <c r="V202" s="80" t="n">
        <v>0.01262</v>
      </c>
      <c r="W202" s="80" t="n">
        <v>0.00973</v>
      </c>
      <c r="X202" s="76" t="n">
        <v>0.00768</v>
      </c>
      <c r="Y202" s="76" t="n">
        <v>0.0062</v>
      </c>
      <c r="Z202" s="76" t="n">
        <v>0.0051</v>
      </c>
    </row>
    <row r="203" customFormat="false" ht="12.75" hidden="false" customHeight="false" outlineLevel="0" collapsed="false">
      <c r="S203" s="76" t="n">
        <v>1027</v>
      </c>
      <c r="T203" s="80" t="n">
        <v>0.03558</v>
      </c>
      <c r="U203" s="80" t="n">
        <v>0.01542</v>
      </c>
      <c r="V203" s="80" t="n">
        <v>0.01113</v>
      </c>
      <c r="W203" s="80" t="n">
        <v>0.00836</v>
      </c>
      <c r="X203" s="76" t="n">
        <v>0.00648</v>
      </c>
      <c r="Y203" s="76" t="n">
        <v>0.00517</v>
      </c>
      <c r="Z203" s="76" t="n">
        <v>0.00421</v>
      </c>
    </row>
    <row r="204" customFormat="false" ht="12.75" hidden="false" customHeight="false" outlineLevel="0" collapsed="false">
      <c r="S204" s="76" t="n">
        <v>1028</v>
      </c>
      <c r="T204" s="80" t="n">
        <v>0.04504</v>
      </c>
      <c r="U204" s="80" t="n">
        <v>0.01417</v>
      </c>
      <c r="V204" s="80" t="n">
        <v>0.00979</v>
      </c>
      <c r="W204" s="80" t="n">
        <v>0.00715</v>
      </c>
      <c r="X204" s="76" t="n">
        <v>0.00545</v>
      </c>
      <c r="Y204" s="76" t="n">
        <v>0.00429</v>
      </c>
      <c r="Z204" s="76" t="n">
        <v>0.00346</v>
      </c>
    </row>
    <row r="205" customFormat="false" ht="12.75" hidden="false" customHeight="false" outlineLevel="0" collapsed="false">
      <c r="S205" s="76" t="n">
        <v>1029</v>
      </c>
      <c r="T205" s="80" t="n">
        <v>0.05922</v>
      </c>
      <c r="U205" s="80" t="n">
        <v>0.01289</v>
      </c>
      <c r="V205" s="80" t="n">
        <v>0.00848</v>
      </c>
      <c r="W205" s="80" t="n">
        <v>0.00602</v>
      </c>
      <c r="X205" s="76" t="n">
        <v>0.0045</v>
      </c>
      <c r="Y205" s="76" t="n">
        <v>0.00349</v>
      </c>
      <c r="Z205" s="76" t="n">
        <v>0.00279</v>
      </c>
    </row>
    <row r="206" customFormat="false" ht="12.75" hidden="false" customHeight="false" outlineLevel="0" collapsed="false">
      <c r="S206" s="76" t="n">
        <v>10210</v>
      </c>
      <c r="T206" s="80" t="n">
        <v>0.08757</v>
      </c>
      <c r="U206" s="80" t="n">
        <v>0.01133</v>
      </c>
      <c r="V206" s="80" t="n">
        <v>0.007</v>
      </c>
      <c r="W206" s="80" t="n">
        <v>0.00478</v>
      </c>
      <c r="X206" s="76" t="n">
        <v>0.00348</v>
      </c>
      <c r="Y206" s="76" t="n">
        <v>0.00265</v>
      </c>
      <c r="Z206" s="76" t="n">
        <v>0.00209</v>
      </c>
    </row>
    <row r="207" customFormat="false" ht="12.75" hidden="false" customHeight="false" outlineLevel="0" collapsed="false">
      <c r="S207" s="76" t="n">
        <v>1033</v>
      </c>
      <c r="T207" s="80" t="n">
        <v>0.03465</v>
      </c>
      <c r="U207" s="80" t="n">
        <v>0.03294</v>
      </c>
      <c r="V207" s="80" t="n">
        <v>0.02692</v>
      </c>
      <c r="W207" s="80" t="n">
        <v>0.02185</v>
      </c>
      <c r="X207" s="76" t="n">
        <v>0.01789</v>
      </c>
      <c r="Y207" s="76" t="n">
        <v>0.01483</v>
      </c>
      <c r="Z207" s="76" t="n">
        <v>0.01245</v>
      </c>
    </row>
    <row r="208" customFormat="false" ht="12.75" hidden="false" customHeight="false" outlineLevel="0" collapsed="false">
      <c r="S208" s="76" t="n">
        <v>1034</v>
      </c>
      <c r="T208" s="80" t="n">
        <v>0.04441</v>
      </c>
      <c r="U208" s="80" t="n">
        <v>0.02955</v>
      </c>
      <c r="V208" s="80" t="n">
        <v>0.02273</v>
      </c>
      <c r="W208" s="80" t="n">
        <v>0.01775</v>
      </c>
      <c r="X208" s="76" t="n">
        <v>0.01414</v>
      </c>
      <c r="Y208" s="76" t="n">
        <v>0.01149</v>
      </c>
      <c r="Z208" s="76" t="n">
        <v>0.0095</v>
      </c>
    </row>
    <row r="209" customFormat="false" ht="12.75" hidden="false" customHeight="false" outlineLevel="0" collapsed="false">
      <c r="S209" s="76" t="n">
        <v>1035</v>
      </c>
      <c r="T209" s="80" t="n">
        <v>0.05581</v>
      </c>
      <c r="U209" s="80" t="n">
        <v>0.02692</v>
      </c>
      <c r="V209" s="80" t="n">
        <v>0.01968</v>
      </c>
      <c r="W209" s="80" t="n">
        <v>0.01488</v>
      </c>
      <c r="X209" s="76" t="n">
        <v>0.0116</v>
      </c>
      <c r="Y209" s="76" t="n">
        <v>0.00927</v>
      </c>
      <c r="Z209" s="76" t="n">
        <v>0.00757</v>
      </c>
    </row>
    <row r="210" customFormat="false" ht="12.75" hidden="false" customHeight="false" outlineLevel="0" collapsed="false">
      <c r="S210" s="76" t="n">
        <v>1036</v>
      </c>
      <c r="T210" s="80" t="n">
        <v>0.06948</v>
      </c>
      <c r="U210" s="80" t="n">
        <v>0.02473</v>
      </c>
      <c r="V210" s="80" t="n">
        <v>0.01728</v>
      </c>
      <c r="W210" s="80" t="n">
        <v>0.01271</v>
      </c>
      <c r="X210" s="76" t="n">
        <v>0.00972</v>
      </c>
      <c r="Y210" s="76" t="n">
        <v>0.00767</v>
      </c>
      <c r="Z210" s="76" t="n">
        <v>0.0062</v>
      </c>
    </row>
    <row r="211" customFormat="false" ht="12.75" hidden="false" customHeight="false" outlineLevel="0" collapsed="false">
      <c r="S211" s="76" t="n">
        <v>1037</v>
      </c>
      <c r="T211" s="80" t="n">
        <v>0.08656</v>
      </c>
      <c r="U211" s="80" t="n">
        <v>0.02278</v>
      </c>
      <c r="V211" s="80" t="n">
        <v>0.01524</v>
      </c>
      <c r="W211" s="80" t="n">
        <v>0.01091</v>
      </c>
      <c r="X211" s="76" t="n">
        <v>0.00819</v>
      </c>
      <c r="Y211" s="76" t="n">
        <v>0.00637</v>
      </c>
      <c r="Z211" s="76" t="n">
        <v>0.00509</v>
      </c>
    </row>
    <row r="212" customFormat="false" ht="12.75" hidden="false" customHeight="false" outlineLevel="0" collapsed="false">
      <c r="S212" s="76" t="n">
        <v>1038</v>
      </c>
      <c r="T212" s="80" t="n">
        <v>0.10935</v>
      </c>
      <c r="U212" s="80" t="n">
        <v>0.02094</v>
      </c>
      <c r="V212" s="80" t="n">
        <v>0.01342</v>
      </c>
      <c r="W212" s="80" t="n">
        <v>0.00936</v>
      </c>
      <c r="X212" s="76" t="n">
        <v>0.00691</v>
      </c>
      <c r="Y212" s="76" t="n">
        <v>0.00531</v>
      </c>
      <c r="Z212" s="76" t="n">
        <v>0.00421</v>
      </c>
    </row>
    <row r="213" customFormat="false" ht="12.75" hidden="false" customHeight="false" outlineLevel="0" collapsed="false">
      <c r="S213" s="76" t="n">
        <v>1039</v>
      </c>
      <c r="T213" s="80" t="n">
        <v>0.14352</v>
      </c>
      <c r="U213" s="80" t="n">
        <v>0.01905</v>
      </c>
      <c r="V213" s="80" t="n">
        <v>0.01163</v>
      </c>
      <c r="W213" s="80" t="n">
        <v>0.00788</v>
      </c>
      <c r="X213" s="76" t="n">
        <v>0.0057</v>
      </c>
      <c r="Y213" s="76" t="n">
        <v>0.00431</v>
      </c>
      <c r="Z213" s="76" t="n">
        <v>0.00338</v>
      </c>
    </row>
    <row r="214" customFormat="false" ht="12.75" hidden="false" customHeight="false" outlineLevel="0" collapsed="false">
      <c r="S214" s="76" t="n">
        <v>10310</v>
      </c>
      <c r="T214" s="80" t="n">
        <v>0.21187</v>
      </c>
      <c r="U214" s="80" t="n">
        <v>0.01676</v>
      </c>
      <c r="V214" s="80" t="n">
        <v>0.0096</v>
      </c>
      <c r="W214" s="80" t="n">
        <v>0.00626</v>
      </c>
      <c r="X214" s="76" t="n">
        <v>0.00441</v>
      </c>
      <c r="Y214" s="76" t="n">
        <v>0.00328</v>
      </c>
      <c r="Z214" s="76" t="n">
        <v>0.00254</v>
      </c>
    </row>
    <row r="215" customFormat="false" ht="12.75" hidden="false" customHeight="false" outlineLevel="0" collapsed="false">
      <c r="S215" s="76" t="n">
        <v>1044</v>
      </c>
      <c r="T215" s="80" t="n">
        <v>0.09361</v>
      </c>
      <c r="U215" s="80" t="n">
        <v>0.04051</v>
      </c>
      <c r="V215" s="80" t="n">
        <v>0.02935</v>
      </c>
      <c r="W215" s="80" t="n">
        <v>0.02209</v>
      </c>
      <c r="X215" s="76" t="n">
        <v>0.01717</v>
      </c>
      <c r="Y215" s="76" t="n">
        <v>0.0137</v>
      </c>
      <c r="Z215" s="76" t="n">
        <v>0.01117</v>
      </c>
    </row>
    <row r="216" customFormat="false" ht="12.75" hidden="false" customHeight="false" outlineLevel="0" collapsed="false">
      <c r="S216" s="76" t="n">
        <v>1045</v>
      </c>
      <c r="T216" s="80" t="n">
        <v>0.11708</v>
      </c>
      <c r="U216" s="80" t="n">
        <v>0.03695</v>
      </c>
      <c r="V216" s="80" t="n">
        <v>0.02545</v>
      </c>
      <c r="W216" s="80" t="n">
        <v>0.01856</v>
      </c>
      <c r="X216" s="76" t="n">
        <v>0.01412</v>
      </c>
      <c r="Y216" s="76" t="n">
        <v>0.01109</v>
      </c>
      <c r="Z216" s="76" t="n">
        <v>0.00893</v>
      </c>
    </row>
    <row r="217" customFormat="false" ht="12.75" hidden="false" customHeight="false" outlineLevel="0" collapsed="false">
      <c r="S217" s="76" t="n">
        <v>1046</v>
      </c>
      <c r="T217" s="80" t="n">
        <v>0.14524</v>
      </c>
      <c r="U217" s="80" t="n">
        <v>0.03396</v>
      </c>
      <c r="V217" s="80" t="n">
        <v>0.02236</v>
      </c>
      <c r="W217" s="80" t="n">
        <v>0.01585</v>
      </c>
      <c r="X217" s="76" t="n">
        <v>0.01182</v>
      </c>
      <c r="Y217" s="76" t="n">
        <v>0.00915</v>
      </c>
      <c r="Z217" s="76" t="n">
        <v>0.0073</v>
      </c>
    </row>
    <row r="218" customFormat="false" ht="12.75" hidden="false" customHeight="false" outlineLevel="0" collapsed="false">
      <c r="S218" s="76" t="n">
        <v>1047</v>
      </c>
      <c r="T218" s="80" t="n">
        <v>0.18044</v>
      </c>
      <c r="U218" s="80" t="n">
        <v>0.0313</v>
      </c>
      <c r="V218" s="80" t="n">
        <v>0.01976</v>
      </c>
      <c r="W218" s="80" t="n">
        <v>0.01365</v>
      </c>
      <c r="X218" s="76" t="n">
        <v>0.01001</v>
      </c>
      <c r="Y218" s="76" t="n">
        <v>0.00766</v>
      </c>
      <c r="Z218" s="76" t="n">
        <v>0.00605</v>
      </c>
    </row>
    <row r="219" customFormat="false" ht="12.75" hidden="false" customHeight="false" outlineLevel="0" collapsed="false">
      <c r="S219" s="76" t="n">
        <v>1048</v>
      </c>
      <c r="T219" s="80" t="n">
        <v>0.22738</v>
      </c>
      <c r="U219" s="80" t="n">
        <v>0.02879</v>
      </c>
      <c r="V219" s="80" t="n">
        <v>0.01739</v>
      </c>
      <c r="W219" s="80" t="n">
        <v>0.01169</v>
      </c>
      <c r="X219" s="76" t="n">
        <v>0.00841</v>
      </c>
      <c r="Y219" s="76" t="n">
        <v>0.00634</v>
      </c>
      <c r="Z219" s="76" t="n">
        <v>0.00495</v>
      </c>
    </row>
    <row r="220" customFormat="false" ht="12.75" hidden="false" customHeight="false" outlineLevel="0" collapsed="false">
      <c r="S220" s="76" t="n">
        <v>1049</v>
      </c>
      <c r="T220" s="80" t="n">
        <v>0.29778</v>
      </c>
      <c r="U220" s="80" t="n">
        <v>0.0262</v>
      </c>
      <c r="V220" s="80" t="n">
        <v>0.01509</v>
      </c>
      <c r="W220" s="80" t="n">
        <v>0.00986</v>
      </c>
      <c r="X220" s="76" t="n">
        <v>0.00696</v>
      </c>
      <c r="Y220" s="76" t="n">
        <v>0.00518</v>
      </c>
      <c r="Z220" s="76" t="n">
        <v>0.00401</v>
      </c>
    </row>
    <row r="221" customFormat="false" ht="12.75" hidden="false" customHeight="false" outlineLevel="0" collapsed="false">
      <c r="S221" s="76" t="n">
        <v>10410</v>
      </c>
      <c r="T221" s="80" t="n">
        <v>0.43859</v>
      </c>
      <c r="U221" s="80" t="n">
        <v>0.02306</v>
      </c>
      <c r="V221" s="80" t="n">
        <v>0.01246</v>
      </c>
      <c r="W221" s="80" t="n">
        <v>0.00783</v>
      </c>
      <c r="X221" s="76" t="n">
        <v>0.00539</v>
      </c>
      <c r="Y221" s="76" t="n">
        <v>0.00394</v>
      </c>
      <c r="Z221" s="76" t="n">
        <v>0.003</v>
      </c>
    </row>
    <row r="222" customFormat="false" ht="12.75" hidden="false" customHeight="false" outlineLevel="0" collapsed="false">
      <c r="S222" s="76" t="n">
        <v>1055</v>
      </c>
      <c r="T222" s="80" t="n">
        <v>0.22992</v>
      </c>
      <c r="U222" s="80" t="n">
        <v>0.04933</v>
      </c>
      <c r="V222" s="80" t="n">
        <v>0.03229</v>
      </c>
      <c r="W222" s="80" t="n">
        <v>0.02282</v>
      </c>
      <c r="X222" s="76" t="n">
        <v>0.01699</v>
      </c>
      <c r="Y222" s="76" t="n">
        <v>0.01315</v>
      </c>
      <c r="Z222" s="76" t="n">
        <v>0.01047</v>
      </c>
    </row>
    <row r="223" customFormat="false" ht="12.75" hidden="false" customHeight="false" outlineLevel="0" collapsed="false">
      <c r="S223" s="76" t="n">
        <v>1056</v>
      </c>
      <c r="T223" s="80" t="n">
        <v>0.28392</v>
      </c>
      <c r="U223" s="80" t="n">
        <v>0.04539</v>
      </c>
      <c r="V223" s="80" t="n">
        <v>0.02841</v>
      </c>
      <c r="W223" s="80" t="n">
        <v>0.01953</v>
      </c>
      <c r="X223" s="76" t="n">
        <v>0.01427</v>
      </c>
      <c r="Y223" s="76" t="n">
        <v>0.01089</v>
      </c>
      <c r="Z223" s="76" t="n">
        <v>0.00858</v>
      </c>
    </row>
    <row r="224" customFormat="false" ht="12.75" hidden="false" customHeight="false" outlineLevel="0" collapsed="false">
      <c r="S224" s="76" t="n">
        <v>1057</v>
      </c>
      <c r="T224" s="80" t="n">
        <v>0.35141</v>
      </c>
      <c r="U224" s="80" t="n">
        <v>0.04187</v>
      </c>
      <c r="V224" s="80" t="n">
        <v>0.02511</v>
      </c>
      <c r="W224" s="80" t="n">
        <v>0.01681</v>
      </c>
      <c r="X224" s="76" t="n">
        <v>0.01206</v>
      </c>
      <c r="Y224" s="76" t="n">
        <v>0.00908</v>
      </c>
      <c r="Z224" s="76" t="n">
        <v>0.00709</v>
      </c>
    </row>
    <row r="225" customFormat="false" ht="12.75" hidden="false" customHeight="false" outlineLevel="0" collapsed="false">
      <c r="S225" s="76" t="n">
        <v>1058</v>
      </c>
      <c r="T225" s="80" t="n">
        <v>0.44141</v>
      </c>
      <c r="U225" s="80" t="n">
        <v>0.03853</v>
      </c>
      <c r="V225" s="80" t="n">
        <v>0.02214</v>
      </c>
      <c r="W225" s="80" t="n">
        <v>0.01444</v>
      </c>
      <c r="X225" s="76" t="n">
        <v>0.01019</v>
      </c>
      <c r="Y225" s="76" t="n">
        <v>0.00758</v>
      </c>
      <c r="Z225" s="76" t="n">
        <v>0.00587</v>
      </c>
    </row>
    <row r="226" customFormat="false" ht="12.75" hidden="false" customHeight="false" outlineLevel="0" collapsed="false">
      <c r="S226" s="76" t="n">
        <v>1059</v>
      </c>
      <c r="T226" s="80" t="n">
        <v>0.5764</v>
      </c>
      <c r="U226" s="80" t="n">
        <v>0.03509</v>
      </c>
      <c r="V226" s="80" t="n">
        <v>0.01922</v>
      </c>
      <c r="W226" s="80" t="n">
        <v>0.01218</v>
      </c>
      <c r="X226" s="76" t="n">
        <v>0.00842</v>
      </c>
      <c r="Y226" s="76" t="n">
        <v>0.00617</v>
      </c>
      <c r="Z226" s="76" t="n">
        <v>0.00472</v>
      </c>
    </row>
    <row r="227" customFormat="false" ht="12.75" hidden="false" customHeight="false" outlineLevel="0" collapsed="false">
      <c r="S227" s="76" t="n">
        <v>10510</v>
      </c>
      <c r="T227" s="80" t="n">
        <v>0.84638</v>
      </c>
      <c r="U227" s="80" t="n">
        <v>0.0309</v>
      </c>
      <c r="V227" s="80" t="n">
        <v>0.01589</v>
      </c>
      <c r="W227" s="80" t="n">
        <v>0.00969</v>
      </c>
      <c r="X227" s="76" t="n">
        <v>0.00653</v>
      </c>
      <c r="Y227" s="76" t="n">
        <v>0.0047</v>
      </c>
      <c r="Z227" s="76" t="n">
        <v>0.00355</v>
      </c>
    </row>
    <row r="228" customFormat="false" ht="12.75" hidden="false" customHeight="false" outlineLevel="0" collapsed="false">
      <c r="S228" s="76" t="n">
        <v>1066</v>
      </c>
      <c r="T228" s="80" t="n">
        <v>0.54682</v>
      </c>
      <c r="U228" s="80" t="n">
        <v>0.06055</v>
      </c>
      <c r="V228" s="80" t="n">
        <v>0.03615</v>
      </c>
      <c r="W228" s="80" t="n">
        <v>0.02415</v>
      </c>
      <c r="X228" s="76" t="n">
        <v>0.01731</v>
      </c>
      <c r="Y228" s="76" t="n">
        <v>0.01303</v>
      </c>
      <c r="Z228" s="76" t="n">
        <v>0.01017</v>
      </c>
    </row>
    <row r="229" customFormat="false" ht="12.75" hidden="false" customHeight="false" outlineLevel="0" collapsed="false">
      <c r="S229" s="76" t="n">
        <v>1067</v>
      </c>
      <c r="T229" s="80" t="n">
        <v>0.67337</v>
      </c>
      <c r="U229" s="80" t="n">
        <v>0.05591</v>
      </c>
      <c r="V229" s="80" t="n">
        <v>0.03201</v>
      </c>
      <c r="W229" s="80" t="n">
        <v>0.02084</v>
      </c>
      <c r="X229" s="76" t="n">
        <v>0.01467</v>
      </c>
      <c r="Y229" s="76" t="n">
        <v>0.0109</v>
      </c>
      <c r="Z229" s="76" t="n">
        <v>0.00843</v>
      </c>
    </row>
    <row r="230" customFormat="false" ht="12.75" hidden="false" customHeight="false" outlineLevel="0" collapsed="false">
      <c r="S230" s="76" t="n">
        <v>1068</v>
      </c>
      <c r="T230" s="80" t="n">
        <v>0.84211</v>
      </c>
      <c r="U230" s="80" t="n">
        <v>0.0515</v>
      </c>
      <c r="V230" s="80" t="n">
        <v>0.02825</v>
      </c>
      <c r="W230" s="80" t="n">
        <v>0.01791</v>
      </c>
      <c r="X230" s="76" t="n">
        <v>0.01239</v>
      </c>
      <c r="Y230" s="76" t="n">
        <v>0.00908</v>
      </c>
      <c r="Z230" s="76" t="n">
        <v>0.00695</v>
      </c>
    </row>
    <row r="231" customFormat="false" ht="12.75" hidden="false" customHeight="false" outlineLevel="0" collapsed="false">
      <c r="S231" s="76" t="n">
        <v>1069</v>
      </c>
      <c r="T231" s="80" t="n">
        <v>1.09521</v>
      </c>
      <c r="U231" s="80" t="n">
        <v>0.04694</v>
      </c>
      <c r="V231" s="80" t="n">
        <v>0.02456</v>
      </c>
      <c r="W231" s="80" t="n">
        <v>0.01513</v>
      </c>
      <c r="X231" s="76" t="n">
        <v>0.01027</v>
      </c>
      <c r="Y231" s="76" t="n">
        <v>0.00743</v>
      </c>
      <c r="Z231" s="76" t="n">
        <v>0.00563</v>
      </c>
    </row>
    <row r="232" customFormat="false" ht="12.75" hidden="false" customHeight="false" outlineLevel="0" collapsed="false">
      <c r="S232" s="76" t="n">
        <v>10610</v>
      </c>
      <c r="T232" s="80" t="n">
        <v>1.60142</v>
      </c>
      <c r="U232" s="80" t="n">
        <v>0.04137</v>
      </c>
      <c r="V232" s="80" t="n">
        <v>0.02032</v>
      </c>
      <c r="W232" s="80" t="n">
        <v>0.01205</v>
      </c>
      <c r="X232" s="76" t="n">
        <v>0.00797</v>
      </c>
      <c r="Y232" s="76" t="n">
        <v>0.00566</v>
      </c>
      <c r="Z232" s="76" t="n">
        <v>0.00423</v>
      </c>
    </row>
    <row r="233" customFormat="false" ht="12.75" hidden="false" customHeight="false" outlineLevel="0" collapsed="false">
      <c r="S233" s="76" t="n">
        <v>1077</v>
      </c>
      <c r="T233" s="80" t="n">
        <v>1.33131</v>
      </c>
      <c r="U233" s="80" t="n">
        <v>0.07623</v>
      </c>
      <c r="V233" s="80" t="n">
        <v>0.04167</v>
      </c>
      <c r="W233" s="80" t="n">
        <v>0.02638</v>
      </c>
      <c r="X233" s="76" t="n">
        <v>0.01823</v>
      </c>
      <c r="Y233" s="76" t="n">
        <v>0.01337</v>
      </c>
      <c r="Z233" s="76" t="n">
        <v>0.01023</v>
      </c>
    </row>
    <row r="234" customFormat="false" ht="12.75" hidden="false" customHeight="false" outlineLevel="0" collapsed="false">
      <c r="S234" s="76" t="n">
        <v>1078</v>
      </c>
      <c r="T234" s="80" t="n">
        <v>1.65423</v>
      </c>
      <c r="U234" s="80" t="n">
        <v>0.07031</v>
      </c>
      <c r="V234" s="80" t="n">
        <v>0.03684</v>
      </c>
      <c r="W234" s="80" t="n">
        <v>0.02273</v>
      </c>
      <c r="X234" s="76" t="n">
        <v>0.01544</v>
      </c>
      <c r="Y234" s="76" t="n">
        <v>0.01118</v>
      </c>
      <c r="Z234" s="76" t="n">
        <v>0.00847</v>
      </c>
    </row>
    <row r="235" customFormat="false" ht="12.75" hidden="false" customHeight="false" outlineLevel="0" collapsed="false">
      <c r="S235" s="76" t="n">
        <v>1079</v>
      </c>
      <c r="T235" s="80" t="n">
        <v>2.13862</v>
      </c>
      <c r="U235" s="80" t="n">
        <v>0.06416</v>
      </c>
      <c r="V235" s="80" t="n">
        <v>0.03208</v>
      </c>
      <c r="W235" s="80" t="n">
        <v>0.01923</v>
      </c>
      <c r="X235" s="76" t="n">
        <v>0.01281</v>
      </c>
      <c r="Y235" s="76" t="n">
        <v>0.00915</v>
      </c>
      <c r="Z235" s="76" t="n">
        <v>0.00686</v>
      </c>
    </row>
    <row r="236" customFormat="false" ht="12.75" hidden="false" customHeight="false" outlineLevel="0" collapsed="false">
      <c r="S236" s="76" t="n">
        <v>10710</v>
      </c>
      <c r="T236" s="80" t="n">
        <v>3.1074</v>
      </c>
      <c r="U236" s="80" t="n">
        <v>0.05661</v>
      </c>
      <c r="V236" s="80" t="n">
        <v>0.02658</v>
      </c>
      <c r="W236" s="80" t="n">
        <v>0.01534</v>
      </c>
      <c r="X236" s="76" t="n">
        <v>0.00997</v>
      </c>
      <c r="Y236" s="76" t="n">
        <v>0.00699</v>
      </c>
      <c r="Z236" s="76" t="n">
        <v>0.00517</v>
      </c>
    </row>
    <row r="237" customFormat="false" ht="12.75" hidden="false" customHeight="false" outlineLevel="0" collapsed="false">
      <c r="S237" s="76" t="n">
        <v>1088</v>
      </c>
      <c r="T237" s="80" t="n">
        <v>3.57455</v>
      </c>
      <c r="U237" s="80" t="n">
        <v>0.1012</v>
      </c>
      <c r="V237" s="80" t="n">
        <v>0.0505</v>
      </c>
      <c r="W237" s="80" t="n">
        <v>0.03025</v>
      </c>
      <c r="X237" s="76" t="n">
        <v>0.02015</v>
      </c>
      <c r="Y237" s="76" t="n">
        <v>0.01439</v>
      </c>
      <c r="Z237" s="76" t="n">
        <v>0.01079</v>
      </c>
    </row>
    <row r="238" customFormat="false" ht="12.75" hidden="false" customHeight="false" outlineLevel="0" collapsed="false">
      <c r="S238" s="76" t="n">
        <v>1089</v>
      </c>
      <c r="T238" s="80" t="n">
        <v>4.57633</v>
      </c>
      <c r="U238" s="80" t="n">
        <v>0.09253</v>
      </c>
      <c r="V238" s="80" t="n">
        <v>0.04409</v>
      </c>
      <c r="W238" s="80" t="n">
        <v>0.02568</v>
      </c>
      <c r="X238" s="76" t="n">
        <v>0.01678</v>
      </c>
      <c r="Y238" s="76" t="n">
        <v>0.01182</v>
      </c>
      <c r="Z238" s="76" t="n">
        <v>0.00877</v>
      </c>
    </row>
    <row r="239" customFormat="false" ht="12.75" hidden="false" customHeight="false" outlineLevel="0" collapsed="false">
      <c r="S239" s="76" t="n">
        <v>10810</v>
      </c>
      <c r="T239" s="80" t="n">
        <v>6.57989</v>
      </c>
      <c r="U239" s="80" t="n">
        <v>0.08181</v>
      </c>
      <c r="V239" s="80" t="n">
        <v>0.03663</v>
      </c>
      <c r="W239" s="80" t="n">
        <v>0.02055</v>
      </c>
      <c r="X239" s="76" t="n">
        <v>0.0131</v>
      </c>
      <c r="Y239" s="76" t="n">
        <v>0.00906</v>
      </c>
      <c r="Z239" s="76" t="n">
        <v>0.00664</v>
      </c>
    </row>
    <row r="240" customFormat="false" ht="12.75" hidden="false" customHeight="false" outlineLevel="0" collapsed="false">
      <c r="S240" s="76" t="n">
        <v>1099</v>
      </c>
      <c r="T240" s="80" t="n">
        <v>12.32754</v>
      </c>
      <c r="U240" s="80" t="n">
        <v>0.15063</v>
      </c>
      <c r="V240" s="80" t="n">
        <v>0.06772</v>
      </c>
      <c r="W240" s="80" t="n">
        <v>0.0381</v>
      </c>
      <c r="X240" s="76" t="n">
        <v>0.02434</v>
      </c>
      <c r="Y240" s="76" t="n">
        <v>0.01687</v>
      </c>
      <c r="Z240" s="76" t="n">
        <v>0.01237</v>
      </c>
    </row>
    <row r="241" customFormat="false" ht="12.75" hidden="false" customHeight="false" outlineLevel="0" collapsed="false">
      <c r="S241" s="76" t="n">
        <v>10910</v>
      </c>
      <c r="T241" s="80" t="n">
        <v>17.3596</v>
      </c>
      <c r="U241" s="80" t="n">
        <v>0.13368</v>
      </c>
      <c r="V241" s="80" t="n">
        <v>0.05656</v>
      </c>
      <c r="W241" s="80" t="n">
        <v>0.03068</v>
      </c>
      <c r="X241" s="76" t="n">
        <v>0.01912</v>
      </c>
      <c r="Y241" s="76" t="n">
        <v>0.01302</v>
      </c>
      <c r="Z241" s="76" t="n">
        <v>0.00942</v>
      </c>
    </row>
    <row r="242" customFormat="false" ht="12.75" hidden="false" customHeight="false" outlineLevel="0" collapsed="false">
      <c r="S242" s="76" t="n">
        <v>101010</v>
      </c>
      <c r="T242" s="80" t="n">
        <v>92.53698</v>
      </c>
      <c r="U242" s="80" t="n">
        <v>0.31251</v>
      </c>
      <c r="V242" s="80" t="n">
        <v>0.12092</v>
      </c>
      <c r="W242" s="80" t="n">
        <v>0.06225</v>
      </c>
      <c r="X242" s="76" t="n">
        <v>0.03749</v>
      </c>
      <c r="Y242" s="76" t="n">
        <v>0.02492</v>
      </c>
      <c r="Z242" s="76" t="n">
        <v>0.01771</v>
      </c>
    </row>
    <row r="243" customFormat="false" ht="12.75" hidden="false" customHeight="false" outlineLevel="0" collapsed="false">
      <c r="S243" s="6"/>
      <c r="T243" s="6"/>
      <c r="U243" s="6"/>
      <c r="V243" s="6"/>
      <c r="W243" s="6"/>
      <c r="X243" s="6"/>
    </row>
    <row r="244" customFormat="false" ht="12.75" hidden="false" customHeight="false" outlineLevel="0" collapsed="false">
      <c r="S244" s="6"/>
      <c r="T244" s="6"/>
      <c r="U244" s="6"/>
      <c r="V244" s="6"/>
      <c r="W244" s="6"/>
      <c r="X244" s="6"/>
    </row>
    <row r="245" customFormat="false" ht="12.75" hidden="false" customHeight="false" outlineLevel="0" collapsed="false">
      <c r="S245" s="6"/>
      <c r="T245" s="6"/>
      <c r="U245" s="6"/>
      <c r="V245" s="6"/>
      <c r="W245" s="6"/>
      <c r="X245" s="6"/>
    </row>
    <row r="246" customFormat="false" ht="12.75" hidden="false" customHeight="false" outlineLevel="0" collapsed="false">
      <c r="S246" s="6"/>
      <c r="T246" s="6"/>
      <c r="U246" s="6"/>
      <c r="V246" s="6"/>
      <c r="W246" s="6"/>
      <c r="X246" s="6"/>
    </row>
    <row r="247" customFormat="false" ht="12.75" hidden="false" customHeight="false" outlineLevel="0" collapsed="false">
      <c r="S247" s="6"/>
      <c r="T247" s="6"/>
      <c r="U247" s="6"/>
      <c r="V247" s="6"/>
      <c r="W247" s="6"/>
      <c r="X247" s="6"/>
    </row>
    <row r="248" customFormat="false" ht="12.75" hidden="false" customHeight="false" outlineLevel="0" collapsed="false">
      <c r="S248" s="6"/>
      <c r="T248" s="6"/>
      <c r="U248" s="6"/>
      <c r="V248" s="6"/>
      <c r="W248" s="6"/>
      <c r="X248" s="6"/>
    </row>
    <row r="249" customFormat="false" ht="12.75" hidden="false" customHeight="false" outlineLevel="0" collapsed="false">
      <c r="S249" s="6"/>
      <c r="T249" s="6"/>
      <c r="U249" s="6"/>
      <c r="V249" s="6"/>
      <c r="W249" s="6"/>
      <c r="X249" s="6"/>
    </row>
    <row r="250" customFormat="false" ht="12.75" hidden="false" customHeight="false" outlineLevel="0" collapsed="false">
      <c r="S250" s="6"/>
      <c r="T250" s="6"/>
      <c r="U250" s="6"/>
      <c r="V250" s="6"/>
      <c r="W250" s="6"/>
      <c r="X250" s="6"/>
    </row>
    <row r="251" customFormat="false" ht="12.75" hidden="false" customHeight="false" outlineLevel="0" collapsed="false">
      <c r="S251" s="6"/>
      <c r="T251" s="6"/>
      <c r="U251" s="6"/>
      <c r="V251" s="6"/>
      <c r="W251" s="6"/>
      <c r="X251" s="6"/>
    </row>
    <row r="252" customFormat="false" ht="12.75" hidden="false" customHeight="false" outlineLevel="0" collapsed="false">
      <c r="S252" s="6"/>
      <c r="T252" s="6"/>
      <c r="U252" s="6"/>
      <c r="V252" s="6"/>
      <c r="W252" s="6"/>
      <c r="X252" s="6"/>
    </row>
    <row r="253" customFormat="false" ht="12.75" hidden="false" customHeight="false" outlineLevel="0" collapsed="false">
      <c r="S253" s="6"/>
      <c r="T253" s="6"/>
      <c r="U253" s="6"/>
      <c r="V253" s="6"/>
      <c r="W253" s="6"/>
      <c r="X253" s="6"/>
    </row>
    <row r="254" customFormat="false" ht="12.75" hidden="false" customHeight="false" outlineLevel="0" collapsed="false">
      <c r="S254" s="6"/>
      <c r="T254" s="6"/>
      <c r="U254" s="6"/>
      <c r="V254" s="6"/>
      <c r="W254" s="6"/>
      <c r="X254" s="6"/>
    </row>
    <row r="255" customFormat="false" ht="12.75" hidden="false" customHeight="false" outlineLevel="0" collapsed="false">
      <c r="S255" s="6"/>
      <c r="T255" s="6"/>
      <c r="U255" s="6"/>
      <c r="V255" s="6"/>
      <c r="W255" s="6"/>
      <c r="X255" s="6"/>
    </row>
    <row r="256" customFormat="false" ht="12.75" hidden="false" customHeight="false" outlineLevel="0" collapsed="false">
      <c r="S256" s="6"/>
      <c r="T256" s="6"/>
      <c r="U256" s="6"/>
      <c r="V256" s="6"/>
      <c r="W256" s="6"/>
      <c r="X256" s="6"/>
    </row>
    <row r="257" customFormat="false" ht="12.75" hidden="false" customHeight="false" outlineLevel="0" collapsed="false">
      <c r="S257" s="6"/>
      <c r="T257" s="6"/>
      <c r="U257" s="6"/>
      <c r="V257" s="6"/>
      <c r="W257" s="6"/>
      <c r="X257" s="6"/>
    </row>
    <row r="258" customFormat="false" ht="12.75" hidden="false" customHeight="false" outlineLevel="0" collapsed="false">
      <c r="S258" s="6"/>
      <c r="T258" s="6"/>
      <c r="U258" s="6"/>
      <c r="V258" s="6"/>
      <c r="W258" s="6"/>
      <c r="X258" s="6"/>
    </row>
    <row r="259" customFormat="false" ht="12.75" hidden="false" customHeight="false" outlineLevel="0" collapsed="false">
      <c r="S259" s="6"/>
      <c r="T259" s="6"/>
      <c r="U259" s="6"/>
      <c r="V259" s="6"/>
      <c r="W259" s="6"/>
      <c r="X259" s="6"/>
    </row>
    <row r="260" customFormat="false" ht="12.75" hidden="false" customHeight="false" outlineLevel="0" collapsed="false">
      <c r="S260" s="6"/>
      <c r="T260" s="6"/>
      <c r="U260" s="6"/>
      <c r="V260" s="6"/>
      <c r="W260" s="6"/>
      <c r="X260" s="6"/>
    </row>
    <row r="261" customFormat="false" ht="12.75" hidden="false" customHeight="false" outlineLevel="0" collapsed="false">
      <c r="S261" s="6"/>
      <c r="T261" s="6"/>
      <c r="U261" s="6"/>
      <c r="V261" s="6"/>
      <c r="W261" s="6"/>
      <c r="X261" s="6"/>
    </row>
    <row r="262" customFormat="false" ht="12.75" hidden="false" customHeight="false" outlineLevel="0" collapsed="false">
      <c r="S262" s="6"/>
      <c r="T262" s="6"/>
      <c r="U262" s="6"/>
      <c r="V262" s="6"/>
      <c r="W262" s="6"/>
      <c r="X262" s="6"/>
    </row>
    <row r="263" customFormat="false" ht="12.75" hidden="false" customHeight="false" outlineLevel="0" collapsed="false">
      <c r="S263" s="6"/>
      <c r="T263" s="6"/>
      <c r="U263" s="6"/>
      <c r="V263" s="6"/>
      <c r="W263" s="6"/>
      <c r="X263" s="6"/>
    </row>
    <row r="264" customFormat="false" ht="12.75" hidden="false" customHeight="false" outlineLevel="0" collapsed="false">
      <c r="S264" s="6"/>
      <c r="T264" s="6"/>
      <c r="U264" s="6"/>
      <c r="V264" s="6"/>
      <c r="W264" s="6"/>
      <c r="X264" s="6"/>
    </row>
    <row r="265" customFormat="false" ht="12.75" hidden="false" customHeight="false" outlineLevel="0" collapsed="false">
      <c r="S265" s="6"/>
      <c r="T265" s="6"/>
      <c r="U265" s="6"/>
      <c r="V265" s="6"/>
      <c r="W265" s="6"/>
      <c r="X265" s="6"/>
    </row>
    <row r="266" customFormat="false" ht="12.75" hidden="false" customHeight="false" outlineLevel="0" collapsed="false">
      <c r="S266" s="6"/>
      <c r="T266" s="6"/>
      <c r="U266" s="6"/>
      <c r="V266" s="6"/>
      <c r="W266" s="6"/>
      <c r="X266" s="6"/>
    </row>
    <row r="267" customFormat="false" ht="12.75" hidden="false" customHeight="false" outlineLevel="0" collapsed="false">
      <c r="S267" s="6"/>
      <c r="T267" s="6"/>
      <c r="U267" s="6"/>
      <c r="V267" s="6"/>
      <c r="W267" s="6"/>
      <c r="X267" s="6"/>
    </row>
    <row r="268" customFormat="false" ht="12.75" hidden="false" customHeight="false" outlineLevel="0" collapsed="false">
      <c r="S268" s="6"/>
      <c r="T268" s="6"/>
      <c r="U268" s="6"/>
      <c r="V268" s="6"/>
      <c r="W268" s="6"/>
      <c r="X268" s="6"/>
    </row>
    <row r="269" customFormat="false" ht="12.75" hidden="false" customHeight="false" outlineLevel="0" collapsed="false">
      <c r="S269" s="6"/>
      <c r="T269" s="6"/>
      <c r="U269" s="6"/>
      <c r="V269" s="6"/>
      <c r="W269" s="6"/>
      <c r="X269" s="6"/>
    </row>
    <row r="270" customFormat="false" ht="12.75" hidden="false" customHeight="false" outlineLevel="0" collapsed="false">
      <c r="S270" s="6"/>
      <c r="T270" s="6"/>
      <c r="U270" s="6"/>
      <c r="V270" s="6"/>
      <c r="W270" s="6"/>
      <c r="X270" s="6"/>
    </row>
    <row r="271" customFormat="false" ht="12.75" hidden="false" customHeight="false" outlineLevel="0" collapsed="false">
      <c r="S271" s="6"/>
      <c r="T271" s="6"/>
      <c r="U271" s="6"/>
      <c r="V271" s="6"/>
      <c r="W271" s="6"/>
      <c r="X271" s="6"/>
    </row>
    <row r="272" customFormat="false" ht="12.75" hidden="false" customHeight="false" outlineLevel="0" collapsed="false">
      <c r="S272" s="6"/>
      <c r="T272" s="6"/>
      <c r="U272" s="6"/>
      <c r="V272" s="6"/>
      <c r="W272" s="6"/>
      <c r="X272" s="6"/>
    </row>
    <row r="273" customFormat="false" ht="12.75" hidden="false" customHeight="false" outlineLevel="0" collapsed="false">
      <c r="S273" s="6"/>
      <c r="T273" s="6"/>
      <c r="U273" s="6"/>
      <c r="V273" s="6"/>
      <c r="W273" s="6"/>
      <c r="X273" s="6"/>
    </row>
    <row r="274" customFormat="false" ht="12.75" hidden="false" customHeight="false" outlineLevel="0" collapsed="false">
      <c r="S274" s="6"/>
      <c r="T274" s="6"/>
      <c r="U274" s="6"/>
      <c r="V274" s="6"/>
      <c r="W274" s="6"/>
      <c r="X274" s="6"/>
    </row>
    <row r="275" customFormat="false" ht="12.75" hidden="false" customHeight="false" outlineLevel="0" collapsed="false">
      <c r="S275" s="6"/>
      <c r="T275" s="6"/>
      <c r="U275" s="6"/>
      <c r="V275" s="6"/>
      <c r="W275" s="6"/>
      <c r="X275" s="6"/>
    </row>
    <row r="276" customFormat="false" ht="12.75" hidden="false" customHeight="false" outlineLevel="0" collapsed="false">
      <c r="S276" s="6"/>
      <c r="T276" s="6"/>
      <c r="U276" s="6"/>
      <c r="V276" s="6"/>
      <c r="W276" s="6"/>
      <c r="X276" s="6"/>
    </row>
    <row r="277" customFormat="false" ht="12.75" hidden="false" customHeight="false" outlineLevel="0" collapsed="false">
      <c r="S277" s="6"/>
      <c r="T277" s="6"/>
      <c r="U277" s="6"/>
      <c r="V277" s="6"/>
      <c r="W277" s="6"/>
      <c r="X277" s="6"/>
    </row>
    <row r="278" customFormat="false" ht="12.75" hidden="false" customHeight="false" outlineLevel="0" collapsed="false">
      <c r="S278" s="6"/>
      <c r="T278" s="6"/>
      <c r="U278" s="6"/>
      <c r="V278" s="6"/>
      <c r="W278" s="6"/>
      <c r="X278" s="6"/>
    </row>
    <row r="279" customFormat="false" ht="12.75" hidden="false" customHeight="false" outlineLevel="0" collapsed="false">
      <c r="S279" s="6"/>
      <c r="T279" s="6"/>
      <c r="U279" s="6"/>
      <c r="V279" s="6"/>
      <c r="W279" s="6"/>
      <c r="X279" s="6"/>
    </row>
  </sheetData>
  <printOptions headings="false" gridLines="false" gridLinesSet="true" horizontalCentered="true" verticalCentered="false"/>
  <pageMargins left="0.25" right="0.25" top="0.35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8" min="3" style="76" width="10.41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76" t="n">
        <v>5</v>
      </c>
      <c r="D2" s="76" t="n">
        <f aca="false">C2+1</f>
        <v>6</v>
      </c>
      <c r="E2" s="76" t="n">
        <f aca="false">D2+1</f>
        <v>7</v>
      </c>
      <c r="F2" s="76" t="n">
        <f aca="false">E2+1</f>
        <v>8</v>
      </c>
      <c r="G2" s="76" t="n">
        <f aca="false">F2+1</f>
        <v>9</v>
      </c>
      <c r="H2" s="76" t="n">
        <f aca="false">G2+1</f>
        <v>10</v>
      </c>
    </row>
    <row r="3" customFormat="false" ht="12.75" hidden="false" customHeight="false" outlineLevel="0" collapsed="false">
      <c r="B3" s="2" t="n">
        <v>1</v>
      </c>
      <c r="C3" s="244" t="n">
        <f aca="false">BINOMDIST($B3,C$2,$J$3,FALSE())</f>
        <v>2.96875000000001E-005</v>
      </c>
      <c r="D3" s="245" t="n">
        <f aca="false">BINOMDIST($B3,D$2,$J$3,FALSE())</f>
        <v>1.78125000000001E-006</v>
      </c>
      <c r="E3" s="245" t="n">
        <f aca="false">BINOMDIST($B3,E$2,$J$3,FALSE())</f>
        <v>1.03906250000001E-007</v>
      </c>
      <c r="F3" s="245" t="n">
        <f aca="false">BINOMDIST($B3,F$2,$J$3,FALSE())</f>
        <v>5.93750000000004E-009</v>
      </c>
      <c r="G3" s="245" t="n">
        <f aca="false">BINOMDIST($B3,G$2,$J$3,FALSE())</f>
        <v>3.33984375000002E-010</v>
      </c>
      <c r="H3" s="246" t="n">
        <f aca="false">BINOMDIST($B3,H$2,$J$3,FALSE())</f>
        <v>1.85546875000001E-011</v>
      </c>
      <c r="J3" s="2" t="n">
        <v>0.95</v>
      </c>
    </row>
    <row r="4" customFormat="false" ht="12.75" hidden="false" customHeight="false" outlineLevel="0" collapsed="false">
      <c r="B4" s="2" t="n">
        <f aca="false">B3+1</f>
        <v>2</v>
      </c>
      <c r="C4" s="247" t="n">
        <f aca="false">BINOMDIST($B4,C$2,$J$3,FALSE())</f>
        <v>0.001128125</v>
      </c>
      <c r="D4" s="248" t="n">
        <f aca="false">BINOMDIST($B4,D$2,$J$3,FALSE())</f>
        <v>8.46093750000003E-005</v>
      </c>
      <c r="E4" s="248" t="n">
        <f aca="false">BINOMDIST($B4,E$2,$J$3,FALSE())</f>
        <v>5.92265625000002E-006</v>
      </c>
      <c r="F4" s="248" t="n">
        <f aca="false">BINOMDIST($B4,F$2,$J$3,FALSE())</f>
        <v>3.94843750000002E-007</v>
      </c>
      <c r="G4" s="248" t="n">
        <f aca="false">BINOMDIST($B4,G$2,$J$3,FALSE())</f>
        <v>2.53828125000002E-008</v>
      </c>
      <c r="H4" s="249" t="n">
        <f aca="false">BINOMDIST($B4,H$2,$J$3,FALSE())</f>
        <v>1.58642578125001E-009</v>
      </c>
    </row>
    <row r="5" customFormat="false" ht="12.75" hidden="false" customHeight="false" outlineLevel="0" collapsed="false">
      <c r="B5" s="2" t="n">
        <f aca="false">B4+1</f>
        <v>3</v>
      </c>
      <c r="C5" s="247" t="n">
        <f aca="false">BINOMDIST($B5,C$2,$J$3,FALSE())</f>
        <v>0.021434375</v>
      </c>
      <c r="D5" s="248" t="n">
        <f aca="false">BINOMDIST($B5,D$2,$J$3,FALSE())</f>
        <v>0.00214343750000001</v>
      </c>
      <c r="E5" s="248" t="n">
        <f aca="false">BINOMDIST($B5,E$2,$J$3,FALSE())</f>
        <v>0.000187550781250001</v>
      </c>
      <c r="F5" s="248" t="n">
        <f aca="false">BINOMDIST($B5,F$2,$J$3,FALSE())</f>
        <v>1.50040625000001E-005</v>
      </c>
      <c r="G5" s="248" t="n">
        <f aca="false">BINOMDIST($B5,G$2,$J$3,FALSE())</f>
        <v>1.12530468750001E-006</v>
      </c>
      <c r="H5" s="249" t="n">
        <f aca="false">BINOMDIST($B5,H$2,$J$3,FALSE())</f>
        <v>8.03789062500005E-008</v>
      </c>
    </row>
    <row r="6" customFormat="false" ht="12.75" hidden="false" customHeight="false" outlineLevel="0" collapsed="false">
      <c r="B6" s="2" t="n">
        <f aca="false">B5+1</f>
        <v>4</v>
      </c>
      <c r="C6" s="247" t="n">
        <f aca="false">BINOMDIST($B6,C$2,$J$3,FALSE())</f>
        <v>0.2036265625</v>
      </c>
      <c r="D6" s="248" t="n">
        <f aca="false">BINOMDIST($B6,D$2,$J$3,FALSE())</f>
        <v>0.030543984375</v>
      </c>
      <c r="E6" s="248" t="n">
        <f aca="false">BINOMDIST($B6,E$2,$J$3,FALSE())</f>
        <v>0.00356346484375001</v>
      </c>
      <c r="F6" s="248" t="n">
        <f aca="false">BINOMDIST($B6,F$2,$J$3,FALSE())</f>
        <v>0.000356346484375001</v>
      </c>
      <c r="G6" s="248" t="n">
        <f aca="false">BINOMDIST($B6,G$2,$J$3,FALSE())</f>
        <v>3.20711835937501E-005</v>
      </c>
      <c r="H6" s="249" t="n">
        <f aca="false">BINOMDIST($B6,H$2,$J$3,FALSE())</f>
        <v>2.67259863281251E-006</v>
      </c>
    </row>
    <row r="7" customFormat="false" ht="12.75" hidden="false" customHeight="false" outlineLevel="0" collapsed="false">
      <c r="B7" s="2" t="n">
        <f aca="false">B6+1</f>
        <v>5</v>
      </c>
      <c r="C7" s="247" t="n">
        <f aca="false">BINOMDIST($B7,C$2,$J$3,FALSE())</f>
        <v>0.7737809375</v>
      </c>
      <c r="D7" s="248" t="n">
        <f aca="false">BINOMDIST($B7,D$2,$J$3,FALSE())</f>
        <v>0.23213428125</v>
      </c>
      <c r="E7" s="248" t="n">
        <f aca="false">BINOMDIST($B7,E$2,$J$3,FALSE())</f>
        <v>0.04062349921875</v>
      </c>
      <c r="F7" s="248" t="n">
        <f aca="false">BINOMDIST($B7,F$2,$J$3,FALSE())</f>
        <v>0.00541646656250001</v>
      </c>
      <c r="G7" s="248" t="n">
        <f aca="false">BINOMDIST($B7,G$2,$J$3,FALSE())</f>
        <v>0.000609352488281252</v>
      </c>
      <c r="H7" s="249" t="n">
        <f aca="false">BINOMDIST($B7,H$2,$J$3,FALSE())</f>
        <v>6.09352488281253E-005</v>
      </c>
    </row>
    <row r="8" customFormat="false" ht="12.75" hidden="false" customHeight="false" outlineLevel="0" collapsed="false">
      <c r="B8" s="2" t="n">
        <f aca="false">B7+1</f>
        <v>6</v>
      </c>
      <c r="C8" s="247"/>
      <c r="D8" s="248" t="n">
        <f aca="false">BINOMDIST($B8,D$2,$J$3,FALSE())</f>
        <v>0.735091890625</v>
      </c>
      <c r="E8" s="248" t="n">
        <f aca="false">BINOMDIST($B8,E$2,$J$3,FALSE())</f>
        <v>0.25728216171875</v>
      </c>
      <c r="F8" s="248" t="n">
        <f aca="false">BINOMDIST($B8,F$2,$J$3,FALSE())</f>
        <v>0.0514564323437501</v>
      </c>
      <c r="G8" s="248" t="n">
        <f aca="false">BINOMDIST($B8,G$2,$J$3,FALSE())</f>
        <v>0.00771846485156252</v>
      </c>
      <c r="H8" s="249" t="n">
        <f aca="false">BINOMDIST($B8,H$2,$J$3,FALSE())</f>
        <v>0.000964808106445316</v>
      </c>
    </row>
    <row r="9" customFormat="false" ht="12.75" hidden="false" customHeight="false" outlineLevel="0" collapsed="false">
      <c r="B9" s="2" t="n">
        <f aca="false">B8+1</f>
        <v>7</v>
      </c>
      <c r="C9" s="247"/>
      <c r="D9" s="248"/>
      <c r="E9" s="248" t="n">
        <f aca="false">BINOMDIST($B9,E$2,$J$3,FALSE())</f>
        <v>0.69833729609375</v>
      </c>
      <c r="F9" s="248" t="n">
        <f aca="false">BINOMDIST($B9,F$2,$J$3,FALSE())</f>
        <v>0.2793349184375</v>
      </c>
      <c r="G9" s="248" t="n">
        <f aca="false">BINOMDIST($B9,G$2,$J$3,FALSE())</f>
        <v>0.0628503566484376</v>
      </c>
      <c r="H9" s="249" t="n">
        <f aca="false">BINOMDIST($B9,H$2,$J$3,FALSE())</f>
        <v>0.0104750594414063</v>
      </c>
    </row>
    <row r="10" customFormat="false" ht="12.75" hidden="false" customHeight="false" outlineLevel="0" collapsed="false">
      <c r="B10" s="2" t="n">
        <f aca="false">B9+1</f>
        <v>8</v>
      </c>
      <c r="C10" s="247"/>
      <c r="D10" s="248"/>
      <c r="E10" s="248"/>
      <c r="F10" s="248" t="n">
        <f aca="false">BINOMDIST($B10,F$2,$J$3,FALSE())</f>
        <v>0.663420431289062</v>
      </c>
      <c r="G10" s="248" t="n">
        <f aca="false">BINOMDIST($B10,G$2,$J$3,FALSE())</f>
        <v>0.298539194080078</v>
      </c>
      <c r="H10" s="249" t="n">
        <f aca="false">BINOMDIST($B10,H$2,$J$3,FALSE())</f>
        <v>0.0746347985200196</v>
      </c>
    </row>
    <row r="11" customFormat="false" ht="12.75" hidden="false" customHeight="false" outlineLevel="0" collapsed="false">
      <c r="B11" s="2" t="n">
        <f aca="false">B10+1</f>
        <v>9</v>
      </c>
      <c r="C11" s="247"/>
      <c r="D11" s="248"/>
      <c r="E11" s="248"/>
      <c r="F11" s="248"/>
      <c r="G11" s="248" t="n">
        <f aca="false">BINOMDIST($B11,G$2,$J$3,FALSE())</f>
        <v>0.630249409724609</v>
      </c>
      <c r="H11" s="249" t="n">
        <f aca="false">BINOMDIST($B11,H$2,$J$3,FALSE())</f>
        <v>0.315124704862305</v>
      </c>
    </row>
    <row r="12" customFormat="false" ht="12.75" hidden="false" customHeight="false" outlineLevel="0" collapsed="false">
      <c r="B12" s="2" t="n">
        <f aca="false">B11+1</f>
        <v>10</v>
      </c>
      <c r="C12" s="250"/>
      <c r="D12" s="251"/>
      <c r="E12" s="251"/>
      <c r="F12" s="251"/>
      <c r="G12" s="251"/>
      <c r="H12" s="252" t="n">
        <f aca="false">BINOMDIST($B12,H$2,$J$3,FALSE())</f>
        <v>0.598736939238379</v>
      </c>
    </row>
    <row r="13" customFormat="false" ht="12.75" hidden="false" customHeight="false" outlineLevel="0" collapsed="false">
      <c r="C13" s="253" t="n">
        <f aca="false">1-$J$3^C2</f>
        <v>0.2262190625</v>
      </c>
      <c r="D13" s="253" t="n">
        <f aca="false">1-$J$3^D2</f>
        <v>0.264908109375</v>
      </c>
      <c r="E13" s="253" t="n">
        <f aca="false">1-$J$3^E2</f>
        <v>0.30166270390625</v>
      </c>
      <c r="F13" s="253" t="n">
        <f aca="false">1-$J$3^F2</f>
        <v>0.336579568710938</v>
      </c>
      <c r="G13" s="253" t="n">
        <f aca="false">1-$J$3^G2</f>
        <v>0.369750590275391</v>
      </c>
      <c r="H13" s="253" t="n">
        <f aca="false">1-$J$3^H2</f>
        <v>0.401263060761621</v>
      </c>
    </row>
    <row r="14" customFormat="false" ht="12.75" hidden="false" customHeight="false" outlineLevel="0" collapsed="false">
      <c r="C14" s="253" t="n">
        <f aca="false">SUM(C3:C6)</f>
        <v>0.22621875</v>
      </c>
      <c r="D14" s="253" t="n">
        <f aca="false">SUM(D3:D7)</f>
        <v>0.26490809375</v>
      </c>
      <c r="E14" s="253" t="n">
        <f aca="false">SUM(E3:E8)</f>
        <v>0.301662703125</v>
      </c>
      <c r="F14" s="253" t="n">
        <f aca="false">SUM(F3:F9)</f>
        <v>0.336579568671875</v>
      </c>
      <c r="G14" s="253" t="n">
        <f aca="false">SUM(G3:G10)</f>
        <v>0.369750590273438</v>
      </c>
      <c r="H14" s="253" t="n">
        <f aca="false">SUM(H3:H11)</f>
        <v>0.401263060761524</v>
      </c>
    </row>
    <row r="17" customFormat="false" ht="12.75" hidden="false" customHeight="false" outlineLevel="0" collapsed="false">
      <c r="C17" s="76" t="n">
        <v>5</v>
      </c>
      <c r="D17" s="76" t="n">
        <f aca="false">C17+1</f>
        <v>6</v>
      </c>
      <c r="E17" s="76" t="n">
        <f aca="false">D17+1</f>
        <v>7</v>
      </c>
      <c r="F17" s="76" t="n">
        <f aca="false">E17+1</f>
        <v>8</v>
      </c>
      <c r="G17" s="76" t="n">
        <f aca="false">F17+1</f>
        <v>9</v>
      </c>
      <c r="H17" s="76" t="n">
        <f aca="false">G17+1</f>
        <v>10</v>
      </c>
    </row>
    <row r="18" customFormat="false" ht="12.75" hidden="false" customHeight="false" outlineLevel="0" collapsed="false">
      <c r="B18" s="2" t="n">
        <v>1</v>
      </c>
      <c r="C18" s="244" t="n">
        <f aca="false">BINOMDIST($B18,C$2,$J$18,FALSE())</f>
        <v>0.00045</v>
      </c>
      <c r="D18" s="245" t="n">
        <f aca="false">BINOMDIST($B18,D$2,$J$18,FALSE())</f>
        <v>5.39999999999999E-005</v>
      </c>
      <c r="E18" s="245" t="n">
        <f aca="false">BINOMDIST($B18,E$2,$J$18,FALSE())</f>
        <v>6.29999999999999E-006</v>
      </c>
      <c r="F18" s="245" t="n">
        <f aca="false">BINOMDIST($B18,F$2,$J$18,FALSE())</f>
        <v>7.19999999999999E-007</v>
      </c>
      <c r="G18" s="245" t="n">
        <f aca="false">BINOMDIST($B18,G$2,$J$18,FALSE())</f>
        <v>8.09999999999999E-008</v>
      </c>
      <c r="H18" s="246" t="n">
        <f aca="false">BINOMDIST($B18,H$2,$J$18,FALSE())</f>
        <v>8.99999999999998E-009</v>
      </c>
      <c r="J18" s="2" t="n">
        <v>0.9</v>
      </c>
    </row>
    <row r="19" customFormat="false" ht="12.75" hidden="false" customHeight="false" outlineLevel="0" collapsed="false">
      <c r="B19" s="2" t="n">
        <f aca="false">B18+1</f>
        <v>2</v>
      </c>
      <c r="C19" s="247" t="n">
        <f aca="false">BINOMDIST($B19,C$2,$J$18,FALSE())</f>
        <v>0.00809999999999999</v>
      </c>
      <c r="D19" s="248" t="n">
        <f aca="false">BINOMDIST($B19,D$2,$J$18,FALSE())</f>
        <v>0.001215</v>
      </c>
      <c r="E19" s="248" t="n">
        <f aca="false">BINOMDIST($B19,E$2,$J$18,FALSE())</f>
        <v>0.0001701</v>
      </c>
      <c r="F19" s="248" t="n">
        <f aca="false">BINOMDIST($B19,F$2,$J$18,FALSE())</f>
        <v>2.268E-005</v>
      </c>
      <c r="G19" s="248" t="n">
        <f aca="false">BINOMDIST($B19,G$2,$J$18,FALSE())</f>
        <v>2.916E-006</v>
      </c>
      <c r="H19" s="249" t="n">
        <f aca="false">BINOMDIST($B19,H$2,$J$18,FALSE())</f>
        <v>3.64499999999999E-007</v>
      </c>
    </row>
    <row r="20" customFormat="false" ht="12.75" hidden="false" customHeight="false" outlineLevel="0" collapsed="false">
      <c r="B20" s="2" t="n">
        <f aca="false">B19+1</f>
        <v>3</v>
      </c>
      <c r="C20" s="247" t="n">
        <f aca="false">BINOMDIST($B20,C$2,$J$18,FALSE())</f>
        <v>0.0729</v>
      </c>
      <c r="D20" s="248" t="n">
        <f aca="false">BINOMDIST($B20,D$2,$J$18,FALSE())</f>
        <v>0.01458</v>
      </c>
      <c r="E20" s="248" t="n">
        <f aca="false">BINOMDIST($B20,E$2,$J$18,FALSE())</f>
        <v>0.0025515</v>
      </c>
      <c r="F20" s="248" t="n">
        <f aca="false">BINOMDIST($B20,F$2,$J$18,FALSE())</f>
        <v>0.00040824</v>
      </c>
      <c r="G20" s="248" t="n">
        <f aca="false">BINOMDIST($B20,G$2,$J$18,FALSE())</f>
        <v>6.12359999999999E-005</v>
      </c>
      <c r="H20" s="249" t="n">
        <f aca="false">BINOMDIST($B20,H$2,$J$18,FALSE())</f>
        <v>8.74799999999999E-006</v>
      </c>
    </row>
    <row r="21" customFormat="false" ht="12.75" hidden="false" customHeight="false" outlineLevel="0" collapsed="false">
      <c r="B21" s="2" t="n">
        <f aca="false">B20+1</f>
        <v>4</v>
      </c>
      <c r="C21" s="247" t="n">
        <f aca="false">BINOMDIST($B21,C$2,$J$18,FALSE())</f>
        <v>0.32805</v>
      </c>
      <c r="D21" s="248" t="n">
        <f aca="false">BINOMDIST($B21,D$2,$J$18,FALSE())</f>
        <v>0.098415</v>
      </c>
      <c r="E21" s="248" t="n">
        <f aca="false">BINOMDIST($B21,E$2,$J$18,FALSE())</f>
        <v>0.0229635</v>
      </c>
      <c r="F21" s="248" t="n">
        <f aca="false">BINOMDIST($B21,F$2,$J$18,FALSE())</f>
        <v>0.0045927</v>
      </c>
      <c r="G21" s="248" t="n">
        <f aca="false">BINOMDIST($B21,G$2,$J$18,FALSE())</f>
        <v>0.000826685999999999</v>
      </c>
      <c r="H21" s="249" t="n">
        <f aca="false">BINOMDIST($B21,H$2,$J$18,FALSE())</f>
        <v>0.000137781</v>
      </c>
    </row>
    <row r="22" customFormat="false" ht="12.75" hidden="false" customHeight="false" outlineLevel="0" collapsed="false">
      <c r="B22" s="2" t="n">
        <f aca="false">B21+1</f>
        <v>5</v>
      </c>
      <c r="C22" s="247" t="n">
        <f aca="false">BINOMDIST($B22,C$2,$J$18,FALSE())</f>
        <v>0.59049</v>
      </c>
      <c r="D22" s="248" t="n">
        <f aca="false">BINOMDIST($B22,D$2,$J$18,FALSE())</f>
        <v>0.354294</v>
      </c>
      <c r="E22" s="248" t="n">
        <f aca="false">BINOMDIST($B22,E$2,$J$18,FALSE())</f>
        <v>0.1240029</v>
      </c>
      <c r="F22" s="248" t="n">
        <f aca="false">BINOMDIST($B22,F$2,$J$18,FALSE())</f>
        <v>0.03306744</v>
      </c>
      <c r="G22" s="248" t="n">
        <f aca="false">BINOMDIST($B22,G$2,$J$18,FALSE())</f>
        <v>0.00744017399999999</v>
      </c>
      <c r="H22" s="249" t="n">
        <f aca="false">BINOMDIST($B22,H$2,$J$18,FALSE())</f>
        <v>0.0014880348</v>
      </c>
    </row>
    <row r="23" customFormat="false" ht="12.75" hidden="false" customHeight="false" outlineLevel="0" collapsed="false">
      <c r="B23" s="2" t="n">
        <f aca="false">B22+1</f>
        <v>6</v>
      </c>
      <c r="C23" s="247"/>
      <c r="D23" s="248" t="n">
        <f aca="false">BINOMDIST($B23,D$2,$J$18,FALSE())</f>
        <v>0.531441</v>
      </c>
      <c r="E23" s="248" t="n">
        <f aca="false">BINOMDIST($B23,E$2,$J$18,FALSE())</f>
        <v>0.3720087</v>
      </c>
      <c r="F23" s="248" t="n">
        <f aca="false">BINOMDIST($B23,F$2,$J$18,FALSE())</f>
        <v>0.14880348</v>
      </c>
      <c r="G23" s="248" t="n">
        <f aca="false">BINOMDIST($B23,G$2,$J$18,FALSE())</f>
        <v>0.044641044</v>
      </c>
      <c r="H23" s="249" t="n">
        <f aca="false">BINOMDIST($B23,H$2,$J$18,FALSE())</f>
        <v>0.011160261</v>
      </c>
    </row>
    <row r="24" customFormat="false" ht="12.75" hidden="false" customHeight="false" outlineLevel="0" collapsed="false">
      <c r="B24" s="2" t="n">
        <f aca="false">B23+1</f>
        <v>7</v>
      </c>
      <c r="C24" s="247"/>
      <c r="D24" s="248"/>
      <c r="E24" s="248" t="n">
        <f aca="false">BINOMDIST($B24,E$2,$J$18,FALSE())</f>
        <v>0.4782969</v>
      </c>
      <c r="F24" s="248" t="n">
        <f aca="false">BINOMDIST($B24,F$2,$J$18,FALSE())</f>
        <v>0.38263752</v>
      </c>
      <c r="G24" s="248" t="n">
        <f aca="false">BINOMDIST($B24,G$2,$J$18,FALSE())</f>
        <v>0.172186884</v>
      </c>
      <c r="H24" s="249" t="n">
        <f aca="false">BINOMDIST($B24,H$2,$J$18,FALSE())</f>
        <v>0.057395628</v>
      </c>
    </row>
    <row r="25" customFormat="false" ht="12.75" hidden="false" customHeight="false" outlineLevel="0" collapsed="false">
      <c r="B25" s="2" t="n">
        <f aca="false">B24+1</f>
        <v>8</v>
      </c>
      <c r="C25" s="247"/>
      <c r="D25" s="248"/>
      <c r="E25" s="248"/>
      <c r="F25" s="248" t="n">
        <f aca="false">BINOMDIST($B25,F$2,$J$18,FALSE())</f>
        <v>0.43046721</v>
      </c>
      <c r="G25" s="248" t="n">
        <f aca="false">BINOMDIST($B25,G$2,$J$18,FALSE())</f>
        <v>0.387420489</v>
      </c>
      <c r="H25" s="249" t="n">
        <f aca="false">BINOMDIST($B25,H$2,$J$18,FALSE())</f>
        <v>0.1937102445</v>
      </c>
    </row>
    <row r="26" customFormat="false" ht="12.75" hidden="false" customHeight="false" outlineLevel="0" collapsed="false">
      <c r="B26" s="2" t="n">
        <f aca="false">B25+1</f>
        <v>9</v>
      </c>
      <c r="C26" s="247"/>
      <c r="D26" s="248"/>
      <c r="E26" s="248"/>
      <c r="F26" s="248"/>
      <c r="G26" s="248" t="n">
        <f aca="false">BINOMDIST($B26,G$2,$J$18,FALSE())</f>
        <v>0.387420489</v>
      </c>
      <c r="H26" s="249" t="n">
        <f aca="false">BINOMDIST($B26,H$2,$J$18,FALSE())</f>
        <v>0.387420489</v>
      </c>
    </row>
    <row r="27" customFormat="false" ht="12.75" hidden="false" customHeight="false" outlineLevel="0" collapsed="false">
      <c r="B27" s="2" t="n">
        <f aca="false">B26+1</f>
        <v>10</v>
      </c>
      <c r="C27" s="250"/>
      <c r="D27" s="251"/>
      <c r="E27" s="251"/>
      <c r="F27" s="251"/>
      <c r="G27" s="251"/>
      <c r="H27" s="252" t="n">
        <f aca="false">BINOMDIST($B27,H$2,$J$18,FALSE())</f>
        <v>0.3486784401</v>
      </c>
    </row>
    <row r="28" customFormat="false" ht="12.75" hidden="false" customHeight="false" outlineLevel="0" collapsed="false">
      <c r="C28" s="253" t="n">
        <f aca="false">1-$J$18^C17</f>
        <v>0.40951</v>
      </c>
      <c r="D28" s="253" t="n">
        <f aca="false">1-$J$18^D17</f>
        <v>0.468559</v>
      </c>
      <c r="E28" s="253" t="n">
        <f aca="false">1-$J$18^E17</f>
        <v>0.5217031</v>
      </c>
      <c r="F28" s="253" t="n">
        <f aca="false">1-$J$18^F17</f>
        <v>0.56953279</v>
      </c>
      <c r="G28" s="253" t="n">
        <f aca="false">1-$J$18^G17</f>
        <v>0.612579511</v>
      </c>
      <c r="H28" s="253" t="n">
        <f aca="false">1-$J$18^H17</f>
        <v>0.6513215599</v>
      </c>
    </row>
    <row r="29" customFormat="false" ht="12.75" hidden="false" customHeight="false" outlineLevel="0" collapsed="false">
      <c r="C29" s="253" t="n">
        <f aca="false">SUM(C18:C21)</f>
        <v>0.4095</v>
      </c>
      <c r="D29" s="253" t="n">
        <f aca="false">SUM(D18:D22)</f>
        <v>0.468558</v>
      </c>
      <c r="E29" s="253" t="n">
        <f aca="false">SUM(E18:E23)</f>
        <v>0.521703</v>
      </c>
      <c r="F29" s="253" t="n">
        <f aca="false">SUM(F18:F24)</f>
        <v>0.56953278</v>
      </c>
      <c r="G29" s="253" t="n">
        <f aca="false">SUM(G18:G25)</f>
        <v>0.61257951</v>
      </c>
      <c r="H29" s="253" t="n">
        <f aca="false">SUM(H18:H26)</f>
        <v>0.6513215598</v>
      </c>
    </row>
    <row r="31" customFormat="false" ht="12.75" hidden="false" customHeight="false" outlineLevel="0" collapsed="false">
      <c r="C31" s="254"/>
      <c r="D31" s="254"/>
      <c r="E31" s="254"/>
      <c r="F31" s="254"/>
      <c r="G31" s="254"/>
      <c r="H31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18:29Z</dcterms:created>
  <dc:creator>459985</dc:creator>
  <dc:description/>
  <dc:language>en-US</dc:language>
  <cp:lastModifiedBy>ksonnet</cp:lastModifiedBy>
  <cp:lastPrinted>2008-07-28T13:55:20Z</cp:lastPrinted>
  <dcterms:modified xsi:type="dcterms:W3CDTF">2010-10-13T17:33:15Z</dcterms:modified>
  <cp:revision>0</cp:revision>
  <dc:subject/>
  <dc:title/>
</cp:coreProperties>
</file>