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9"/>
  </bookViews>
  <sheets>
    <sheet name="Exhibit 1" sheetId="1" state="visible" r:id="rId2"/>
    <sheet name="Exhibit 2-1" sheetId="2" state="visible" r:id="rId3"/>
    <sheet name="Exhibit 2-2" sheetId="3" state="visible" r:id="rId4"/>
    <sheet name="Exhibit 3-Summary" sheetId="4" state="visible" r:id="rId5"/>
    <sheet name="Exhibit 3-1" sheetId="5" state="visible" r:id="rId6"/>
    <sheet name="Exhibit 3-2" sheetId="6" state="visible" r:id="rId7"/>
    <sheet name="Exhibit 3-3" sheetId="7" state="visible" r:id="rId8"/>
    <sheet name="Exhibit 3-4" sheetId="8" state="visible" r:id="rId9"/>
    <sheet name="Severity Data" sheetId="9" state="visible" r:id="rId10"/>
    <sheet name="Claim Count Data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Exhibit 1'!$A$1:$K$28</definedName>
    <definedName function="false" hidden="false" localSheetId="1" name="_xlnm.Print_Area" vbProcedure="false">'Exhibit 2-1'!$A$1:$L$26</definedName>
    <definedName function="false" hidden="false" localSheetId="2" name="_xlnm.Print_Area" vbProcedure="false">'Exhibit 2-2'!$A$1:$E$30</definedName>
    <definedName function="false" hidden="false" localSheetId="4" name="_xlnm.Print_Area" vbProcedure="false">'Exhibit 3-1'!$A$1:$L$26</definedName>
    <definedName function="false" hidden="false" localSheetId="5" name="_xlnm.Print_Area" vbProcedure="false">'Exhibit 3-2'!$A$1:$K$41</definedName>
    <definedName function="false" hidden="false" localSheetId="6" name="_xlnm.Print_Area" vbProcedure="false">'Exhibit 3-3'!$A$1:$K$41</definedName>
    <definedName function="false" hidden="false" localSheetId="7" name="_xlnm.Print_Area" vbProcedure="false">'Exhibit 3-4'!$A$1:$J$42</definedName>
    <definedName function="false" hidden="false" localSheetId="3" name="_xlnm.Print_Area" vbProcedure="false">'Exhibit 3-Summary'!$A$1:$J$27</definedName>
    <definedName function="false" hidden="false" name="AccInterval" vbProcedure="false">#REF!</definedName>
    <definedName function="false" hidden="false" name="Acc_Fmt" vbProcedure="false">#REF!</definedName>
    <definedName function="false" hidden="false" name="add" vbProcedure="false">IF(Tri_AInterp="",IF(Tri_BInterp="","",Tri_BInterp),IF(Tri_BInterp="",Tri_AInterp,Tri_AInterp+Tri_BInterp))</definedName>
    <definedName function="false" hidden="false" name="Tri_AInterp" vbProcedure="false"/>
    <definedName function="false" hidden="false" name="Tri_BInterp" vbProcedure="false"/>
    <definedName function="false" hidden="false" name="Additional" vbProcedure="false">#REF!</definedName>
    <definedName function="false" hidden="false" name="affAccDef" vbProcedure="false">#REF!</definedName>
    <definedName function="false" hidden="false" name="affActiveCalcCodes" vbProcedure="false">#REF!</definedName>
    <definedName function="false" hidden="false" name="affCalcDef" vbProcedure="false">#REF!</definedName>
    <definedName function="false" hidden="false" name="affCellClassTitles" vbProcedure="false">#REF!</definedName>
    <definedName function="false" hidden="false" name="affCellDef" vbProcedure="false">#REF!</definedName>
    <definedName function="false" hidden="false" name="affDescription" vbProcedure="false">#REF!</definedName>
    <definedName function="false" hidden="false" name="affDocInfo" vbProcedure="false">#REF!</definedName>
    <definedName function="false" hidden="false" name="AffEdition" vbProcedure="false">#REF!</definedName>
    <definedName function="false" hidden="false" name="AffExhibitDef" vbProcedure="false">#REF!</definedName>
    <definedName function="false" hidden="false" name="affFilters" vbProcedure="false">#REF!</definedName>
    <definedName function="false" hidden="false" name="affInfo" vbProcedure="false">#REF!</definedName>
    <definedName function="false" hidden="false" name="affInstInfo" vbProcedure="false">#REF!</definedName>
    <definedName function="false" hidden="false" name="affParmDef" vbProcedure="false">#REF!</definedName>
    <definedName function="false" hidden="false" name="affProjDef" vbProcedure="false">#REF!</definedName>
    <definedName function="false" hidden="false" name="affRuntimeInfo" vbProcedure="false">#REF!</definedName>
    <definedName function="false" hidden="false" name="affXchange" vbProcedure="false">#REF!</definedName>
    <definedName function="false" hidden="false" name="Ages" vbProcedure="false">#REF!</definedName>
    <definedName function="false" hidden="false" name="All_Prior" vbProcedure="false">#REF!</definedName>
    <definedName function="false" hidden="false" name="Attr" vbProcedure="false">#REF!</definedName>
    <definedName function="false" hidden="false" name="Averages" vbProcedure="false">#REF!</definedName>
    <definedName function="false" hidden="false" name="AvgSpec" vbProcedure="false">#REF!</definedName>
    <definedName function="false" hidden="false" name="BasisMonth" vbProcedure="false">#REF!</definedName>
    <definedName function="false" hidden="false" name="BasisYear" vbProcedure="false">#REF!</definedName>
    <definedName function="false" hidden="false" name="BegDev" vbProcedure="false">#REF!</definedName>
    <definedName function="false" hidden="false" name="ByLine" vbProcedure="false">#REF!</definedName>
    <definedName function="false" hidden="false" name="CalcIncPattern" vbProcedure="false">#REF!</definedName>
    <definedName function="false" hidden="false" name="CalcName" vbProcedure="false">#REF!</definedName>
    <definedName function="false" hidden="false" name="CalcName2" vbProcedure="false">#REF!</definedName>
    <definedName function="false" hidden="false" name="CalcPercOfUlt" vbProcedure="false">#REF!</definedName>
    <definedName function="false" hidden="false" name="CalcRatios" vbProcedure="false">#REF!</definedName>
    <definedName function="false" hidden="false" name="CalcSelected" vbProcedure="false">#REF!</definedName>
    <definedName function="false" hidden="false" name="CalcUlt" vbProcedure="false">#REF!</definedName>
    <definedName function="false" hidden="false" name="Cal_Fmt" vbProcedure="false">#REF!</definedName>
    <definedName function="false" hidden="false" name="Case" vbProcedure="false">#REF!</definedName>
    <definedName function="false" hidden="false" name="Cash" vbProcedure="false">#REF!</definedName>
    <definedName function="false" hidden="false" name="CashTotal" vbProcedure="false">#REF!</definedName>
    <definedName function="false" hidden="false" name="CFParms" vbProcedure="false">#REF!</definedName>
    <definedName function="false" hidden="false" name="ChosenOperation" vbProcedure="false">#REF!</definedName>
    <definedName function="false" hidden="false" name="Cols" vbProcedure="false">#REF!</definedName>
    <definedName function="false" hidden="false" name="Columns" vbProcedure="false">#REF!</definedName>
    <definedName function="false" hidden="false" name="Column_A" vbProcedure="false">#REF!</definedName>
    <definedName function="false" hidden="false" name="Column_B" vbProcedure="false">#REF!</definedName>
    <definedName function="false" hidden="false" name="Column_C" vbProcedure="false">#REF!</definedName>
    <definedName function="false" hidden="false" name="Column_D" vbProcedure="false">#REF!</definedName>
    <definedName function="false" hidden="false" name="Column_E" vbProcedure="false">#REF!</definedName>
    <definedName function="false" hidden="false" name="Column_F" vbProcedure="false">#REF!</definedName>
    <definedName function="false" hidden="false" name="Con" vbProcedure="false">#REF!</definedName>
    <definedName function="false" hidden="false" name="CoName" vbProcedure="false">#REF!</definedName>
    <definedName function="false" hidden="false" name="CondFromA" vbProcedure="false">#REF!</definedName>
    <definedName function="false" hidden="false" name="CondFromB" vbProcedure="false">#REF!</definedName>
    <definedName function="false" hidden="false" name="CondFromC" vbProcedure="false">#REF!</definedName>
    <definedName function="false" hidden="false" name="CondToA" vbProcedure="false">#REF!</definedName>
    <definedName function="false" hidden="false" name="CondToB" vbProcedure="false">#REF!</definedName>
    <definedName function="false" hidden="false" name="CondToC" vbProcedure="false">#REF!</definedName>
    <definedName function="false" hidden="false" name="Cont" vbProcedure="false">#REF!</definedName>
    <definedName function="false" hidden="false" name="Continue" vbProcedure="false">#REF!</definedName>
    <definedName function="false" hidden="false" name="CopyBuf" vbProcedure="false">#REF!</definedName>
    <definedName function="false" hidden="false" name="Copygraph" vbProcedure="false">#REF!</definedName>
    <definedName function="false" hidden="false" name="CorpFoot" vbProcedure="false">#REF!</definedName>
    <definedName function="false" hidden="false" name="CorpFromA" vbProcedure="false">#REF!</definedName>
    <definedName function="false" hidden="false" name="CorpFromB" vbProcedure="false">#REF!</definedName>
    <definedName function="false" hidden="false" name="CorpFromC" vbProcedure="false">#REF!</definedName>
    <definedName function="false" hidden="false" name="CorpHead" vbProcedure="false">#REF!</definedName>
    <definedName function="false" hidden="false" name="CorpOperation" vbProcedure="false">#REF!</definedName>
    <definedName function="false" hidden="false" name="CorpToA" vbProcedure="false">#REF!</definedName>
    <definedName function="false" hidden="false" name="CorpToB" vbProcedure="false">#REF!</definedName>
    <definedName function="false" hidden="false" name="CorpToC" vbProcedure="false">#REF!</definedName>
    <definedName function="false" hidden="false" name="DataIDs" vbProcedure="false">#REF!</definedName>
    <definedName function="false" hidden="false" name="DevInterval" vbProcedure="false">#REF!</definedName>
    <definedName function="false" hidden="false" name="Diag1" vbProcedure="false">#REF!</definedName>
    <definedName function="false" hidden="false" name="Diag2" vbProcedure="false">#REF!</definedName>
    <definedName function="false" hidden="false" name="Disc" vbProcedure="false">#REF!</definedName>
    <definedName function="false" hidden="false" name="DiscRes" vbProcedure="false">#REF!</definedName>
    <definedName function="false" hidden="false" name="DiscReserves" vbProcedure="false">#REF!</definedName>
    <definedName function="false" hidden="false" name="DiscSpec" vbProcedure="false">#REF!</definedName>
    <definedName function="false" hidden="false" name="DiscTotal" vbProcedure="false">#REF!</definedName>
    <definedName function="false" hidden="false" name="DisplayTypes" vbProcedure="false">#REF!</definedName>
    <definedName function="false" hidden="false" name="divide" vbProcedure="false">IF(Tri_AInterp="","",IF(Tri_BInterp="","",IF(Tri_BInterp=0,"",Tri_AInterp/Tri_BInterp)))</definedName>
    <definedName function="false" hidden="false" name="EP" vbProcedure="false">#REF!</definedName>
    <definedName function="false" hidden="false" name="EP_ID" vbProcedure="false">#REF!</definedName>
    <definedName function="false" hidden="false" name="EP_TYPE" vbProcedure="false">#REF!</definedName>
    <definedName function="false" hidden="false" name="EstClosedClaims" vbProcedure="false">#REF!</definedName>
    <definedName function="false" hidden="false" name="EstPaidLosses" vbProcedure="false">#REF!</definedName>
    <definedName function="false" hidden="false" name="EstUlt" vbProcedure="false">#REF!</definedName>
    <definedName function="false" hidden="false" name="EstUltRec" vbProcedure="false">#REF!</definedName>
    <definedName function="false" hidden="false" name="Exh_Num" vbProcedure="false">'[1]Data Sheet'!$C$90</definedName>
    <definedName function="false" hidden="false" name="ExposureEarningTable" vbProcedure="false">'[2]Exposure Earning Patterns, Ex 3'!$B$4:$M$73</definedName>
    <definedName function="false" hidden="false" name="ExtPeriods" vbProcedure="false">#REF!</definedName>
    <definedName function="false" hidden="false" name="Extrapolation" vbProcedure="false">#REF!</definedName>
    <definedName function="false" hidden="false" name="Factor" vbProcedure="false">#REF!</definedName>
    <definedName function="false" hidden="false" name="Factors" vbProcedure="false">#REF!</definedName>
    <definedName function="false" hidden="false" name="FacToUlt" vbProcedure="false">#REF!</definedName>
    <definedName function="false" hidden="false" name="FilePath" vbProcedure="false">#REF!</definedName>
    <definedName function="false" hidden="false" name="FittedCurve" vbProcedure="false">#REF!</definedName>
    <definedName function="false" hidden="false" name="FREDATA_FRNTPOLS" vbProcedure="false">#REF!</definedName>
    <definedName function="false" hidden="false" name="FromA" vbProcedure="false">#REF!</definedName>
    <definedName function="false" hidden="false" name="FromB" vbProcedure="false">#REF!</definedName>
    <definedName function="false" hidden="false" name="FromC" vbProcedure="false">#REF!</definedName>
    <definedName function="false" hidden="false" name="Future" vbProcedure="false">#REF!</definedName>
    <definedName function="false" hidden="false" name="FutureDisc" vbProcedure="false">#REF!</definedName>
    <definedName function="false" hidden="false" name="FutureYear" vbProcedure="false">#REF!</definedName>
    <definedName function="false" hidden="false" name="GraphViews" vbProcedure="false">#REF!</definedName>
    <definedName function="false" hidden="false" name="grossIBNR" vbProcedure="false">[3]ScenarioData!$AK$14:$AO$34</definedName>
    <definedName function="false" hidden="false" name="Head" vbProcedure="false">#REF!</definedName>
    <definedName function="false" hidden="false" name="IBNR" vbProcedure="false">#REF!</definedName>
    <definedName function="false" hidden="false" name="Inception_Date" vbProcedure="false">'[1]Data Sheet'!$C$88</definedName>
    <definedName function="false" hidden="false" name="InterpAttr" vbProcedure="false">#REF!</definedName>
    <definedName function="false" hidden="false" name="int_1" vbProcedure="false">#REF!</definedName>
    <definedName function="false" hidden="false" name="int_2" vbProcedure="false">#REF!</definedName>
    <definedName function="false" hidden="false" name="int_3" vbProcedure="false">#REF!</definedName>
    <definedName function="false" hidden="false" name="int_4" vbProcedure="false">#REF!</definedName>
    <definedName function="false" hidden="false" name="Last" vbProcedure="false">#REF!</definedName>
    <definedName function="false" hidden="false" name="lastinrow" vbProcedure="false">NA()</definedName>
    <definedName function="false" hidden="false" name="LastPercOfUlt" vbProcedure="false">#REF!</definedName>
    <definedName function="false" hidden="false" name="LDFs" vbProcedure="false">#REF!</definedName>
    <definedName function="false" hidden="false" name="Line" vbProcedure="false">#REF!</definedName>
    <definedName function="false" hidden="false" name="LinkRatios" vbProcedure="false">#REF!</definedName>
    <definedName function="false" hidden="false" name="LinkRatiosExt" vbProcedure="false">#REF!</definedName>
    <definedName function="false" hidden="false" name="logarithms" vbProcedure="false">#REF!</definedName>
    <definedName function="false" hidden="false" name="LR" vbProcedure="false">#REF!</definedName>
    <definedName function="false" hidden="false" name="MaxExtrapolate" vbProcedure="false">#REF!</definedName>
    <definedName function="false" hidden="false" name="Method" vbProcedure="false">#REF!</definedName>
    <definedName function="false" hidden="false" name="MethodType" vbProcedure="false">#REF!</definedName>
    <definedName function="false" hidden="false" name="MthdInfo" vbProcedure="false">#REF!</definedName>
    <definedName function="false" hidden="false" name="Mthd_Id" vbProcedure="false">#REF!</definedName>
    <definedName function="false" hidden="false" name="Mthd_Type" vbProcedure="false">#REF!</definedName>
    <definedName function="false" hidden="false" name="multiply" vbProcedure="false">IF(Tri_AInterp="","",IF(Tri_BInterp="","",Tri_AInterp*Tri_BInterp))</definedName>
    <definedName function="false" hidden="false" name="nAddCol" vbProcedure="false">#REF!</definedName>
    <definedName function="false" hidden="false" name="Nature" vbProcedure="false">#REF!</definedName>
    <definedName function="false" hidden="false" name="nAvg" vbProcedure="false">#REF!</definedName>
    <definedName function="false" hidden="false" name="Operation" vbProcedure="false">#REF!</definedName>
    <definedName function="false" hidden="false" name="Page_Num" vbProcedure="false">'[1]Data Sheet'!$C$91</definedName>
    <definedName function="false" hidden="false" name="Pattern" vbProcedure="false">#REF!</definedName>
    <definedName function="false" hidden="false" name="PayRate" vbProcedure="false">#REF!</definedName>
    <definedName function="false" hidden="false" name="PercOfUlt" vbProcedure="false">#REF!</definedName>
    <definedName function="false" hidden="false" name="Periods" vbProcedure="false">#REF!</definedName>
    <definedName function="false" hidden="false" name="Policyage" vbProcedure="false">'[2]Exposure Earning Patterns, Ex 3'!$B$4:$B$73</definedName>
    <definedName function="false" hidden="false" name="Policyduration" vbProcedure="false">'[2]Exposure Earning Patterns, Ex 3'!$B$4:$M$4</definedName>
    <definedName function="false" hidden="false" name="ProfFoot" vbProcedure="false">#REF!</definedName>
    <definedName function="false" hidden="false" name="profhead" vbProcedure="false">#REF!</definedName>
    <definedName function="false" hidden="false" name="Project" vbProcedure="false">#REF!</definedName>
    <definedName function="false" hidden="false" name="Rates" vbProcedure="false">#REF!</definedName>
    <definedName function="false" hidden="false" name="Ratios" vbProcedure="false">#REF!</definedName>
    <definedName function="false" hidden="false" name="RatioSelection" vbProcedure="false">#REF!</definedName>
    <definedName function="false" hidden="false" name="Regressions" vbProcedure="false">#REF!</definedName>
    <definedName function="false" hidden="false" name="Reserves" vbProcedure="false">#REF!</definedName>
    <definedName function="false" hidden="false" name="ReshapeAttr" vbProcedure="false">#REF!</definedName>
    <definedName function="false" hidden="false" name="ReshapeFrom" vbProcedure="false">#REF!</definedName>
    <definedName function="false" hidden="false" name="ReshapeTo" vbProcedure="false">#REF!</definedName>
    <definedName function="false" hidden="false" name="Rows" vbProcedure="false">#REF!</definedName>
    <definedName function="false" hidden="false" name="RTR" vbProcedure="false">#REF!</definedName>
    <definedName function="false" hidden="false" name="rundate" vbProcedure="false">#REF!</definedName>
    <definedName function="false" hidden="false" name="runtime" vbProcedure="false">#REF!</definedName>
    <definedName function="false" hidden="false" name="Scen1" vbProcedure="false">#REF!</definedName>
    <definedName function="false" hidden="false" name="Scen2" vbProcedure="false">#REF!</definedName>
    <definedName function="false" hidden="false" name="Scen3" vbProcedure="false">#REF!</definedName>
    <definedName function="false" hidden="false" name="Scen4" vbProcedure="false">#REF!</definedName>
    <definedName function="false" hidden="false" name="Scen5" vbProcedure="false">#REF!</definedName>
    <definedName function="false" hidden="false" name="Scen6" vbProcedure="false">#REF!</definedName>
    <definedName function="false" hidden="false" name="Scen7" vbProcedure="false">#REF!</definedName>
    <definedName function="false" hidden="false" name="scenario" vbProcedure="false">[3]Inputs!$B$5</definedName>
    <definedName function="false" hidden="false" name="Sec_Num" vbProcedure="false">'[1]Data Sheet'!$C$89</definedName>
    <definedName function="false" hidden="false" name="Select" vbProcedure="false">#REF!</definedName>
    <definedName function="false" hidden="false" name="SelectedLDF" vbProcedure="false">#REF!</definedName>
    <definedName function="false" hidden="false" name="SelectedRatios" vbProcedure="false">#REF!</definedName>
    <definedName function="false" hidden="false" name="Selection" vbProcedure="false">#REF!</definedName>
    <definedName function="false" hidden="false" name="SelIncPattern" vbProcedure="false">#REF!</definedName>
    <definedName function="false" hidden="false" name="SelPercOfUlt" vbProcedure="false">#REF!</definedName>
    <definedName function="false" hidden="false" name="SelRatioSelection" vbProcedure="false">#REF!</definedName>
    <definedName function="false" hidden="false" name="SelTailType" vbProcedure="false">#REF!</definedName>
    <definedName function="false" hidden="false" name="SelUlt" vbProcedure="false">#REF!</definedName>
    <definedName function="false" hidden="false" name="ShapeTri" vbProcedure="false">#REF!</definedName>
    <definedName function="false" hidden="false" name="ShiftToActual" vbProcedure="false">#REF!</definedName>
    <definedName function="false" hidden="false" name="SkipPeriods" vbProcedure="false">#REF!</definedName>
    <definedName function="false" hidden="false" name="subtract" vbProcedure="false">IF(Tri_AInterp="",IF(Tri_BInterp="","",-Tri_BInterp),IF(Tri_BInterp="",Tri_AInterp,Tri_AInterp-Tri_BInterp))</definedName>
    <definedName function="false" hidden="false" name="Super" vbProcedure="false">#REF!</definedName>
    <definedName function="false" hidden="false" name="Tail" vbProcedure="false">#REF!</definedName>
    <definedName function="false" hidden="false" name="TailArea" vbProcedure="false">#REF!</definedName>
    <definedName function="false" hidden="false" name="TailC" vbProcedure="false">#REF!</definedName>
    <definedName function="false" hidden="false" name="Tails" vbProcedure="false">#REF!</definedName>
    <definedName function="false" hidden="false" name="TailSpec" vbProcedure="false">#REF!</definedName>
    <definedName function="false" hidden="false" name="TailType" vbProcedure="false">#REF!</definedName>
    <definedName function="false" hidden="false" name="TailTypes" vbProcedure="false">#REF!</definedName>
    <definedName function="false" hidden="false" name="tblAverages" vbProcedure="false">#REF!</definedName>
    <definedName function="false" hidden="false" name="tblCaption" vbProcedure="false">#REF!</definedName>
    <definedName function="false" hidden="false" name="tblCash" vbProcedure="false">#REF!</definedName>
    <definedName function="false" hidden="false" name="tblCashTotal" vbProcedure="false">#REF!</definedName>
    <definedName function="false" hidden="false" name="tblCFParms" vbProcedure="false">#REF!</definedName>
    <definedName function="false" hidden="false" name="tblColumns" vbProcedure="false">#REF!</definedName>
    <definedName function="false" hidden="false" name="tblDisc" vbProcedure="false">#REF!</definedName>
    <definedName function="false" hidden="false" name="tblDiscRes" vbProcedure="false">#REF!</definedName>
    <definedName function="false" hidden="false" name="tblDiscTotal" vbProcedure="false">#REF!</definedName>
    <definedName function="false" hidden="false" name="tblDisplayTypes" vbProcedure="false">#REF!</definedName>
    <definedName function="false" hidden="false" name="tblEstClosedClaims" vbProcedure="false">#REF!</definedName>
    <definedName function="false" hidden="false" name="tblEstPaidLosses" vbProcedure="false">#REF!</definedName>
    <definedName function="false" hidden="false" name="tblEstUlt" vbProcedure="false">#REF!</definedName>
    <definedName function="false" hidden="false" name="tblEstUltRec" vbProcedure="false">#REF!</definedName>
    <definedName function="false" hidden="false" name="tblFactors" vbProcedure="false">#REF!</definedName>
    <definedName function="false" hidden="false" name="tblFuture" vbProcedure="false">#REF!</definedName>
    <definedName function="false" hidden="false" name="tblFutureDisc" vbProcedure="false">#REF!</definedName>
    <definedName function="false" hidden="false" name="tblLogarithms" vbProcedure="false">#REF!</definedName>
    <definedName function="false" hidden="false" name="tblPayRate" vbProcedure="false">#REF!</definedName>
    <definedName function="false" hidden="false" name="tblRates" vbProcedure="false">#REF!</definedName>
    <definedName function="false" hidden="false" name="tblRatios" vbProcedure="false">#REF!</definedName>
    <definedName function="false" hidden="false" name="tblRatioSelection" vbProcedure="false">#REF!</definedName>
    <definedName function="false" hidden="false" name="tblRegressions" vbProcedure="false">#REF!</definedName>
    <definedName function="false" hidden="false" name="tblRTR" vbProcedure="false">#REF!</definedName>
    <definedName function="false" hidden="false" name="tblSelection" vbProcedure="false">#REF!</definedName>
    <definedName function="false" hidden="false" name="tblShapeTri" vbProcedure="false">#REF!</definedName>
    <definedName function="false" hidden="false" name="tblTri_A" vbProcedure="false">#REF!</definedName>
    <definedName function="false" hidden="false" name="tblTri_AInterp" vbProcedure="false">#REF!</definedName>
    <definedName function="false" hidden="false" name="tblTri_B" vbProcedure="false">#REF!</definedName>
    <definedName function="false" hidden="false" name="tblTri_BInterp" vbProcedure="false">#REF!</definedName>
    <definedName function="false" hidden="false" name="tblTri_C" vbProcedure="false">#REF!</definedName>
    <definedName function="false" hidden="false" name="tblTri_CInterp" vbProcedure="false">#REF!</definedName>
    <definedName function="false" hidden="false" name="tblWorkArea" vbProcedure="false">#REF!</definedName>
    <definedName function="false" hidden="false" name="TitleEP" vbProcedure="false">#REF!</definedName>
    <definedName function="false" hidden="false" name="TitleLR" vbProcedure="false">#REF!</definedName>
    <definedName function="false" hidden="false" name="TitleResult" vbProcedure="false">#REF!</definedName>
    <definedName function="false" hidden="false" name="TitleTri_A" vbProcedure="false">#REF!</definedName>
    <definedName function="false" hidden="false" name="TitleTri_AInterp" vbProcedure="false">#REF!</definedName>
    <definedName function="false" hidden="false" name="TitleTri_B" vbProcedure="false">#REF!</definedName>
    <definedName function="false" hidden="false" name="TitleTri_C" vbProcedure="false">#REF!</definedName>
    <definedName function="false" hidden="false" name="ToA" vbProcedure="false">#REF!</definedName>
    <definedName function="false" hidden="false" name="ToB" vbProcedure="false">#REF!</definedName>
    <definedName function="false" hidden="false" name="ToC" vbProcedure="false">#REF!</definedName>
    <definedName function="false" hidden="false" name="TriAttr" vbProcedure="false">#REF!</definedName>
    <definedName function="false" hidden="false" name="TriNat" vbProcedure="false">#REF!</definedName>
    <definedName function="false" hidden="false" name="TriNat1" vbProcedure="false">#REF!</definedName>
    <definedName function="false" hidden="false" name="TriTitles" vbProcedure="false">#REF!</definedName>
    <definedName function="false" hidden="false" name="TriTitles1" vbProcedure="false">#REF!</definedName>
    <definedName function="false" hidden="false" name="TriVol" vbProcedure="false">#REF!</definedName>
    <definedName function="false" hidden="false" name="TriVol1" vbProcedure="false">#REF!</definedName>
    <definedName function="false" hidden="false" name="Tri_A" vbProcedure="false">#REF!</definedName>
    <definedName function="false" hidden="false" name="Tri_AInterp" vbProcedure="false">#REF!</definedName>
    <definedName function="false" hidden="false" name="Tri_ANat" vbProcedure="false">#REF!</definedName>
    <definedName function="false" hidden="false" name="Tri_AType" vbProcedure="false">#REF!</definedName>
    <definedName function="false" hidden="false" name="Tri_AVol" vbProcedure="false">#REF!</definedName>
    <definedName function="false" hidden="false" name="Tri_A_ID" vbProcedure="false">#REF!</definedName>
    <definedName function="false" hidden="false" name="Tri_B" vbProcedure="false">#REF!</definedName>
    <definedName function="false" hidden="false" name="Tri_BInterp" vbProcedure="false">#REF!</definedName>
    <definedName function="false" hidden="false" name="Tri_BNat" vbProcedure="false">#REF!</definedName>
    <definedName function="false" hidden="false" name="Tri_BType" vbProcedure="false">#REF!</definedName>
    <definedName function="false" hidden="false" name="Tri_BVol" vbProcedure="false">#REF!</definedName>
    <definedName function="false" hidden="false" name="Tri_B_ID" vbProcedure="false">#REF!</definedName>
    <definedName function="false" hidden="false" name="Tri_C" vbProcedure="false">#REF!</definedName>
    <definedName function="false" hidden="false" name="Tri_CInterp" vbProcedure="false">#REF!</definedName>
    <definedName function="false" hidden="false" name="Tri_Shape" vbProcedure="false">#REF!</definedName>
    <definedName function="false" hidden="false" name="Trunc" vbProcedure="false">#REF!</definedName>
    <definedName function="false" hidden="false" name="Ultimate" vbProcedure="false">#REF!</definedName>
    <definedName function="false" hidden="false" name="Ultimates" vbProcedure="false">#REF!</definedName>
    <definedName function="false" hidden="false" name="Units" vbProcedure="false">#REF!</definedName>
    <definedName function="false" hidden="false" name="UsedForUlt" vbProcedure="false">#REF!</definedName>
    <definedName function="false" hidden="false" name="user" vbProcedure="false">#REF!</definedName>
    <definedName function="false" hidden="false" name="UserSelected" vbProcedure="false">#REF!</definedName>
    <definedName function="false" hidden="false" name="UserVar" vbProcedure="false">#REF!</definedName>
    <definedName function="false" hidden="false" name="UserVarValue1" vbProcedure="false">#REF!</definedName>
    <definedName function="false" hidden="false" name="UserVarValue2" vbProcedure="false">#REF!</definedName>
    <definedName function="false" hidden="false" name="ValMonth" vbProcedure="false">#REF!</definedName>
    <definedName function="false" hidden="false" name="ValYear" vbProcedure="false">#REF!</definedName>
    <definedName function="false" hidden="false" name="Version" vbProcedure="false">#REF!</definedName>
    <definedName function="false" hidden="false" name="ViewDefault" vbProcedure="false">#REF!</definedName>
    <definedName function="false" hidden="false" name="ViewTable" vbProcedure="false">#REF!</definedName>
    <definedName function="false" hidden="false" localSheetId="0" name="add" vbProcedure="false">NA()</definedName>
    <definedName function="false" hidden="false" localSheetId="0" name="divide" vbProcedure="false">NA()</definedName>
    <definedName function="false" hidden="false" localSheetId="0" name="multiply" vbProcedure="false">NA()</definedName>
    <definedName function="false" hidden="false" localSheetId="0" name="subtract" vbProcedure="false">NA()</definedName>
    <definedName function="false" hidden="false" localSheetId="1" name="add" vbProcedure="false">NA()</definedName>
    <definedName function="false" hidden="false" localSheetId="1" name="divide" vbProcedure="false">NA()</definedName>
    <definedName function="false" hidden="false" localSheetId="1" name="multiply" vbProcedure="false">NA()</definedName>
    <definedName function="false" hidden="false" localSheetId="1" name="subtract" vbProcedure="false">NA()</definedName>
    <definedName function="false" hidden="false" localSheetId="2" name="add" vbProcedure="false">NA()</definedName>
    <definedName function="false" hidden="false" localSheetId="2" name="divide" vbProcedure="false">NA()</definedName>
    <definedName function="false" hidden="false" localSheetId="2" name="int_1" vbProcedure="false">'[4]Exhibit Naming'!$A$1</definedName>
    <definedName function="false" hidden="false" localSheetId="2" name="int_2" vbProcedure="false">'[4]Exhibit Naming'!$A$1</definedName>
    <definedName function="false" hidden="false" localSheetId="2" name="int_3" vbProcedure="false">'[4]Exhibit Naming'!$A$1</definedName>
    <definedName function="false" hidden="false" localSheetId="2" name="int_4" vbProcedure="false">'[4]Exhibit Naming'!$A$1</definedName>
    <definedName function="false" hidden="false" localSheetId="2" name="multiply" vbProcedure="false">NA()</definedName>
    <definedName function="false" hidden="false" localSheetId="2" name="subtract" vbProcedure="false">NA()</definedName>
    <definedName function="false" hidden="false" localSheetId="3" name="AccInterval" vbProcedure="false">#REF!</definedName>
    <definedName function="false" hidden="false" localSheetId="3" name="Acc_Fmt" vbProcedure="false">#REF!</definedName>
    <definedName function="false" hidden="false" localSheetId="3" name="add" vbProcedure="false">NA()</definedName>
    <definedName function="false" hidden="false" localSheetId="3" name="Additional" vbProcedure="false">#REF!</definedName>
    <definedName function="false" hidden="false" localSheetId="3" name="affAccDef" vbProcedure="false">#REF!</definedName>
    <definedName function="false" hidden="false" localSheetId="3" name="affActiveCalcCodes" vbProcedure="false">#REF!</definedName>
    <definedName function="false" hidden="false" localSheetId="3" name="affCalcDef" vbProcedure="false">#REF!</definedName>
    <definedName function="false" hidden="false" localSheetId="3" name="affCellClassTitles" vbProcedure="false">#REF!</definedName>
    <definedName function="false" hidden="false" localSheetId="3" name="affCellDef" vbProcedure="false">#REF!</definedName>
    <definedName function="false" hidden="false" localSheetId="3" name="affDescription" vbProcedure="false">#REF!</definedName>
    <definedName function="false" hidden="false" localSheetId="3" name="affDocInfo" vbProcedure="false">#REF!</definedName>
    <definedName function="false" hidden="false" localSheetId="3" name="AffEdition" vbProcedure="false">#REF!</definedName>
    <definedName function="false" hidden="false" localSheetId="3" name="AffExhibitDef" vbProcedure="false">#REF!</definedName>
    <definedName function="false" hidden="false" localSheetId="3" name="affFilters" vbProcedure="false">#REF!</definedName>
    <definedName function="false" hidden="false" localSheetId="3" name="affInfo" vbProcedure="false">#REF!</definedName>
    <definedName function="false" hidden="false" localSheetId="3" name="affInstInfo" vbProcedure="false">#REF!</definedName>
    <definedName function="false" hidden="false" localSheetId="3" name="affParmDef" vbProcedure="false">#REF!</definedName>
    <definedName function="false" hidden="false" localSheetId="3" name="affProjDef" vbProcedure="false">#REF!</definedName>
    <definedName function="false" hidden="false" localSheetId="3" name="affRuntimeInfo" vbProcedure="false">#REF!</definedName>
    <definedName function="false" hidden="false" localSheetId="3" name="affXchange" vbProcedure="false">#REF!</definedName>
    <definedName function="false" hidden="false" localSheetId="3" name="Ages" vbProcedure="false">#REF!</definedName>
    <definedName function="false" hidden="false" localSheetId="3" name="All_Prior" vbProcedure="false">#REF!</definedName>
    <definedName function="false" hidden="false" localSheetId="3" name="Attr" vbProcedure="false">#REF!</definedName>
    <definedName function="false" hidden="false" localSheetId="3" name="Averages" vbProcedure="false">#REF!</definedName>
    <definedName function="false" hidden="false" localSheetId="3" name="AvgSpec" vbProcedure="false">#REF!</definedName>
    <definedName function="false" hidden="false" localSheetId="3" name="BasisMonth" vbProcedure="false">#REF!</definedName>
    <definedName function="false" hidden="false" localSheetId="3" name="BasisYear" vbProcedure="false">#REF!</definedName>
    <definedName function="false" hidden="false" localSheetId="3" name="BegDev" vbProcedure="false">#REF!</definedName>
    <definedName function="false" hidden="false" localSheetId="3" name="ByLine" vbProcedure="false">#REF!</definedName>
    <definedName function="false" hidden="false" localSheetId="3" name="CalcIncPattern" vbProcedure="false">#REF!</definedName>
    <definedName function="false" hidden="false" localSheetId="3" name="CalcName" vbProcedure="false">#REF!</definedName>
    <definedName function="false" hidden="false" localSheetId="3" name="CalcName2" vbProcedure="false">#REF!</definedName>
    <definedName function="false" hidden="false" localSheetId="3" name="CalcPercOfUlt" vbProcedure="false">#REF!</definedName>
    <definedName function="false" hidden="false" localSheetId="3" name="CalcRatios" vbProcedure="false">#REF!</definedName>
    <definedName function="false" hidden="false" localSheetId="3" name="CalcSelected" vbProcedure="false">#REF!</definedName>
    <definedName function="false" hidden="false" localSheetId="3" name="CalcUlt" vbProcedure="false">#REF!</definedName>
    <definedName function="false" hidden="false" localSheetId="3" name="Cal_Fmt" vbProcedure="false">#REF!</definedName>
    <definedName function="false" hidden="false" localSheetId="3" name="Case" vbProcedure="false">#REF!</definedName>
    <definedName function="false" hidden="false" localSheetId="3" name="Cash" vbProcedure="false">#REF!</definedName>
    <definedName function="false" hidden="false" localSheetId="3" name="CashTotal" vbProcedure="false">#REF!</definedName>
    <definedName function="false" hidden="false" localSheetId="3" name="CFParms" vbProcedure="false">#REF!</definedName>
    <definedName function="false" hidden="false" localSheetId="3" name="ChosenOperation" vbProcedure="false">#REF!</definedName>
    <definedName function="false" hidden="false" localSheetId="3" name="Cols" vbProcedure="false">#REF!</definedName>
    <definedName function="false" hidden="false" localSheetId="3" name="Columns" vbProcedure="false">#REF!</definedName>
    <definedName function="false" hidden="false" localSheetId="3" name="Column_A" vbProcedure="false">#REF!</definedName>
    <definedName function="false" hidden="false" localSheetId="3" name="Column_B" vbProcedure="false">#REF!</definedName>
    <definedName function="false" hidden="false" localSheetId="3" name="Column_C" vbProcedure="false">#REF!</definedName>
    <definedName function="false" hidden="false" localSheetId="3" name="Column_D" vbProcedure="false">#REF!</definedName>
    <definedName function="false" hidden="false" localSheetId="3" name="Column_E" vbProcedure="false">#REF!</definedName>
    <definedName function="false" hidden="false" localSheetId="3" name="Column_F" vbProcedure="false">#REF!</definedName>
    <definedName function="false" hidden="false" localSheetId="3" name="Con" vbProcedure="false">#REF!</definedName>
    <definedName function="false" hidden="false" localSheetId="3" name="CoName" vbProcedure="false">#REF!</definedName>
    <definedName function="false" hidden="false" localSheetId="3" name="CondFromA" vbProcedure="false">#REF!</definedName>
    <definedName function="false" hidden="false" localSheetId="3" name="CondFromB" vbProcedure="false">#REF!</definedName>
    <definedName function="false" hidden="false" localSheetId="3" name="CondFromC" vbProcedure="false">#REF!</definedName>
    <definedName function="false" hidden="false" localSheetId="3" name="CondToA" vbProcedure="false">#REF!</definedName>
    <definedName function="false" hidden="false" localSheetId="3" name="CondToB" vbProcedure="false">#REF!</definedName>
    <definedName function="false" hidden="false" localSheetId="3" name="CondToC" vbProcedure="false">#REF!</definedName>
    <definedName function="false" hidden="false" localSheetId="3" name="Cont" vbProcedure="false">#REF!</definedName>
    <definedName function="false" hidden="false" localSheetId="3" name="Continue" vbProcedure="false">#REF!</definedName>
    <definedName function="false" hidden="false" localSheetId="3" name="CopyBuf" vbProcedure="false">#REF!</definedName>
    <definedName function="false" hidden="false" localSheetId="3" name="Copygraph" vbProcedure="false">#REF!</definedName>
    <definedName function="false" hidden="false" localSheetId="3" name="CorpFoot" vbProcedure="false">#REF!</definedName>
    <definedName function="false" hidden="false" localSheetId="3" name="CorpFromA" vbProcedure="false">#REF!</definedName>
    <definedName function="false" hidden="false" localSheetId="3" name="CorpFromB" vbProcedure="false">#REF!</definedName>
    <definedName function="false" hidden="false" localSheetId="3" name="CorpFromC" vbProcedure="false">#REF!</definedName>
    <definedName function="false" hidden="false" localSheetId="3" name="CorpHead" vbProcedure="false">#REF!</definedName>
    <definedName function="false" hidden="false" localSheetId="3" name="CorpOperation" vbProcedure="false">#REF!</definedName>
    <definedName function="false" hidden="false" localSheetId="3" name="CorpToA" vbProcedure="false">#REF!</definedName>
    <definedName function="false" hidden="false" localSheetId="3" name="CorpToB" vbProcedure="false">#REF!</definedName>
    <definedName function="false" hidden="false" localSheetId="3" name="CorpToC" vbProcedure="false">#REF!</definedName>
    <definedName function="false" hidden="false" localSheetId="3" name="DataIDs" vbProcedure="false">#REF!</definedName>
    <definedName function="false" hidden="false" localSheetId="3" name="DevInterval" vbProcedure="false">#REF!</definedName>
    <definedName function="false" hidden="false" localSheetId="3" name="Diag1" vbProcedure="false">#REF!</definedName>
    <definedName function="false" hidden="false" localSheetId="3" name="Diag2" vbProcedure="false">#REF!</definedName>
    <definedName function="false" hidden="false" localSheetId="3" name="Disc" vbProcedure="false">#REF!</definedName>
    <definedName function="false" hidden="false" localSheetId="3" name="DiscRes" vbProcedure="false">#REF!</definedName>
    <definedName function="false" hidden="false" localSheetId="3" name="DiscReserves" vbProcedure="false">#REF!</definedName>
    <definedName function="false" hidden="false" localSheetId="3" name="DiscSpec" vbProcedure="false">#REF!</definedName>
    <definedName function="false" hidden="false" localSheetId="3" name="DiscTotal" vbProcedure="false">#REF!</definedName>
    <definedName function="false" hidden="false" localSheetId="3" name="DisplayTypes" vbProcedure="false">#REF!</definedName>
    <definedName function="false" hidden="false" localSheetId="3" name="divide" vbProcedure="false">NA()</definedName>
    <definedName function="false" hidden="false" localSheetId="3" name="EP" vbProcedure="false">#REF!</definedName>
    <definedName function="false" hidden="false" localSheetId="3" name="EP_ID" vbProcedure="false">#REF!</definedName>
    <definedName function="false" hidden="false" localSheetId="3" name="EP_TYPE" vbProcedure="false">#REF!</definedName>
    <definedName function="false" hidden="false" localSheetId="3" name="EstClosedClaims" vbProcedure="false">#REF!</definedName>
    <definedName function="false" hidden="false" localSheetId="3" name="EstPaidLosses" vbProcedure="false">#REF!</definedName>
    <definedName function="false" hidden="false" localSheetId="3" name="EstUlt" vbProcedure="false">#REF!</definedName>
    <definedName function="false" hidden="false" localSheetId="3" name="EstUltRec" vbProcedure="false">#REF!</definedName>
    <definedName function="false" hidden="false" localSheetId="3" name="ExtPeriods" vbProcedure="false">#REF!</definedName>
    <definedName function="false" hidden="false" localSheetId="3" name="Extrapolation" vbProcedure="false">#REF!</definedName>
    <definedName function="false" hidden="false" localSheetId="3" name="Factor" vbProcedure="false">#REF!</definedName>
    <definedName function="false" hidden="false" localSheetId="3" name="Factors" vbProcedure="false">#REF!</definedName>
    <definedName function="false" hidden="false" localSheetId="3" name="FacToUlt" vbProcedure="false">#REF!</definedName>
    <definedName function="false" hidden="false" localSheetId="3" name="FilePath" vbProcedure="false">#REF!</definedName>
    <definedName function="false" hidden="false" localSheetId="3" name="FittedCurve" vbProcedure="false">#REF!</definedName>
    <definedName function="false" hidden="false" localSheetId="3" name="FREDATA_FRNTPOLS" vbProcedure="false">#REF!</definedName>
    <definedName function="false" hidden="false" localSheetId="3" name="FromA" vbProcedure="false">#REF!</definedName>
    <definedName function="false" hidden="false" localSheetId="3" name="FromB" vbProcedure="false">#REF!</definedName>
    <definedName function="false" hidden="false" localSheetId="3" name="FromC" vbProcedure="false">#REF!</definedName>
    <definedName function="false" hidden="false" localSheetId="3" name="Future" vbProcedure="false">#REF!</definedName>
    <definedName function="false" hidden="false" localSheetId="3" name="FutureDisc" vbProcedure="false">#REF!</definedName>
    <definedName function="false" hidden="false" localSheetId="3" name="FutureYear" vbProcedure="false">#REF!</definedName>
    <definedName function="false" hidden="false" localSheetId="3" name="GraphViews" vbProcedure="false">#REF!</definedName>
    <definedName function="false" hidden="false" localSheetId="3" name="Head" vbProcedure="false">#REF!</definedName>
    <definedName function="false" hidden="false" localSheetId="3" name="IBNR" vbProcedure="false">#REF!</definedName>
    <definedName function="false" hidden="false" localSheetId="3" name="InterpAttr" vbProcedure="false">#REF!</definedName>
    <definedName function="false" hidden="false" localSheetId="3" name="int_1" vbProcedure="false">'[5]Exhibit Naming'!$C$1</definedName>
    <definedName function="false" hidden="false" localSheetId="3" name="int_2" vbProcedure="false">'[5]Exhibit Naming'!$C$1</definedName>
    <definedName function="false" hidden="false" localSheetId="3" name="int_3" vbProcedure="false">'[5]Exhibit Naming'!$C$1</definedName>
    <definedName function="false" hidden="false" localSheetId="3" name="int_4" vbProcedure="false">'[5]Exhibit Naming'!$C$1</definedName>
    <definedName function="false" hidden="false" localSheetId="3" name="Last" vbProcedure="false">#REF!</definedName>
    <definedName function="false" hidden="false" localSheetId="3" name="LastPercOfUlt" vbProcedure="false">#REF!</definedName>
    <definedName function="false" hidden="false" localSheetId="3" name="LDFs" vbProcedure="false">#REF!</definedName>
    <definedName function="false" hidden="false" localSheetId="3" name="Line" vbProcedure="false">#REF!</definedName>
    <definedName function="false" hidden="false" localSheetId="3" name="LinkRatios" vbProcedure="false">#REF!</definedName>
    <definedName function="false" hidden="false" localSheetId="3" name="LinkRatiosExt" vbProcedure="false">#REF!</definedName>
    <definedName function="false" hidden="false" localSheetId="3" name="logarithms" vbProcedure="false">#REF!</definedName>
    <definedName function="false" hidden="false" localSheetId="3" name="LR" vbProcedure="false">#REF!</definedName>
    <definedName function="false" hidden="false" localSheetId="3" name="MaxExtrapolate" vbProcedure="false">#REF!</definedName>
    <definedName function="false" hidden="false" localSheetId="3" name="Method" vbProcedure="false">#REF!</definedName>
    <definedName function="false" hidden="false" localSheetId="3" name="MethodType" vbProcedure="false">#REF!</definedName>
    <definedName function="false" hidden="false" localSheetId="3" name="MthdInfo" vbProcedure="false">#REF!</definedName>
    <definedName function="false" hidden="false" localSheetId="3" name="Mthd_Id" vbProcedure="false">#REF!</definedName>
    <definedName function="false" hidden="false" localSheetId="3" name="Mthd_Type" vbProcedure="false">#REF!</definedName>
    <definedName function="false" hidden="false" localSheetId="3" name="multiply" vbProcedure="false">NA()</definedName>
    <definedName function="false" hidden="false" localSheetId="3" name="nAddCol" vbProcedure="false">#REF!</definedName>
    <definedName function="false" hidden="false" localSheetId="3" name="Nature" vbProcedure="false">#REF!</definedName>
    <definedName function="false" hidden="false" localSheetId="3" name="nAvg" vbProcedure="false">#REF!</definedName>
    <definedName function="false" hidden="false" localSheetId="3" name="Operation" vbProcedure="false">#REF!</definedName>
    <definedName function="false" hidden="false" localSheetId="3" name="Pattern" vbProcedure="false">#REF!</definedName>
    <definedName function="false" hidden="false" localSheetId="3" name="PayRate" vbProcedure="false">#REF!</definedName>
    <definedName function="false" hidden="false" localSheetId="3" name="PercOfUlt" vbProcedure="false">#REF!</definedName>
    <definedName function="false" hidden="false" localSheetId="3" name="Periods" vbProcedure="false">#REF!</definedName>
    <definedName function="false" hidden="false" localSheetId="3" name="ProfFoot" vbProcedure="false">#REF!</definedName>
    <definedName function="false" hidden="false" localSheetId="3" name="profhead" vbProcedure="false">#REF!</definedName>
    <definedName function="false" hidden="false" localSheetId="3" name="Project" vbProcedure="false">#REF!</definedName>
    <definedName function="false" hidden="false" localSheetId="3" name="Rates" vbProcedure="false">#REF!</definedName>
    <definedName function="false" hidden="false" localSheetId="3" name="Ratios" vbProcedure="false">#REF!</definedName>
    <definedName function="false" hidden="false" localSheetId="3" name="RatioSelection" vbProcedure="false">#REF!</definedName>
    <definedName function="false" hidden="false" localSheetId="3" name="Regressions" vbProcedure="false">#REF!</definedName>
    <definedName function="false" hidden="false" localSheetId="3" name="Reserves" vbProcedure="false">#REF!</definedName>
    <definedName function="false" hidden="false" localSheetId="3" name="ReshapeAttr" vbProcedure="false">#REF!</definedName>
    <definedName function="false" hidden="false" localSheetId="3" name="ReshapeFrom" vbProcedure="false">#REF!</definedName>
    <definedName function="false" hidden="false" localSheetId="3" name="ReshapeTo" vbProcedure="false">#REF!</definedName>
    <definedName function="false" hidden="false" localSheetId="3" name="Rows" vbProcedure="false">#REF!</definedName>
    <definedName function="false" hidden="false" localSheetId="3" name="RTR" vbProcedure="false">#REF!</definedName>
    <definedName function="false" hidden="false" localSheetId="3" name="rundate" vbProcedure="false">#REF!</definedName>
    <definedName function="false" hidden="false" localSheetId="3" name="runtime" vbProcedure="false">#REF!</definedName>
    <definedName function="false" hidden="false" localSheetId="3" name="Scen1" vbProcedure="false">#REF!</definedName>
    <definedName function="false" hidden="false" localSheetId="3" name="Scen2" vbProcedure="false">#REF!</definedName>
    <definedName function="false" hidden="false" localSheetId="3" name="Scen3" vbProcedure="false">#REF!</definedName>
    <definedName function="false" hidden="false" localSheetId="3" name="Scen4" vbProcedure="false">#REF!</definedName>
    <definedName function="false" hidden="false" localSheetId="3" name="Scen5" vbProcedure="false">#REF!</definedName>
    <definedName function="false" hidden="false" localSheetId="3" name="Scen6" vbProcedure="false">#REF!</definedName>
    <definedName function="false" hidden="false" localSheetId="3" name="Scen7" vbProcedure="false">#REF!</definedName>
    <definedName function="false" hidden="false" localSheetId="3" name="Select" vbProcedure="false">#REF!</definedName>
    <definedName function="false" hidden="false" localSheetId="3" name="SelectedLDF" vbProcedure="false">#REF!</definedName>
    <definedName function="false" hidden="false" localSheetId="3" name="SelectedRatios" vbProcedure="false">#REF!</definedName>
    <definedName function="false" hidden="false" localSheetId="3" name="Selection" vbProcedure="false">#REF!</definedName>
    <definedName function="false" hidden="false" localSheetId="3" name="SelIncPattern" vbProcedure="false">#REF!</definedName>
    <definedName function="false" hidden="false" localSheetId="3" name="SelPercOfUlt" vbProcedure="false">#REF!</definedName>
    <definedName function="false" hidden="false" localSheetId="3" name="SelRatioSelection" vbProcedure="false">#REF!</definedName>
    <definedName function="false" hidden="false" localSheetId="3" name="SelTailType" vbProcedure="false">#REF!</definedName>
    <definedName function="false" hidden="false" localSheetId="3" name="SelUlt" vbProcedure="false">#REF!</definedName>
    <definedName function="false" hidden="false" localSheetId="3" name="ShapeTri" vbProcedure="false">#REF!</definedName>
    <definedName function="false" hidden="false" localSheetId="3" name="ShiftToActual" vbProcedure="false">#REF!</definedName>
    <definedName function="false" hidden="false" localSheetId="3" name="SkipPeriods" vbProcedure="false">#REF!</definedName>
    <definedName function="false" hidden="false" localSheetId="3" name="subtract" vbProcedure="false">NA()</definedName>
    <definedName function="false" hidden="false" localSheetId="3" name="Super" vbProcedure="false">#REF!</definedName>
    <definedName function="false" hidden="false" localSheetId="3" name="Tail" vbProcedure="false">#REF!</definedName>
    <definedName function="false" hidden="false" localSheetId="3" name="TailArea" vbProcedure="false">#REF!</definedName>
    <definedName function="false" hidden="false" localSheetId="3" name="TailC" vbProcedure="false">#REF!</definedName>
    <definedName function="false" hidden="false" localSheetId="3" name="Tails" vbProcedure="false">#REF!</definedName>
    <definedName function="false" hidden="false" localSheetId="3" name="TailSpec" vbProcedure="false">#REF!</definedName>
    <definedName function="false" hidden="false" localSheetId="3" name="TailType" vbProcedure="false">#REF!</definedName>
    <definedName function="false" hidden="false" localSheetId="3" name="TailTypes" vbProcedure="false">#REF!</definedName>
    <definedName function="false" hidden="false" localSheetId="3" name="tblAverages" vbProcedure="false">#REF!</definedName>
    <definedName function="false" hidden="false" localSheetId="3" name="tblCaption" vbProcedure="false">#REF!</definedName>
    <definedName function="false" hidden="false" localSheetId="3" name="tblCash" vbProcedure="false">#REF!</definedName>
    <definedName function="false" hidden="false" localSheetId="3" name="tblCashTotal" vbProcedure="false">#REF!</definedName>
    <definedName function="false" hidden="false" localSheetId="3" name="tblCFParms" vbProcedure="false">#REF!</definedName>
    <definedName function="false" hidden="false" localSheetId="3" name="tblColumns" vbProcedure="false">#REF!</definedName>
    <definedName function="false" hidden="false" localSheetId="3" name="tblDisc" vbProcedure="false">#REF!</definedName>
    <definedName function="false" hidden="false" localSheetId="3" name="tblDiscRes" vbProcedure="false">#REF!</definedName>
    <definedName function="false" hidden="false" localSheetId="3" name="tblDiscTotal" vbProcedure="false">#REF!</definedName>
    <definedName function="false" hidden="false" localSheetId="3" name="tblDisplayTypes" vbProcedure="false">#REF!</definedName>
    <definedName function="false" hidden="false" localSheetId="3" name="tblEstClosedClaims" vbProcedure="false">#REF!</definedName>
    <definedName function="false" hidden="false" localSheetId="3" name="tblEstPaidLosses" vbProcedure="false">#REF!</definedName>
    <definedName function="false" hidden="false" localSheetId="3" name="tblEstUlt" vbProcedure="false">#REF!</definedName>
    <definedName function="false" hidden="false" localSheetId="3" name="tblEstUltRec" vbProcedure="false">#REF!</definedName>
    <definedName function="false" hidden="false" localSheetId="3" name="tblFactors" vbProcedure="false">#REF!</definedName>
    <definedName function="false" hidden="false" localSheetId="3" name="tblFuture" vbProcedure="false">#REF!</definedName>
    <definedName function="false" hidden="false" localSheetId="3" name="tblFutureDisc" vbProcedure="false">#REF!</definedName>
    <definedName function="false" hidden="false" localSheetId="3" name="tblLogarithms" vbProcedure="false">#REF!</definedName>
    <definedName function="false" hidden="false" localSheetId="3" name="tblPayRate" vbProcedure="false">#REF!</definedName>
    <definedName function="false" hidden="false" localSheetId="3" name="tblRates" vbProcedure="false">#REF!</definedName>
    <definedName function="false" hidden="false" localSheetId="3" name="tblRatios" vbProcedure="false">#REF!</definedName>
    <definedName function="false" hidden="false" localSheetId="3" name="tblRatioSelection" vbProcedure="false">#REF!</definedName>
    <definedName function="false" hidden="false" localSheetId="3" name="tblRegressions" vbProcedure="false">#REF!</definedName>
    <definedName function="false" hidden="false" localSheetId="3" name="tblRTR" vbProcedure="false">#REF!</definedName>
    <definedName function="false" hidden="false" localSheetId="3" name="tblSelection" vbProcedure="false">#REF!</definedName>
    <definedName function="false" hidden="false" localSheetId="3" name="tblShapeTri" vbProcedure="false">#REF!</definedName>
    <definedName function="false" hidden="false" localSheetId="3" name="tblTri_A" vbProcedure="false">#REF!</definedName>
    <definedName function="false" hidden="false" localSheetId="3" name="tblTri_AInterp" vbProcedure="false">#REF!</definedName>
    <definedName function="false" hidden="false" localSheetId="3" name="tblTri_B" vbProcedure="false">#REF!</definedName>
    <definedName function="false" hidden="false" localSheetId="3" name="tblTri_BInterp" vbProcedure="false">#REF!</definedName>
    <definedName function="false" hidden="false" localSheetId="3" name="tblTri_C" vbProcedure="false">#REF!</definedName>
    <definedName function="false" hidden="false" localSheetId="3" name="tblTri_CInterp" vbProcedure="false">#REF!</definedName>
    <definedName function="false" hidden="false" localSheetId="3" name="tblWorkArea" vbProcedure="false">#REF!</definedName>
    <definedName function="false" hidden="false" localSheetId="3" name="TitleEP" vbProcedure="false">#REF!</definedName>
    <definedName function="false" hidden="false" localSheetId="3" name="TitleLR" vbProcedure="false">#REF!</definedName>
    <definedName function="false" hidden="false" localSheetId="3" name="TitleResult" vbProcedure="false">#REF!</definedName>
    <definedName function="false" hidden="false" localSheetId="3" name="TitleTri_A" vbProcedure="false">#REF!</definedName>
    <definedName function="false" hidden="false" localSheetId="3" name="TitleTri_AInterp" vbProcedure="false">#REF!</definedName>
    <definedName function="false" hidden="false" localSheetId="3" name="TitleTri_B" vbProcedure="false">#REF!</definedName>
    <definedName function="false" hidden="false" localSheetId="3" name="TitleTri_C" vbProcedure="false">#REF!</definedName>
    <definedName function="false" hidden="false" localSheetId="3" name="ToA" vbProcedure="false">#REF!</definedName>
    <definedName function="false" hidden="false" localSheetId="3" name="ToB" vbProcedure="false">#REF!</definedName>
    <definedName function="false" hidden="false" localSheetId="3" name="ToC" vbProcedure="false">#REF!</definedName>
    <definedName function="false" hidden="false" localSheetId="3" name="TriAttr" vbProcedure="false">#REF!</definedName>
    <definedName function="false" hidden="false" localSheetId="3" name="TriNat" vbProcedure="false">#REF!</definedName>
    <definedName function="false" hidden="false" localSheetId="3" name="TriNat1" vbProcedure="false">#REF!</definedName>
    <definedName function="false" hidden="false" localSheetId="3" name="TriTitles" vbProcedure="false">#REF!</definedName>
    <definedName function="false" hidden="false" localSheetId="3" name="TriTitles1" vbProcedure="false">#REF!</definedName>
    <definedName function="false" hidden="false" localSheetId="3" name="TriVol" vbProcedure="false">#REF!</definedName>
    <definedName function="false" hidden="false" localSheetId="3" name="TriVol1" vbProcedure="false">#REF!</definedName>
    <definedName function="false" hidden="false" localSheetId="3" name="Tri_A" vbProcedure="false">#REF!</definedName>
    <definedName function="false" hidden="false" localSheetId="3" name="Tri_AInterp" vbProcedure="false">#REF!</definedName>
    <definedName function="false" hidden="false" localSheetId="3" name="Tri_ANat" vbProcedure="false">#REF!</definedName>
    <definedName function="false" hidden="false" localSheetId="3" name="Tri_AType" vbProcedure="false">#REF!</definedName>
    <definedName function="false" hidden="false" localSheetId="3" name="Tri_AVol" vbProcedure="false">#REF!</definedName>
    <definedName function="false" hidden="false" localSheetId="3" name="Tri_A_ID" vbProcedure="false">#REF!</definedName>
    <definedName function="false" hidden="false" localSheetId="3" name="Tri_B" vbProcedure="false">#REF!</definedName>
    <definedName function="false" hidden="false" localSheetId="3" name="Tri_BInterp" vbProcedure="false">#REF!</definedName>
    <definedName function="false" hidden="false" localSheetId="3" name="Tri_BNat" vbProcedure="false">#REF!</definedName>
    <definedName function="false" hidden="false" localSheetId="3" name="Tri_BType" vbProcedure="false">#REF!</definedName>
    <definedName function="false" hidden="false" localSheetId="3" name="Tri_BVol" vbProcedure="false">#REF!</definedName>
    <definedName function="false" hidden="false" localSheetId="3" name="Tri_B_ID" vbProcedure="false">#REF!</definedName>
    <definedName function="false" hidden="false" localSheetId="3" name="Tri_C" vbProcedure="false">#REF!</definedName>
    <definedName function="false" hidden="false" localSheetId="3" name="Tri_CInterp" vbProcedure="false">#REF!</definedName>
    <definedName function="false" hidden="false" localSheetId="3" name="Tri_Shape" vbProcedure="false">#REF!</definedName>
    <definedName function="false" hidden="false" localSheetId="3" name="Trunc" vbProcedure="false">#REF!</definedName>
    <definedName function="false" hidden="false" localSheetId="3" name="Ultimate" vbProcedure="false">#REF!</definedName>
    <definedName function="false" hidden="false" localSheetId="3" name="Ultimates" vbProcedure="false">#REF!</definedName>
    <definedName function="false" hidden="false" localSheetId="3" name="Units" vbProcedure="false">#REF!</definedName>
    <definedName function="false" hidden="false" localSheetId="3" name="UsedForUlt" vbProcedure="false">#REF!</definedName>
    <definedName function="false" hidden="false" localSheetId="3" name="user" vbProcedure="false">#REF!</definedName>
    <definedName function="false" hidden="false" localSheetId="3" name="UserSelected" vbProcedure="false">#REF!</definedName>
    <definedName function="false" hidden="false" localSheetId="3" name="UserVar" vbProcedure="false">#REF!</definedName>
    <definedName function="false" hidden="false" localSheetId="3" name="UserVarValue1" vbProcedure="false">#REF!</definedName>
    <definedName function="false" hidden="false" localSheetId="3" name="UserVarValue2" vbProcedure="false">#REF!</definedName>
    <definedName function="false" hidden="false" localSheetId="3" name="ValMonth" vbProcedure="false">#REF!</definedName>
    <definedName function="false" hidden="false" localSheetId="3" name="ValYear" vbProcedure="false">#REF!</definedName>
    <definedName function="false" hidden="false" localSheetId="3" name="Version" vbProcedure="false">#REF!</definedName>
    <definedName function="false" hidden="false" localSheetId="3" name="ViewDefault" vbProcedure="false">#REF!</definedName>
    <definedName function="false" hidden="false" localSheetId="3" name="View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0">
  <si>
    <t xml:space="preserve">Estimated Ultimate Loss and Unpaid Claim Estimate</t>
  </si>
  <si>
    <t xml:space="preserve">Exhibit 1</t>
  </si>
  <si>
    <t xml:space="preserve">Delq Report</t>
  </si>
  <si>
    <t xml:space="preserve">Actual</t>
  </si>
  <si>
    <t xml:space="preserve">Indicated</t>
  </si>
  <si>
    <t xml:space="preserve">Severity on</t>
  </si>
  <si>
    <t xml:space="preserve">Date</t>
  </si>
  <si>
    <t xml:space="preserve">Submitted</t>
  </si>
  <si>
    <t xml:space="preserve">Paid</t>
  </si>
  <si>
    <t xml:space="preserve">Reported</t>
  </si>
  <si>
    <t xml:space="preserve">Ultimate</t>
  </si>
  <si>
    <t xml:space="preserve">Outstanding</t>
  </si>
  <si>
    <t xml:space="preserve">Unpaid Claim</t>
  </si>
  <si>
    <t xml:space="preserve">Year-Qtr</t>
  </si>
  <si>
    <t xml:space="preserve">Claims</t>
  </si>
  <si>
    <t xml:space="preserve">Losses</t>
  </si>
  <si>
    <t xml:space="preserve">Severity</t>
  </si>
  <si>
    <t xml:space="preserve">Loss</t>
  </si>
  <si>
    <t xml:space="preserve">Estimate</t>
  </si>
  <si>
    <t xml:space="preserve">(A)</t>
  </si>
  <si>
    <t xml:space="preserve">(2)/(1)</t>
  </si>
  <si>
    <t xml:space="preserve">(B)</t>
  </si>
  <si>
    <t xml:space="preserve">(4)-(1)</t>
  </si>
  <si>
    <t xml:space="preserve">(9)/(5)</t>
  </si>
  <si>
    <t xml:space="preserve">(4)*(6)</t>
  </si>
  <si>
    <t xml:space="preserve">(8)-(2)</t>
  </si>
  <si>
    <t xml:space="preserve">Total</t>
  </si>
  <si>
    <t xml:space="preserve">Notes</t>
  </si>
  <si>
    <t xml:space="preserve">(A)  Data provided by the MI Company</t>
  </si>
  <si>
    <t xml:space="preserve">(B)  From Exhibit 3, Page 1</t>
  </si>
  <si>
    <t xml:space="preserve">(C)  From Exhibit 2, Page 1</t>
  </si>
  <si>
    <t xml:space="preserve">Selected Ultimate Severity</t>
  </si>
  <si>
    <t xml:space="preserve">Exhibit 2</t>
  </si>
  <si>
    <t xml:space="preserve">Sheet 1</t>
  </si>
  <si>
    <t xml:space="preserve">Average</t>
  </si>
  <si>
    <t xml:space="preserve">Projected Avg.</t>
  </si>
  <si>
    <t xml:space="preserve">Estimated Paid</t>
  </si>
  <si>
    <t xml:space="preserve">Open</t>
  </si>
  <si>
    <t xml:space="preserve">RIF on</t>
  </si>
  <si>
    <t xml:space="preserve">RIF on Open</t>
  </si>
  <si>
    <t xml:space="preserve">Paid to</t>
  </si>
  <si>
    <t xml:space="preserve">Paid on Open</t>
  </si>
  <si>
    <t xml:space="preserve">on Future</t>
  </si>
  <si>
    <t xml:space="preserve">Paid Loss</t>
  </si>
  <si>
    <t xml:space="preserve">Ult. Loss</t>
  </si>
  <si>
    <t xml:space="preserve">Delqs</t>
  </si>
  <si>
    <t xml:space="preserve">RIF Ratio</t>
  </si>
  <si>
    <t xml:space="preserve">Claims (000s)</t>
  </si>
  <si>
    <t xml:space="preserve">(000s)</t>
  </si>
  <si>
    <t xml:space="preserve">(2)/(1)*1000</t>
  </si>
  <si>
    <t xml:space="preserve">(C)</t>
  </si>
  <si>
    <t xml:space="preserve">(3)*(4)</t>
  </si>
  <si>
    <t xml:space="preserve">(5)*(6)/1000</t>
  </si>
  <si>
    <t xml:space="preserve">(7)+(8)</t>
  </si>
  <si>
    <t xml:space="preserve">(9)/(10)*1000</t>
  </si>
  <si>
    <t xml:space="preserve">(B)  From Exhibit 3, Summary</t>
  </si>
  <si>
    <t xml:space="preserve">(C)  From Exhibit 2, Page 2</t>
  </si>
  <si>
    <t xml:space="preserve">Selected Paid to RIF Ratio</t>
  </si>
  <si>
    <t xml:space="preserve">Sheet 2</t>
  </si>
  <si>
    <t xml:space="preserve">RIF on </t>
  </si>
  <si>
    <t xml:space="preserve">4 Qtr.</t>
  </si>
  <si>
    <t xml:space="preserve">Submitted Claims</t>
  </si>
  <si>
    <t xml:space="preserve">per RIF on</t>
  </si>
  <si>
    <t xml:space="preserve">Weighted</t>
  </si>
  <si>
    <t xml:space="preserve">(1)/(2)</t>
  </si>
  <si>
    <t xml:space="preserve">Selected Future Paid to RIF Ratio</t>
  </si>
  <si>
    <t xml:space="preserve">Claim Summary</t>
  </si>
  <si>
    <t xml:space="preserve">Exhibit 3</t>
  </si>
  <si>
    <t xml:space="preserve">Summary</t>
  </si>
  <si>
    <t xml:space="preserve">Estimated</t>
  </si>
  <si>
    <t xml:space="preserve">Cured</t>
  </si>
  <si>
    <t xml:space="preserve">Claims to</t>
  </si>
  <si>
    <t xml:space="preserve">O/s Delqs</t>
  </si>
  <si>
    <t xml:space="preserve">Reptd Delqs</t>
  </si>
  <si>
    <t xml:space="preserve">(5)-(3)</t>
  </si>
  <si>
    <t xml:space="preserve">(6)/(4)</t>
  </si>
  <si>
    <t xml:space="preserve">(5)/(1)</t>
  </si>
  <si>
    <t xml:space="preserve">(B)  From Exhibit 3, Sheet 1</t>
  </si>
  <si>
    <t xml:space="preserve">Projected Claims</t>
  </si>
  <si>
    <t xml:space="preserve">Data organized by delinquency report date and evaluation quarter</t>
  </si>
  <si>
    <t xml:space="preserve">Initial Projected</t>
  </si>
  <si>
    <t xml:space="preserve">Additional</t>
  </si>
  <si>
    <t xml:space="preserve">(1)+(2)</t>
  </si>
  <si>
    <t xml:space="preserve">(2)/(3)</t>
  </si>
  <si>
    <t xml:space="preserve">[1-(4)]*(6)</t>
  </si>
  <si>
    <t xml:space="preserve">(1)+(7)</t>
  </si>
  <si>
    <t xml:space="preserve">(2)+(8)</t>
  </si>
  <si>
    <t xml:space="preserve">(A)  From Exhibit 3, Sheet 3</t>
  </si>
  <si>
    <t xml:space="preserve">(B)  From Exhibit 3, Sheet 2</t>
  </si>
  <si>
    <t xml:space="preserve">(C)  Data provided by the MI Company</t>
  </si>
  <si>
    <t xml:space="preserve">Incremental Claim Rate (Incremental Submitted Claims / Prior O/s Delinquent Loans)</t>
  </si>
  <si>
    <t xml:space="preserve">4 Qtr Avg.</t>
  </si>
  <si>
    <t xml:space="preserve">N/a</t>
  </si>
  <si>
    <t xml:space="preserve">Latest point</t>
  </si>
  <si>
    <t xml:space="preserve">Selected</t>
  </si>
  <si>
    <r>
      <rPr>
        <b val="true"/>
        <u val="single"/>
        <sz val="10"/>
        <rFont val="Arial"/>
        <family val="2"/>
      </rPr>
      <t xml:space="preserve">RESULT 3-2</t>
    </r>
    <r>
      <rPr>
        <b val="true"/>
        <sz val="10"/>
        <rFont val="Arial"/>
        <family val="2"/>
      </rPr>
      <t xml:space="preserve">:  Actual and Projected Claims (Bold is Projected)</t>
    </r>
  </si>
  <si>
    <t xml:space="preserve">Projected Cured Delinquent Loans</t>
  </si>
  <si>
    <t xml:space="preserve">Sheet 3</t>
  </si>
  <si>
    <t xml:space="preserve">Cured delinquent loans</t>
  </si>
  <si>
    <t xml:space="preserve">Incremental Cured Rate (Incremental Cured delinquent loans / Prior O/s delinquent loans)</t>
  </si>
  <si>
    <r>
      <rPr>
        <b val="true"/>
        <u val="single"/>
        <sz val="10"/>
        <rFont val="Arial"/>
        <family val="2"/>
      </rPr>
      <t xml:space="preserve">RESULT 3-3</t>
    </r>
    <r>
      <rPr>
        <b val="true"/>
        <sz val="10"/>
        <rFont val="Arial"/>
        <family val="2"/>
      </rPr>
      <t xml:space="preserve">:  Actual and Projected Cured delinquent loans (Bold is Projected)</t>
    </r>
  </si>
  <si>
    <t xml:space="preserve">Projected Outstanding Delinquent Loans</t>
  </si>
  <si>
    <t xml:space="preserve">Sheet 4</t>
  </si>
  <si>
    <t xml:space="preserve">Outstanding Delinquent Loans</t>
  </si>
  <si>
    <t xml:space="preserve">Outstanding Delinquent Loan Decay Rate</t>
  </si>
  <si>
    <r>
      <rPr>
        <b val="true"/>
        <u val="single"/>
        <sz val="10"/>
        <rFont val="Arial"/>
        <family val="2"/>
      </rPr>
      <t xml:space="preserve">RESULT 3-4</t>
    </r>
    <r>
      <rPr>
        <b val="true"/>
        <sz val="10"/>
        <rFont val="Arial"/>
        <family val="2"/>
      </rPr>
      <t xml:space="preserve">:  Actual and Projected Outstanding Delinquent Loans</t>
    </r>
  </si>
  <si>
    <t xml:space="preserve">O/s RIF</t>
  </si>
  <si>
    <t xml:space="preserve">Latest</t>
  </si>
  <si>
    <t xml:space="preserve">2011-1</t>
  </si>
  <si>
    <t xml:space="preserve">2011-2</t>
  </si>
  <si>
    <t xml:space="preserve">2011-3</t>
  </si>
  <si>
    <t xml:space="preserve">2011-4</t>
  </si>
  <si>
    <t xml:space="preserve">2012-1</t>
  </si>
  <si>
    <t xml:space="preserve">2012-2</t>
  </si>
  <si>
    <t xml:space="preserve">2012-3</t>
  </si>
  <si>
    <t xml:space="preserve">2012-4</t>
  </si>
  <si>
    <t xml:space="preserve">Diagonal</t>
  </si>
  <si>
    <t xml:space="preserve">RIF on Claims</t>
  </si>
  <si>
    <t xml:space="preserve">Reported Delinquent Loans</t>
  </si>
  <si>
    <t xml:space="preserve">Cured Delinquent Loa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"/>
    <numFmt numFmtId="166" formatCode="mm\-yy"/>
    <numFmt numFmtId="167" formatCode="#,##0"/>
    <numFmt numFmtId="168" formatCode="0_);\(0\)"/>
    <numFmt numFmtId="169" formatCode="0%"/>
    <numFmt numFmtId="170" formatCode="0.00%"/>
    <numFmt numFmtId="171" formatCode="0.0%"/>
    <numFmt numFmtId="172" formatCode="[$-409]#,##0_);\(#,##0\)"/>
    <numFmt numFmtId="173" formatCode="0.000"/>
    <numFmt numFmtId="17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80"/>
      <name val="Arial"/>
      <family val="2"/>
    </font>
    <font>
      <sz val="10"/>
      <color rgb="FF000080"/>
      <name val="Arial"/>
      <family val="2"/>
    </font>
    <font>
      <sz val="16"/>
      <color rgb="FF000080"/>
      <name val="Arial"/>
      <family val="2"/>
    </font>
    <font>
      <sz val="12"/>
      <color rgb="FF000080"/>
      <name val="Arial"/>
      <family val="2"/>
    </font>
    <font>
      <b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FFFFDF"/>
        <bgColor rgb="FFFFFFFF"/>
      </patternFill>
    </fill>
    <fill>
      <patternFill patternType="solid">
        <fgColor rgb="FFFFFFBF"/>
        <bgColor rgb="FFFFFFDF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applyFont="true" applyBorder="true" applyAlignment="false" applyProtection="false"/>
    <xf numFmtId="167" fontId="6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false"/>
    <xf numFmtId="167" fontId="6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finity Annual" xfId="20"/>
    <cellStyle name="Affinity Background" xfId="21"/>
    <cellStyle name="Affinity Caption" xfId="22"/>
    <cellStyle name="Affinity Date" xfId="23"/>
    <cellStyle name="Affinity Exhibit" xfId="24"/>
    <cellStyle name="Affinity Exhibit Header" xfId="25"/>
    <cellStyle name="Affinity Headings" xfId="26"/>
    <cellStyle name="Affinity Highlight" xfId="27"/>
    <cellStyle name="Affinity Input" xfId="28"/>
    <cellStyle name="Affinity Monthly" xfId="29"/>
    <cellStyle name="Affinity Qtr" xfId="30"/>
    <cellStyle name="Affinity Semi-Annual" xfId="31"/>
    <cellStyle name="Affinity Totals" xfId="32"/>
    <cellStyle name="Exhibit Headings" xfId="33"/>
    <cellStyle name="GrayBar" xfId="34"/>
    <cellStyle name="RedBold" xfId="35"/>
    <cellStyle name="RedItalic" xfId="36"/>
    <cellStyle name="Totals" xfId="37"/>
  </cellStyles>
  <dxfs count="6"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FFFFD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ABS_PHI1_GRP/abs_phi1_grp/DOCUME~1/CHAMIL~1/LOCALS~1/Temp/Expert%20Report/Prospective%20Analysis/Templates/ER_Loss.TPL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ABS_PHI1_GRP/abs_phi1_grp/DOCUME~1/SKHARE~1/LOCALS~1/Temp/Project%20Hot%20Rod%20(New%20York)/Appendix%20II/Archive/auto%20christmas%20work/Calculation%20of%20UEP.sk.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ABS_PHI1_GRP/abs_phi1_grp/Documents%20and%20Settings/moberholtz001/My%20Documents/clients/project%20auto/Nova-CCC/ContProfComm_v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:/ABS_PHI1_GRP/abs_phi1_grp/ABAS/AIMS/Radian/2007/1st%20Lien%20Substantive%20testing/2nd%20Cut/Alternate%20Scenarios/Point/3%20LOB%20Analysis/Prime_AllStates_Model_Poi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Y:/Radian/2012/PwC%20Analysis%20Files/Q4/PwC%20Testing%20Files/SG1A_AllLOB_2012Q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terim LDM (rp)"/>
      <sheetName val="Macro"/>
      <sheetName val="BFM (rp)"/>
      <sheetName val="Diagnostics"/>
      <sheetName val="Data 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00 Million Graph"/>
      <sheetName val="500 Million Graph"/>
      <sheetName val="Summary, Ex 1b"/>
      <sheetName val="Pool Year Alloctns, Ex 2 "/>
      <sheetName val="Exposure Earning Patterns, Ex 3"/>
      <sheetName val="Exposure Earn Supp, Ex 4"/>
      <sheetName val="GRAND SUMMARY"/>
      <sheetName val="Summary"/>
      <sheetName val="Data"/>
      <sheetName val="Earning Patterns for Premium"/>
      <sheetName val="Earning Patterns Summary"/>
      <sheetName val="Jan2year earn pattern"/>
      <sheetName val="jan365 earning pattern"/>
      <sheetName val="Apr365 earning pattern"/>
      <sheetName val="jul365 earning pattern"/>
      <sheetName val="nov365 earning pattern"/>
      <sheetName val="Select LaReunion earn pattern"/>
      <sheetName val="Policies we have, Axiom doesn't"/>
      <sheetName val="Sample Prem for Loss Ratio"/>
      <sheetName val="Exhibit 1-A"/>
      <sheetName val="Exhibit 1-B"/>
      <sheetName val="Exhibit 2"/>
      <sheetName val="Exhibit 3"/>
      <sheetName val="Data, Ex 5"/>
      <sheetName val="Weighted A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ScenarioData"/>
      <sheetName val="CededPrem"/>
      <sheetName val="CededPaidLoss"/>
      <sheetName val="CPC_Summary"/>
      <sheetName val="Reconcile-Profit"/>
      <sheetName val="Reconcile-CPC"/>
      <sheetName val="A4-CurrProfitCRfullyColl"/>
      <sheetName val="B4-CurrPremCRfullyColl"/>
      <sheetName val="C4-CurrLossCRfullyColl"/>
      <sheetName val="D4-CurrExpCRfullyColl"/>
      <sheetName val="E4-CurrFCCRfullyColl"/>
      <sheetName val="A3-CurrProfitCRnotfullyColl"/>
      <sheetName val="B3-CurrPremCRnotfullyColl"/>
      <sheetName val="C3-CurrLossCRnotfullyColl"/>
      <sheetName val="D3-CurrExpCRnotfullyColl"/>
      <sheetName val="E3-CurrFCCRnotfullyColl"/>
      <sheetName val="A2-UltProfitCRfullyColl"/>
      <sheetName val="B2-UltPremCRfullyColl"/>
      <sheetName val="C2-UltLossCRfullyColl"/>
      <sheetName val="D2-UltExpCRfullyColl"/>
      <sheetName val="E2-UltFCCRfullyColl"/>
      <sheetName val="A1-UltProfitCRnotfullyColl"/>
      <sheetName val="B1-UltPremCRnotfullyColl"/>
      <sheetName val="C1-UltLossCRnotfullyColl"/>
      <sheetName val="D1-UltExpCRnotfullyColl"/>
      <sheetName val="E1-UltFCCRnotfullyColl"/>
      <sheetName val="F12-UltCR"/>
      <sheetName val="F34-CurrCR"/>
      <sheetName val="Mainv2"/>
      <sheetName val="Adj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hibit Naming"/>
      <sheetName val="E1-Ultimate Summary"/>
      <sheetName val="E2-Sev Summary"/>
      <sheetName val="E3P1-Sev Method 1"/>
      <sheetName val="E3P2-Sev Method 1 PtR Sel"/>
      <sheetName val="E4P1-Sev Method 2"/>
      <sheetName val="E4P2-Sev Method 2"/>
      <sheetName val="E4P3-Sev Method 2"/>
      <sheetName val="E5P1-Sev Method 3-Summary"/>
      <sheetName val="E5P2-5-Sev Method 3-Detail"/>
      <sheetName val="Sev Intermediate-Manip"/>
      <sheetName val="Sev Data Input &amp; Base Manip"/>
      <sheetName val="E6-CC Summary"/>
      <sheetName val="E7P1-CC Method 1-Summary"/>
      <sheetName val="E7P2-9-CC Method 1-Detail"/>
      <sheetName val="E8P1-CC Method 2-Summary"/>
      <sheetName val="E8P2-CC Method 2-Cured CC LDM"/>
      <sheetName val="E9-CC Method 3"/>
      <sheetName val="CC Intermediate-Manip"/>
      <sheetName val="CC Data Input &amp; Base Man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ollforward"/>
      <sheetName val="Exhibit Naming"/>
      <sheetName val="E1-Ultimate Summary"/>
      <sheetName val="E2-Sev Summary"/>
      <sheetName val="E3P1-Sev Method 1"/>
      <sheetName val="E3P2-Sev Method 1 PtR Sel"/>
      <sheetName val="E4P1-Sev Method 2"/>
      <sheetName val="E4P2-Sev Method 2"/>
      <sheetName val="E4P3-Sev Method 2"/>
      <sheetName val="Sev Intermediate-Manip"/>
      <sheetName val="Sev Data Input &amp; Base Manip"/>
      <sheetName val="E5-CC Summary"/>
      <sheetName val="E6P1-CC Method 1-Summary"/>
      <sheetName val="E6P2-9-CC Method 1-Detail"/>
      <sheetName val="E7P1-CC Method 2-Summary"/>
      <sheetName val="E7P2-CC Method 2-Cured CC LDM"/>
      <sheetName val="E8-CC Method 3"/>
      <sheetName val="CC Intermediate-Manip"/>
      <sheetName val="CC Data Input &amp; Base Man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4" min="3" style="0" width="14.28"/>
    <col collapsed="false" customWidth="true" hidden="false" outlineLevel="0" max="5" min="5" style="0" width="2.56"/>
    <col collapsed="false" customWidth="true" hidden="false" outlineLevel="0" max="8" min="6" style="0" width="12.42"/>
    <col collapsed="false" customWidth="true" hidden="false" outlineLevel="0" max="9" min="9" style="0" width="11.13"/>
    <col collapsed="false" customWidth="true" hidden="false" outlineLevel="0" max="10" min="10" style="0" width="14.85"/>
    <col collapsed="false" customWidth="true" hidden="false" outlineLevel="0" max="11" min="11" style="0" width="13.85"/>
    <col collapsed="false" customWidth="true" hidden="false" outlineLevel="0" max="12" min="12" style="0" width="9.41"/>
    <col collapsed="false" customWidth="true" hidden="false" outlineLevel="0" max="13" min="13" style="0" width="12.85"/>
    <col collapsed="false" customWidth="true" hidden="false" outlineLevel="0" max="14" min="14" style="0" width="12.7"/>
    <col collapsed="false" customWidth="true" hidden="false" outlineLevel="0" max="15" min="15" style="0" width="9.28"/>
    <col collapsed="false" customWidth="true" hidden="false" outlineLevel="0" max="16" min="16" style="0" width="12.28"/>
    <col collapsed="false" customWidth="true" hidden="false" outlineLevel="0" max="37" min="17" style="0" width="9.28"/>
  </cols>
  <sheetData>
    <row r="1" customFormat="false" ht="18" hidden="false" customHeight="false" outlineLevel="0" collapsed="false">
      <c r="A1" s="1" t="s">
        <v>0</v>
      </c>
      <c r="K1" s="2" t="s">
        <v>1</v>
      </c>
    </row>
    <row r="2" customFormat="false" ht="18" hidden="false" customHeight="false" outlineLevel="0" collapsed="false">
      <c r="A2" s="1"/>
      <c r="K2" s="2"/>
    </row>
    <row r="3" customFormat="false" ht="18" hidden="false" customHeight="false" outlineLevel="0" collapsed="false">
      <c r="A3" s="1"/>
      <c r="K3" s="2"/>
    </row>
    <row r="4" customFormat="false" ht="18" hidden="false" customHeight="false" outlineLevel="0" collapsed="false">
      <c r="A4" s="1"/>
      <c r="K4" s="2"/>
    </row>
    <row r="5" customFormat="false" ht="18" hidden="false" customHeight="false" outlineLevel="0" collapsed="false">
      <c r="A5" s="1"/>
      <c r="K5" s="2"/>
    </row>
    <row r="6" customFormat="false" ht="12.75" hidden="false" customHeight="false" outlineLevel="0" collapsed="false">
      <c r="B6" s="3" t="n">
        <v>-1</v>
      </c>
      <c r="C6" s="3" t="n">
        <f aca="false">B6-1</f>
        <v>-2</v>
      </c>
      <c r="D6" s="3" t="n">
        <f aca="false">C6-1</f>
        <v>-3</v>
      </c>
      <c r="E6" s="3"/>
      <c r="F6" s="3" t="n">
        <f aca="false">+D6-1</f>
        <v>-4</v>
      </c>
      <c r="G6" s="3" t="n">
        <f aca="false">+F6-1</f>
        <v>-5</v>
      </c>
      <c r="H6" s="3" t="n">
        <f aca="false">+G6-1</f>
        <v>-6</v>
      </c>
      <c r="I6" s="3" t="n">
        <f aca="false">+H6-1</f>
        <v>-7</v>
      </c>
      <c r="J6" s="3" t="n">
        <f aca="false">+I6-1</f>
        <v>-8</v>
      </c>
      <c r="K6" s="3" t="n">
        <f aca="false">+J6-1</f>
        <v>-9</v>
      </c>
    </row>
    <row r="7" customFormat="false" ht="12.75" hidden="false" customHeight="false" outlineLevel="0" collapsed="false">
      <c r="A7" s="4" t="s">
        <v>2</v>
      </c>
      <c r="B7" s="3"/>
      <c r="C7" s="3" t="s">
        <v>3</v>
      </c>
      <c r="D7" s="3"/>
      <c r="E7" s="3"/>
      <c r="F7" s="5"/>
      <c r="G7" s="5"/>
      <c r="H7" s="3" t="s">
        <v>4</v>
      </c>
      <c r="I7" s="3" t="s">
        <v>5</v>
      </c>
      <c r="J7" s="5"/>
      <c r="K7" s="5" t="s">
        <v>4</v>
      </c>
    </row>
    <row r="8" customFormat="false" ht="12.75" hidden="false" customHeight="false" outlineLevel="0" collapsed="false">
      <c r="A8" s="4" t="s">
        <v>6</v>
      </c>
      <c r="B8" s="3" t="s">
        <v>7</v>
      </c>
      <c r="C8" s="6" t="s">
        <v>8</v>
      </c>
      <c r="D8" s="6" t="s">
        <v>9</v>
      </c>
      <c r="E8" s="4"/>
      <c r="F8" s="5" t="s">
        <v>10</v>
      </c>
      <c r="G8" s="5" t="s">
        <v>11</v>
      </c>
      <c r="H8" s="5" t="s">
        <v>10</v>
      </c>
      <c r="I8" s="5" t="s">
        <v>11</v>
      </c>
      <c r="J8" s="5" t="s">
        <v>10</v>
      </c>
      <c r="K8" s="5" t="s">
        <v>12</v>
      </c>
    </row>
    <row r="9" customFormat="false" ht="12.75" hidden="false" customHeight="false" outlineLevel="0" collapsed="false">
      <c r="A9" s="7" t="s">
        <v>13</v>
      </c>
      <c r="B9" s="7" t="s">
        <v>14</v>
      </c>
      <c r="C9" s="7" t="s">
        <v>15</v>
      </c>
      <c r="D9" s="7" t="s">
        <v>16</v>
      </c>
      <c r="E9" s="7"/>
      <c r="F9" s="7" t="s">
        <v>14</v>
      </c>
      <c r="G9" s="7" t="s">
        <v>14</v>
      </c>
      <c r="H9" s="7" t="s">
        <v>16</v>
      </c>
      <c r="I9" s="7" t="s">
        <v>14</v>
      </c>
      <c r="J9" s="7" t="s">
        <v>17</v>
      </c>
      <c r="K9" s="7" t="s">
        <v>18</v>
      </c>
    </row>
    <row r="10" customFormat="false" ht="12.75" hidden="false" customHeight="false" outlineLevel="0" collapsed="false">
      <c r="B10" s="6" t="s">
        <v>19</v>
      </c>
      <c r="C10" s="6" t="s">
        <v>19</v>
      </c>
      <c r="D10" s="6" t="s">
        <v>20</v>
      </c>
      <c r="E10" s="7"/>
      <c r="F10" s="6" t="s">
        <v>21</v>
      </c>
      <c r="G10" s="6" t="s">
        <v>22</v>
      </c>
      <c r="H10" s="6" t="str">
        <f aca="false">"(C"&amp;")"</f>
        <v>(C)</v>
      </c>
      <c r="I10" s="6" t="s">
        <v>23</v>
      </c>
      <c r="J10" s="6" t="s">
        <v>24</v>
      </c>
      <c r="K10" s="6" t="s">
        <v>25</v>
      </c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4" t="str">
        <f aca="false">'Exhibit 2-1'!A12</f>
        <v>2011-1</v>
      </c>
      <c r="B12" s="8" t="n">
        <f aca="false">'Exhibit 3-Summary'!D12</f>
        <v>476</v>
      </c>
      <c r="C12" s="9" t="n">
        <f aca="false">'Exhibit 2-1'!I12</f>
        <v>20390362.02</v>
      </c>
      <c r="D12" s="9" t="n">
        <f aca="false">C12/B12</f>
        <v>42836.895</v>
      </c>
      <c r="E12" s="9"/>
      <c r="F12" s="9" t="n">
        <f aca="false">'Exhibit 3-1'!L12</f>
        <v>476</v>
      </c>
      <c r="G12" s="9" t="n">
        <f aca="false">+F12-B12</f>
        <v>0</v>
      </c>
      <c r="H12" s="9" t="n">
        <f aca="false">'Exhibit 2-1'!L12</f>
        <v>42836.895</v>
      </c>
      <c r="I12" s="9" t="n">
        <f aca="false">IF(G12=0,0,K12/G12)</f>
        <v>0</v>
      </c>
      <c r="J12" s="9" t="n">
        <f aca="false">F12*H12</f>
        <v>20390362.02</v>
      </c>
      <c r="K12" s="9" t="n">
        <f aca="false">+J12-C12</f>
        <v>0</v>
      </c>
      <c r="L12" s="10"/>
      <c r="M12" s="9"/>
      <c r="N12" s="9"/>
      <c r="O12" s="10"/>
      <c r="P12" s="9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12.75" hidden="false" customHeight="false" outlineLevel="0" collapsed="false">
      <c r="A13" s="4" t="str">
        <f aca="false">'Exhibit 2-1'!A13</f>
        <v>2011-2</v>
      </c>
      <c r="B13" s="8" t="n">
        <f aca="false">'Exhibit 3-Summary'!D13</f>
        <v>454</v>
      </c>
      <c r="C13" s="9" t="n">
        <f aca="false">'Exhibit 2-1'!I13</f>
        <v>18888105.5418</v>
      </c>
      <c r="D13" s="9" t="n">
        <f aca="false">C13/B13</f>
        <v>41603.7567</v>
      </c>
      <c r="E13" s="9"/>
      <c r="F13" s="9" t="n">
        <f aca="false">'Exhibit 3-1'!L13</f>
        <v>462</v>
      </c>
      <c r="G13" s="9" t="n">
        <f aca="false">+F13-B13</f>
        <v>8</v>
      </c>
      <c r="H13" s="9" t="n">
        <f aca="false">'Exhibit 2-1'!L13</f>
        <v>41609.4613706979</v>
      </c>
      <c r="I13" s="9" t="n">
        <f aca="false">IF(G13=0,0,K13/G13)</f>
        <v>41933.201432806</v>
      </c>
      <c r="J13" s="9" t="n">
        <f aca="false">F13*H13</f>
        <v>19223571.1532624</v>
      </c>
      <c r="K13" s="9" t="n">
        <f aca="false">+J13-C13</f>
        <v>335465.611462448</v>
      </c>
      <c r="L13" s="10"/>
      <c r="M13" s="9"/>
      <c r="N13" s="9"/>
      <c r="O13" s="10"/>
      <c r="P13" s="9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customFormat="false" ht="12.75" hidden="false" customHeight="false" outlineLevel="0" collapsed="false">
      <c r="A14" s="4" t="str">
        <f aca="false">'Exhibit 2-1'!A14</f>
        <v>2011-3</v>
      </c>
      <c r="B14" s="8" t="n">
        <f aca="false">'Exhibit 3-Summary'!D14</f>
        <v>389</v>
      </c>
      <c r="C14" s="9" t="n">
        <f aca="false">'Exhibit 2-1'!I14</f>
        <v>16533737.9536</v>
      </c>
      <c r="D14" s="9" t="n">
        <f aca="false">C14/B14</f>
        <v>42503.1824</v>
      </c>
      <c r="E14" s="9"/>
      <c r="F14" s="9" t="n">
        <f aca="false">'Exhibit 3-1'!L14</f>
        <v>411.857142857143</v>
      </c>
      <c r="G14" s="9" t="n">
        <f aca="false">+F14-B14</f>
        <v>22.8571428571429</v>
      </c>
      <c r="H14" s="9" t="n">
        <f aca="false">'Exhibit 2-1'!L14</f>
        <v>42492.6780440203</v>
      </c>
      <c r="I14" s="9" t="n">
        <f aca="false">IF(G14=0,0,K14/G14)</f>
        <v>42313.9070356898</v>
      </c>
      <c r="J14" s="9" t="n">
        <f aca="false">F14*H14</f>
        <v>17500912.9715586</v>
      </c>
      <c r="K14" s="9" t="n">
        <f aca="false">+J14-C14</f>
        <v>967175.017958626</v>
      </c>
      <c r="L14" s="10"/>
      <c r="M14" s="9"/>
      <c r="N14" s="9"/>
      <c r="O14" s="10"/>
      <c r="P14" s="9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customFormat="false" ht="12.75" hidden="false" customHeight="false" outlineLevel="0" collapsed="false">
      <c r="A15" s="4" t="str">
        <f aca="false">'Exhibit 2-1'!A15</f>
        <v>2011-4</v>
      </c>
      <c r="B15" s="8" t="n">
        <f aca="false">'Exhibit 3-Summary'!D15</f>
        <v>381</v>
      </c>
      <c r="C15" s="9" t="n">
        <f aca="false">'Exhibit 2-1'!I15</f>
        <v>16079727.048</v>
      </c>
      <c r="D15" s="9" t="n">
        <f aca="false">C15/B15</f>
        <v>42204.008</v>
      </c>
      <c r="E15" s="9"/>
      <c r="F15" s="9" t="n">
        <f aca="false">'Exhibit 3-1'!L15</f>
        <v>466.658163265306</v>
      </c>
      <c r="G15" s="9" t="n">
        <f aca="false">+F15-B15</f>
        <v>85.6581632653061</v>
      </c>
      <c r="H15" s="9" t="n">
        <f aca="false">'Exhibit 2-1'!L15</f>
        <v>42150.2569774286</v>
      </c>
      <c r="I15" s="9" t="n">
        <f aca="false">IF(G15=0,0,K15/G15)</f>
        <v>41911.17714173</v>
      </c>
      <c r="J15" s="9" t="n">
        <f aca="false">F15*H15</f>
        <v>19669761.5022475</v>
      </c>
      <c r="K15" s="9" t="n">
        <f aca="false">+J15-C15</f>
        <v>3590034.45424748</v>
      </c>
      <c r="L15" s="10"/>
      <c r="M15" s="9"/>
      <c r="N15" s="9"/>
      <c r="O15" s="10"/>
      <c r="P15" s="9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</row>
    <row r="16" customFormat="false" ht="12.75" hidden="false" customHeight="false" outlineLevel="0" collapsed="false">
      <c r="A16" s="4" t="str">
        <f aca="false">'Exhibit 2-1'!A16</f>
        <v>2012-1</v>
      </c>
      <c r="B16" s="8" t="n">
        <f aca="false">'Exhibit 3-Summary'!D16</f>
        <v>200</v>
      </c>
      <c r="C16" s="9" t="n">
        <f aca="false">'Exhibit 2-1'!I16</f>
        <v>8445125</v>
      </c>
      <c r="D16" s="9" t="n">
        <f aca="false">C16/B16</f>
        <v>42225.625</v>
      </c>
      <c r="E16" s="9"/>
      <c r="F16" s="9" t="n">
        <f aca="false">'Exhibit 3-1'!L16</f>
        <v>439.616222207733</v>
      </c>
      <c r="G16" s="9" t="n">
        <f aca="false">+F16-B16</f>
        <v>239.616222207733</v>
      </c>
      <c r="H16" s="9" t="n">
        <f aca="false">'Exhibit 2-1'!L16</f>
        <v>43231.8180491676</v>
      </c>
      <c r="I16" s="9" t="n">
        <f aca="false">IF(G16=0,0,K16/G16)</f>
        <v>44071.6552187022</v>
      </c>
      <c r="J16" s="9" t="n">
        <f aca="false">F16*H16</f>
        <v>19005408.5299471</v>
      </c>
      <c r="K16" s="9" t="n">
        <f aca="false">+J16-C16</f>
        <v>10560283.5299471</v>
      </c>
      <c r="L16" s="10"/>
      <c r="M16" s="9"/>
      <c r="N16" s="9"/>
      <c r="O16" s="10"/>
      <c r="P16" s="9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</row>
    <row r="17" customFormat="false" ht="12.75" hidden="false" customHeight="false" outlineLevel="0" collapsed="false">
      <c r="A17" s="4" t="str">
        <f aca="false">'Exhibit 2-1'!A17</f>
        <v>2012-2</v>
      </c>
      <c r="B17" s="8" t="n">
        <f aca="false">'Exhibit 3-Summary'!D17</f>
        <v>89</v>
      </c>
      <c r="C17" s="9" t="n">
        <f aca="false">'Exhibit 2-1'!I17</f>
        <v>3729842.9364</v>
      </c>
      <c r="D17" s="9" t="n">
        <f aca="false">C17/B17</f>
        <v>41908.3476</v>
      </c>
      <c r="E17" s="9"/>
      <c r="F17" s="9" t="n">
        <f aca="false">'Exhibit 3-1'!L17</f>
        <v>416.909891112995</v>
      </c>
      <c r="G17" s="9" t="n">
        <f aca="false">+F17-B17</f>
        <v>327.909891112995</v>
      </c>
      <c r="H17" s="9" t="n">
        <f aca="false">'Exhibit 2-1'!L17</f>
        <v>42699.1659882204</v>
      </c>
      <c r="I17" s="9" t="n">
        <f aca="false">IF(G17=0,0,K17/G17)</f>
        <v>42913.8067735676</v>
      </c>
      <c r="J17" s="9" t="n">
        <f aca="false">F17*H17</f>
        <v>17801704.6427647</v>
      </c>
      <c r="K17" s="9" t="n">
        <f aca="false">+J17-C17</f>
        <v>14071861.7063647</v>
      </c>
      <c r="L17" s="10"/>
      <c r="M17" s="9"/>
      <c r="N17" s="9"/>
      <c r="O17" s="10"/>
      <c r="P17" s="9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</row>
    <row r="18" customFormat="false" ht="12.75" hidden="false" customHeight="false" outlineLevel="0" collapsed="false">
      <c r="A18" s="4" t="str">
        <f aca="false">'Exhibit 2-1'!A18</f>
        <v>2012-3</v>
      </c>
      <c r="B18" s="8" t="n">
        <f aca="false">'Exhibit 3-Summary'!D18</f>
        <v>25</v>
      </c>
      <c r="C18" s="9" t="n">
        <f aca="false">'Exhibit 2-1'!I18</f>
        <v>1059885</v>
      </c>
      <c r="D18" s="9" t="n">
        <f aca="false">C18/B18</f>
        <v>42395.4</v>
      </c>
      <c r="E18" s="9"/>
      <c r="F18" s="9" t="n">
        <f aca="false">'Exhibit 3-1'!L18</f>
        <v>423.909891112995</v>
      </c>
      <c r="G18" s="9" t="n">
        <f aca="false">+F18-B18</f>
        <v>398.909891112995</v>
      </c>
      <c r="H18" s="9" t="n">
        <f aca="false">'Exhibit 2-1'!L18</f>
        <v>44139.5886347468</v>
      </c>
      <c r="I18" s="9" t="n">
        <f aca="false">IF(G18=0,0,K18/G18)</f>
        <v>44248.8983230752</v>
      </c>
      <c r="J18" s="9" t="n">
        <f aca="false">F18*H18</f>
        <v>18711208.2119279</v>
      </c>
      <c r="K18" s="9" t="n">
        <f aca="false">+J18-C18</f>
        <v>17651323.2119279</v>
      </c>
      <c r="L18" s="10"/>
      <c r="M18" s="9"/>
      <c r="N18" s="9"/>
      <c r="O18" s="10"/>
      <c r="P18" s="9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</row>
    <row r="19" customFormat="false" ht="12.75" hidden="false" customHeight="false" outlineLevel="0" collapsed="false">
      <c r="A19" s="4" t="str">
        <f aca="false">'Exhibit 2-1'!A19</f>
        <v>2012-4</v>
      </c>
      <c r="B19" s="8" t="n">
        <f aca="false">'Exhibit 3-Summary'!D19</f>
        <v>1</v>
      </c>
      <c r="C19" s="9" t="n">
        <f aca="false">'Exhibit 2-1'!I19</f>
        <v>42932.0584</v>
      </c>
      <c r="D19" s="9" t="n">
        <f aca="false">C19/B19</f>
        <v>42932.0584</v>
      </c>
      <c r="E19" s="9"/>
      <c r="F19" s="9" t="n">
        <f aca="false">'Exhibit 3-1'!L19</f>
        <v>442.669635559666</v>
      </c>
      <c r="G19" s="9" t="n">
        <f aca="false">+F19-B19</f>
        <v>441.669635559666</v>
      </c>
      <c r="H19" s="9" t="n">
        <f aca="false">'Exhibit 2-1'!L19</f>
        <v>43044.648824256</v>
      </c>
      <c r="I19" s="9" t="n">
        <f aca="false">IF(G19=0,0,K19/G19)</f>
        <v>43044.9037442577</v>
      </c>
      <c r="J19" s="9" t="n">
        <f aca="false">F19*H19</f>
        <v>19054559.0078272</v>
      </c>
      <c r="K19" s="9" t="n">
        <f aca="false">+J19-C19</f>
        <v>19011626.9494272</v>
      </c>
      <c r="L19" s="10"/>
      <c r="M19" s="9"/>
      <c r="N19" s="9"/>
      <c r="O19" s="10"/>
      <c r="P19" s="9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</row>
    <row r="21" customFormat="false" ht="12.75" hidden="false" customHeight="false" outlineLevel="0" collapsed="false">
      <c r="A21" s="4" t="s">
        <v>26</v>
      </c>
      <c r="B21" s="8" t="n">
        <f aca="false">SUM(B12:B20)</f>
        <v>2015</v>
      </c>
      <c r="C21" s="8" t="n">
        <f aca="false">SUM(C12:C20)</f>
        <v>85169717.5582</v>
      </c>
      <c r="D21" s="9" t="n">
        <f aca="false">C21/B21</f>
        <v>42267.8499048139</v>
      </c>
      <c r="E21" s="8"/>
      <c r="F21" s="8" t="n">
        <f aca="false">SUM(F12:F20)</f>
        <v>3539.62094611584</v>
      </c>
      <c r="G21" s="8" t="n">
        <f aca="false">SUM(G12:G20)</f>
        <v>1524.62094611584</v>
      </c>
      <c r="H21" s="8" t="n">
        <f aca="false">SUMPRODUCT(F12:F19,H12:H19)/F21</f>
        <v>42760.9312815334</v>
      </c>
      <c r="I21" s="8" t="n">
        <f aca="false">SUMPRODUCT(G12:G19,I12:I19)/G21</f>
        <v>43412.6073434562</v>
      </c>
      <c r="J21" s="8" t="n">
        <f aca="false">SUM(J12:J20)</f>
        <v>151357488.039535</v>
      </c>
      <c r="K21" s="8" t="n">
        <f aca="false">SUM(K12:K20)</f>
        <v>66187770.4813354</v>
      </c>
      <c r="M21" s="8"/>
      <c r="N21" s="8"/>
    </row>
    <row r="22" customFormat="false" ht="12.75" hidden="false" customHeight="false" outlineLevel="0" collapsed="false">
      <c r="A22" s="4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0" t="s">
        <v>27</v>
      </c>
    </row>
    <row r="25" customFormat="false" ht="12.75" hidden="false" customHeight="false" outlineLevel="0" collapsed="false">
      <c r="A25" s="0" t="s">
        <v>28</v>
      </c>
    </row>
    <row r="26" customFormat="false" ht="12.75" hidden="false" customHeight="false" outlineLevel="0" collapsed="false">
      <c r="A26" s="0" t="s">
        <v>29</v>
      </c>
    </row>
    <row r="27" customFormat="false" ht="12.75" hidden="false" customHeight="false" outlineLevel="0" collapsed="false">
      <c r="A27" s="0" t="s">
        <v>30</v>
      </c>
    </row>
  </sheetData>
  <printOptions headings="false" gridLines="false" gridLinesSet="true" horizontalCentered="true" verticalCentered="false"/>
  <pageMargins left="0.75" right="0.75" top="1.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M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</cols>
  <sheetData>
    <row r="1" customFormat="false" ht="12.75" hidden="false" customHeight="false" outlineLevel="0" collapsed="false">
      <c r="B1" s="31" t="s">
        <v>103</v>
      </c>
      <c r="L1" s="44" t="s">
        <v>107</v>
      </c>
    </row>
    <row r="2" customFormat="false" ht="12.75" hidden="false" customHeight="false" outlineLevel="0" collapsed="false">
      <c r="C2" s="4" t="s">
        <v>108</v>
      </c>
      <c r="D2" s="4" t="s">
        <v>109</v>
      </c>
      <c r="E2" s="4" t="s">
        <v>110</v>
      </c>
      <c r="F2" s="4" t="s">
        <v>111</v>
      </c>
      <c r="G2" s="4" t="s">
        <v>112</v>
      </c>
      <c r="H2" s="4" t="s">
        <v>113</v>
      </c>
      <c r="I2" s="4" t="s">
        <v>114</v>
      </c>
      <c r="J2" s="4" t="s">
        <v>115</v>
      </c>
      <c r="L2" s="64" t="s">
        <v>116</v>
      </c>
    </row>
    <row r="3" customFormat="false" ht="12.75" hidden="false" customHeight="false" outlineLevel="0" collapsed="false">
      <c r="B3" s="22" t="s">
        <v>108</v>
      </c>
      <c r="C3" s="8" t="n">
        <v>1068</v>
      </c>
      <c r="D3" s="8" t="n">
        <v>876</v>
      </c>
      <c r="E3" s="8" t="n">
        <v>631</v>
      </c>
      <c r="F3" s="8" t="n">
        <v>328</v>
      </c>
      <c r="G3" s="8" t="n">
        <v>131</v>
      </c>
      <c r="H3" s="8" t="n">
        <v>41</v>
      </c>
      <c r="I3" s="8" t="n">
        <v>9</v>
      </c>
      <c r="J3" s="8" t="n">
        <v>0</v>
      </c>
      <c r="L3" s="8" t="n">
        <f aca="false">J3</f>
        <v>0</v>
      </c>
    </row>
    <row r="4" customFormat="false" ht="12.75" hidden="false" customHeight="false" outlineLevel="0" collapsed="false">
      <c r="B4" s="22" t="s">
        <v>109</v>
      </c>
      <c r="C4" s="8" t="n">
        <v>1047</v>
      </c>
      <c r="D4" s="8" t="n">
        <v>838</v>
      </c>
      <c r="E4" s="8" t="n">
        <v>611</v>
      </c>
      <c r="F4" s="8" t="n">
        <v>324</v>
      </c>
      <c r="G4" s="8" t="n">
        <v>130</v>
      </c>
      <c r="H4" s="8" t="n">
        <v>35</v>
      </c>
      <c r="I4" s="8" t="n">
        <v>8</v>
      </c>
      <c r="J4" s="8"/>
      <c r="L4" s="8" t="n">
        <f aca="false">I4</f>
        <v>8</v>
      </c>
    </row>
    <row r="5" customFormat="false" ht="12.75" hidden="false" customHeight="false" outlineLevel="0" collapsed="false">
      <c r="B5" s="22" t="s">
        <v>110</v>
      </c>
      <c r="C5" s="8" t="n">
        <v>965</v>
      </c>
      <c r="D5" s="8" t="n">
        <v>791</v>
      </c>
      <c r="E5" s="8" t="n">
        <v>546</v>
      </c>
      <c r="F5" s="8" t="n">
        <v>262</v>
      </c>
      <c r="G5" s="8" t="n">
        <v>84</v>
      </c>
      <c r="H5" s="8" t="n">
        <v>25</v>
      </c>
      <c r="I5" s="8"/>
      <c r="J5" s="8"/>
      <c r="L5" s="8" t="n">
        <f aca="false">H5</f>
        <v>25</v>
      </c>
    </row>
    <row r="6" customFormat="false" ht="12.75" hidden="false" customHeight="false" outlineLevel="0" collapsed="false">
      <c r="B6" s="22" t="s">
        <v>111</v>
      </c>
      <c r="C6" s="8" t="n">
        <v>1099</v>
      </c>
      <c r="D6" s="8" t="n">
        <v>868</v>
      </c>
      <c r="E6" s="8" t="n">
        <v>625</v>
      </c>
      <c r="F6" s="8" t="n">
        <v>313</v>
      </c>
      <c r="G6" s="8" t="n">
        <v>103</v>
      </c>
      <c r="H6" s="8"/>
      <c r="I6" s="8"/>
      <c r="J6" s="8"/>
      <c r="L6" s="8" t="n">
        <f aca="false">G6</f>
        <v>103</v>
      </c>
    </row>
    <row r="7" customFormat="false" ht="12.75" hidden="false" customHeight="false" outlineLevel="0" collapsed="false">
      <c r="B7" s="22" t="s">
        <v>112</v>
      </c>
      <c r="C7" s="8" t="n">
        <v>958</v>
      </c>
      <c r="D7" s="8" t="n">
        <v>795</v>
      </c>
      <c r="E7" s="8" t="n">
        <v>596</v>
      </c>
      <c r="F7" s="8" t="n">
        <v>328</v>
      </c>
      <c r="G7" s="8"/>
      <c r="H7" s="8"/>
      <c r="I7" s="8"/>
      <c r="J7" s="8"/>
      <c r="L7" s="8" t="n">
        <f aca="false">F7</f>
        <v>328</v>
      </c>
    </row>
    <row r="8" customFormat="false" ht="12.75" hidden="false" customHeight="false" outlineLevel="0" collapsed="false">
      <c r="B8" s="22" t="s">
        <v>113</v>
      </c>
      <c r="C8" s="8" t="n">
        <v>961</v>
      </c>
      <c r="D8" s="8" t="n">
        <v>788</v>
      </c>
      <c r="E8" s="8" t="n">
        <v>536</v>
      </c>
      <c r="F8" s="8"/>
      <c r="G8" s="8"/>
      <c r="H8" s="8"/>
      <c r="I8" s="8"/>
      <c r="J8" s="8"/>
      <c r="L8" s="8" t="n">
        <f aca="false">E8</f>
        <v>536</v>
      </c>
    </row>
    <row r="9" customFormat="false" ht="12.75" hidden="false" customHeight="false" outlineLevel="0" collapsed="false">
      <c r="B9" s="22" t="s">
        <v>114</v>
      </c>
      <c r="C9" s="8" t="n">
        <v>1037</v>
      </c>
      <c r="D9" s="8" t="n">
        <v>788</v>
      </c>
      <c r="E9" s="8"/>
      <c r="F9" s="8"/>
      <c r="G9" s="8"/>
      <c r="H9" s="8"/>
      <c r="I9" s="8"/>
      <c r="J9" s="8"/>
      <c r="L9" s="8" t="n">
        <f aca="false">D9</f>
        <v>788</v>
      </c>
    </row>
    <row r="10" customFormat="false" ht="12.75" hidden="false" customHeight="false" outlineLevel="0" collapsed="false">
      <c r="B10" s="22" t="s">
        <v>115</v>
      </c>
      <c r="C10" s="8" t="n">
        <v>1083</v>
      </c>
      <c r="D10" s="8"/>
      <c r="E10" s="8"/>
      <c r="F10" s="8"/>
      <c r="G10" s="8"/>
      <c r="H10" s="8"/>
      <c r="I10" s="8"/>
      <c r="J10" s="8"/>
      <c r="L10" s="8" t="n">
        <f aca="false">C10</f>
        <v>1083</v>
      </c>
    </row>
    <row r="11" customFormat="false" ht="12.75" hidden="false" customHeight="false" outlineLevel="0" collapsed="false"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B12" s="63" t="s">
        <v>61</v>
      </c>
      <c r="C12" s="65"/>
      <c r="D12" s="65"/>
      <c r="E12" s="65"/>
      <c r="F12" s="65"/>
      <c r="G12" s="65"/>
      <c r="H12" s="65"/>
      <c r="I12" s="65"/>
      <c r="J12" s="65"/>
      <c r="L12" s="44" t="s">
        <v>107</v>
      </c>
    </row>
    <row r="13" customFormat="false" ht="12" hidden="false" customHeight="true" outlineLevel="0" collapsed="false">
      <c r="B13" s="29"/>
      <c r="C13" s="12" t="str">
        <f aca="false">C$2</f>
        <v>2011-1</v>
      </c>
      <c r="D13" s="12" t="str">
        <f aca="false">D$2</f>
        <v>2011-2</v>
      </c>
      <c r="E13" s="12" t="str">
        <f aca="false">E$2</f>
        <v>2011-3</v>
      </c>
      <c r="F13" s="12" t="str">
        <f aca="false">F$2</f>
        <v>2011-4</v>
      </c>
      <c r="G13" s="12" t="str">
        <f aca="false">G$2</f>
        <v>2012-1</v>
      </c>
      <c r="H13" s="12" t="str">
        <f aca="false">H$2</f>
        <v>2012-2</v>
      </c>
      <c r="I13" s="12" t="str">
        <f aca="false">I$2</f>
        <v>2012-3</v>
      </c>
      <c r="J13" s="12" t="str">
        <f aca="false">J$2</f>
        <v>2012-4</v>
      </c>
      <c r="L13" s="64" t="s">
        <v>116</v>
      </c>
    </row>
    <row r="14" customFormat="false" ht="12.75" hidden="false" customHeight="false" outlineLevel="0" collapsed="false">
      <c r="B14" s="12" t="str">
        <f aca="false">B3</f>
        <v>2011-1</v>
      </c>
      <c r="C14" s="65" t="n">
        <v>1</v>
      </c>
      <c r="D14" s="65" t="n">
        <v>20</v>
      </c>
      <c r="E14" s="65" t="n">
        <v>93</v>
      </c>
      <c r="F14" s="65" t="n">
        <v>230</v>
      </c>
      <c r="G14" s="65" t="n">
        <v>366</v>
      </c>
      <c r="H14" s="65" t="n">
        <v>439</v>
      </c>
      <c r="I14" s="65" t="n">
        <v>467</v>
      </c>
      <c r="J14" s="65" t="n">
        <v>476</v>
      </c>
      <c r="L14" s="8" t="n">
        <f aca="false">J14</f>
        <v>476</v>
      </c>
      <c r="M14" s="8"/>
    </row>
    <row r="15" customFormat="false" ht="12.75" hidden="false" customHeight="false" outlineLevel="0" collapsed="false">
      <c r="B15" s="12" t="str">
        <f aca="false">B4</f>
        <v>2011-2</v>
      </c>
      <c r="C15" s="65" t="n">
        <v>0</v>
      </c>
      <c r="D15" s="65" t="n">
        <v>20</v>
      </c>
      <c r="E15" s="65" t="n">
        <v>83</v>
      </c>
      <c r="F15" s="65" t="n">
        <v>218</v>
      </c>
      <c r="G15" s="65" t="n">
        <v>353</v>
      </c>
      <c r="H15" s="65" t="n">
        <v>430</v>
      </c>
      <c r="I15" s="65" t="n">
        <v>454</v>
      </c>
      <c r="J15" s="65"/>
      <c r="L15" s="8" t="n">
        <f aca="false">I15</f>
        <v>454</v>
      </c>
      <c r="M15" s="8"/>
    </row>
    <row r="16" customFormat="false" ht="12.75" hidden="false" customHeight="false" outlineLevel="0" collapsed="false">
      <c r="B16" s="12" t="str">
        <f aca="false">B5</f>
        <v>2011-3</v>
      </c>
      <c r="C16" s="65" t="n">
        <v>0</v>
      </c>
      <c r="D16" s="65" t="n">
        <v>18</v>
      </c>
      <c r="E16" s="65" t="n">
        <v>89</v>
      </c>
      <c r="F16" s="65" t="n">
        <v>218</v>
      </c>
      <c r="G16" s="65" t="n">
        <v>342</v>
      </c>
      <c r="H16" s="65" t="n">
        <v>389</v>
      </c>
      <c r="I16" s="65"/>
      <c r="J16" s="65"/>
      <c r="L16" s="8" t="n">
        <f aca="false">H16</f>
        <v>389</v>
      </c>
      <c r="M16" s="8"/>
    </row>
    <row r="17" customFormat="false" ht="12.75" hidden="false" customHeight="false" outlineLevel="0" collapsed="false">
      <c r="B17" s="12" t="str">
        <f aca="false">B6</f>
        <v>2011-4</v>
      </c>
      <c r="C17" s="65" t="n">
        <v>1</v>
      </c>
      <c r="D17" s="65" t="n">
        <v>25</v>
      </c>
      <c r="E17" s="65" t="n">
        <v>95</v>
      </c>
      <c r="F17" s="65" t="n">
        <v>238</v>
      </c>
      <c r="G17" s="65" t="n">
        <v>381</v>
      </c>
      <c r="H17" s="65"/>
      <c r="I17" s="65"/>
      <c r="J17" s="65"/>
      <c r="L17" s="8" t="n">
        <f aca="false">G17</f>
        <v>381</v>
      </c>
      <c r="M17" s="8"/>
    </row>
    <row r="18" customFormat="false" ht="12.75" hidden="false" customHeight="false" outlineLevel="0" collapsed="false">
      <c r="B18" s="12" t="str">
        <f aca="false">B7</f>
        <v>2012-1</v>
      </c>
      <c r="C18" s="65" t="n">
        <v>0</v>
      </c>
      <c r="D18" s="65" t="n">
        <v>16</v>
      </c>
      <c r="E18" s="65" t="n">
        <v>75</v>
      </c>
      <c r="F18" s="65" t="n">
        <v>200</v>
      </c>
      <c r="G18" s="65"/>
      <c r="H18" s="65"/>
      <c r="I18" s="65"/>
      <c r="J18" s="65"/>
      <c r="L18" s="8" t="n">
        <f aca="false">F18</f>
        <v>200</v>
      </c>
      <c r="M18" s="8"/>
    </row>
    <row r="19" customFormat="false" ht="12.75" hidden="false" customHeight="false" outlineLevel="0" collapsed="false">
      <c r="B19" s="12" t="str">
        <f aca="false">B8</f>
        <v>2012-2</v>
      </c>
      <c r="C19" s="65" t="n">
        <v>0</v>
      </c>
      <c r="D19" s="65" t="n">
        <v>18</v>
      </c>
      <c r="E19" s="65" t="n">
        <v>89</v>
      </c>
      <c r="F19" s="65"/>
      <c r="G19" s="65"/>
      <c r="H19" s="65"/>
      <c r="I19" s="65"/>
      <c r="J19" s="65"/>
      <c r="L19" s="8" t="n">
        <f aca="false">E19</f>
        <v>89</v>
      </c>
      <c r="M19" s="8"/>
    </row>
    <row r="20" customFormat="false" ht="12.75" hidden="false" customHeight="false" outlineLevel="0" collapsed="false">
      <c r="B20" s="12" t="str">
        <f aca="false">B9</f>
        <v>2012-3</v>
      </c>
      <c r="C20" s="65" t="n">
        <v>1</v>
      </c>
      <c r="D20" s="65" t="n">
        <v>25</v>
      </c>
      <c r="E20" s="65"/>
      <c r="F20" s="65"/>
      <c r="G20" s="65"/>
      <c r="H20" s="65"/>
      <c r="I20" s="65"/>
      <c r="J20" s="65"/>
      <c r="L20" s="8" t="n">
        <f aca="false">D20</f>
        <v>25</v>
      </c>
      <c r="M20" s="8"/>
    </row>
    <row r="21" customFormat="false" ht="12.75" hidden="false" customHeight="false" outlineLevel="0" collapsed="false">
      <c r="B21" s="12" t="str">
        <f aca="false">B10</f>
        <v>2012-4</v>
      </c>
      <c r="C21" s="65" t="n">
        <v>1</v>
      </c>
      <c r="D21" s="65"/>
      <c r="E21" s="65"/>
      <c r="F21" s="65"/>
      <c r="G21" s="65"/>
      <c r="H21" s="65"/>
      <c r="I21" s="65"/>
      <c r="J21" s="65"/>
      <c r="L21" s="8" t="n">
        <f aca="false">C21</f>
        <v>1</v>
      </c>
      <c r="M21" s="8"/>
    </row>
    <row r="23" customFormat="false" ht="12.75" hidden="false" customHeight="false" outlineLevel="0" collapsed="false">
      <c r="B23" s="63" t="s">
        <v>118</v>
      </c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2.75" hidden="false" customHeight="false" outlineLevel="0" collapsed="false">
      <c r="B24" s="29"/>
      <c r="C24" s="12" t="str">
        <f aca="false">C$2</f>
        <v>2011-1</v>
      </c>
      <c r="D24" s="12" t="str">
        <f aca="false">D$2</f>
        <v>2011-2</v>
      </c>
      <c r="E24" s="12" t="str">
        <f aca="false">E$2</f>
        <v>2011-3</v>
      </c>
      <c r="F24" s="12" t="str">
        <f aca="false">F$2</f>
        <v>2011-4</v>
      </c>
      <c r="G24" s="12" t="str">
        <f aca="false">G$2</f>
        <v>2012-1</v>
      </c>
      <c r="H24" s="12" t="str">
        <f aca="false">H$2</f>
        <v>2012-2</v>
      </c>
      <c r="I24" s="12" t="str">
        <f aca="false">I$2</f>
        <v>2012-3</v>
      </c>
      <c r="J24" s="12" t="str">
        <f aca="false">J$2</f>
        <v>2012-4</v>
      </c>
      <c r="K24" s="29"/>
    </row>
    <row r="25" customFormat="false" ht="12.75" hidden="false" customHeight="false" outlineLevel="0" collapsed="false">
      <c r="B25" s="12" t="str">
        <f aca="false">B3</f>
        <v>2011-1</v>
      </c>
      <c r="C25" s="66" t="n">
        <v>1335</v>
      </c>
      <c r="D25" s="65" t="n">
        <f aca="false">C25</f>
        <v>1335</v>
      </c>
      <c r="E25" s="65" t="n">
        <f aca="false">D25</f>
        <v>1335</v>
      </c>
      <c r="F25" s="65" t="n">
        <f aca="false">E25</f>
        <v>1335</v>
      </c>
      <c r="G25" s="65" t="n">
        <f aca="false">F25</f>
        <v>1335</v>
      </c>
      <c r="H25" s="65" t="n">
        <f aca="false">G25</f>
        <v>1335</v>
      </c>
      <c r="I25" s="65" t="n">
        <f aca="false">H25</f>
        <v>1335</v>
      </c>
      <c r="J25" s="65" t="n">
        <f aca="false">I25</f>
        <v>1335</v>
      </c>
      <c r="K25" s="29"/>
    </row>
    <row r="26" customFormat="false" ht="12.75" hidden="false" customHeight="false" outlineLevel="0" collapsed="false">
      <c r="B26" s="12" t="str">
        <f aca="false">B4</f>
        <v>2011-2</v>
      </c>
      <c r="C26" s="66" t="n">
        <v>1309</v>
      </c>
      <c r="D26" s="65" t="n">
        <f aca="false">C26</f>
        <v>1309</v>
      </c>
      <c r="E26" s="65" t="n">
        <f aca="false">D26</f>
        <v>1309</v>
      </c>
      <c r="F26" s="65" t="n">
        <f aca="false">E26</f>
        <v>1309</v>
      </c>
      <c r="G26" s="65" t="n">
        <f aca="false">F26</f>
        <v>1309</v>
      </c>
      <c r="H26" s="65" t="n">
        <f aca="false">G26</f>
        <v>1309</v>
      </c>
      <c r="I26" s="65" t="n">
        <f aca="false">H26</f>
        <v>1309</v>
      </c>
      <c r="J26" s="65" t="n">
        <f aca="false">I26</f>
        <v>1309</v>
      </c>
      <c r="K26" s="29"/>
    </row>
    <row r="27" customFormat="false" ht="12.75" hidden="false" customHeight="false" outlineLevel="0" collapsed="false">
      <c r="B27" s="12" t="str">
        <f aca="false">B5</f>
        <v>2011-3</v>
      </c>
      <c r="C27" s="66" t="n">
        <v>1222</v>
      </c>
      <c r="D27" s="65" t="n">
        <f aca="false">C27</f>
        <v>1222</v>
      </c>
      <c r="E27" s="65" t="n">
        <f aca="false">D27</f>
        <v>1222</v>
      </c>
      <c r="F27" s="65" t="n">
        <f aca="false">E27</f>
        <v>1222</v>
      </c>
      <c r="G27" s="65" t="n">
        <f aca="false">F27</f>
        <v>1222</v>
      </c>
      <c r="H27" s="65" t="n">
        <f aca="false">G27</f>
        <v>1222</v>
      </c>
      <c r="I27" s="65" t="n">
        <f aca="false">H27</f>
        <v>1222</v>
      </c>
      <c r="J27" s="65" t="n">
        <f aca="false">I27</f>
        <v>1222</v>
      </c>
      <c r="K27" s="29"/>
    </row>
    <row r="28" customFormat="false" ht="12.75" hidden="false" customHeight="false" outlineLevel="0" collapsed="false">
      <c r="B28" s="12" t="str">
        <f aca="false">B6</f>
        <v>2011-4</v>
      </c>
      <c r="C28" s="66" t="n">
        <v>1357</v>
      </c>
      <c r="D28" s="65" t="n">
        <f aca="false">C28</f>
        <v>1357</v>
      </c>
      <c r="E28" s="65" t="n">
        <f aca="false">D28</f>
        <v>1357</v>
      </c>
      <c r="F28" s="65" t="n">
        <f aca="false">E28</f>
        <v>1357</v>
      </c>
      <c r="G28" s="65" t="n">
        <f aca="false">F28</f>
        <v>1357</v>
      </c>
      <c r="H28" s="65" t="n">
        <f aca="false">G28</f>
        <v>1357</v>
      </c>
      <c r="I28" s="65" t="n">
        <f aca="false">H28</f>
        <v>1357</v>
      </c>
      <c r="J28" s="65" t="n">
        <f aca="false">I28</f>
        <v>1357</v>
      </c>
      <c r="K28" s="29"/>
    </row>
    <row r="29" customFormat="false" ht="12.75" hidden="false" customHeight="false" outlineLevel="0" collapsed="false">
      <c r="B29" s="12" t="str">
        <f aca="false">B7</f>
        <v>2012-1</v>
      </c>
      <c r="C29" s="66" t="n">
        <v>1213</v>
      </c>
      <c r="D29" s="65" t="n">
        <f aca="false">C29</f>
        <v>1213</v>
      </c>
      <c r="E29" s="65" t="n">
        <f aca="false">D29</f>
        <v>1213</v>
      </c>
      <c r="F29" s="65" t="n">
        <f aca="false">E29</f>
        <v>1213</v>
      </c>
      <c r="G29" s="65" t="n">
        <f aca="false">F29</f>
        <v>1213</v>
      </c>
      <c r="H29" s="65" t="n">
        <f aca="false">G29</f>
        <v>1213</v>
      </c>
      <c r="I29" s="65" t="n">
        <f aca="false">H29</f>
        <v>1213</v>
      </c>
      <c r="J29" s="65" t="n">
        <f aca="false">I29</f>
        <v>1213</v>
      </c>
      <c r="K29" s="29"/>
    </row>
    <row r="30" customFormat="false" ht="12.75" hidden="false" customHeight="false" outlineLevel="0" collapsed="false">
      <c r="B30" s="12" t="str">
        <f aca="false">B8</f>
        <v>2012-2</v>
      </c>
      <c r="C30" s="66" t="n">
        <v>1216</v>
      </c>
      <c r="D30" s="65" t="n">
        <f aca="false">C30</f>
        <v>1216</v>
      </c>
      <c r="E30" s="65" t="n">
        <f aca="false">D30</f>
        <v>1216</v>
      </c>
      <c r="F30" s="65" t="n">
        <f aca="false">E30</f>
        <v>1216</v>
      </c>
      <c r="G30" s="65" t="n">
        <f aca="false">F30</f>
        <v>1216</v>
      </c>
      <c r="H30" s="65" t="n">
        <f aca="false">G30</f>
        <v>1216</v>
      </c>
      <c r="I30" s="65" t="n">
        <f aca="false">H30</f>
        <v>1216</v>
      </c>
      <c r="J30" s="65" t="n">
        <f aca="false">I30</f>
        <v>1216</v>
      </c>
      <c r="K30" s="29"/>
    </row>
    <row r="31" customFormat="false" ht="12.75" hidden="false" customHeight="false" outlineLevel="0" collapsed="false">
      <c r="B31" s="12" t="str">
        <f aca="false">B9</f>
        <v>2012-3</v>
      </c>
      <c r="C31" s="66" t="n">
        <v>1296</v>
      </c>
      <c r="D31" s="65" t="n">
        <f aca="false">C31</f>
        <v>1296</v>
      </c>
      <c r="E31" s="65" t="n">
        <f aca="false">D31</f>
        <v>1296</v>
      </c>
      <c r="F31" s="65" t="n">
        <f aca="false">E31</f>
        <v>1296</v>
      </c>
      <c r="G31" s="65" t="n">
        <f aca="false">F31</f>
        <v>1296</v>
      </c>
      <c r="H31" s="65" t="n">
        <f aca="false">G31</f>
        <v>1296</v>
      </c>
      <c r="I31" s="65" t="n">
        <f aca="false">H31</f>
        <v>1296</v>
      </c>
      <c r="J31" s="65" t="n">
        <f aca="false">I31</f>
        <v>1296</v>
      </c>
      <c r="K31" s="29"/>
    </row>
    <row r="32" customFormat="false" ht="12.75" hidden="false" customHeight="false" outlineLevel="0" collapsed="false">
      <c r="B32" s="12" t="str">
        <f aca="false">B10</f>
        <v>2012-4</v>
      </c>
      <c r="C32" s="66" t="n">
        <v>1337</v>
      </c>
      <c r="D32" s="65" t="n">
        <f aca="false">C32</f>
        <v>1337</v>
      </c>
      <c r="E32" s="65" t="n">
        <f aca="false">D32</f>
        <v>1337</v>
      </c>
      <c r="F32" s="65" t="n">
        <f aca="false">E32</f>
        <v>1337</v>
      </c>
      <c r="G32" s="65" t="n">
        <f aca="false">F32</f>
        <v>1337</v>
      </c>
      <c r="H32" s="65" t="n">
        <f aca="false">G32</f>
        <v>1337</v>
      </c>
      <c r="I32" s="65" t="n">
        <f aca="false">H32</f>
        <v>1337</v>
      </c>
      <c r="J32" s="65" t="n">
        <f aca="false">I32</f>
        <v>1337</v>
      </c>
      <c r="K32" s="29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31" t="s">
        <v>119</v>
      </c>
      <c r="L34" s="44" t="s">
        <v>107</v>
      </c>
    </row>
    <row r="35" customFormat="false" ht="12.75" hidden="false" customHeight="false" outlineLevel="0" collapsed="false">
      <c r="C35" s="4" t="str">
        <f aca="false">C$2</f>
        <v>2011-1</v>
      </c>
      <c r="D35" s="4" t="str">
        <f aca="false">D$2</f>
        <v>2011-2</v>
      </c>
      <c r="E35" s="4" t="str">
        <f aca="false">E$2</f>
        <v>2011-3</v>
      </c>
      <c r="F35" s="4" t="str">
        <f aca="false">F$2</f>
        <v>2011-4</v>
      </c>
      <c r="G35" s="4" t="str">
        <f aca="false">G$2</f>
        <v>2012-1</v>
      </c>
      <c r="H35" s="4" t="str">
        <f aca="false">H$2</f>
        <v>2012-2</v>
      </c>
      <c r="I35" s="4" t="str">
        <f aca="false">I$2</f>
        <v>2012-3</v>
      </c>
      <c r="J35" s="4" t="str">
        <f aca="false">J$2</f>
        <v>2012-4</v>
      </c>
      <c r="L35" s="64" t="s">
        <v>116</v>
      </c>
    </row>
    <row r="36" customFormat="false" ht="12.75" hidden="false" customHeight="false" outlineLevel="0" collapsed="false">
      <c r="B36" s="4" t="str">
        <f aca="false">B3</f>
        <v>2011-1</v>
      </c>
      <c r="C36" s="8" t="n">
        <f aca="false">C25-C14-C3</f>
        <v>266</v>
      </c>
      <c r="D36" s="8" t="n">
        <f aca="false">D25-D14-D3</f>
        <v>439</v>
      </c>
      <c r="E36" s="8" t="n">
        <f aca="false">E25-E14-E3</f>
        <v>611</v>
      </c>
      <c r="F36" s="8" t="n">
        <f aca="false">F25-F14-F3</f>
        <v>777</v>
      </c>
      <c r="G36" s="8" t="n">
        <f aca="false">G25-G14-G3</f>
        <v>838</v>
      </c>
      <c r="H36" s="8" t="n">
        <f aca="false">H25-H14-H3</f>
        <v>855</v>
      </c>
      <c r="I36" s="8" t="n">
        <f aca="false">I25-I14-I3</f>
        <v>859</v>
      </c>
      <c r="J36" s="8" t="n">
        <f aca="false">J25-J14-J3</f>
        <v>859</v>
      </c>
      <c r="L36" s="8" t="n">
        <f aca="false">J36</f>
        <v>859</v>
      </c>
    </row>
    <row r="37" customFormat="false" ht="12.75" hidden="false" customHeight="false" outlineLevel="0" collapsed="false">
      <c r="B37" s="4" t="str">
        <f aca="false">B4</f>
        <v>2011-2</v>
      </c>
      <c r="C37" s="8" t="n">
        <f aca="false">C26-C15-C4</f>
        <v>262</v>
      </c>
      <c r="D37" s="8" t="n">
        <f aca="false">D26-D15-D4</f>
        <v>451</v>
      </c>
      <c r="E37" s="8" t="n">
        <f aca="false">E26-E15-E4</f>
        <v>615</v>
      </c>
      <c r="F37" s="8" t="n">
        <f aca="false">F26-F15-F4</f>
        <v>767</v>
      </c>
      <c r="G37" s="8" t="n">
        <f aca="false">G26-G15-G4</f>
        <v>826</v>
      </c>
      <c r="H37" s="8" t="n">
        <f aca="false">H26-H15-H4</f>
        <v>844</v>
      </c>
      <c r="I37" s="8" t="n">
        <f aca="false">I26-I15-I4</f>
        <v>847</v>
      </c>
      <c r="J37" s="8"/>
      <c r="L37" s="8" t="n">
        <f aca="false">I37</f>
        <v>847</v>
      </c>
    </row>
    <row r="38" customFormat="false" ht="12.75" hidden="false" customHeight="false" outlineLevel="0" collapsed="false">
      <c r="B38" s="4" t="str">
        <f aca="false">B5</f>
        <v>2011-3</v>
      </c>
      <c r="C38" s="8" t="n">
        <f aca="false">C27-C16-C5</f>
        <v>257</v>
      </c>
      <c r="D38" s="8" t="n">
        <f aca="false">D27-D16-D5</f>
        <v>413</v>
      </c>
      <c r="E38" s="8" t="n">
        <f aca="false">E27-E16-E5</f>
        <v>587</v>
      </c>
      <c r="F38" s="8" t="n">
        <f aca="false">F27-F16-F5</f>
        <v>742</v>
      </c>
      <c r="G38" s="8" t="n">
        <f aca="false">G27-G16-G5</f>
        <v>796</v>
      </c>
      <c r="H38" s="8" t="n">
        <f aca="false">H27-H16-H5</f>
        <v>808</v>
      </c>
      <c r="I38" s="8"/>
      <c r="J38" s="8"/>
      <c r="L38" s="8" t="n">
        <f aca="false">H38</f>
        <v>808</v>
      </c>
    </row>
    <row r="39" customFormat="false" ht="12.75" hidden="false" customHeight="false" outlineLevel="0" collapsed="false">
      <c r="B39" s="4" t="str">
        <f aca="false">B6</f>
        <v>2011-4</v>
      </c>
      <c r="C39" s="8" t="n">
        <f aca="false">C28-C17-C6</f>
        <v>257</v>
      </c>
      <c r="D39" s="8" t="n">
        <f aca="false">D28-D17-D6</f>
        <v>464</v>
      </c>
      <c r="E39" s="8" t="n">
        <f aca="false">E28-E17-E6</f>
        <v>637</v>
      </c>
      <c r="F39" s="8" t="n">
        <f aca="false">F28-F17-F6</f>
        <v>806</v>
      </c>
      <c r="G39" s="8" t="n">
        <f aca="false">G28-G17-G6</f>
        <v>873</v>
      </c>
      <c r="H39" s="8"/>
      <c r="I39" s="8"/>
      <c r="J39" s="8"/>
      <c r="L39" s="8" t="n">
        <f aca="false">G39</f>
        <v>873</v>
      </c>
    </row>
    <row r="40" customFormat="false" ht="12.75" hidden="false" customHeight="false" outlineLevel="0" collapsed="false">
      <c r="B40" s="4" t="str">
        <f aca="false">B7</f>
        <v>2012-1</v>
      </c>
      <c r="C40" s="8" t="n">
        <f aca="false">C29-C18-C7</f>
        <v>255</v>
      </c>
      <c r="D40" s="8" t="n">
        <f aca="false">D29-D18-D7</f>
        <v>402</v>
      </c>
      <c r="E40" s="8" t="n">
        <f aca="false">E29-E18-E7</f>
        <v>542</v>
      </c>
      <c r="F40" s="8" t="n">
        <f aca="false">F29-F18-F7</f>
        <v>685</v>
      </c>
      <c r="G40" s="8"/>
      <c r="H40" s="8"/>
      <c r="I40" s="8"/>
      <c r="J40" s="8"/>
      <c r="L40" s="8" t="n">
        <f aca="false">F40</f>
        <v>685</v>
      </c>
    </row>
    <row r="41" customFormat="false" ht="12.75" hidden="false" customHeight="false" outlineLevel="0" collapsed="false">
      <c r="B41" s="4" t="str">
        <f aca="false">B8</f>
        <v>2012-2</v>
      </c>
      <c r="C41" s="8" t="n">
        <f aca="false">C30-C19-C8</f>
        <v>255</v>
      </c>
      <c r="D41" s="8" t="n">
        <f aca="false">D30-D19-D8</f>
        <v>410</v>
      </c>
      <c r="E41" s="8" t="n">
        <f aca="false">E30-E19-E8</f>
        <v>591</v>
      </c>
      <c r="F41" s="8"/>
      <c r="G41" s="8"/>
      <c r="H41" s="8"/>
      <c r="I41" s="8"/>
      <c r="J41" s="8"/>
      <c r="L41" s="8" t="n">
        <f aca="false">E41</f>
        <v>591</v>
      </c>
    </row>
    <row r="42" customFormat="false" ht="12.75" hidden="false" customHeight="false" outlineLevel="0" collapsed="false">
      <c r="B42" s="4" t="str">
        <f aca="false">B9</f>
        <v>2012-3</v>
      </c>
      <c r="C42" s="8" t="n">
        <f aca="false">C31-C20-C9</f>
        <v>258</v>
      </c>
      <c r="D42" s="8" t="n">
        <f aca="false">D31-D20-D9</f>
        <v>483</v>
      </c>
      <c r="E42" s="8"/>
      <c r="F42" s="8"/>
      <c r="G42" s="8"/>
      <c r="H42" s="8"/>
      <c r="I42" s="8"/>
      <c r="J42" s="8"/>
      <c r="L42" s="8" t="n">
        <f aca="false">D42</f>
        <v>483</v>
      </c>
    </row>
    <row r="43" customFormat="false" ht="12.75" hidden="false" customHeight="false" outlineLevel="0" collapsed="false">
      <c r="B43" s="4" t="str">
        <f aca="false">B10</f>
        <v>2012-4</v>
      </c>
      <c r="C43" s="8" t="n">
        <f aca="false">C32-C21-C10</f>
        <v>253</v>
      </c>
      <c r="D43" s="8"/>
      <c r="E43" s="8"/>
      <c r="F43" s="8"/>
      <c r="G43" s="8"/>
      <c r="H43" s="8"/>
      <c r="I43" s="8"/>
      <c r="J43" s="8"/>
      <c r="L43" s="8" t="n">
        <f aca="false">C43</f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1.28"/>
    <col collapsed="false" customWidth="true" hidden="false" outlineLevel="0" max="12" min="2" style="0" width="12.85"/>
  </cols>
  <sheetData>
    <row r="1" customFormat="false" ht="18" hidden="false" customHeight="false" outlineLevel="0" collapsed="false">
      <c r="A1" s="1" t="s">
        <v>31</v>
      </c>
      <c r="K1" s="11"/>
      <c r="L1" s="2" t="s">
        <v>32</v>
      </c>
    </row>
    <row r="2" customFormat="false" ht="18" hidden="false" customHeight="false" outlineLevel="0" collapsed="false">
      <c r="A2" s="1"/>
      <c r="L2" s="2" t="s">
        <v>33</v>
      </c>
    </row>
    <row r="3" customFormat="false" ht="18" hidden="false" customHeight="false" outlineLevel="0" collapsed="false">
      <c r="A3" s="1"/>
      <c r="L3" s="2"/>
    </row>
    <row r="4" customFormat="false" ht="18" hidden="false" customHeight="false" outlineLevel="0" collapsed="false">
      <c r="A4" s="1"/>
      <c r="L4" s="2"/>
    </row>
    <row r="5" customFormat="false" ht="18" hidden="false" customHeight="false" outlineLevel="0" collapsed="false">
      <c r="A5" s="1"/>
      <c r="L5" s="2"/>
    </row>
    <row r="6" customFormat="false" ht="12.75" hidden="false" customHeight="false" outlineLevel="0" collapsed="false">
      <c r="B6" s="3" t="n">
        <v>-1</v>
      </c>
      <c r="C6" s="3" t="n">
        <f aca="false">B6-1</f>
        <v>-2</v>
      </c>
      <c r="D6" s="3" t="n">
        <f aca="false">C6-1</f>
        <v>-3</v>
      </c>
      <c r="E6" s="3" t="n">
        <f aca="false">D6-1</f>
        <v>-4</v>
      </c>
      <c r="F6" s="3" t="n">
        <f aca="false">E6-1</f>
        <v>-5</v>
      </c>
      <c r="G6" s="3" t="n">
        <f aca="false">F6-1</f>
        <v>-6</v>
      </c>
      <c r="H6" s="3" t="n">
        <f aca="false">G6-1</f>
        <v>-7</v>
      </c>
      <c r="I6" s="3" t="n">
        <f aca="false">H6-1</f>
        <v>-8</v>
      </c>
      <c r="J6" s="3" t="n">
        <f aca="false">I6-1</f>
        <v>-9</v>
      </c>
      <c r="K6" s="3" t="n">
        <f aca="false">J6-1</f>
        <v>-10</v>
      </c>
      <c r="L6" s="3" t="n">
        <f aca="false">K6-1</f>
        <v>-11</v>
      </c>
    </row>
    <row r="7" customFormat="false" ht="12.75" hidden="false" customHeight="false" outlineLevel="0" collapsed="false">
      <c r="A7" s="4" t="s">
        <v>2</v>
      </c>
      <c r="B7" s="4"/>
      <c r="C7" s="4"/>
      <c r="D7" s="4" t="s">
        <v>34</v>
      </c>
      <c r="E7" s="4"/>
      <c r="F7" s="4" t="s">
        <v>35</v>
      </c>
      <c r="G7" s="4"/>
      <c r="H7" s="4" t="s">
        <v>36</v>
      </c>
      <c r="I7" s="4" t="s">
        <v>3</v>
      </c>
      <c r="J7" s="4" t="s">
        <v>4</v>
      </c>
      <c r="K7" s="4"/>
      <c r="L7" s="4" t="s">
        <v>4</v>
      </c>
    </row>
    <row r="8" customFormat="false" ht="12.75" hidden="false" customHeight="false" outlineLevel="0" collapsed="false">
      <c r="A8" s="4" t="s">
        <v>6</v>
      </c>
      <c r="B8" s="12" t="s">
        <v>37</v>
      </c>
      <c r="C8" s="12" t="s">
        <v>38</v>
      </c>
      <c r="D8" s="4" t="s">
        <v>39</v>
      </c>
      <c r="E8" s="4" t="s">
        <v>40</v>
      </c>
      <c r="F8" s="4" t="s">
        <v>41</v>
      </c>
      <c r="G8" s="4" t="s">
        <v>11</v>
      </c>
      <c r="H8" s="4" t="s">
        <v>42</v>
      </c>
      <c r="I8" s="4" t="s">
        <v>43</v>
      </c>
      <c r="J8" s="4" t="s">
        <v>44</v>
      </c>
      <c r="K8" s="4" t="s">
        <v>10</v>
      </c>
      <c r="L8" s="4" t="s">
        <v>10</v>
      </c>
    </row>
    <row r="9" customFormat="false" ht="12.75" hidden="false" customHeight="false" outlineLevel="0" collapsed="false">
      <c r="A9" s="7" t="s">
        <v>13</v>
      </c>
      <c r="B9" s="13" t="s">
        <v>45</v>
      </c>
      <c r="C9" s="13" t="s">
        <v>45</v>
      </c>
      <c r="D9" s="13" t="s">
        <v>45</v>
      </c>
      <c r="E9" s="7" t="s">
        <v>46</v>
      </c>
      <c r="F9" s="13" t="s">
        <v>45</v>
      </c>
      <c r="G9" s="7" t="s">
        <v>14</v>
      </c>
      <c r="H9" s="7" t="s">
        <v>47</v>
      </c>
      <c r="I9" s="7" t="s">
        <v>48</v>
      </c>
      <c r="J9" s="7" t="s">
        <v>48</v>
      </c>
      <c r="K9" s="7" t="s">
        <v>14</v>
      </c>
      <c r="L9" s="7" t="s">
        <v>16</v>
      </c>
    </row>
    <row r="10" customFormat="false" ht="12.75" hidden="false" customHeight="false" outlineLevel="0" collapsed="false">
      <c r="B10" s="6" t="s">
        <v>19</v>
      </c>
      <c r="C10" s="6" t="s">
        <v>19</v>
      </c>
      <c r="D10" s="4" t="s">
        <v>49</v>
      </c>
      <c r="E10" s="4" t="s">
        <v>50</v>
      </c>
      <c r="F10" s="4" t="s">
        <v>51</v>
      </c>
      <c r="G10" s="4" t="s">
        <v>21</v>
      </c>
      <c r="H10" s="4" t="s">
        <v>52</v>
      </c>
      <c r="I10" s="6" t="s">
        <v>19</v>
      </c>
      <c r="J10" s="4" t="s">
        <v>53</v>
      </c>
      <c r="K10" s="4" t="s">
        <v>21</v>
      </c>
      <c r="L10" s="4" t="s">
        <v>54</v>
      </c>
    </row>
    <row r="12" customFormat="false" ht="12.75" hidden="false" customHeight="false" outlineLevel="0" collapsed="false">
      <c r="A12" s="4" t="str">
        <f aca="false">'Exhibit 2-2'!A12</f>
        <v>2011-1</v>
      </c>
      <c r="B12" s="8" t="n">
        <f aca="false">'Claim Count Data'!L3</f>
        <v>0</v>
      </c>
      <c r="C12" s="8" t="n">
        <f aca="false">'Severity Data'!L5</f>
        <v>0</v>
      </c>
      <c r="D12" s="8" t="n">
        <f aca="false">IF(B12=0,0,C12/B12*1000)</f>
        <v>0</v>
      </c>
      <c r="E12" s="14" t="n">
        <f aca="false">E13</f>
        <v>1.0487757655205</v>
      </c>
      <c r="F12" s="8" t="n">
        <f aca="false">+D12*E12</f>
        <v>0</v>
      </c>
      <c r="G12" s="8" t="n">
        <f aca="false">'Exhibit 3-Summary'!H12</f>
        <v>0</v>
      </c>
      <c r="H12" s="8" t="n">
        <f aca="false">F12*G12/1000</f>
        <v>0</v>
      </c>
      <c r="I12" s="8" t="n">
        <f aca="false">'Severity Data'!L33</f>
        <v>20390362.02</v>
      </c>
      <c r="J12" s="8" t="n">
        <f aca="false">+H12+I12</f>
        <v>20390362.02</v>
      </c>
      <c r="K12" s="8" t="n">
        <f aca="false">'Exhibit 1'!F12</f>
        <v>476</v>
      </c>
      <c r="L12" s="8" t="n">
        <f aca="false">J12/K12</f>
        <v>42836.895</v>
      </c>
    </row>
    <row r="13" customFormat="false" ht="12.75" hidden="false" customHeight="false" outlineLevel="0" collapsed="false">
      <c r="A13" s="4" t="str">
        <f aca="false">'Exhibit 2-2'!A13</f>
        <v>2011-2</v>
      </c>
      <c r="B13" s="8" t="n">
        <f aca="false">'Claim Count Data'!L4</f>
        <v>8</v>
      </c>
      <c r="C13" s="8" t="n">
        <f aca="false">'Severity Data'!L6</f>
        <v>319864</v>
      </c>
      <c r="D13" s="8" t="n">
        <f aca="false">IF(B13=0,0,C13/B13*1000)</f>
        <v>39983000</v>
      </c>
      <c r="E13" s="14" t="n">
        <f aca="false">E14</f>
        <v>1.0487757655205</v>
      </c>
      <c r="F13" s="8" t="n">
        <f aca="false">+D13*E13</f>
        <v>41933201.432806</v>
      </c>
      <c r="G13" s="8" t="n">
        <f aca="false">'Exhibit 3-Summary'!H13</f>
        <v>8</v>
      </c>
      <c r="H13" s="8" t="n">
        <f aca="false">F13*G13/1000</f>
        <v>335465.611462448</v>
      </c>
      <c r="I13" s="8" t="n">
        <f aca="false">'Severity Data'!L34</f>
        <v>18888105.5418</v>
      </c>
      <c r="J13" s="8" t="n">
        <f aca="false">+H13+I13</f>
        <v>19223571.1532624</v>
      </c>
      <c r="K13" s="8" t="n">
        <f aca="false">'Exhibit 1'!F13</f>
        <v>462</v>
      </c>
      <c r="L13" s="8" t="n">
        <f aca="false">J13/K13</f>
        <v>41609.4613706979</v>
      </c>
    </row>
    <row r="14" customFormat="false" ht="12.75" hidden="false" customHeight="false" outlineLevel="0" collapsed="false">
      <c r="A14" s="4" t="str">
        <f aca="false">'Exhibit 2-2'!A14</f>
        <v>2011-3</v>
      </c>
      <c r="B14" s="8" t="n">
        <f aca="false">'Claim Count Data'!L5</f>
        <v>25</v>
      </c>
      <c r="C14" s="8" t="n">
        <f aca="false">'Severity Data'!L7</f>
        <v>1008650</v>
      </c>
      <c r="D14" s="8" t="n">
        <f aca="false">IF(B14=0,0,C14/B14*1000)</f>
        <v>40346000</v>
      </c>
      <c r="E14" s="14" t="n">
        <f aca="false">E15</f>
        <v>1.0487757655205</v>
      </c>
      <c r="F14" s="8" t="n">
        <f aca="false">+D14*E14</f>
        <v>42313907.0356899</v>
      </c>
      <c r="G14" s="8" t="n">
        <f aca="false">'Exhibit 3-Summary'!H14</f>
        <v>22.8571428571429</v>
      </c>
      <c r="H14" s="8" t="n">
        <f aca="false">F14*G14/1000</f>
        <v>967175.017958628</v>
      </c>
      <c r="I14" s="8" t="n">
        <f aca="false">'Severity Data'!L35</f>
        <v>16533737.9536</v>
      </c>
      <c r="J14" s="8" t="n">
        <f aca="false">+H14+I14</f>
        <v>17500912.9715586</v>
      </c>
      <c r="K14" s="8" t="n">
        <f aca="false">'Exhibit 1'!F14</f>
        <v>411.857142857143</v>
      </c>
      <c r="L14" s="8" t="n">
        <f aca="false">J14/K14</f>
        <v>42492.6780440203</v>
      </c>
    </row>
    <row r="15" customFormat="false" ht="12.75" hidden="false" customHeight="false" outlineLevel="0" collapsed="false">
      <c r="A15" s="4" t="str">
        <f aca="false">'Exhibit 2-2'!A15</f>
        <v>2011-4</v>
      </c>
      <c r="B15" s="8" t="n">
        <f aca="false">'Claim Count Data'!L6</f>
        <v>103</v>
      </c>
      <c r="C15" s="8" t="n">
        <f aca="false">'Severity Data'!L8</f>
        <v>4116086</v>
      </c>
      <c r="D15" s="8" t="n">
        <f aca="false">IF(B15=0,0,C15/B15*1000)</f>
        <v>39962000</v>
      </c>
      <c r="E15" s="14" t="n">
        <f aca="false">E16</f>
        <v>1.0487757655205</v>
      </c>
      <c r="F15" s="8" t="n">
        <f aca="false">+D15*E15</f>
        <v>41911177.14173</v>
      </c>
      <c r="G15" s="8" t="n">
        <f aca="false">'Exhibit 3-Summary'!H15</f>
        <v>85.6581632653061</v>
      </c>
      <c r="H15" s="8" t="n">
        <f aca="false">F15*G15/1000</f>
        <v>3590034.45424748</v>
      </c>
      <c r="I15" s="8" t="n">
        <f aca="false">'Severity Data'!L36</f>
        <v>16079727.048</v>
      </c>
      <c r="J15" s="8" t="n">
        <f aca="false">+H15+I15</f>
        <v>19669761.5022475</v>
      </c>
      <c r="K15" s="8" t="n">
        <f aca="false">'Exhibit 1'!F15</f>
        <v>466.658163265306</v>
      </c>
      <c r="L15" s="8" t="n">
        <f aca="false">J15/K15</f>
        <v>42150.2569774286</v>
      </c>
    </row>
    <row r="16" customFormat="false" ht="12.75" hidden="false" customHeight="false" outlineLevel="0" collapsed="false">
      <c r="A16" s="4" t="str">
        <f aca="false">'Exhibit 2-2'!A16</f>
        <v>2012-1</v>
      </c>
      <c r="B16" s="8" t="n">
        <f aca="false">'Claim Count Data'!L7</f>
        <v>328</v>
      </c>
      <c r="C16" s="8" t="n">
        <f aca="false">'Severity Data'!L9</f>
        <v>13783216</v>
      </c>
      <c r="D16" s="8" t="n">
        <f aca="false">IF(B16=0,0,C16/B16*1000)</f>
        <v>42022000</v>
      </c>
      <c r="E16" s="14" t="n">
        <f aca="false">E17</f>
        <v>1.0487757655205</v>
      </c>
      <c r="F16" s="8" t="n">
        <f aca="false">+D16*E16</f>
        <v>44071655.2187023</v>
      </c>
      <c r="G16" s="8" t="n">
        <f aca="false">'Exhibit 3-Summary'!H16</f>
        <v>239.616222207733</v>
      </c>
      <c r="H16" s="8" t="n">
        <f aca="false">F16*G16/1000</f>
        <v>10560283.5299471</v>
      </c>
      <c r="I16" s="8" t="n">
        <f aca="false">'Severity Data'!L37</f>
        <v>8445125</v>
      </c>
      <c r="J16" s="8" t="n">
        <f aca="false">+H16+I16</f>
        <v>19005408.5299471</v>
      </c>
      <c r="K16" s="8" t="n">
        <f aca="false">'Exhibit 1'!F16</f>
        <v>439.616222207733</v>
      </c>
      <c r="L16" s="8" t="n">
        <f aca="false">J16/K16</f>
        <v>43231.8180491676</v>
      </c>
    </row>
    <row r="17" customFormat="false" ht="12.75" hidden="false" customHeight="false" outlineLevel="0" collapsed="false">
      <c r="A17" s="4" t="str">
        <f aca="false">'Exhibit 2-2'!A17</f>
        <v>2012-2</v>
      </c>
      <c r="B17" s="8" t="n">
        <f aca="false">'Claim Count Data'!L8</f>
        <v>536</v>
      </c>
      <c r="C17" s="8" t="n">
        <f aca="false">'Severity Data'!L10</f>
        <v>21932048</v>
      </c>
      <c r="D17" s="8" t="n">
        <f aca="false">IF(B17=0,0,C17/B17*1000)</f>
        <v>40918000</v>
      </c>
      <c r="E17" s="14" t="n">
        <f aca="false">E18</f>
        <v>1.0487757655205</v>
      </c>
      <c r="F17" s="8" t="n">
        <f aca="false">+D17*E17</f>
        <v>42913806.7735676</v>
      </c>
      <c r="G17" s="8" t="n">
        <f aca="false">'Exhibit 3-Summary'!H17</f>
        <v>327.909891112995</v>
      </c>
      <c r="H17" s="8" t="n">
        <f aca="false">F17*G17/1000</f>
        <v>14071861.7063647</v>
      </c>
      <c r="I17" s="8" t="n">
        <f aca="false">'Severity Data'!L38</f>
        <v>3729842.9364</v>
      </c>
      <c r="J17" s="8" t="n">
        <f aca="false">+H17+I17</f>
        <v>17801704.6427647</v>
      </c>
      <c r="K17" s="8" t="n">
        <f aca="false">'Exhibit 1'!F17</f>
        <v>416.909891112995</v>
      </c>
      <c r="L17" s="8" t="n">
        <f aca="false">J17/K17</f>
        <v>42699.1659882204</v>
      </c>
    </row>
    <row r="18" customFormat="false" ht="12.75" hidden="false" customHeight="false" outlineLevel="0" collapsed="false">
      <c r="A18" s="4" t="str">
        <f aca="false">'Exhibit 2-2'!A18</f>
        <v>2012-3</v>
      </c>
      <c r="B18" s="8" t="n">
        <f aca="false">'Claim Count Data'!L9</f>
        <v>788</v>
      </c>
      <c r="C18" s="8" t="n">
        <f aca="false">'Severity Data'!L11</f>
        <v>33246508</v>
      </c>
      <c r="D18" s="8" t="n">
        <f aca="false">IF(B18=0,0,C18/B18*1000)</f>
        <v>42191000</v>
      </c>
      <c r="E18" s="14" t="n">
        <f aca="false">E19</f>
        <v>1.0487757655205</v>
      </c>
      <c r="F18" s="8" t="n">
        <f aca="false">+D18*E18</f>
        <v>44248898.3230752</v>
      </c>
      <c r="G18" s="8" t="n">
        <f aca="false">'Exhibit 3-Summary'!H18</f>
        <v>398.909891112995</v>
      </c>
      <c r="H18" s="8" t="n">
        <f aca="false">F18*G18/1000</f>
        <v>17651323.2119279</v>
      </c>
      <c r="I18" s="8" t="n">
        <f aca="false">'Severity Data'!L39</f>
        <v>1059885</v>
      </c>
      <c r="J18" s="8" t="n">
        <f aca="false">+H18+I18</f>
        <v>18711208.2119279</v>
      </c>
      <c r="K18" s="8" t="n">
        <f aca="false">'Exhibit 1'!F18</f>
        <v>423.909891112995</v>
      </c>
      <c r="L18" s="8" t="n">
        <f aca="false">J18/K18</f>
        <v>44139.5886347468</v>
      </c>
    </row>
    <row r="19" customFormat="false" ht="12.75" hidden="false" customHeight="false" outlineLevel="0" collapsed="false">
      <c r="A19" s="4" t="str">
        <f aca="false">'Exhibit 2-2'!A19</f>
        <v>2012-4</v>
      </c>
      <c r="B19" s="8" t="n">
        <f aca="false">'Claim Count Data'!L10</f>
        <v>1083</v>
      </c>
      <c r="C19" s="8" t="n">
        <f aca="false">'Severity Data'!L12</f>
        <v>44449569</v>
      </c>
      <c r="D19" s="8" t="n">
        <f aca="false">IF(B19=0,0,C19/B19*1000)</f>
        <v>41043000</v>
      </c>
      <c r="E19" s="15" t="n">
        <f aca="false">'Exhibit 2-2'!D23</f>
        <v>1.0487757655205</v>
      </c>
      <c r="F19" s="8" t="n">
        <f aca="false">+D19*E19</f>
        <v>43044903.7442577</v>
      </c>
      <c r="G19" s="8" t="n">
        <f aca="false">'Exhibit 3-Summary'!H19</f>
        <v>441.669635559666</v>
      </c>
      <c r="H19" s="8" t="n">
        <f aca="false">F19*G19/1000</f>
        <v>19011626.9494272</v>
      </c>
      <c r="I19" s="8" t="n">
        <f aca="false">'Severity Data'!L40</f>
        <v>42932.0584</v>
      </c>
      <c r="J19" s="8" t="n">
        <f aca="false">+H19+I19</f>
        <v>19054559.0078272</v>
      </c>
      <c r="K19" s="8" t="n">
        <f aca="false">'Exhibit 1'!F19</f>
        <v>442.669635559666</v>
      </c>
      <c r="L19" s="8" t="n">
        <f aca="false">J19/K19</f>
        <v>43044.648824256</v>
      </c>
    </row>
    <row r="21" customFormat="false" ht="12.75" hidden="false" customHeight="false" outlineLevel="0" collapsed="false">
      <c r="A21" s="4" t="s">
        <v>26</v>
      </c>
      <c r="B21" s="8" t="n">
        <f aca="false">SUM(B11:B20)</f>
        <v>2871</v>
      </c>
      <c r="C21" s="8" t="n">
        <f aca="false">SUM(C11:C20)</f>
        <v>118855941</v>
      </c>
      <c r="D21" s="8" t="n">
        <f aca="false">C21/B21*1000</f>
        <v>41398795.1933124</v>
      </c>
      <c r="G21" s="8" t="n">
        <f aca="false">SUM(G11:G20)</f>
        <v>1524.62094611584</v>
      </c>
      <c r="H21" s="8" t="n">
        <f aca="false">SUM(H11:H20)</f>
        <v>66187770.4813354</v>
      </c>
      <c r="I21" s="8" t="n">
        <f aca="false">SUM(I11:I20)</f>
        <v>85169717.5582</v>
      </c>
      <c r="J21" s="8" t="n">
        <f aca="false">SUM(J11:J20)</f>
        <v>151357488.039535</v>
      </c>
      <c r="K21" s="8" t="n">
        <f aca="false">SUM(K11:K20)</f>
        <v>3539.62094611584</v>
      </c>
      <c r="L21" s="8" t="n">
        <f aca="false">SUMPRODUCT(L12:L19,K12:K19)/K21</f>
        <v>42760.9312815334</v>
      </c>
    </row>
    <row r="23" customFormat="false" ht="12.75" hidden="false" customHeight="false" outlineLevel="0" collapsed="false">
      <c r="A23" s="16" t="s">
        <v>27</v>
      </c>
    </row>
    <row r="24" customFormat="false" ht="12.75" hidden="false" customHeight="false" outlineLevel="0" collapsed="false">
      <c r="A24" s="0" t="s">
        <v>28</v>
      </c>
    </row>
    <row r="25" customFormat="false" ht="12.75" hidden="false" customHeight="false" outlineLevel="0" collapsed="false">
      <c r="A25" s="0" t="s">
        <v>55</v>
      </c>
    </row>
    <row r="26" customFormat="false" ht="12.75" hidden="false" customHeight="false" outlineLevel="0" collapsed="false">
      <c r="A26" s="16" t="s">
        <v>56</v>
      </c>
    </row>
  </sheetData>
  <printOptions headings="false" gridLines="false" gridLinesSet="true" horizontalCentered="true" verticalCentered="false"/>
  <pageMargins left="0.75" right="0.75" top="1.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0" width="12.85"/>
    <col collapsed="false" customWidth="true" hidden="false" outlineLevel="0" max="3" min="3" style="0" width="14.41"/>
    <col collapsed="false" customWidth="true" hidden="false" outlineLevel="0" max="4" min="4" style="0" width="14.99"/>
  </cols>
  <sheetData>
    <row r="1" customFormat="false" ht="18" hidden="false" customHeight="false" outlineLevel="0" collapsed="false">
      <c r="A1" s="1" t="s">
        <v>57</v>
      </c>
      <c r="E1" s="2" t="s">
        <v>32</v>
      </c>
    </row>
    <row r="2" customFormat="false" ht="18" hidden="false" customHeight="false" outlineLevel="0" collapsed="false">
      <c r="A2" s="1"/>
      <c r="E2" s="2" t="s">
        <v>58</v>
      </c>
    </row>
    <row r="3" customFormat="false" ht="18" hidden="false" customHeight="false" outlineLevel="0" collapsed="false">
      <c r="A3" s="1"/>
      <c r="F3" s="2"/>
    </row>
    <row r="4" customFormat="false" ht="18" hidden="false" customHeight="false" outlineLevel="0" collapsed="false">
      <c r="A4" s="1"/>
      <c r="F4" s="2"/>
    </row>
    <row r="5" customFormat="false" ht="18" hidden="false" customHeight="false" outlineLevel="0" collapsed="false">
      <c r="A5" s="1"/>
      <c r="F5" s="2"/>
    </row>
    <row r="6" customFormat="false" ht="12.75" hidden="false" customHeight="false" outlineLevel="0" collapsed="false">
      <c r="B6" s="3" t="n">
        <v>-1</v>
      </c>
      <c r="C6" s="3" t="n">
        <f aca="false">B6-1</f>
        <v>-2</v>
      </c>
      <c r="D6" s="3" t="n">
        <f aca="false">C6-1</f>
        <v>-3</v>
      </c>
      <c r="E6" s="3" t="n">
        <f aca="false">D6-1</f>
        <v>-4</v>
      </c>
    </row>
    <row r="7" customFormat="false" ht="12.75" hidden="false" customHeight="false" outlineLevel="0" collapsed="false">
      <c r="A7" s="4" t="s">
        <v>2</v>
      </c>
      <c r="B7" s="4" t="s">
        <v>8</v>
      </c>
      <c r="C7" s="4" t="s">
        <v>59</v>
      </c>
      <c r="D7" s="4" t="s">
        <v>43</v>
      </c>
      <c r="E7" s="4" t="s">
        <v>60</v>
      </c>
    </row>
    <row r="8" customFormat="false" ht="12.75" hidden="false" customHeight="false" outlineLevel="0" collapsed="false">
      <c r="A8" s="4" t="s">
        <v>6</v>
      </c>
      <c r="B8" s="4" t="s">
        <v>17</v>
      </c>
      <c r="C8" s="4" t="s">
        <v>61</v>
      </c>
      <c r="D8" s="4" t="s">
        <v>62</v>
      </c>
      <c r="E8" s="4" t="s">
        <v>63</v>
      </c>
    </row>
    <row r="9" customFormat="false" ht="12.75" hidden="false" customHeight="false" outlineLevel="0" collapsed="false">
      <c r="A9" s="7" t="s">
        <v>13</v>
      </c>
      <c r="B9" s="7" t="s">
        <v>48</v>
      </c>
      <c r="C9" s="7" t="s">
        <v>48</v>
      </c>
      <c r="D9" s="7" t="s">
        <v>61</v>
      </c>
      <c r="E9" s="7" t="s">
        <v>34</v>
      </c>
    </row>
    <row r="10" customFormat="false" ht="12.75" hidden="false" customHeight="false" outlineLevel="0" collapsed="false">
      <c r="B10" s="6" t="s">
        <v>19</v>
      </c>
      <c r="C10" s="6" t="s">
        <v>19</v>
      </c>
      <c r="D10" s="4" t="s">
        <v>64</v>
      </c>
    </row>
    <row r="12" customFormat="false" ht="12.75" hidden="false" customHeight="false" outlineLevel="0" collapsed="false">
      <c r="A12" s="4" t="str">
        <f aca="false">'Exhibit 3-1'!A12</f>
        <v>2011-1</v>
      </c>
      <c r="B12" s="8" t="n">
        <f aca="false">'Severity Data'!L33</f>
        <v>20390362.02</v>
      </c>
      <c r="C12" s="8" t="n">
        <f aca="false">'Severity Data'!L19</f>
        <v>19577880</v>
      </c>
      <c r="D12" s="17" t="n">
        <f aca="false">IF(C12=0,0,B12/C12)</f>
        <v>1.0415</v>
      </c>
    </row>
    <row r="13" customFormat="false" ht="12.75" hidden="false" customHeight="false" outlineLevel="0" collapsed="false">
      <c r="A13" s="4" t="str">
        <f aca="false">'Exhibit 3-1'!A13</f>
        <v>2011-2</v>
      </c>
      <c r="B13" s="8" t="n">
        <f aca="false">'Severity Data'!L34</f>
        <v>18888105.5418</v>
      </c>
      <c r="C13" s="8" t="n">
        <f aca="false">'Severity Data'!L20</f>
        <v>17942534</v>
      </c>
      <c r="D13" s="17" t="n">
        <f aca="false">IF(C13=0,0,B13/C13)</f>
        <v>1.0527</v>
      </c>
    </row>
    <row r="14" customFormat="false" ht="12.75" hidden="false" customHeight="false" outlineLevel="0" collapsed="false">
      <c r="A14" s="4" t="str">
        <f aca="false">'Exhibit 3-1'!A14</f>
        <v>2011-3</v>
      </c>
      <c r="B14" s="8" t="n">
        <f aca="false">'Severity Data'!L35</f>
        <v>16533737.9536</v>
      </c>
      <c r="C14" s="8" t="n">
        <f aca="false">'Severity Data'!L21</f>
        <v>15580228</v>
      </c>
      <c r="D14" s="17" t="n">
        <f aca="false">IF(C14=0,0,B14/C14)</f>
        <v>1.0612</v>
      </c>
    </row>
    <row r="15" customFormat="false" ht="12.75" hidden="false" customHeight="false" outlineLevel="0" collapsed="false">
      <c r="A15" s="4" t="str">
        <f aca="false">'Exhibit 3-1'!A15</f>
        <v>2011-4</v>
      </c>
      <c r="B15" s="8" t="n">
        <f aca="false">'Severity Data'!L36</f>
        <v>16079727.048</v>
      </c>
      <c r="C15" s="8" t="n">
        <f aca="false">'Severity Data'!L22</f>
        <v>15372588</v>
      </c>
      <c r="D15" s="17" t="n">
        <f aca="false">IF(C15=0,0,B15/C15)</f>
        <v>1.046</v>
      </c>
      <c r="E15" s="10" t="n">
        <f aca="false">SUM(B12:B15)/SUM(C12:C15)</f>
        <v>1.04992757846242</v>
      </c>
    </row>
    <row r="16" customFormat="false" ht="12.75" hidden="false" customHeight="false" outlineLevel="0" collapsed="false">
      <c r="A16" s="4" t="str">
        <f aca="false">'Exhibit 3-1'!A16</f>
        <v>2012-1</v>
      </c>
      <c r="B16" s="8" t="n">
        <f aca="false">'Severity Data'!L37</f>
        <v>8445125</v>
      </c>
      <c r="C16" s="8" t="n">
        <f aca="false">'Severity Data'!L23</f>
        <v>8125000</v>
      </c>
      <c r="D16" s="17" t="n">
        <f aca="false">IF(C16=0,0,B16/C16)</f>
        <v>1.0394</v>
      </c>
      <c r="E16" s="10" t="n">
        <f aca="false">SUM(B13:B16)/SUM(C13:C16)</f>
        <v>1.05132107297482</v>
      </c>
    </row>
    <row r="17" customFormat="false" ht="12.75" hidden="false" customHeight="false" outlineLevel="0" collapsed="false">
      <c r="A17" s="4" t="str">
        <f aca="false">'Exhibit 3-1'!A17</f>
        <v>2012-2</v>
      </c>
      <c r="B17" s="8" t="n">
        <f aca="false">'Severity Data'!L38</f>
        <v>3729842.9364</v>
      </c>
      <c r="C17" s="8" t="n">
        <f aca="false">'Severity Data'!L24</f>
        <v>3556974</v>
      </c>
      <c r="D17" s="17" t="n">
        <f aca="false">IF(C17=0,0,B17/C17)</f>
        <v>1.0486</v>
      </c>
      <c r="E17" s="10" t="n">
        <f aca="false">SUM(B14:B17)/SUM(C14:C17)</f>
        <v>1.05051374565232</v>
      </c>
    </row>
    <row r="18" customFormat="false" ht="12.75" hidden="false" customHeight="false" outlineLevel="0" collapsed="false">
      <c r="A18" s="4" t="str">
        <f aca="false">'Exhibit 3-1'!A18</f>
        <v>2012-3</v>
      </c>
      <c r="B18" s="8" t="n">
        <f aca="false">'Severity Data'!L39</f>
        <v>1059885</v>
      </c>
      <c r="C18" s="8" t="n">
        <f aca="false">'Severity Data'!L25</f>
        <v>1012500</v>
      </c>
      <c r="D18" s="17" t="n">
        <f aca="false">IF(C18=0,0,B18/C18)</f>
        <v>1.0468</v>
      </c>
      <c r="E18" s="10" t="n">
        <f aca="false">SUM(B15:B18)/SUM(C15:C18)</f>
        <v>1.04444775817291</v>
      </c>
    </row>
    <row r="19" customFormat="false" ht="12.75" hidden="false" customHeight="false" outlineLevel="0" collapsed="false">
      <c r="A19" s="4" t="str">
        <f aca="false">'Exhibit 3-1'!A19</f>
        <v>2012-4</v>
      </c>
      <c r="B19" s="8" t="n">
        <f aca="false">'Severity Data'!L40</f>
        <v>42932.0584</v>
      </c>
      <c r="C19" s="8" t="n">
        <f aca="false">'Severity Data'!L26</f>
        <v>40997</v>
      </c>
      <c r="D19" s="17" t="n">
        <f aca="false">IF(C19=0,0,B19/C19)</f>
        <v>1.0472</v>
      </c>
      <c r="E19" s="10" t="n">
        <f aca="false">SUM(B16:B19)/SUM(C16:C19)</f>
        <v>1.04258295549493</v>
      </c>
    </row>
    <row r="20" customFormat="false" ht="12.75" hidden="false" customHeight="false" outlineLevel="0" collapsed="false">
      <c r="D20" s="18"/>
    </row>
    <row r="21" customFormat="false" ht="12.75" hidden="false" customHeight="false" outlineLevel="0" collapsed="false">
      <c r="A21" s="4" t="s">
        <v>26</v>
      </c>
      <c r="B21" s="8" t="n">
        <f aca="false">SUM(B11:B20)</f>
        <v>85169717.5582</v>
      </c>
      <c r="C21" s="8" t="n">
        <f aca="false">SUM(C11:C20)</f>
        <v>81208701</v>
      </c>
      <c r="D21" s="17" t="n">
        <f aca="false">IF(C21=0,0,B21/C21)</f>
        <v>1.0487757655205</v>
      </c>
    </row>
    <row r="22" customFormat="false" ht="12.75" hidden="false" customHeight="false" outlineLevel="0" collapsed="false">
      <c r="D22" s="18"/>
    </row>
    <row r="23" customFormat="false" ht="12.75" hidden="false" customHeight="false" outlineLevel="0" collapsed="false">
      <c r="C23" s="19" t="s">
        <v>65</v>
      </c>
      <c r="D23" s="14" t="n">
        <f aca="false">D21</f>
        <v>1.0487757655205</v>
      </c>
    </row>
    <row r="24" customFormat="false" ht="12.75" hidden="false" customHeight="false" outlineLevel="0" collapsed="false">
      <c r="C24" s="19"/>
      <c r="D24" s="20"/>
    </row>
    <row r="25" customFormat="false" ht="12.75" hidden="false" customHeight="false" outlineLevel="0" collapsed="false">
      <c r="C25" s="19"/>
      <c r="D25" s="20"/>
    </row>
    <row r="27" customFormat="false" ht="12.75" hidden="false" customHeight="false" outlineLevel="0" collapsed="false">
      <c r="A27" s="16" t="s">
        <v>27</v>
      </c>
    </row>
    <row r="28" customFormat="false" ht="12.75" hidden="false" customHeight="false" outlineLevel="0" collapsed="false">
      <c r="A28" s="0" t="s">
        <v>28</v>
      </c>
    </row>
    <row r="29" customFormat="false" ht="12.75" hidden="false" customHeight="false" outlineLevel="0" collapsed="false">
      <c r="A29" s="16"/>
    </row>
    <row r="30" customFormat="false" ht="12.75" hidden="false" customHeight="false" outlineLevel="0" collapsed="false">
      <c r="A30" s="16"/>
    </row>
  </sheetData>
  <printOptions headings="false" gridLines="false" gridLinesSet="true" horizontalCentered="true" verticalCentered="false"/>
  <pageMargins left="0.75" right="0.75" top="1.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2" style="0" width="9.28"/>
    <col collapsed="false" customWidth="true" hidden="false" outlineLevel="0" max="5" min="5" style="0" width="11.7"/>
    <col collapsed="false" customWidth="true" hidden="false" outlineLevel="0" max="6" min="6" style="0" width="2.56"/>
    <col collapsed="false" customWidth="true" hidden="false" outlineLevel="0" max="7" min="7" style="0" width="11.42"/>
    <col collapsed="false" customWidth="true" hidden="false" outlineLevel="0" max="8" min="8" style="0" width="13.41"/>
    <col collapsed="false" customWidth="true" hidden="false" outlineLevel="0" max="10" min="9" style="0" width="14.14"/>
  </cols>
  <sheetData>
    <row r="1" customFormat="false" ht="18" hidden="false" customHeight="false" outlineLevel="0" collapsed="false">
      <c r="A1" s="1" t="s">
        <v>66</v>
      </c>
      <c r="J1" s="2" t="s">
        <v>67</v>
      </c>
    </row>
    <row r="2" customFormat="false" ht="18" hidden="false" customHeight="false" outlineLevel="0" collapsed="false">
      <c r="A2" s="1"/>
      <c r="J2" s="2" t="s">
        <v>68</v>
      </c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</row>
    <row r="6" customFormat="false" ht="12.75" hidden="false" customHeight="false" outlineLevel="0" collapsed="false">
      <c r="B6" s="3" t="n">
        <v>-1</v>
      </c>
      <c r="C6" s="3" t="n">
        <f aca="false">+B6-1</f>
        <v>-2</v>
      </c>
      <c r="D6" s="3" t="n">
        <f aca="false">+C6-1</f>
        <v>-3</v>
      </c>
      <c r="E6" s="3" t="n">
        <f aca="false">+D6-1</f>
        <v>-4</v>
      </c>
      <c r="F6" s="3"/>
      <c r="G6" s="3" t="n">
        <f aca="false">E6-1</f>
        <v>-5</v>
      </c>
      <c r="H6" s="3" t="n">
        <f aca="false">+G6-1</f>
        <v>-6</v>
      </c>
      <c r="I6" s="3" t="n">
        <f aca="false">+H6-1</f>
        <v>-7</v>
      </c>
      <c r="J6" s="3" t="n">
        <f aca="false">+I6-1</f>
        <v>-8</v>
      </c>
    </row>
    <row r="7" customFormat="false" ht="12.75" hidden="false" customHeight="false" outlineLevel="0" collapsed="false">
      <c r="A7" s="4" t="s">
        <v>2</v>
      </c>
      <c r="B7" s="3"/>
      <c r="C7" s="3" t="s">
        <v>9</v>
      </c>
      <c r="D7" s="3"/>
      <c r="E7" s="3"/>
      <c r="F7" s="3"/>
      <c r="G7" s="3"/>
      <c r="H7" s="3"/>
      <c r="I7" s="3" t="s">
        <v>11</v>
      </c>
      <c r="J7" s="3" t="s">
        <v>69</v>
      </c>
    </row>
    <row r="8" customFormat="false" ht="12.75" hidden="false" customHeight="false" outlineLevel="0" collapsed="false">
      <c r="A8" s="4" t="s">
        <v>6</v>
      </c>
      <c r="B8" s="4" t="s">
        <v>9</v>
      </c>
      <c r="C8" s="4" t="s">
        <v>70</v>
      </c>
      <c r="D8" s="3" t="s">
        <v>7</v>
      </c>
      <c r="E8" s="4" t="s">
        <v>11</v>
      </c>
      <c r="F8" s="4"/>
      <c r="G8" s="5" t="s">
        <v>10</v>
      </c>
      <c r="H8" s="3" t="s">
        <v>11</v>
      </c>
      <c r="I8" s="5" t="s">
        <v>71</v>
      </c>
      <c r="J8" s="4" t="s">
        <v>71</v>
      </c>
    </row>
    <row r="9" customFormat="false" ht="12.75" hidden="false" customHeight="false" outlineLevel="0" collapsed="false">
      <c r="A9" s="7" t="s">
        <v>13</v>
      </c>
      <c r="B9" s="7" t="s">
        <v>45</v>
      </c>
      <c r="C9" s="7" t="s">
        <v>45</v>
      </c>
      <c r="D9" s="7" t="s">
        <v>14</v>
      </c>
      <c r="E9" s="7" t="s">
        <v>45</v>
      </c>
      <c r="F9" s="7"/>
      <c r="G9" s="7" t="s">
        <v>14</v>
      </c>
      <c r="H9" s="7" t="s">
        <v>14</v>
      </c>
      <c r="I9" s="7" t="s">
        <v>72</v>
      </c>
      <c r="J9" s="7" t="s">
        <v>73</v>
      </c>
    </row>
    <row r="10" customFormat="false" ht="12.75" hidden="false" customHeight="false" outlineLevel="0" collapsed="false">
      <c r="B10" s="6" t="s">
        <v>19</v>
      </c>
      <c r="C10" s="6" t="s">
        <v>19</v>
      </c>
      <c r="D10" s="6" t="s">
        <v>19</v>
      </c>
      <c r="E10" s="6" t="s">
        <v>19</v>
      </c>
      <c r="F10" s="7"/>
      <c r="G10" s="6" t="s">
        <v>21</v>
      </c>
      <c r="H10" s="22" t="s">
        <v>74</v>
      </c>
      <c r="I10" s="22" t="s">
        <v>75</v>
      </c>
      <c r="J10" s="22" t="s">
        <v>76</v>
      </c>
    </row>
    <row r="11" customFormat="false" ht="12.75" hidden="false" customHeight="false" outlineLevel="0" collapsed="false">
      <c r="B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4" t="str">
        <f aca="false">'Exhibit 3-1'!A12</f>
        <v>2011-1</v>
      </c>
      <c r="B12" s="9" t="n">
        <f aca="false">'Claim Count Data'!C25</f>
        <v>1335</v>
      </c>
      <c r="C12" s="8" t="n">
        <f aca="false">'Claim Count Data'!L36</f>
        <v>859</v>
      </c>
      <c r="D12" s="9" t="n">
        <f aca="false">'Claim Count Data'!L14</f>
        <v>476</v>
      </c>
      <c r="E12" s="9" t="n">
        <f aca="false">'Claim Count Data'!L3</f>
        <v>0</v>
      </c>
      <c r="F12" s="9"/>
      <c r="G12" s="23" t="n">
        <f aca="false">'Exhibit 3-1'!L12</f>
        <v>476</v>
      </c>
      <c r="H12" s="9" t="n">
        <f aca="false">G12-D12</f>
        <v>0</v>
      </c>
      <c r="I12" s="10" t="str">
        <f aca="false">IF(E12=0,"",H12/E12)</f>
        <v/>
      </c>
      <c r="J12" s="10" t="n">
        <f aca="false">G12/B12</f>
        <v>0.356554307116105</v>
      </c>
    </row>
    <row r="13" customFormat="false" ht="12.75" hidden="false" customHeight="false" outlineLevel="0" collapsed="false">
      <c r="A13" s="4" t="str">
        <f aca="false">'Exhibit 3-1'!A13</f>
        <v>2011-2</v>
      </c>
      <c r="B13" s="9" t="n">
        <f aca="false">'Claim Count Data'!C26</f>
        <v>1309</v>
      </c>
      <c r="C13" s="8" t="n">
        <f aca="false">'Claim Count Data'!L37</f>
        <v>847</v>
      </c>
      <c r="D13" s="9" t="n">
        <f aca="false">'Claim Count Data'!L15</f>
        <v>454</v>
      </c>
      <c r="E13" s="9" t="n">
        <f aca="false">'Claim Count Data'!L4</f>
        <v>8</v>
      </c>
      <c r="F13" s="9"/>
      <c r="G13" s="23" t="n">
        <f aca="false">'Exhibit 3-1'!L13</f>
        <v>462</v>
      </c>
      <c r="H13" s="9" t="n">
        <f aca="false">G13-D13</f>
        <v>8</v>
      </c>
      <c r="I13" s="10" t="n">
        <f aca="false">IF(E13=0,"",H13/E13)</f>
        <v>1</v>
      </c>
      <c r="J13" s="10" t="n">
        <f aca="false">G13/B13</f>
        <v>0.352941176470588</v>
      </c>
    </row>
    <row r="14" customFormat="false" ht="12.75" hidden="false" customHeight="false" outlineLevel="0" collapsed="false">
      <c r="A14" s="4" t="str">
        <f aca="false">'Exhibit 3-1'!A14</f>
        <v>2011-3</v>
      </c>
      <c r="B14" s="9" t="n">
        <f aca="false">'Claim Count Data'!C27</f>
        <v>1222</v>
      </c>
      <c r="C14" s="8" t="n">
        <f aca="false">'Claim Count Data'!L38</f>
        <v>808</v>
      </c>
      <c r="D14" s="9" t="n">
        <f aca="false">'Claim Count Data'!L16</f>
        <v>389</v>
      </c>
      <c r="E14" s="9" t="n">
        <f aca="false">'Claim Count Data'!L5</f>
        <v>25</v>
      </c>
      <c r="F14" s="9"/>
      <c r="G14" s="23" t="n">
        <f aca="false">'Exhibit 3-1'!L14</f>
        <v>411.857142857143</v>
      </c>
      <c r="H14" s="9" t="n">
        <f aca="false">G14-D14</f>
        <v>22.8571428571429</v>
      </c>
      <c r="I14" s="10" t="n">
        <f aca="false">IF(E14=0,"",H14/E14)</f>
        <v>0.914285714285716</v>
      </c>
      <c r="J14" s="10" t="n">
        <f aca="false">G14/B14</f>
        <v>0.337035305120412</v>
      </c>
    </row>
    <row r="15" customFormat="false" ht="12.75" hidden="false" customHeight="false" outlineLevel="0" collapsed="false">
      <c r="A15" s="4" t="str">
        <f aca="false">'Exhibit 3-1'!A15</f>
        <v>2011-4</v>
      </c>
      <c r="B15" s="9" t="n">
        <f aca="false">'Claim Count Data'!C28</f>
        <v>1357</v>
      </c>
      <c r="C15" s="8" t="n">
        <f aca="false">'Claim Count Data'!L39</f>
        <v>873</v>
      </c>
      <c r="D15" s="9" t="n">
        <f aca="false">'Claim Count Data'!L17</f>
        <v>381</v>
      </c>
      <c r="E15" s="9" t="n">
        <f aca="false">'Claim Count Data'!L6</f>
        <v>103</v>
      </c>
      <c r="F15" s="9"/>
      <c r="G15" s="23" t="n">
        <f aca="false">'Exhibit 3-1'!L15</f>
        <v>466.658163265306</v>
      </c>
      <c r="H15" s="9" t="n">
        <f aca="false">G15-D15</f>
        <v>85.6581632653061</v>
      </c>
      <c r="I15" s="10" t="n">
        <f aca="false">IF(E15=0,"",H15/E15)</f>
        <v>0.831632653061225</v>
      </c>
      <c r="J15" s="10" t="n">
        <f aca="false">G15/B15</f>
        <v>0.343889582362053</v>
      </c>
    </row>
    <row r="16" customFormat="false" ht="12.75" hidden="false" customHeight="false" outlineLevel="0" collapsed="false">
      <c r="A16" s="4" t="str">
        <f aca="false">'Exhibit 3-1'!A16</f>
        <v>2012-1</v>
      </c>
      <c r="B16" s="9" t="n">
        <f aca="false">'Claim Count Data'!C29</f>
        <v>1213</v>
      </c>
      <c r="C16" s="8" t="n">
        <f aca="false">'Claim Count Data'!L40</f>
        <v>685</v>
      </c>
      <c r="D16" s="9" t="n">
        <f aca="false">'Claim Count Data'!L18</f>
        <v>200</v>
      </c>
      <c r="E16" s="9" t="n">
        <f aca="false">'Claim Count Data'!L7</f>
        <v>328</v>
      </c>
      <c r="F16" s="9"/>
      <c r="G16" s="23" t="n">
        <f aca="false">'Exhibit 3-1'!L16</f>
        <v>439.616222207733</v>
      </c>
      <c r="H16" s="9" t="n">
        <f aca="false">G16-D16</f>
        <v>239.616222207733</v>
      </c>
      <c r="I16" s="10" t="n">
        <f aca="false">IF(E16=0,"",H16/E16)</f>
        <v>0.730537262828454</v>
      </c>
      <c r="J16" s="10" t="n">
        <f aca="false">G16/B16</f>
        <v>0.362420628365814</v>
      </c>
    </row>
    <row r="17" customFormat="false" ht="12.75" hidden="false" customHeight="false" outlineLevel="0" collapsed="false">
      <c r="A17" s="4" t="str">
        <f aca="false">'Exhibit 3-1'!A17</f>
        <v>2012-2</v>
      </c>
      <c r="B17" s="9" t="n">
        <f aca="false">'Claim Count Data'!C30</f>
        <v>1216</v>
      </c>
      <c r="C17" s="8" t="n">
        <f aca="false">'Claim Count Data'!L41</f>
        <v>591</v>
      </c>
      <c r="D17" s="9" t="n">
        <f aca="false">'Claim Count Data'!L19</f>
        <v>89</v>
      </c>
      <c r="E17" s="9" t="n">
        <f aca="false">'Claim Count Data'!L8</f>
        <v>536</v>
      </c>
      <c r="F17" s="9"/>
      <c r="G17" s="23" t="n">
        <f aca="false">'Exhibit 3-1'!L17</f>
        <v>416.909891112995</v>
      </c>
      <c r="H17" s="9" t="n">
        <f aca="false">G17-D17</f>
        <v>327.909891112995</v>
      </c>
      <c r="I17" s="10" t="n">
        <f aca="false">IF(E17=0,"",H17/E17)</f>
        <v>0.611772184912304</v>
      </c>
      <c r="J17" s="10" t="n">
        <f aca="false">G17/B17</f>
        <v>0.342853528875818</v>
      </c>
    </row>
    <row r="18" customFormat="false" ht="12.75" hidden="false" customHeight="false" outlineLevel="0" collapsed="false">
      <c r="A18" s="4" t="str">
        <f aca="false">'Exhibit 3-1'!A18</f>
        <v>2012-3</v>
      </c>
      <c r="B18" s="9" t="n">
        <f aca="false">'Claim Count Data'!C31</f>
        <v>1296</v>
      </c>
      <c r="C18" s="8" t="n">
        <f aca="false">'Claim Count Data'!L42</f>
        <v>483</v>
      </c>
      <c r="D18" s="9" t="n">
        <f aca="false">'Claim Count Data'!L20</f>
        <v>25</v>
      </c>
      <c r="E18" s="9" t="n">
        <f aca="false">'Claim Count Data'!L9</f>
        <v>788</v>
      </c>
      <c r="F18" s="9"/>
      <c r="G18" s="23" t="n">
        <f aca="false">'Exhibit 3-1'!L18</f>
        <v>423.909891112995</v>
      </c>
      <c r="H18" s="9" t="n">
        <f aca="false">G18-D18</f>
        <v>398.909891112995</v>
      </c>
      <c r="I18" s="10" t="n">
        <f aca="false">IF(E18=0,"",H18/E18)</f>
        <v>0.506230826285526</v>
      </c>
      <c r="J18" s="10" t="n">
        <f aca="false">G18/B18</f>
        <v>0.327090965364965</v>
      </c>
    </row>
    <row r="19" customFormat="false" ht="12.75" hidden="false" customHeight="false" outlineLevel="0" collapsed="false">
      <c r="A19" s="4" t="str">
        <f aca="false">'Exhibit 3-1'!A19</f>
        <v>2012-4</v>
      </c>
      <c r="B19" s="9" t="n">
        <f aca="false">'Claim Count Data'!C32</f>
        <v>1337</v>
      </c>
      <c r="C19" s="8" t="n">
        <f aca="false">'Claim Count Data'!L43</f>
        <v>253</v>
      </c>
      <c r="D19" s="9" t="n">
        <f aca="false">'Claim Count Data'!L21</f>
        <v>1</v>
      </c>
      <c r="E19" s="9" t="n">
        <f aca="false">'Claim Count Data'!L10</f>
        <v>1083</v>
      </c>
      <c r="F19" s="9"/>
      <c r="G19" s="23" t="n">
        <f aca="false">'Exhibit 3-1'!L19</f>
        <v>442.669635559666</v>
      </c>
      <c r="H19" s="9" t="n">
        <f aca="false">G19-D19</f>
        <v>441.669635559666</v>
      </c>
      <c r="I19" s="10" t="n">
        <f aca="false">IF(E19=0,"",H19/E19)</f>
        <v>0.407820531449368</v>
      </c>
      <c r="J19" s="10" t="n">
        <f aca="false">G19/B19</f>
        <v>0.331091724427573</v>
      </c>
    </row>
    <row r="21" customFormat="false" ht="12.75" hidden="false" customHeight="false" outlineLevel="0" collapsed="false">
      <c r="A21" s="4" t="s">
        <v>26</v>
      </c>
      <c r="B21" s="8" t="n">
        <f aca="false">SUM(B12:B20)</f>
        <v>10285</v>
      </c>
      <c r="C21" s="8" t="n">
        <f aca="false">SUM(C12:C20)</f>
        <v>5399</v>
      </c>
      <c r="D21" s="8" t="n">
        <f aca="false">SUM(D12:D20)</f>
        <v>2015</v>
      </c>
      <c r="E21" s="8" t="n">
        <f aca="false">SUM(E12:E20)</f>
        <v>2871</v>
      </c>
      <c r="F21" s="8"/>
      <c r="G21" s="8" t="n">
        <f aca="false">SUM(G12:G20)</f>
        <v>3539.62094611584</v>
      </c>
      <c r="H21" s="8" t="n">
        <f aca="false">SUM(H12:H20)</f>
        <v>1524.62094611584</v>
      </c>
      <c r="I21" s="10" t="n">
        <f aca="false">IF(E21=0,"",H21/E21)</f>
        <v>0.531041778514746</v>
      </c>
      <c r="J21" s="10" t="n">
        <f aca="false">G21/B21</f>
        <v>0.344153713769163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0" t="s">
        <v>27</v>
      </c>
      <c r="E23" s="8"/>
      <c r="G23" s="8"/>
      <c r="H23" s="8"/>
      <c r="I23" s="10"/>
      <c r="J23" s="10"/>
    </row>
    <row r="24" customFormat="false" ht="12.75" hidden="false" customHeight="false" outlineLevel="0" collapsed="false">
      <c r="A24" s="0" t="s">
        <v>28</v>
      </c>
    </row>
    <row r="25" customFormat="false" ht="12.75" hidden="false" customHeight="false" outlineLevel="0" collapsed="false">
      <c r="A25" s="0" t="s">
        <v>77</v>
      </c>
    </row>
    <row r="29" customFormat="false" ht="12.75" hidden="false" customHeight="false" outlineLevel="0" collapsed="false">
      <c r="C29" s="24"/>
      <c r="G29" s="8"/>
      <c r="H29" s="8"/>
      <c r="I29" s="8"/>
    </row>
    <row r="30" customFormat="false" ht="12.75" hidden="false" customHeight="false" outlineLevel="0" collapsed="false">
      <c r="G30" s="8"/>
      <c r="H30" s="8"/>
      <c r="I30" s="8"/>
    </row>
    <row r="31" customFormat="false" ht="12.75" hidden="false" customHeight="false" outlineLevel="0" collapsed="false">
      <c r="C31" s="25"/>
      <c r="G31" s="8"/>
      <c r="H31" s="8"/>
      <c r="I31" s="8"/>
    </row>
    <row r="32" customFormat="false" ht="12.75" hidden="false" customHeight="false" outlineLevel="0" collapsed="false">
      <c r="G32" s="8"/>
      <c r="H32" s="8"/>
      <c r="I32" s="8"/>
    </row>
    <row r="33" customFormat="false" ht="12.75" hidden="false" customHeight="false" outlineLevel="0" collapsed="false">
      <c r="G33" s="8"/>
      <c r="H33" s="8"/>
      <c r="I33" s="8"/>
    </row>
    <row r="34" customFormat="false" ht="12.75" hidden="false" customHeight="false" outlineLevel="0" collapsed="false">
      <c r="G34" s="8"/>
      <c r="H34" s="8"/>
      <c r="I34" s="8"/>
    </row>
    <row r="35" customFormat="false" ht="12.75" hidden="false" customHeight="false" outlineLevel="0" collapsed="false">
      <c r="G35" s="8"/>
      <c r="H35" s="8"/>
      <c r="I35" s="8"/>
    </row>
    <row r="36" customFormat="false" ht="12.75" hidden="false" customHeight="false" outlineLevel="0" collapsed="false">
      <c r="G36" s="8"/>
      <c r="H36" s="8"/>
      <c r="I36" s="8"/>
    </row>
    <row r="37" customFormat="false" ht="12.75" hidden="false" customHeight="false" outlineLevel="0" collapsed="false">
      <c r="G37" s="8"/>
      <c r="H37" s="8"/>
      <c r="I37" s="8"/>
    </row>
    <row r="38" customFormat="false" ht="12.75" hidden="false" customHeight="false" outlineLevel="0" collapsed="false">
      <c r="G38" s="8"/>
      <c r="H38" s="8"/>
      <c r="I38" s="8"/>
    </row>
    <row r="39" customFormat="false" ht="12.75" hidden="false" customHeight="false" outlineLevel="0" collapsed="false">
      <c r="G39" s="8"/>
      <c r="H39" s="8"/>
      <c r="I39" s="8"/>
    </row>
    <row r="40" customFormat="false" ht="12.75" hidden="false" customHeight="false" outlineLevel="0" collapsed="false">
      <c r="G40" s="8"/>
      <c r="H40" s="8"/>
      <c r="I40" s="8"/>
    </row>
    <row r="41" customFormat="false" ht="12.75" hidden="false" customHeight="false" outlineLevel="0" collapsed="false">
      <c r="G41" s="8"/>
      <c r="H41" s="8"/>
      <c r="I41" s="8"/>
    </row>
    <row r="42" customFormat="false" ht="12.75" hidden="false" customHeight="false" outlineLevel="0" collapsed="false">
      <c r="G42" s="8"/>
      <c r="H42" s="8"/>
      <c r="I42" s="8"/>
    </row>
    <row r="43" customFormat="false" ht="12.75" hidden="false" customHeight="false" outlineLevel="0" collapsed="false">
      <c r="G43" s="8"/>
      <c r="H43" s="8"/>
      <c r="I43" s="8"/>
    </row>
    <row r="44" customFormat="false" ht="12.75" hidden="false" customHeight="false" outlineLevel="0" collapsed="false">
      <c r="G44" s="8"/>
      <c r="H44" s="8"/>
      <c r="I44" s="8"/>
    </row>
    <row r="45" customFormat="false" ht="12.75" hidden="false" customHeight="false" outlineLevel="0" collapsed="false">
      <c r="G45" s="8"/>
      <c r="H45" s="8"/>
      <c r="I45" s="8"/>
    </row>
    <row r="46" customFormat="false" ht="12.75" hidden="false" customHeight="false" outlineLevel="0" collapsed="false">
      <c r="G46" s="8"/>
      <c r="H46" s="8"/>
      <c r="I46" s="8"/>
    </row>
    <row r="47" customFormat="false" ht="12.75" hidden="false" customHeight="false" outlineLevel="0" collapsed="false">
      <c r="G47" s="8"/>
      <c r="H47" s="8"/>
      <c r="I47" s="8"/>
    </row>
    <row r="48" customFormat="false" ht="12.75" hidden="false" customHeight="false" outlineLevel="0" collapsed="false">
      <c r="G48" s="8"/>
      <c r="H48" s="8"/>
      <c r="I48" s="8"/>
    </row>
    <row r="49" customFormat="false" ht="12.75" hidden="false" customHeight="false" outlineLevel="0" collapsed="false">
      <c r="G49" s="8"/>
      <c r="H49" s="8"/>
      <c r="I49" s="8"/>
    </row>
    <row r="50" customFormat="false" ht="12.75" hidden="false" customHeight="false" outlineLevel="0" collapsed="false">
      <c r="G50" s="8"/>
      <c r="H50" s="8"/>
      <c r="I50" s="8"/>
    </row>
    <row r="51" customFormat="false" ht="12.75" hidden="false" customHeight="false" outlineLevel="0" collapsed="false">
      <c r="G51" s="8"/>
      <c r="H51" s="8"/>
      <c r="I51" s="8"/>
    </row>
    <row r="52" customFormat="false" ht="12.75" hidden="false" customHeight="false" outlineLevel="0" collapsed="false">
      <c r="G52" s="8"/>
      <c r="H52" s="8"/>
      <c r="I52" s="8"/>
    </row>
    <row r="53" customFormat="false" ht="12.75" hidden="false" customHeight="false" outlineLevel="0" collapsed="false">
      <c r="G53" s="8"/>
      <c r="H53" s="8"/>
      <c r="I53" s="8"/>
    </row>
    <row r="54" customFormat="false" ht="12.75" hidden="false" customHeight="false" outlineLevel="0" collapsed="false">
      <c r="G54" s="8"/>
      <c r="H54" s="8"/>
      <c r="I54" s="8"/>
    </row>
    <row r="55" customFormat="false" ht="12.75" hidden="false" customHeight="false" outlineLevel="0" collapsed="false">
      <c r="G55" s="8"/>
      <c r="H55" s="8"/>
    </row>
    <row r="56" customFormat="false" ht="12.75" hidden="false" customHeight="false" outlineLevel="0" collapsed="false">
      <c r="G56" s="8"/>
      <c r="H56" s="8"/>
    </row>
    <row r="57" customFormat="false" ht="12.75" hidden="false" customHeight="false" outlineLevel="0" collapsed="false">
      <c r="G57" s="8"/>
    </row>
    <row r="59" customFormat="false" ht="12.75" hidden="false" customHeight="false" outlineLevel="0" collapsed="false">
      <c r="H59" s="14"/>
    </row>
    <row r="61" customFormat="false" ht="12.75" hidden="false" customHeight="false" outlineLevel="0" collapsed="false">
      <c r="H61" s="8"/>
    </row>
  </sheetData>
  <printOptions headings="false" gridLines="false" gridLinesSet="true" horizontalCentered="true" verticalCentered="false"/>
  <pageMargins left="0.75" right="0.75" top="1.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2" style="0" width="11.28"/>
    <col collapsed="false" customWidth="true" hidden="false" outlineLevel="0" max="5" min="5" style="0" width="13.28"/>
    <col collapsed="false" customWidth="true" hidden="false" outlineLevel="0" max="6" min="6" style="0" width="4.7"/>
    <col collapsed="false" customWidth="true" hidden="false" outlineLevel="0" max="12" min="7" style="0" width="11.28"/>
  </cols>
  <sheetData>
    <row r="1" customFormat="false" ht="18" hidden="false" customHeight="false" outlineLevel="0" collapsed="false">
      <c r="A1" s="1" t="s">
        <v>78</v>
      </c>
      <c r="L1" s="2" t="s">
        <v>67</v>
      </c>
    </row>
    <row r="2" customFormat="false" ht="18" hidden="false" customHeight="false" outlineLevel="0" collapsed="false">
      <c r="A2" s="1" t="s">
        <v>79</v>
      </c>
      <c r="L2" s="2" t="s">
        <v>33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6" customFormat="false" ht="12.75" hidden="false" customHeight="false" outlineLevel="0" collapsed="false">
      <c r="B6" s="26" t="n">
        <v>-1</v>
      </c>
      <c r="C6" s="26" t="n">
        <f aca="false">B6-1</f>
        <v>-2</v>
      </c>
      <c r="D6" s="26" t="n">
        <f aca="false">C6-1</f>
        <v>-3</v>
      </c>
      <c r="E6" s="26" t="n">
        <f aca="false">D6-1</f>
        <v>-4</v>
      </c>
      <c r="G6" s="26" t="n">
        <f aca="false">E6-1</f>
        <v>-5</v>
      </c>
      <c r="H6" s="26" t="n">
        <f aca="false">G6-1</f>
        <v>-6</v>
      </c>
      <c r="I6" s="26" t="n">
        <f aca="false">H6-1</f>
        <v>-7</v>
      </c>
      <c r="J6" s="26" t="n">
        <f aca="false">I6-1</f>
        <v>-8</v>
      </c>
      <c r="K6" s="26" t="n">
        <f aca="false">J6-1</f>
        <v>-9</v>
      </c>
      <c r="L6" s="26" t="n">
        <f aca="false">K6-1</f>
        <v>-10</v>
      </c>
    </row>
    <row r="7" customFormat="false" ht="12.75" hidden="false" customHeight="false" outlineLevel="0" collapsed="false">
      <c r="A7" s="4" t="s">
        <v>2</v>
      </c>
      <c r="B7" s="26" t="s">
        <v>4</v>
      </c>
      <c r="C7" s="26"/>
      <c r="D7" s="26" t="s">
        <v>4</v>
      </c>
      <c r="E7" s="3" t="s">
        <v>80</v>
      </c>
      <c r="G7" s="26" t="s">
        <v>3</v>
      </c>
      <c r="H7" s="26"/>
      <c r="I7" s="26" t="s">
        <v>81</v>
      </c>
      <c r="J7" s="26"/>
      <c r="K7" s="4" t="s">
        <v>4</v>
      </c>
      <c r="L7" s="26" t="s">
        <v>4</v>
      </c>
    </row>
    <row r="8" customFormat="false" ht="12.75" hidden="false" customHeight="false" outlineLevel="0" collapsed="false">
      <c r="A8" s="4" t="s">
        <v>6</v>
      </c>
      <c r="B8" s="4" t="s">
        <v>70</v>
      </c>
      <c r="C8" s="26" t="s">
        <v>4</v>
      </c>
      <c r="D8" s="4" t="s">
        <v>9</v>
      </c>
      <c r="E8" s="4" t="s">
        <v>71</v>
      </c>
      <c r="F8" s="4"/>
      <c r="G8" s="4" t="s">
        <v>9</v>
      </c>
      <c r="H8" s="4" t="s">
        <v>81</v>
      </c>
      <c r="I8" s="4" t="s">
        <v>70</v>
      </c>
      <c r="J8" s="26" t="s">
        <v>81</v>
      </c>
      <c r="K8" s="4" t="s">
        <v>70</v>
      </c>
      <c r="L8" s="26" t="s">
        <v>10</v>
      </c>
    </row>
    <row r="9" customFormat="false" ht="12.75" hidden="false" customHeight="false" outlineLevel="0" collapsed="false">
      <c r="A9" s="7" t="s">
        <v>13</v>
      </c>
      <c r="B9" s="7" t="s">
        <v>45</v>
      </c>
      <c r="C9" s="7" t="s">
        <v>14</v>
      </c>
      <c r="D9" s="7" t="s">
        <v>45</v>
      </c>
      <c r="E9" s="7" t="s">
        <v>9</v>
      </c>
      <c r="F9" s="7"/>
      <c r="G9" s="7" t="s">
        <v>45</v>
      </c>
      <c r="H9" s="7" t="s">
        <v>45</v>
      </c>
      <c r="I9" s="7" t="s">
        <v>45</v>
      </c>
      <c r="J9" s="7" t="s">
        <v>14</v>
      </c>
      <c r="K9" s="7" t="s">
        <v>45</v>
      </c>
      <c r="L9" s="7" t="s">
        <v>14</v>
      </c>
    </row>
    <row r="10" customFormat="false" ht="12.75" hidden="false" customHeight="false" outlineLevel="0" collapsed="false">
      <c r="B10" s="6" t="s">
        <v>19</v>
      </c>
      <c r="C10" s="6" t="s">
        <v>21</v>
      </c>
      <c r="D10" s="6" t="s">
        <v>82</v>
      </c>
      <c r="E10" s="6" t="s">
        <v>83</v>
      </c>
      <c r="F10" s="7"/>
      <c r="G10" s="6" t="s">
        <v>50</v>
      </c>
      <c r="H10" s="6" t="s">
        <v>74</v>
      </c>
      <c r="I10" s="6" t="s">
        <v>84</v>
      </c>
      <c r="J10" s="6" t="s">
        <v>24</v>
      </c>
      <c r="K10" s="6" t="s">
        <v>85</v>
      </c>
      <c r="L10" s="6" t="s">
        <v>86</v>
      </c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4" t="str">
        <f aca="false">'Claim Count Data'!B3</f>
        <v>2011-1</v>
      </c>
      <c r="B12" s="27" t="n">
        <f aca="false">'Exhibit 3-3'!J34</f>
        <v>859</v>
      </c>
      <c r="C12" s="27" t="n">
        <f aca="false">'Exhibit 3-2'!J34</f>
        <v>476</v>
      </c>
      <c r="D12" s="27" t="n">
        <f aca="false">+B12+C12</f>
        <v>1335</v>
      </c>
      <c r="E12" s="10" t="n">
        <f aca="false">IF(D12=0,0,C12/D12)</f>
        <v>0.356554307116105</v>
      </c>
      <c r="F12" s="8"/>
      <c r="G12" s="27" t="n">
        <f aca="false">'Claim Count Data'!C25</f>
        <v>1335</v>
      </c>
      <c r="H12" s="27" t="n">
        <f aca="false">G12-D12</f>
        <v>0</v>
      </c>
      <c r="I12" s="27" t="n">
        <f aca="false">(1-E12)*H12</f>
        <v>0</v>
      </c>
      <c r="J12" s="27" t="n">
        <f aca="false">H12*E12</f>
        <v>0</v>
      </c>
      <c r="K12" s="27" t="n">
        <f aca="false">B12+I12</f>
        <v>859</v>
      </c>
      <c r="L12" s="27" t="n">
        <f aca="false">C12+J12</f>
        <v>476</v>
      </c>
    </row>
    <row r="13" customFormat="false" ht="12.75" hidden="false" customHeight="false" outlineLevel="0" collapsed="false">
      <c r="A13" s="4" t="str">
        <f aca="false">'Claim Count Data'!B4</f>
        <v>2011-2</v>
      </c>
      <c r="B13" s="27" t="n">
        <f aca="false">'Exhibit 3-3'!J35</f>
        <v>847</v>
      </c>
      <c r="C13" s="27" t="n">
        <f aca="false">'Exhibit 3-2'!J35</f>
        <v>462</v>
      </c>
      <c r="D13" s="27" t="n">
        <f aca="false">+B13+C13</f>
        <v>1309</v>
      </c>
      <c r="E13" s="10" t="n">
        <f aca="false">IF(D13=0,0,C13/D13)</f>
        <v>0.352941176470588</v>
      </c>
      <c r="F13" s="8"/>
      <c r="G13" s="27" t="n">
        <f aca="false">'Claim Count Data'!C26</f>
        <v>1309</v>
      </c>
      <c r="H13" s="27" t="n">
        <f aca="false">G13-D13</f>
        <v>0</v>
      </c>
      <c r="I13" s="27" t="n">
        <f aca="false">(1-E13)*H13</f>
        <v>0</v>
      </c>
      <c r="J13" s="27" t="n">
        <f aca="false">H13*E13</f>
        <v>0</v>
      </c>
      <c r="K13" s="27" t="n">
        <f aca="false">B13+I13</f>
        <v>847</v>
      </c>
      <c r="L13" s="27" t="n">
        <f aca="false">C13+J13</f>
        <v>462</v>
      </c>
    </row>
    <row r="14" customFormat="false" ht="12.75" hidden="false" customHeight="false" outlineLevel="0" collapsed="false">
      <c r="A14" s="4" t="str">
        <f aca="false">'Claim Count Data'!B5</f>
        <v>2011-3</v>
      </c>
      <c r="B14" s="27" t="n">
        <f aca="false">'Exhibit 3-3'!J36</f>
        <v>810.142857142857</v>
      </c>
      <c r="C14" s="27" t="n">
        <f aca="false">'Exhibit 3-2'!J36</f>
        <v>411.857142857143</v>
      </c>
      <c r="D14" s="27" t="n">
        <f aca="false">+B14+C14</f>
        <v>1222</v>
      </c>
      <c r="E14" s="10" t="n">
        <f aca="false">IF(D14=0,0,C14/D14)</f>
        <v>0.337035305120412</v>
      </c>
      <c r="F14" s="8"/>
      <c r="G14" s="27" t="n">
        <f aca="false">'Claim Count Data'!C27</f>
        <v>1222</v>
      </c>
      <c r="H14" s="27" t="n">
        <f aca="false">G14-D14</f>
        <v>0</v>
      </c>
      <c r="I14" s="27" t="n">
        <f aca="false">(1-E14)*H14</f>
        <v>0</v>
      </c>
      <c r="J14" s="27" t="n">
        <f aca="false">H14*E14</f>
        <v>0</v>
      </c>
      <c r="K14" s="27" t="n">
        <f aca="false">B14+I14</f>
        <v>810.142857142857</v>
      </c>
      <c r="L14" s="27" t="n">
        <f aca="false">C14+J14</f>
        <v>411.857142857143</v>
      </c>
    </row>
    <row r="15" customFormat="false" ht="12.75" hidden="false" customHeight="false" outlineLevel="0" collapsed="false">
      <c r="A15" s="4" t="str">
        <f aca="false">'Claim Count Data'!B6</f>
        <v>2011-4</v>
      </c>
      <c r="B15" s="27" t="n">
        <f aca="false">'Exhibit 3-3'!J37</f>
        <v>890.341836734694</v>
      </c>
      <c r="C15" s="27" t="n">
        <f aca="false">'Exhibit 3-2'!J37</f>
        <v>466.658163265306</v>
      </c>
      <c r="D15" s="27" t="n">
        <f aca="false">+B15+C15</f>
        <v>1357</v>
      </c>
      <c r="E15" s="10" t="n">
        <f aca="false">IF(D15=0,0,C15/D15)</f>
        <v>0.343889582362053</v>
      </c>
      <c r="F15" s="8"/>
      <c r="G15" s="27" t="n">
        <f aca="false">'Claim Count Data'!C28</f>
        <v>1357</v>
      </c>
      <c r="H15" s="27" t="n">
        <f aca="false">G15-D15</f>
        <v>0</v>
      </c>
      <c r="I15" s="27" t="n">
        <f aca="false">(1-E15)*H15</f>
        <v>0</v>
      </c>
      <c r="J15" s="27" t="n">
        <f aca="false">H15*E15</f>
        <v>0</v>
      </c>
      <c r="K15" s="27" t="n">
        <f aca="false">B15+I15</f>
        <v>890.341836734694</v>
      </c>
      <c r="L15" s="27" t="n">
        <f aca="false">C15+J15</f>
        <v>466.658163265306</v>
      </c>
    </row>
    <row r="16" customFormat="false" ht="12.75" hidden="false" customHeight="false" outlineLevel="0" collapsed="false">
      <c r="A16" s="4" t="str">
        <f aca="false">'Claim Count Data'!B7</f>
        <v>2012-1</v>
      </c>
      <c r="B16" s="27" t="n">
        <f aca="false">'Exhibit 3-3'!J38</f>
        <v>773.383777792267</v>
      </c>
      <c r="C16" s="27" t="n">
        <f aca="false">'Exhibit 3-2'!J38</f>
        <v>439.616222207733</v>
      </c>
      <c r="D16" s="27" t="n">
        <f aca="false">+B16+C16</f>
        <v>1213</v>
      </c>
      <c r="E16" s="10" t="n">
        <f aca="false">IF(D16=0,0,C16/D16)</f>
        <v>0.362420628365814</v>
      </c>
      <c r="F16" s="8"/>
      <c r="G16" s="27" t="n">
        <f aca="false">'Claim Count Data'!C29</f>
        <v>1213</v>
      </c>
      <c r="H16" s="27" t="n">
        <f aca="false">G16-D16</f>
        <v>0</v>
      </c>
      <c r="I16" s="27" t="n">
        <f aca="false">(1-E16)*H16</f>
        <v>0</v>
      </c>
      <c r="J16" s="27" t="n">
        <f aca="false">H16*E16</f>
        <v>0</v>
      </c>
      <c r="K16" s="27" t="n">
        <f aca="false">B16+I16</f>
        <v>773.383777792267</v>
      </c>
      <c r="L16" s="27" t="n">
        <f aca="false">C16+J16</f>
        <v>439.616222207733</v>
      </c>
    </row>
    <row r="17" customFormat="false" ht="12.75" hidden="false" customHeight="false" outlineLevel="0" collapsed="false">
      <c r="A17" s="4" t="str">
        <f aca="false">'Claim Count Data'!B8</f>
        <v>2012-2</v>
      </c>
      <c r="B17" s="27" t="n">
        <f aca="false">'Exhibit 3-3'!J39</f>
        <v>799.090108887005</v>
      </c>
      <c r="C17" s="27" t="n">
        <f aca="false">'Exhibit 3-2'!J39</f>
        <v>416.909891112995</v>
      </c>
      <c r="D17" s="27" t="n">
        <f aca="false">+B17+C17</f>
        <v>1216</v>
      </c>
      <c r="E17" s="10" t="n">
        <f aca="false">IF(D17=0,0,C17/D17)</f>
        <v>0.342853528875818</v>
      </c>
      <c r="F17" s="8"/>
      <c r="G17" s="27" t="n">
        <f aca="false">'Claim Count Data'!C30</f>
        <v>1216</v>
      </c>
      <c r="H17" s="27" t="n">
        <f aca="false">G17-D17</f>
        <v>0</v>
      </c>
      <c r="I17" s="27" t="n">
        <f aca="false">(1-E17)*H17</f>
        <v>0</v>
      </c>
      <c r="J17" s="27" t="n">
        <f aca="false">H17*E17</f>
        <v>0</v>
      </c>
      <c r="K17" s="27" t="n">
        <f aca="false">B17+I17</f>
        <v>799.090108887005</v>
      </c>
      <c r="L17" s="27" t="n">
        <f aca="false">C17+J17</f>
        <v>416.909891112995</v>
      </c>
      <c r="N17" s="10"/>
      <c r="O17" s="28"/>
    </row>
    <row r="18" customFormat="false" ht="12.75" hidden="false" customHeight="false" outlineLevel="0" collapsed="false">
      <c r="A18" s="4" t="str">
        <f aca="false">'Claim Count Data'!B9</f>
        <v>2012-3</v>
      </c>
      <c r="B18" s="27" t="n">
        <f aca="false">'Exhibit 3-3'!J40</f>
        <v>872.090108887005</v>
      </c>
      <c r="C18" s="27" t="n">
        <f aca="false">'Exhibit 3-2'!J40</f>
        <v>423.909891112995</v>
      </c>
      <c r="D18" s="27" t="n">
        <f aca="false">+B18+C18</f>
        <v>1296</v>
      </c>
      <c r="E18" s="10" t="n">
        <f aca="false">IF(D18=0,0,C18/D18)</f>
        <v>0.327090965364965</v>
      </c>
      <c r="F18" s="8"/>
      <c r="G18" s="27" t="n">
        <f aca="false">'Claim Count Data'!C31</f>
        <v>1296</v>
      </c>
      <c r="H18" s="27" t="n">
        <f aca="false">G18-D18</f>
        <v>0</v>
      </c>
      <c r="I18" s="27" t="n">
        <f aca="false">(1-E18)*H18</f>
        <v>0</v>
      </c>
      <c r="J18" s="27" t="n">
        <f aca="false">H18*E18</f>
        <v>0</v>
      </c>
      <c r="K18" s="27" t="n">
        <f aca="false">B18+I18</f>
        <v>872.090108887005</v>
      </c>
      <c r="L18" s="27" t="n">
        <f aca="false">C18+J18</f>
        <v>423.909891112995</v>
      </c>
      <c r="N18" s="10"/>
      <c r="O18" s="28"/>
    </row>
    <row r="19" customFormat="false" ht="12.75" hidden="false" customHeight="false" outlineLevel="0" collapsed="false">
      <c r="A19" s="4" t="str">
        <f aca="false">'Claim Count Data'!B10</f>
        <v>2012-4</v>
      </c>
      <c r="B19" s="27" t="n">
        <f aca="false">'Exhibit 3-3'!J41</f>
        <v>894.330364440334</v>
      </c>
      <c r="C19" s="27" t="n">
        <f aca="false">'Exhibit 3-2'!J41</f>
        <v>442.669635559666</v>
      </c>
      <c r="D19" s="27" t="n">
        <f aca="false">+B19+C19</f>
        <v>1337</v>
      </c>
      <c r="E19" s="10" t="n">
        <f aca="false">IF(D19=0,0,C19/D19)</f>
        <v>0.331091724427573</v>
      </c>
      <c r="F19" s="8"/>
      <c r="G19" s="27" t="n">
        <f aca="false">'Claim Count Data'!C32</f>
        <v>1337</v>
      </c>
      <c r="H19" s="27" t="n">
        <f aca="false">G19-D19</f>
        <v>0</v>
      </c>
      <c r="I19" s="27" t="n">
        <f aca="false">(1-E19)*H19</f>
        <v>0</v>
      </c>
      <c r="J19" s="27" t="n">
        <f aca="false">H19*E19</f>
        <v>0</v>
      </c>
      <c r="K19" s="27" t="n">
        <f aca="false">B19+I19</f>
        <v>894.330364440334</v>
      </c>
      <c r="L19" s="27" t="n">
        <f aca="false">C19+J19</f>
        <v>442.669635559666</v>
      </c>
      <c r="N19" s="10"/>
      <c r="O19" s="28"/>
    </row>
    <row r="20" customFormat="false" ht="12.75" hidden="false" customHeight="false" outlineLevel="0" collapsed="false">
      <c r="B20" s="27"/>
      <c r="C20" s="27"/>
      <c r="D20" s="27"/>
      <c r="G20" s="27"/>
      <c r="H20" s="27"/>
      <c r="I20" s="27"/>
      <c r="J20" s="27"/>
      <c r="K20" s="27"/>
      <c r="L20" s="27"/>
      <c r="N20" s="10"/>
      <c r="O20" s="28"/>
    </row>
    <row r="21" customFormat="false" ht="12.75" hidden="false" customHeight="false" outlineLevel="0" collapsed="false">
      <c r="A21" s="4" t="s">
        <v>26</v>
      </c>
      <c r="B21" s="27" t="n">
        <f aca="false">SUM(B12:B20)</f>
        <v>6745.37905388416</v>
      </c>
      <c r="C21" s="27" t="n">
        <f aca="false">SUM(C12:C20)</f>
        <v>3539.62094611584</v>
      </c>
      <c r="D21" s="27" t="n">
        <f aca="false">SUM(D12:D20)</f>
        <v>10285</v>
      </c>
      <c r="E21" s="10" t="n">
        <f aca="false">C21/D21</f>
        <v>0.344153713769163</v>
      </c>
      <c r="G21" s="27" t="n">
        <f aca="false">SUM(G12:G20)</f>
        <v>10285</v>
      </c>
      <c r="H21" s="27" t="n">
        <f aca="false">SUM(H12:H20)</f>
        <v>0</v>
      </c>
      <c r="I21" s="27" t="n">
        <f aca="false">SUM(I12:I20)</f>
        <v>0</v>
      </c>
      <c r="J21" s="27" t="n">
        <f aca="false">SUM(J12:J20)</f>
        <v>0</v>
      </c>
      <c r="K21" s="27" t="n">
        <f aca="false">SUM(K12:K20)</f>
        <v>6745.37905388416</v>
      </c>
      <c r="L21" s="27" t="n">
        <f aca="false">SUM(L12:L20)</f>
        <v>3539.62094611584</v>
      </c>
      <c r="N21" s="10"/>
      <c r="O21" s="28"/>
    </row>
    <row r="22" customFormat="false" ht="12.75" hidden="false" customHeight="false" outlineLevel="0" collapsed="false">
      <c r="N22" s="10"/>
      <c r="O22" s="28"/>
    </row>
    <row r="23" customFormat="false" ht="12.75" hidden="false" customHeight="false" outlineLevel="0" collapsed="false">
      <c r="A23" s="0" t="s">
        <v>27</v>
      </c>
    </row>
    <row r="24" customFormat="false" ht="12.75" hidden="false" customHeight="false" outlineLevel="0" collapsed="false">
      <c r="A24" s="29" t="s">
        <v>87</v>
      </c>
      <c r="N24" s="10"/>
      <c r="O24" s="10"/>
    </row>
    <row r="25" customFormat="false" ht="12.75" hidden="false" customHeight="false" outlineLevel="0" collapsed="false">
      <c r="A25" s="29" t="s">
        <v>88</v>
      </c>
      <c r="N25" s="10"/>
      <c r="O25" s="10"/>
    </row>
    <row r="26" customFormat="false" ht="12.75" hidden="false" customHeight="false" outlineLevel="0" collapsed="false">
      <c r="A26" s="0" t="s">
        <v>89</v>
      </c>
    </row>
    <row r="32" customFormat="false" ht="12.75" hidden="false" customHeight="false" outlineLevel="0" collapsed="false">
      <c r="L32" s="27"/>
    </row>
    <row r="41" customFormat="false" ht="12.75" hidden="false" customHeight="false" outlineLevel="0" collapsed="false">
      <c r="P41" s="10"/>
      <c r="Q41" s="10"/>
      <c r="R41" s="10"/>
      <c r="S41" s="10"/>
    </row>
    <row r="42" customFormat="false" ht="12.75" hidden="false" customHeight="false" outlineLevel="0" collapsed="false">
      <c r="P42" s="10"/>
      <c r="Q42" s="10"/>
      <c r="R42" s="10"/>
      <c r="S42" s="10"/>
    </row>
  </sheetData>
  <printOptions headings="false" gridLines="false" gridLinesSet="true" horizontalCentered="true" verticalCentered="false"/>
  <pageMargins left="0.75" right="0.75" top="1.25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11.85"/>
    <col collapsed="false" customWidth="true" hidden="false" outlineLevel="0" max="11" min="11" style="0" width="8.14"/>
  </cols>
  <sheetData>
    <row r="1" customFormat="false" ht="18" hidden="false" customHeight="false" outlineLevel="0" collapsed="false">
      <c r="A1" s="1" t="s">
        <v>78</v>
      </c>
      <c r="K1" s="2" t="s">
        <v>67</v>
      </c>
    </row>
    <row r="2" customFormat="false" ht="18" hidden="false" customHeight="false" outlineLevel="0" collapsed="false">
      <c r="A2" s="1" t="s">
        <v>79</v>
      </c>
      <c r="K2" s="2" t="s">
        <v>58</v>
      </c>
    </row>
    <row r="3" customFormat="false" ht="18" hidden="false" customHeight="false" outlineLevel="0" collapsed="false">
      <c r="A3" s="1"/>
      <c r="J3" s="2"/>
    </row>
    <row r="4" customFormat="false" ht="12.75" hidden="false" customHeight="false" outlineLevel="0" collapsed="false">
      <c r="A4" s="21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customFormat="false" ht="12.75" hidden="false" customHeight="false" outlineLevel="0" collapsed="false">
      <c r="A5" s="31" t="s">
        <v>61</v>
      </c>
    </row>
    <row r="6" customFormat="false" ht="12.75" hidden="false" customHeight="false" outlineLevel="0" collapsed="false">
      <c r="B6" s="4" t="n">
        <f aca="false">'Exhibit 3-4'!B34</f>
        <v>1</v>
      </c>
      <c r="C6" s="4" t="n">
        <f aca="false">'Exhibit 3-4'!C34</f>
        <v>2</v>
      </c>
      <c r="D6" s="4" t="n">
        <f aca="false">'Exhibit 3-4'!D34</f>
        <v>3</v>
      </c>
      <c r="E6" s="4" t="n">
        <f aca="false">'Exhibit 3-4'!E34</f>
        <v>4</v>
      </c>
      <c r="F6" s="4" t="n">
        <f aca="false">'Exhibit 3-4'!F34</f>
        <v>5</v>
      </c>
      <c r="G6" s="4" t="n">
        <f aca="false">'Exhibit 3-4'!G34</f>
        <v>6</v>
      </c>
      <c r="H6" s="4" t="n">
        <f aca="false">'Exhibit 3-4'!H34</f>
        <v>7</v>
      </c>
      <c r="I6" s="4" t="n">
        <f aca="false">'Exhibit 3-4'!I34</f>
        <v>8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2.75" hidden="false" customHeight="false" outlineLevel="0" collapsed="false">
      <c r="A7" s="4" t="str">
        <f aca="false">'Claim Count Data'!B3</f>
        <v>2011-1</v>
      </c>
      <c r="B7" s="32" t="n">
        <f aca="false">'Claim Count Data'!C14</f>
        <v>1</v>
      </c>
      <c r="C7" s="32" t="n">
        <f aca="false">'Claim Count Data'!D14</f>
        <v>20</v>
      </c>
      <c r="D7" s="32" t="n">
        <f aca="false">'Claim Count Data'!E14</f>
        <v>93</v>
      </c>
      <c r="E7" s="32" t="n">
        <f aca="false">'Claim Count Data'!F14</f>
        <v>230</v>
      </c>
      <c r="F7" s="32" t="n">
        <f aca="false">'Claim Count Data'!G14</f>
        <v>366</v>
      </c>
      <c r="G7" s="32" t="n">
        <f aca="false">'Claim Count Data'!H14</f>
        <v>439</v>
      </c>
      <c r="H7" s="32" t="n">
        <f aca="false">'Claim Count Data'!I14</f>
        <v>467</v>
      </c>
      <c r="I7" s="32" t="n">
        <f aca="false">'Claim Count Data'!J14</f>
        <v>476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</row>
    <row r="8" customFormat="false" ht="12.75" hidden="false" customHeight="false" outlineLevel="0" collapsed="false">
      <c r="A8" s="4" t="str">
        <f aca="false">'Claim Count Data'!B4</f>
        <v>2011-2</v>
      </c>
      <c r="B8" s="32" t="n">
        <f aca="false">'Claim Count Data'!C15</f>
        <v>0</v>
      </c>
      <c r="C8" s="32" t="n">
        <f aca="false">'Claim Count Data'!D15</f>
        <v>20</v>
      </c>
      <c r="D8" s="32" t="n">
        <f aca="false">'Claim Count Data'!E15</f>
        <v>83</v>
      </c>
      <c r="E8" s="32" t="n">
        <f aca="false">'Claim Count Data'!F15</f>
        <v>218</v>
      </c>
      <c r="F8" s="32" t="n">
        <f aca="false">'Claim Count Data'!G15</f>
        <v>353</v>
      </c>
      <c r="G8" s="32" t="n">
        <f aca="false">'Claim Count Data'!H15</f>
        <v>430</v>
      </c>
      <c r="H8" s="32" t="n">
        <f aca="false">'Claim Count Data'!I15</f>
        <v>454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</row>
    <row r="9" customFormat="false" ht="12.75" hidden="false" customHeight="false" outlineLevel="0" collapsed="false">
      <c r="A9" s="4" t="str">
        <f aca="false">'Claim Count Data'!B5</f>
        <v>2011-3</v>
      </c>
      <c r="B9" s="32" t="n">
        <f aca="false">'Claim Count Data'!C16</f>
        <v>0</v>
      </c>
      <c r="C9" s="32" t="n">
        <f aca="false">'Claim Count Data'!D16</f>
        <v>18</v>
      </c>
      <c r="D9" s="32" t="n">
        <f aca="false">'Claim Count Data'!E16</f>
        <v>89</v>
      </c>
      <c r="E9" s="32" t="n">
        <f aca="false">'Claim Count Data'!F16</f>
        <v>218</v>
      </c>
      <c r="F9" s="32" t="n">
        <f aca="false">'Claim Count Data'!G16</f>
        <v>342</v>
      </c>
      <c r="G9" s="32" t="n">
        <f aca="false">'Claim Count Data'!H16</f>
        <v>389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</row>
    <row r="10" customFormat="false" ht="12.75" hidden="false" customHeight="false" outlineLevel="0" collapsed="false">
      <c r="A10" s="4" t="str">
        <f aca="false">'Claim Count Data'!B6</f>
        <v>2011-4</v>
      </c>
      <c r="B10" s="32" t="n">
        <f aca="false">'Claim Count Data'!C17</f>
        <v>1</v>
      </c>
      <c r="C10" s="32" t="n">
        <f aca="false">'Claim Count Data'!D17</f>
        <v>25</v>
      </c>
      <c r="D10" s="32" t="n">
        <f aca="false">'Claim Count Data'!E17</f>
        <v>95</v>
      </c>
      <c r="E10" s="32" t="n">
        <f aca="false">'Claim Count Data'!F17</f>
        <v>238</v>
      </c>
      <c r="F10" s="32" t="n">
        <f aca="false">'Claim Count Data'!G17</f>
        <v>381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</row>
    <row r="11" customFormat="false" ht="12.75" hidden="false" customHeight="false" outlineLevel="0" collapsed="false">
      <c r="A11" s="4" t="str">
        <f aca="false">'Claim Count Data'!B7</f>
        <v>2012-1</v>
      </c>
      <c r="B11" s="32" t="n">
        <f aca="false">'Claim Count Data'!C18</f>
        <v>0</v>
      </c>
      <c r="C11" s="32" t="n">
        <f aca="false">'Claim Count Data'!D18</f>
        <v>16</v>
      </c>
      <c r="D11" s="32" t="n">
        <f aca="false">'Claim Count Data'!E18</f>
        <v>75</v>
      </c>
      <c r="E11" s="32" t="n">
        <f aca="false">'Claim Count Data'!F18</f>
        <v>20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</row>
    <row r="12" customFormat="false" ht="12.75" hidden="false" customHeight="false" outlineLevel="0" collapsed="false">
      <c r="A12" s="4" t="str">
        <f aca="false">'Claim Count Data'!B8</f>
        <v>2012-2</v>
      </c>
      <c r="B12" s="32" t="n">
        <f aca="false">'Claim Count Data'!C19</f>
        <v>0</v>
      </c>
      <c r="C12" s="32" t="n">
        <f aca="false">'Claim Count Data'!D19</f>
        <v>18</v>
      </c>
      <c r="D12" s="32" t="n">
        <f aca="false">'Claim Count Data'!E19</f>
        <v>89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12.75" hidden="false" customHeight="false" outlineLevel="0" collapsed="false">
      <c r="A13" s="4" t="str">
        <f aca="false">'Claim Count Data'!B9</f>
        <v>2012-3</v>
      </c>
      <c r="B13" s="32" t="n">
        <f aca="false">'Claim Count Data'!C20</f>
        <v>1</v>
      </c>
      <c r="C13" s="32" t="n">
        <f aca="false">'Claim Count Data'!D20</f>
        <v>25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12.75" hidden="false" customHeight="false" outlineLevel="0" collapsed="false">
      <c r="A14" s="4" t="str">
        <f aca="false">'Claim Count Data'!B10</f>
        <v>2012-4</v>
      </c>
      <c r="B14" s="32" t="n">
        <f aca="false">'Claim Count Data'!C21</f>
        <v>1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</row>
    <row r="16" customFormat="false" ht="12.75" hidden="false" customHeight="false" outlineLevel="0" collapsed="false">
      <c r="A16" s="31" t="s">
        <v>90</v>
      </c>
    </row>
    <row r="17" customFormat="false" ht="12.75" hidden="false" customHeight="false" outlineLevel="0" collapsed="false">
      <c r="B17" s="4" t="str">
        <f aca="false">C6&amp;"/"&amp;B6</f>
        <v>2/1</v>
      </c>
      <c r="C17" s="4" t="str">
        <f aca="false">D6&amp;"/"&amp;C6</f>
        <v>3/2</v>
      </c>
      <c r="D17" s="4" t="str">
        <f aca="false">E6&amp;"/"&amp;D6</f>
        <v>4/3</v>
      </c>
      <c r="E17" s="4" t="str">
        <f aca="false">F6&amp;"/"&amp;E6</f>
        <v>5/4</v>
      </c>
      <c r="F17" s="4" t="str">
        <f aca="false">G6&amp;"/"&amp;F6</f>
        <v>6/5</v>
      </c>
      <c r="G17" s="4" t="str">
        <f aca="false">H6&amp;"/"&amp;G6</f>
        <v>7/6</v>
      </c>
      <c r="H17" s="4" t="str">
        <f aca="false">I6&amp;"/"&amp;H6</f>
        <v>8/7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2.75" hidden="false" customHeight="false" outlineLevel="0" collapsed="false">
      <c r="A18" s="4" t="str">
        <f aca="false">A7</f>
        <v>2011-1</v>
      </c>
      <c r="B18" s="10" t="n">
        <f aca="false">(C7-B7)/'Exhibit 3-4'!B7</f>
        <v>0.0177902621722846</v>
      </c>
      <c r="C18" s="10" t="n">
        <f aca="false">(D7-C7)/'Exhibit 3-4'!C7</f>
        <v>0.0833333333333333</v>
      </c>
      <c r="D18" s="10" t="n">
        <f aca="false">(E7-D7)/'Exhibit 3-4'!D7</f>
        <v>0.217115689381933</v>
      </c>
      <c r="E18" s="10" t="n">
        <f aca="false">(F7-E7)/'Exhibit 3-4'!E7</f>
        <v>0.414634146341463</v>
      </c>
      <c r="F18" s="10" t="n">
        <f aca="false">(G7-F7)/'Exhibit 3-4'!F7</f>
        <v>0.557251908396947</v>
      </c>
      <c r="G18" s="10" t="n">
        <f aca="false">(H7-G7)/'Exhibit 3-4'!G7</f>
        <v>0.682926829268293</v>
      </c>
      <c r="H18" s="10" t="n">
        <f aca="false">(I7-H7)/'Exhibit 3-4'!H7</f>
        <v>1</v>
      </c>
      <c r="I18" s="10" t="str">
        <f aca="false">IF(OR(ISERROR((J7-I7)/'Exhibit 3-4'!I7),J7=""),"",(J7-I7)/'Exhibit 3-4'!I7)</f>
        <v/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2.75" hidden="false" customHeight="false" outlineLevel="0" collapsed="false">
      <c r="A19" s="4" t="str">
        <f aca="false">A8</f>
        <v>2011-2</v>
      </c>
      <c r="B19" s="10" t="n">
        <f aca="false">(C8-B8)/'Exhibit 3-4'!B8</f>
        <v>0.0191021967526266</v>
      </c>
      <c r="C19" s="10" t="n">
        <f aca="false">(D8-C8)/'Exhibit 3-4'!C8</f>
        <v>0.0751789976133652</v>
      </c>
      <c r="D19" s="10" t="n">
        <f aca="false">(E8-D8)/'Exhibit 3-4'!D8</f>
        <v>0.220949263502455</v>
      </c>
      <c r="E19" s="10" t="n">
        <f aca="false">(F8-E8)/'Exhibit 3-4'!E8</f>
        <v>0.416666666666667</v>
      </c>
      <c r="F19" s="10" t="n">
        <f aca="false">(G8-F8)/'Exhibit 3-4'!F8</f>
        <v>0.592307692307692</v>
      </c>
      <c r="G19" s="10" t="n">
        <f aca="false">(H8-G8)/'Exhibit 3-4'!G8</f>
        <v>0.685714285714286</v>
      </c>
      <c r="H19" s="10" t="str">
        <f aca="false">IF(OR(ISERROR((I8-H8)/'Exhibit 3-4'!H8),I8=""),"",(I8-H8)/'Exhibit 3-4'!H8)</f>
        <v/>
      </c>
      <c r="I19" s="10" t="str">
        <f aca="false">IF(OR(ISERROR((J8-I8)/'Exhibit 3-4'!I8),J8=""),"",(J8-I8)/'Exhibit 3-4'!I8)</f>
        <v/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2.75" hidden="false" customHeight="false" outlineLevel="0" collapsed="false">
      <c r="A20" s="4" t="str">
        <f aca="false">A9</f>
        <v>2011-3</v>
      </c>
      <c r="B20" s="10" t="n">
        <f aca="false">(C9-B9)/'Exhibit 3-4'!B9</f>
        <v>0.0186528497409326</v>
      </c>
      <c r="C20" s="10" t="n">
        <f aca="false">(D9-C9)/'Exhibit 3-4'!C9</f>
        <v>0.0897597977243995</v>
      </c>
      <c r="D20" s="10" t="n">
        <f aca="false">(E9-D9)/'Exhibit 3-4'!D9</f>
        <v>0.236263736263736</v>
      </c>
      <c r="E20" s="10" t="n">
        <f aca="false">(F9-E9)/'Exhibit 3-4'!E9</f>
        <v>0.473282442748092</v>
      </c>
      <c r="F20" s="10" t="n">
        <f aca="false">(G9-F9)/'Exhibit 3-4'!F9</f>
        <v>0.55952380952381</v>
      </c>
      <c r="G20" s="10" t="str">
        <f aca="false">IF(OR(ISERROR((H9-G9)/'Exhibit 3-4'!G9),H9=""),"",(H9-G9)/'Exhibit 3-4'!G9)</f>
        <v/>
      </c>
      <c r="H20" s="10" t="str">
        <f aca="false">IF(OR(ISERROR((I9-H9)/'Exhibit 3-4'!H9),I9=""),"",(I9-H9)/'Exhibit 3-4'!H9)</f>
        <v/>
      </c>
      <c r="I20" s="10" t="str">
        <f aca="false">IF(OR(ISERROR((J9-I9)/'Exhibit 3-4'!I9),J9=""),"",(J9-I9)/'Exhibit 3-4'!I9)</f>
        <v/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2.75" hidden="false" customHeight="false" outlineLevel="0" collapsed="false">
      <c r="A21" s="4" t="str">
        <f aca="false">A10</f>
        <v>2011-4</v>
      </c>
      <c r="B21" s="10" t="n">
        <f aca="false">(C10-B10)/'Exhibit 3-4'!B10</f>
        <v>0.0218380345768881</v>
      </c>
      <c r="C21" s="10" t="n">
        <f aca="false">(D10-C10)/'Exhibit 3-4'!C10</f>
        <v>0.0806451612903226</v>
      </c>
      <c r="D21" s="10" t="n">
        <f aca="false">(E10-D10)/'Exhibit 3-4'!D10</f>
        <v>0.2288</v>
      </c>
      <c r="E21" s="10" t="n">
        <f aca="false">(F10-E10)/'Exhibit 3-4'!E10</f>
        <v>0.456869009584665</v>
      </c>
      <c r="F21" s="10" t="str">
        <f aca="false">IF(OR(ISERROR((G10-F10)/'Exhibit 3-4'!F10),G10=""),"",(G10-F10)/'Exhibit 3-4'!F10)</f>
        <v/>
      </c>
      <c r="G21" s="10" t="str">
        <f aca="false">IF(OR(ISERROR((H10-G10)/'Exhibit 3-4'!G10),H10=""),"",(H10-G10)/'Exhibit 3-4'!G10)</f>
        <v/>
      </c>
      <c r="H21" s="10" t="str">
        <f aca="false">IF(OR(ISERROR((I10-H10)/'Exhibit 3-4'!H10),I10=""),"",(I10-H10)/'Exhibit 3-4'!H10)</f>
        <v/>
      </c>
      <c r="I21" s="10" t="str">
        <f aca="false">IF(OR(ISERROR((J10-I10)/'Exhibit 3-4'!I10),J10=""),"",(J10-I10)/'Exhibit 3-4'!I10)</f>
        <v/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12.75" hidden="false" customHeight="false" outlineLevel="0" collapsed="false">
      <c r="A22" s="4" t="str">
        <f aca="false">A11</f>
        <v>2012-1</v>
      </c>
      <c r="B22" s="10" t="n">
        <f aca="false">(C11-B11)/'Exhibit 3-4'!B11</f>
        <v>0.0167014613778706</v>
      </c>
      <c r="C22" s="10" t="n">
        <f aca="false">(D11-C11)/'Exhibit 3-4'!C11</f>
        <v>0.0742138364779874</v>
      </c>
      <c r="D22" s="10" t="n">
        <f aca="false">(E11-D11)/'Exhibit 3-4'!D11</f>
        <v>0.209731543624161</v>
      </c>
      <c r="E22" s="10" t="str">
        <f aca="false">IF(OR(ISERROR((F11-E11)/'Exhibit 3-4'!E11),F11=""),"",(F11-E11)/'Exhibit 3-4'!E11)</f>
        <v/>
      </c>
      <c r="F22" s="10" t="str">
        <f aca="false">IF(OR(ISERROR((G11-F11)/'Exhibit 3-4'!F11),G11=""),"",(G11-F11)/'Exhibit 3-4'!F11)</f>
        <v/>
      </c>
      <c r="G22" s="10" t="str">
        <f aca="false">IF(OR(ISERROR((H11-G11)/'Exhibit 3-4'!G11),H11=""),"",(H11-G11)/'Exhibit 3-4'!G11)</f>
        <v/>
      </c>
      <c r="H22" s="10" t="str">
        <f aca="false">IF(OR(ISERROR((I11-H11)/'Exhibit 3-4'!H11),I11=""),"",(I11-H11)/'Exhibit 3-4'!H11)</f>
        <v/>
      </c>
      <c r="I22" s="10" t="str">
        <f aca="false">IF(OR(ISERROR((J11-I11)/'Exhibit 3-4'!I11),J11=""),"",(J11-I11)/'Exhibit 3-4'!I11)</f>
        <v/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2.75" hidden="false" customHeight="false" outlineLevel="0" collapsed="false">
      <c r="A23" s="4" t="str">
        <f aca="false">A12</f>
        <v>2012-2</v>
      </c>
      <c r="B23" s="10" t="n">
        <f aca="false">(C12-B12)/'Exhibit 3-4'!B12</f>
        <v>0.0187304890738814</v>
      </c>
      <c r="C23" s="10" t="n">
        <f aca="false">(D12-C12)/'Exhibit 3-4'!C12</f>
        <v>0.0901015228426396</v>
      </c>
      <c r="D23" s="10" t="str">
        <f aca="false">IF(OR(ISERROR((E12-D12)/'Exhibit 3-4'!D12),E12=""),"",(E12-D12)/'Exhibit 3-4'!D12)</f>
        <v/>
      </c>
      <c r="E23" s="10" t="str">
        <f aca="false">IF(OR(ISERROR((F12-E12)/'Exhibit 3-4'!E12),F12=""),"",(F12-E12)/'Exhibit 3-4'!E12)</f>
        <v/>
      </c>
      <c r="F23" s="10" t="str">
        <f aca="false">IF(OR(ISERROR((G12-F12)/'Exhibit 3-4'!F12),G12=""),"",(G12-F12)/'Exhibit 3-4'!F12)</f>
        <v/>
      </c>
      <c r="G23" s="10" t="str">
        <f aca="false">IF(OR(ISERROR((H12-G12)/'Exhibit 3-4'!G12),H12=""),"",(H12-G12)/'Exhibit 3-4'!G12)</f>
        <v/>
      </c>
      <c r="H23" s="10" t="str">
        <f aca="false">IF(OR(ISERROR((I12-H12)/'Exhibit 3-4'!H12),I12=""),"",(I12-H12)/'Exhibit 3-4'!H12)</f>
        <v/>
      </c>
      <c r="I23" s="10" t="str">
        <f aca="false">IF(OR(ISERROR((J12-I12)/'Exhibit 3-4'!I12),J12=""),"",(J12-I12)/'Exhibit 3-4'!I12)</f>
        <v/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2.75" hidden="false" customHeight="false" outlineLevel="0" collapsed="false">
      <c r="A24" s="4" t="str">
        <f aca="false">A13</f>
        <v>2012-3</v>
      </c>
      <c r="B24" s="10" t="n">
        <f aca="false">(C13-B13)/'Exhibit 3-4'!B13</f>
        <v>0.0231436837029894</v>
      </c>
      <c r="C24" s="10" t="str">
        <f aca="false">IF(OR(ISERROR((D13-C13)/'Exhibit 3-4'!C13),D13=""),"",(D13-C13)/'Exhibit 3-4'!C13)</f>
        <v/>
      </c>
      <c r="D24" s="10" t="str">
        <f aca="false">IF(OR(ISERROR((E13-D13)/'Exhibit 3-4'!D13),E13=""),"",(E13-D13)/'Exhibit 3-4'!D13)</f>
        <v/>
      </c>
      <c r="E24" s="10" t="str">
        <f aca="false">IF(OR(ISERROR((F13-E13)/'Exhibit 3-4'!E13),F13=""),"",(F13-E13)/'Exhibit 3-4'!E13)</f>
        <v/>
      </c>
      <c r="F24" s="10" t="str">
        <f aca="false">IF(OR(ISERROR((G13-F13)/'Exhibit 3-4'!F13),G13=""),"",(G13-F13)/'Exhibit 3-4'!F13)</f>
        <v/>
      </c>
      <c r="G24" s="10" t="str">
        <f aca="false">IF(OR(ISERROR((H13-G13)/'Exhibit 3-4'!G13),H13=""),"",(H13-G13)/'Exhibit 3-4'!G13)</f>
        <v/>
      </c>
      <c r="H24" s="10" t="str">
        <f aca="false">IF(OR(ISERROR((I13-H13)/'Exhibit 3-4'!H13),I13=""),"",(I13-H13)/'Exhibit 3-4'!H13)</f>
        <v/>
      </c>
      <c r="I24" s="10" t="str">
        <f aca="false">IF(OR(ISERROR((J13-I13)/'Exhibit 3-4'!I13),J13=""),"",(J13-I13)/'Exhibit 3-4'!I13)</f>
        <v/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33"/>
      <c r="AD24" s="33"/>
      <c r="AE24" s="33"/>
    </row>
    <row r="25" customFormat="false" ht="12.75" hidden="false" customHeight="false" outlineLevel="0" collapsed="false">
      <c r="A25" s="4" t="str">
        <f aca="false">A14</f>
        <v>2012-4</v>
      </c>
      <c r="B25" s="10"/>
      <c r="C25" s="10" t="str">
        <f aca="false">IF(OR(ISERROR((D14-C14)/'Exhibit 3-4'!C14),D14=""),"",(D14-C14)/'Exhibit 3-4'!C14)</f>
        <v/>
      </c>
      <c r="D25" s="10" t="str">
        <f aca="false">IF(OR(ISERROR((E14-D14)/'Exhibit 3-4'!D14),E14=""),"",(E14-D14)/'Exhibit 3-4'!D14)</f>
        <v/>
      </c>
      <c r="E25" s="10" t="str">
        <f aca="false">IF(OR(ISERROR((F14-E14)/'Exhibit 3-4'!E14),F14=""),"",(F14-E14)/'Exhibit 3-4'!E14)</f>
        <v/>
      </c>
      <c r="F25" s="10" t="str">
        <f aca="false">IF(OR(ISERROR((G14-F14)/'Exhibit 3-4'!F14),G14=""),"",(G14-F14)/'Exhibit 3-4'!F14)</f>
        <v/>
      </c>
      <c r="G25" s="10" t="str">
        <f aca="false">IF(OR(ISERROR((H14-G14)/'Exhibit 3-4'!G14),H14=""),"",(H14-G14)/'Exhibit 3-4'!G14)</f>
        <v/>
      </c>
      <c r="H25" s="10" t="str">
        <f aca="false">IF(OR(ISERROR((I14-H14)/'Exhibit 3-4'!H14),I14=""),"",(I14-H14)/'Exhibit 3-4'!H14)</f>
        <v/>
      </c>
      <c r="I25" s="10" t="str">
        <f aca="false">IF(OR(ISERROR((J14-I14)/'Exhibit 3-4'!I14),J14=""),"",(J14-I14)/'Exhibit 3-4'!I14)</f>
        <v/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33"/>
      <c r="AD25" s="33"/>
      <c r="AE25" s="33"/>
    </row>
    <row r="26" customFormat="false" ht="12.75" hidden="false" customHeight="false" outlineLevel="0" collapsed="false">
      <c r="A26" s="4"/>
      <c r="B26" s="34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customFormat="false" ht="12.75" hidden="false" customHeight="false" outlineLevel="0" collapsed="false">
      <c r="A27" s="4" t="s">
        <v>91</v>
      </c>
      <c r="B27" s="10" t="n">
        <f aca="false">AVERAGE(B21:B24)</f>
        <v>0.0201034171829074</v>
      </c>
      <c r="C27" s="10" t="n">
        <f aca="false">AVERAGE(C20:C23)</f>
        <v>0.0836800795838373</v>
      </c>
      <c r="D27" s="10" t="n">
        <f aca="false">AVERAGE(D19:D22)</f>
        <v>0.223936135847588</v>
      </c>
      <c r="E27" s="10" t="n">
        <f aca="false">AVERAGE(E18:E21)</f>
        <v>0.440363066335222</v>
      </c>
      <c r="F27" s="35" t="s">
        <v>92</v>
      </c>
      <c r="G27" s="35" t="s">
        <v>92</v>
      </c>
      <c r="H27" s="35" t="s">
        <v>92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33"/>
      <c r="AE27" s="33"/>
    </row>
    <row r="28" customFormat="false" ht="12.75" hidden="false" customHeight="false" outlineLevel="0" collapsed="false">
      <c r="A28" s="4" t="s">
        <v>93</v>
      </c>
      <c r="B28" s="10" t="n">
        <f aca="false">B24</f>
        <v>0.0231436837029894</v>
      </c>
      <c r="C28" s="10" t="n">
        <f aca="false">C23</f>
        <v>0.0901015228426396</v>
      </c>
      <c r="D28" s="10" t="n">
        <f aca="false">D22</f>
        <v>0.209731543624161</v>
      </c>
      <c r="E28" s="10" t="n">
        <f aca="false">E21</f>
        <v>0.456869009584665</v>
      </c>
      <c r="F28" s="10" t="n">
        <f aca="false">F20</f>
        <v>0.55952380952381</v>
      </c>
      <c r="G28" s="10" t="n">
        <f aca="false">G19</f>
        <v>0.685714285714286</v>
      </c>
      <c r="H28" s="10" t="n">
        <f aca="false">H18</f>
        <v>1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33"/>
      <c r="AE28" s="33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33"/>
      <c r="AE29" s="33"/>
    </row>
    <row r="30" customFormat="false" ht="12.75" hidden="false" customHeight="false" outlineLevel="0" collapsed="false">
      <c r="A30" s="4" t="s">
        <v>94</v>
      </c>
      <c r="B30" s="36" t="n">
        <f aca="false">B28</f>
        <v>0.0231436837029894</v>
      </c>
      <c r="C30" s="36" t="n">
        <f aca="false">C28</f>
        <v>0.0901015228426396</v>
      </c>
      <c r="D30" s="36" t="n">
        <f aca="false">D28</f>
        <v>0.209731543624161</v>
      </c>
      <c r="E30" s="36" t="n">
        <f aca="false">E28</f>
        <v>0.456869009584665</v>
      </c>
      <c r="F30" s="36" t="n">
        <f aca="false">F28</f>
        <v>0.55952380952381</v>
      </c>
      <c r="G30" s="36" t="n">
        <f aca="false">G28</f>
        <v>0.685714285714286</v>
      </c>
      <c r="H30" s="36" t="n">
        <f aca="false">H28</f>
        <v>1</v>
      </c>
      <c r="I30" s="10"/>
      <c r="J30" s="10"/>
      <c r="K30" s="10"/>
      <c r="L30" s="10"/>
      <c r="M30" s="10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10"/>
      <c r="AD30" s="33"/>
      <c r="AE30" s="33"/>
    </row>
    <row r="31" customFormat="false" ht="13.5" hidden="false" customHeight="false" outlineLevel="0" collapsed="false">
      <c r="B31" s="34"/>
      <c r="C31" s="34"/>
      <c r="D31" s="34"/>
      <c r="E31" s="34"/>
      <c r="F31" s="34"/>
      <c r="H31" s="34"/>
      <c r="I31" s="34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9"/>
      <c r="W31" s="39"/>
      <c r="X31" s="39"/>
      <c r="Y31" s="39"/>
      <c r="Z31" s="39"/>
      <c r="AA31" s="39"/>
      <c r="AB31" s="39"/>
      <c r="AC31" s="33"/>
      <c r="AD31" s="33"/>
      <c r="AE31" s="33"/>
    </row>
    <row r="32" customFormat="false" ht="12.75" hidden="false" customHeight="false" outlineLevel="0" collapsed="false">
      <c r="A32" s="40" t="s">
        <v>95</v>
      </c>
      <c r="B32" s="41"/>
      <c r="C32" s="41"/>
      <c r="D32" s="41"/>
      <c r="E32" s="41"/>
      <c r="F32" s="41"/>
      <c r="G32" s="41"/>
      <c r="H32" s="41"/>
      <c r="I32" s="41"/>
      <c r="J32" s="42"/>
      <c r="V32" s="33"/>
      <c r="W32" s="33"/>
      <c r="X32" s="33"/>
      <c r="Y32" s="33"/>
      <c r="Z32" s="33"/>
      <c r="AA32" s="33"/>
      <c r="AB32" s="33"/>
      <c r="AC32" s="33"/>
      <c r="AD32" s="33"/>
      <c r="AE32" s="33"/>
    </row>
    <row r="33" customFormat="false" ht="12.75" hidden="false" customHeight="false" outlineLevel="0" collapsed="false">
      <c r="A33" s="43"/>
      <c r="B33" s="44" t="n">
        <f aca="false">B6</f>
        <v>1</v>
      </c>
      <c r="C33" s="44" t="n">
        <f aca="false">C6</f>
        <v>2</v>
      </c>
      <c r="D33" s="44" t="n">
        <f aca="false">D6</f>
        <v>3</v>
      </c>
      <c r="E33" s="44" t="n">
        <f aca="false">E6</f>
        <v>4</v>
      </c>
      <c r="F33" s="44" t="n">
        <f aca="false">F6</f>
        <v>5</v>
      </c>
      <c r="G33" s="44" t="n">
        <f aca="false">G6</f>
        <v>6</v>
      </c>
      <c r="H33" s="44" t="n">
        <f aca="false">H6</f>
        <v>7</v>
      </c>
      <c r="I33" s="44" t="n">
        <f aca="false">I6</f>
        <v>8</v>
      </c>
      <c r="J33" s="45" t="s">
        <v>10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30"/>
      <c r="W33" s="30"/>
      <c r="X33" s="30"/>
      <c r="Y33" s="30"/>
      <c r="Z33" s="30"/>
      <c r="AA33" s="30"/>
      <c r="AB33" s="30"/>
      <c r="AC33" s="30"/>
      <c r="AD33" s="30"/>
      <c r="AE33" s="33"/>
    </row>
    <row r="34" customFormat="false" ht="12.75" hidden="false" customHeight="false" outlineLevel="0" collapsed="false">
      <c r="A34" s="46" t="str">
        <f aca="false">A7</f>
        <v>2011-1</v>
      </c>
      <c r="B34" s="47" t="n">
        <f aca="false">B7</f>
        <v>1</v>
      </c>
      <c r="C34" s="47" t="n">
        <f aca="false">C7</f>
        <v>20</v>
      </c>
      <c r="D34" s="47" t="n">
        <f aca="false">D7</f>
        <v>93</v>
      </c>
      <c r="E34" s="47" t="n">
        <f aca="false">E7</f>
        <v>230</v>
      </c>
      <c r="F34" s="47" t="n">
        <f aca="false">F7</f>
        <v>366</v>
      </c>
      <c r="G34" s="47" t="n">
        <f aca="false">G7</f>
        <v>439</v>
      </c>
      <c r="H34" s="47" t="n">
        <f aca="false">H7</f>
        <v>467</v>
      </c>
      <c r="I34" s="48" t="n">
        <f aca="false">I7</f>
        <v>476</v>
      </c>
      <c r="J34" s="49" t="n">
        <f aca="false">I$30*'Exhibit 3-4'!I35+I34</f>
        <v>476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33"/>
    </row>
    <row r="35" customFormat="false" ht="12.75" hidden="false" customHeight="false" outlineLevel="0" collapsed="false">
      <c r="A35" s="46" t="str">
        <f aca="false">A8</f>
        <v>2011-2</v>
      </c>
      <c r="B35" s="47" t="n">
        <f aca="false">B8</f>
        <v>0</v>
      </c>
      <c r="C35" s="47" t="n">
        <f aca="false">C8</f>
        <v>20</v>
      </c>
      <c r="D35" s="47" t="n">
        <f aca="false">D8</f>
        <v>83</v>
      </c>
      <c r="E35" s="47" t="n">
        <f aca="false">E8</f>
        <v>218</v>
      </c>
      <c r="F35" s="47" t="n">
        <f aca="false">F8</f>
        <v>353</v>
      </c>
      <c r="G35" s="47" t="n">
        <f aca="false">G8</f>
        <v>430</v>
      </c>
      <c r="H35" s="48" t="n">
        <f aca="false">H8</f>
        <v>454</v>
      </c>
      <c r="I35" s="50" t="n">
        <f aca="false">H$30*'Exhibit 3-4'!H36+H35</f>
        <v>462</v>
      </c>
      <c r="J35" s="49" t="n">
        <f aca="false">I$30*'Exhibit 3-4'!I36+I35</f>
        <v>462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33"/>
    </row>
    <row r="36" customFormat="false" ht="12.75" hidden="false" customHeight="false" outlineLevel="0" collapsed="false">
      <c r="A36" s="46" t="str">
        <f aca="false">A9</f>
        <v>2011-3</v>
      </c>
      <c r="B36" s="47" t="n">
        <f aca="false">B9</f>
        <v>0</v>
      </c>
      <c r="C36" s="47" t="n">
        <f aca="false">C9</f>
        <v>18</v>
      </c>
      <c r="D36" s="47" t="n">
        <f aca="false">D9</f>
        <v>89</v>
      </c>
      <c r="E36" s="47" t="n">
        <f aca="false">E9</f>
        <v>218</v>
      </c>
      <c r="F36" s="47" t="n">
        <f aca="false">F9</f>
        <v>342</v>
      </c>
      <c r="G36" s="48" t="n">
        <f aca="false">G9</f>
        <v>389</v>
      </c>
      <c r="H36" s="50" t="n">
        <f aca="false">G$30*'Exhibit 3-4'!G37+G36</f>
        <v>406.142857142857</v>
      </c>
      <c r="I36" s="50" t="n">
        <f aca="false">H$30*'Exhibit 3-4'!H37+H36</f>
        <v>411.857142857143</v>
      </c>
      <c r="J36" s="49" t="n">
        <f aca="false">I$30*'Exhibit 3-4'!I37+I36</f>
        <v>411.857142857143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33"/>
    </row>
    <row r="37" customFormat="false" ht="12.75" hidden="false" customHeight="false" outlineLevel="0" collapsed="false">
      <c r="A37" s="46" t="str">
        <f aca="false">A10</f>
        <v>2011-4</v>
      </c>
      <c r="B37" s="47" t="n">
        <f aca="false">B10</f>
        <v>1</v>
      </c>
      <c r="C37" s="47" t="n">
        <f aca="false">C10</f>
        <v>25</v>
      </c>
      <c r="D37" s="47" t="n">
        <f aca="false">D10</f>
        <v>95</v>
      </c>
      <c r="E37" s="47" t="n">
        <f aca="false">E10</f>
        <v>238</v>
      </c>
      <c r="F37" s="48" t="n">
        <f aca="false">F10</f>
        <v>381</v>
      </c>
      <c r="G37" s="50" t="n">
        <f aca="false">F$30*'Exhibit 3-4'!F38+F37</f>
        <v>438.630952380952</v>
      </c>
      <c r="H37" s="50" t="n">
        <f aca="false">G$30*'Exhibit 3-4'!G38+G37</f>
        <v>459.651360544218</v>
      </c>
      <c r="I37" s="50" t="n">
        <f aca="false">H$30*'Exhibit 3-4'!H38+H37</f>
        <v>466.658163265306</v>
      </c>
      <c r="J37" s="49" t="n">
        <f aca="false">I$30*'Exhibit 3-4'!I38+I37</f>
        <v>466.658163265306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33"/>
    </row>
    <row r="38" customFormat="false" ht="12.75" hidden="false" customHeight="false" outlineLevel="0" collapsed="false">
      <c r="A38" s="46" t="str">
        <f aca="false">A11</f>
        <v>2012-1</v>
      </c>
      <c r="B38" s="47" t="n">
        <f aca="false">B11</f>
        <v>0</v>
      </c>
      <c r="C38" s="47" t="n">
        <f aca="false">C11</f>
        <v>16</v>
      </c>
      <c r="D38" s="47" t="n">
        <f aca="false">D11</f>
        <v>75</v>
      </c>
      <c r="E38" s="48" t="n">
        <f aca="false">E11</f>
        <v>200</v>
      </c>
      <c r="F38" s="50" t="n">
        <f aca="false">E$30*'Exhibit 3-4'!E39+E38</f>
        <v>349.85303514377</v>
      </c>
      <c r="G38" s="50" t="n">
        <f aca="false">F$30*'Exhibit 3-4'!F39+F38</f>
        <v>410.245854252244</v>
      </c>
      <c r="H38" s="50" t="n">
        <f aca="false">G$30*'Exhibit 3-4'!G39+G38</f>
        <v>432.273630218861</v>
      </c>
      <c r="I38" s="50" t="n">
        <f aca="false">H$30*'Exhibit 3-4'!H39+H38</f>
        <v>439.616222207733</v>
      </c>
      <c r="J38" s="49" t="n">
        <f aca="false">I$30*'Exhibit 3-4'!I39+I38</f>
        <v>439.616222207733</v>
      </c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33"/>
    </row>
    <row r="39" customFormat="false" ht="12.75" hidden="false" customHeight="false" outlineLevel="0" collapsed="false">
      <c r="A39" s="46" t="str">
        <f aca="false">A12</f>
        <v>2012-2</v>
      </c>
      <c r="B39" s="47" t="n">
        <f aca="false">B12</f>
        <v>0</v>
      </c>
      <c r="C39" s="47" t="n">
        <f aca="false">C12</f>
        <v>18</v>
      </c>
      <c r="D39" s="48" t="n">
        <f aca="false">D12</f>
        <v>89</v>
      </c>
      <c r="E39" s="50" t="n">
        <f aca="false">D$30*'Exhibit 3-4'!D40+D39</f>
        <v>201.41610738255</v>
      </c>
      <c r="F39" s="50" t="n">
        <f aca="false">E$30*'Exhibit 3-4'!E40+E39</f>
        <v>336.183266505135</v>
      </c>
      <c r="G39" s="50" t="n">
        <f aca="false">F$30*'Exhibit 3-4'!F40+F39</f>
        <v>390.496271609401</v>
      </c>
      <c r="H39" s="50" t="n">
        <f aca="false">G$30*'Exhibit 3-4'!G40+G39</f>
        <v>410.306486237096</v>
      </c>
      <c r="I39" s="50" t="n">
        <f aca="false">H$30*'Exhibit 3-4'!H40+H39</f>
        <v>416.909891112995</v>
      </c>
      <c r="J39" s="49" t="n">
        <f aca="false">I$30*'Exhibit 3-4'!I40+I39</f>
        <v>416.909891112995</v>
      </c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33"/>
    </row>
    <row r="40" customFormat="false" ht="12.75" hidden="false" customHeight="false" outlineLevel="0" collapsed="false">
      <c r="A40" s="46" t="str">
        <f aca="false">A13</f>
        <v>2012-3</v>
      </c>
      <c r="B40" s="47" t="n">
        <f aca="false">B13</f>
        <v>1</v>
      </c>
      <c r="C40" s="48" t="n">
        <f aca="false">C13</f>
        <v>25</v>
      </c>
      <c r="D40" s="50" t="n">
        <f aca="false">C$30*'Exhibit 3-4'!C41+C40</f>
        <v>96</v>
      </c>
      <c r="E40" s="50" t="n">
        <f aca="false">D$30*'Exhibit 3-4'!D41+D40</f>
        <v>208.41610738255</v>
      </c>
      <c r="F40" s="50" t="n">
        <f aca="false">E$30*'Exhibit 3-4'!E41+E40</f>
        <v>343.183266505135</v>
      </c>
      <c r="G40" s="50" t="n">
        <f aca="false">F$30*'Exhibit 3-4'!F41+F40</f>
        <v>397.496271609401</v>
      </c>
      <c r="H40" s="50" t="n">
        <f aca="false">G$30*'Exhibit 3-4'!G41+G40</f>
        <v>417.306486237096</v>
      </c>
      <c r="I40" s="50" t="n">
        <f aca="false">H$30*'Exhibit 3-4'!H41+H40</f>
        <v>423.909891112995</v>
      </c>
      <c r="J40" s="49" t="n">
        <f aca="false">I$30*'Exhibit 3-4'!I41+I40</f>
        <v>423.909891112995</v>
      </c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33"/>
    </row>
    <row r="41" customFormat="false" ht="13.5" hidden="false" customHeight="false" outlineLevel="0" collapsed="false">
      <c r="A41" s="51" t="str">
        <f aca="false">A14</f>
        <v>2012-4</v>
      </c>
      <c r="B41" s="52" t="n">
        <f aca="false">B14</f>
        <v>1</v>
      </c>
      <c r="C41" s="53" t="n">
        <f aca="false">B$30*'Exhibit 3-4'!B42+B41</f>
        <v>26.0646094503375</v>
      </c>
      <c r="D41" s="53" t="n">
        <f aca="false">C$30*'Exhibit 3-4'!C42+C41</f>
        <v>100.214079074253</v>
      </c>
      <c r="E41" s="53" t="n">
        <f aca="false">D$30*'Exhibit 3-4'!D42+D41</f>
        <v>217.616821885537</v>
      </c>
      <c r="F41" s="53" t="n">
        <f aca="false">E$30*'Exhibit 3-4'!E42+E41</f>
        <v>358.362080641332</v>
      </c>
      <c r="G41" s="53" t="n">
        <f aca="false">F$30*'Exhibit 3-4'!F42+F41</f>
        <v>415.084341516857</v>
      </c>
      <c r="H41" s="53" t="n">
        <f aca="false">G$30*'Exhibit 3-4'!G42+G41</f>
        <v>435.773312048964</v>
      </c>
      <c r="I41" s="53" t="n">
        <f aca="false">H$30*'Exhibit 3-4'!H42+H41</f>
        <v>442.669635559666</v>
      </c>
      <c r="J41" s="54" t="n">
        <f aca="false">I$30*'Exhibit 3-4'!I42+I41</f>
        <v>442.669635559666</v>
      </c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33"/>
    </row>
    <row r="42" customFormat="false" ht="12.75" hidden="false" customHeight="false" outlineLevel="0" collapsed="false">
      <c r="A42" s="4"/>
      <c r="B42" s="8"/>
      <c r="C42" s="8"/>
      <c r="D42" s="8"/>
      <c r="E42" s="8"/>
      <c r="F42" s="8"/>
      <c r="G42" s="8"/>
      <c r="H42" s="8"/>
      <c r="I42" s="8"/>
      <c r="J42" s="55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33"/>
    </row>
    <row r="43" customFormat="false" ht="12.75" hidden="false" customHeight="false" outlineLevel="0" collapsed="false">
      <c r="A43" s="4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56"/>
      <c r="W43" s="56"/>
      <c r="X43" s="56"/>
      <c r="Y43" s="56"/>
      <c r="Z43" s="56"/>
      <c r="AA43" s="56"/>
      <c r="AB43" s="56"/>
      <c r="AC43" s="56"/>
      <c r="AD43" s="33"/>
      <c r="AE43" s="33"/>
    </row>
    <row r="44" customFormat="false" ht="12.75" hidden="false" customHeight="false" outlineLevel="0" collapsed="false">
      <c r="A44" s="4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56"/>
      <c r="W44" s="56"/>
      <c r="X44" s="56"/>
      <c r="Y44" s="56"/>
      <c r="Z44" s="56"/>
      <c r="AA44" s="56"/>
      <c r="AB44" s="56"/>
      <c r="AC44" s="56"/>
      <c r="AD44" s="33"/>
      <c r="AE44" s="33"/>
    </row>
    <row r="45" customFormat="false" ht="12.75" hidden="false" customHeight="false" outlineLevel="0" collapsed="false">
      <c r="V45" s="33"/>
      <c r="W45" s="33"/>
      <c r="X45" s="33"/>
      <c r="Y45" s="33"/>
      <c r="Z45" s="33"/>
      <c r="AA45" s="33"/>
      <c r="AB45" s="33"/>
      <c r="AC45" s="33"/>
      <c r="AD45" s="33"/>
      <c r="AE45" s="33"/>
    </row>
    <row r="46" customFormat="false" ht="12.75" hidden="false" customHeight="false" outlineLevel="0" collapsed="false">
      <c r="V46" s="33"/>
      <c r="W46" s="33"/>
      <c r="X46" s="33"/>
      <c r="Y46" s="33"/>
      <c r="Z46" s="33"/>
      <c r="AA46" s="33"/>
      <c r="AB46" s="33"/>
      <c r="AC46" s="33"/>
      <c r="AD46" s="33"/>
      <c r="AE46" s="33"/>
    </row>
    <row r="47" customFormat="false" ht="12.75" hidden="false" customHeight="false" outlineLevel="0" collapsed="false">
      <c r="V47" s="33"/>
      <c r="W47" s="33"/>
      <c r="X47" s="33"/>
      <c r="Y47" s="33"/>
      <c r="Z47" s="33"/>
      <c r="AA47" s="33"/>
      <c r="AB47" s="33"/>
      <c r="AC47" s="33"/>
      <c r="AD47" s="33"/>
      <c r="AE47" s="33"/>
    </row>
    <row r="48" customFormat="false" ht="12.75" hidden="false" customHeight="false" outlineLevel="0" collapsed="false">
      <c r="V48" s="33"/>
      <c r="W48" s="33"/>
      <c r="X48" s="33"/>
      <c r="Y48" s="33"/>
      <c r="Z48" s="33"/>
      <c r="AA48" s="33"/>
      <c r="AB48" s="33"/>
      <c r="AC48" s="33"/>
      <c r="AD48" s="33"/>
      <c r="AE48" s="33"/>
    </row>
  </sheetData>
  <conditionalFormatting sqref="B7:AC14">
    <cfRule type="cellIs" priority="2" operator="equal" aboveAverage="0" equalAverage="0" bottom="0" percent="0" rank="0" text="" dxfId="0">
      <formula>0</formula>
    </cfRule>
  </conditionalFormatting>
  <conditionalFormatting sqref="C44:AC44 C42:I43 J43:AC43">
    <cfRule type="cellIs" priority="3" operator="notEqual" aboveAverage="0" equalAverage="0" bottom="0" percent="0" rank="0" text="" dxfId="1">
      <formula>#REF!</formula>
    </cfRule>
  </conditionalFormatting>
  <conditionalFormatting sqref="B42:B43">
    <cfRule type="cellIs" priority="4" operator="notEqual" aboveAverage="0" equalAverage="0" bottom="0" percent="0" rank="0" text="" dxfId="2">
      <formula>B15</formula>
    </cfRule>
  </conditionalFormatting>
  <conditionalFormatting sqref="B44">
    <cfRule type="cellIs" priority="5" operator="notEqual" aboveAverage="0" equalAverage="0" bottom="0" percent="0" rank="0" text="" dxfId="3">
      <formula>#REF!</formula>
    </cfRule>
  </conditionalFormatting>
  <printOptions headings="false" gridLines="false" gridLinesSet="true" horizontalCentered="true" verticalCentered="false"/>
  <pageMargins left="0.7" right="0.7" top="1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9" min="2" style="0" width="11.85"/>
  </cols>
  <sheetData>
    <row r="1" customFormat="false" ht="18" hidden="false" customHeight="false" outlineLevel="0" collapsed="false">
      <c r="A1" s="1" t="s">
        <v>96</v>
      </c>
      <c r="K1" s="2" t="s">
        <v>67</v>
      </c>
    </row>
    <row r="2" customFormat="false" ht="18" hidden="false" customHeight="false" outlineLevel="0" collapsed="false">
      <c r="A2" s="1" t="s">
        <v>79</v>
      </c>
      <c r="K2" s="2" t="s">
        <v>97</v>
      </c>
    </row>
    <row r="3" customFormat="false" ht="18" hidden="false" customHeight="false" outlineLevel="0" collapsed="false">
      <c r="A3" s="1"/>
      <c r="K3" s="2"/>
    </row>
    <row r="4" customFormat="false" ht="12.75" hidden="false" customHeight="false" outlineLevel="0" collapsed="false">
      <c r="A4" s="21"/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2.75" hidden="false" customHeight="false" outlineLevel="0" collapsed="false">
      <c r="A5" s="31" t="s">
        <v>98</v>
      </c>
    </row>
    <row r="6" customFormat="false" ht="12.75" hidden="false" customHeight="false" outlineLevel="0" collapsed="false">
      <c r="B6" s="4" t="n">
        <f aca="false">'Exhibit 3-2'!B33</f>
        <v>1</v>
      </c>
      <c r="C6" s="4" t="n">
        <f aca="false">'Exhibit 3-2'!C33</f>
        <v>2</v>
      </c>
      <c r="D6" s="4" t="n">
        <f aca="false">'Exhibit 3-2'!D33</f>
        <v>3</v>
      </c>
      <c r="E6" s="4" t="n">
        <f aca="false">'Exhibit 3-2'!E33</f>
        <v>4</v>
      </c>
      <c r="F6" s="4" t="n">
        <f aca="false">'Exhibit 3-2'!F33</f>
        <v>5</v>
      </c>
      <c r="G6" s="4" t="n">
        <f aca="false">'Exhibit 3-2'!G33</f>
        <v>6</v>
      </c>
      <c r="H6" s="4" t="n">
        <f aca="false">'Exhibit 3-2'!H33</f>
        <v>7</v>
      </c>
      <c r="I6" s="4" t="n">
        <f aca="false">'Exhibit 3-2'!I33</f>
        <v>8</v>
      </c>
      <c r="J6" s="4"/>
    </row>
    <row r="7" customFormat="false" ht="12.75" hidden="false" customHeight="false" outlineLevel="0" collapsed="false">
      <c r="A7" s="4" t="str">
        <f aca="false">'Exhibit 3-2'!A34</f>
        <v>2011-1</v>
      </c>
      <c r="B7" s="8" t="n">
        <f aca="false">'Claim Count Data'!C36</f>
        <v>266</v>
      </c>
      <c r="C7" s="8" t="n">
        <f aca="false">'Claim Count Data'!D36</f>
        <v>439</v>
      </c>
      <c r="D7" s="8" t="n">
        <f aca="false">'Claim Count Data'!E36</f>
        <v>611</v>
      </c>
      <c r="E7" s="8" t="n">
        <f aca="false">'Claim Count Data'!F36</f>
        <v>777</v>
      </c>
      <c r="F7" s="8" t="n">
        <f aca="false">'Claim Count Data'!G36</f>
        <v>838</v>
      </c>
      <c r="G7" s="8" t="n">
        <f aca="false">'Claim Count Data'!H36</f>
        <v>855</v>
      </c>
      <c r="H7" s="8" t="n">
        <f aca="false">'Claim Count Data'!I36</f>
        <v>859</v>
      </c>
      <c r="I7" s="8" t="n">
        <f aca="false">'Claim Count Data'!J36</f>
        <v>859</v>
      </c>
      <c r="J7" s="8"/>
    </row>
    <row r="8" customFormat="false" ht="12.75" hidden="false" customHeight="false" outlineLevel="0" collapsed="false">
      <c r="A8" s="4" t="str">
        <f aca="false">'Exhibit 3-2'!A35</f>
        <v>2011-2</v>
      </c>
      <c r="B8" s="8" t="n">
        <f aca="false">'Claim Count Data'!C37</f>
        <v>262</v>
      </c>
      <c r="C8" s="8" t="n">
        <f aca="false">'Claim Count Data'!D37</f>
        <v>451</v>
      </c>
      <c r="D8" s="8" t="n">
        <f aca="false">'Claim Count Data'!E37</f>
        <v>615</v>
      </c>
      <c r="E8" s="8" t="n">
        <f aca="false">'Claim Count Data'!F37</f>
        <v>767</v>
      </c>
      <c r="F8" s="8" t="n">
        <f aca="false">'Claim Count Data'!G37</f>
        <v>826</v>
      </c>
      <c r="G8" s="8" t="n">
        <f aca="false">'Claim Count Data'!H37</f>
        <v>844</v>
      </c>
      <c r="H8" s="8" t="n">
        <f aca="false">'Claim Count Data'!I37</f>
        <v>847</v>
      </c>
      <c r="I8" s="8"/>
      <c r="J8" s="8"/>
    </row>
    <row r="9" customFormat="false" ht="12.75" hidden="false" customHeight="false" outlineLevel="0" collapsed="false">
      <c r="A9" s="4" t="str">
        <f aca="false">'Exhibit 3-2'!A36</f>
        <v>2011-3</v>
      </c>
      <c r="B9" s="8" t="n">
        <f aca="false">'Claim Count Data'!C38</f>
        <v>257</v>
      </c>
      <c r="C9" s="8" t="n">
        <f aca="false">'Claim Count Data'!D38</f>
        <v>413</v>
      </c>
      <c r="D9" s="8" t="n">
        <f aca="false">'Claim Count Data'!E38</f>
        <v>587</v>
      </c>
      <c r="E9" s="8" t="n">
        <f aca="false">'Claim Count Data'!F38</f>
        <v>742</v>
      </c>
      <c r="F9" s="8" t="n">
        <f aca="false">'Claim Count Data'!G38</f>
        <v>796</v>
      </c>
      <c r="G9" s="8" t="n">
        <f aca="false">'Claim Count Data'!H38</f>
        <v>808</v>
      </c>
      <c r="H9" s="8"/>
      <c r="I9" s="8"/>
      <c r="J9" s="8"/>
    </row>
    <row r="10" customFormat="false" ht="12.75" hidden="false" customHeight="false" outlineLevel="0" collapsed="false">
      <c r="A10" s="4" t="str">
        <f aca="false">'Exhibit 3-2'!A37</f>
        <v>2011-4</v>
      </c>
      <c r="B10" s="8" t="n">
        <f aca="false">'Claim Count Data'!C39</f>
        <v>257</v>
      </c>
      <c r="C10" s="8" t="n">
        <f aca="false">'Claim Count Data'!D39</f>
        <v>464</v>
      </c>
      <c r="D10" s="8" t="n">
        <f aca="false">'Claim Count Data'!E39</f>
        <v>637</v>
      </c>
      <c r="E10" s="8" t="n">
        <f aca="false">'Claim Count Data'!F39</f>
        <v>806</v>
      </c>
      <c r="F10" s="8" t="n">
        <f aca="false">'Claim Count Data'!G39</f>
        <v>873</v>
      </c>
      <c r="G10" s="8"/>
      <c r="H10" s="8"/>
      <c r="I10" s="8"/>
      <c r="J10" s="8"/>
    </row>
    <row r="11" customFormat="false" ht="12.75" hidden="false" customHeight="false" outlineLevel="0" collapsed="false">
      <c r="A11" s="4" t="str">
        <f aca="false">'Exhibit 3-2'!A38</f>
        <v>2012-1</v>
      </c>
      <c r="B11" s="8" t="n">
        <f aca="false">'Claim Count Data'!C40</f>
        <v>255</v>
      </c>
      <c r="C11" s="8" t="n">
        <f aca="false">'Claim Count Data'!D40</f>
        <v>402</v>
      </c>
      <c r="D11" s="8" t="n">
        <f aca="false">'Claim Count Data'!E40</f>
        <v>542</v>
      </c>
      <c r="E11" s="8" t="n">
        <f aca="false">'Claim Count Data'!F40</f>
        <v>685</v>
      </c>
      <c r="F11" s="8"/>
      <c r="G11" s="8"/>
      <c r="H11" s="8"/>
      <c r="I11" s="8"/>
      <c r="J11" s="8"/>
    </row>
    <row r="12" customFormat="false" ht="12.75" hidden="false" customHeight="false" outlineLevel="0" collapsed="false">
      <c r="A12" s="4" t="str">
        <f aca="false">'Exhibit 3-2'!A39</f>
        <v>2012-2</v>
      </c>
      <c r="B12" s="8" t="n">
        <f aca="false">'Claim Count Data'!C41</f>
        <v>255</v>
      </c>
      <c r="C12" s="8" t="n">
        <f aca="false">'Claim Count Data'!D41</f>
        <v>410</v>
      </c>
      <c r="D12" s="8" t="n">
        <f aca="false">'Claim Count Data'!E41</f>
        <v>591</v>
      </c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4" t="str">
        <f aca="false">'Exhibit 3-2'!A40</f>
        <v>2012-3</v>
      </c>
      <c r="B13" s="8" t="n">
        <f aca="false">'Claim Count Data'!C42</f>
        <v>258</v>
      </c>
      <c r="C13" s="8" t="n">
        <f aca="false">'Claim Count Data'!D42</f>
        <v>483</v>
      </c>
      <c r="D13" s="8"/>
      <c r="E13" s="8"/>
      <c r="F13" s="8"/>
      <c r="G13" s="8"/>
      <c r="H13" s="8"/>
      <c r="I13" s="8"/>
      <c r="J13" s="8"/>
      <c r="N13" s="8"/>
    </row>
    <row r="14" customFormat="false" ht="12.75" hidden="false" customHeight="false" outlineLevel="0" collapsed="false">
      <c r="A14" s="4" t="str">
        <f aca="false">'Exhibit 3-2'!A41</f>
        <v>2012-4</v>
      </c>
      <c r="B14" s="8" t="n">
        <f aca="false">'Claim Count Data'!C43</f>
        <v>253</v>
      </c>
      <c r="C14" s="8"/>
      <c r="D14" s="8"/>
      <c r="E14" s="8"/>
      <c r="F14" s="8"/>
      <c r="G14" s="8"/>
      <c r="H14" s="8"/>
      <c r="I14" s="8"/>
      <c r="J14" s="8"/>
    </row>
    <row r="16" customFormat="false" ht="12.75" hidden="false" customHeight="false" outlineLevel="0" collapsed="false">
      <c r="A16" s="31" t="s">
        <v>99</v>
      </c>
    </row>
    <row r="17" customFormat="false" ht="12.75" hidden="false" customHeight="false" outlineLevel="0" collapsed="false">
      <c r="B17" s="4" t="str">
        <f aca="false">C6&amp;"/"&amp;B6</f>
        <v>2/1</v>
      </c>
      <c r="C17" s="4" t="str">
        <f aca="false">D6&amp;"/"&amp;C6</f>
        <v>3/2</v>
      </c>
      <c r="D17" s="4" t="str">
        <f aca="false">E6&amp;"/"&amp;D6</f>
        <v>4/3</v>
      </c>
      <c r="E17" s="4" t="str">
        <f aca="false">F6&amp;"/"&amp;E6</f>
        <v>5/4</v>
      </c>
      <c r="F17" s="4" t="str">
        <f aca="false">G6&amp;"/"&amp;F6</f>
        <v>6/5</v>
      </c>
      <c r="G17" s="4" t="str">
        <f aca="false">H6&amp;"/"&amp;G6</f>
        <v>7/6</v>
      </c>
      <c r="H17" s="4" t="str">
        <f aca="false">I6&amp;"/"&amp;H6</f>
        <v>8/7</v>
      </c>
      <c r="I17" s="4"/>
      <c r="J17" s="4"/>
    </row>
    <row r="18" customFormat="false" ht="12.75" hidden="false" customHeight="false" outlineLevel="0" collapsed="false">
      <c r="A18" s="4" t="str">
        <f aca="false">A7</f>
        <v>2011-1</v>
      </c>
      <c r="B18" s="10" t="n">
        <f aca="false">IF(OR(ISERROR((C7-B7)/'Exhibit 3-4'!B7),C7=""),"",(C7-B7)/'Exhibit 3-4'!B7)</f>
        <v>0.161985018726592</v>
      </c>
      <c r="C18" s="10" t="n">
        <f aca="false">IF(OR(ISERROR((D7-C7)/'Exhibit 3-4'!C7),D7=""),"",(D7-C7)/'Exhibit 3-4'!C7)</f>
        <v>0.19634703196347</v>
      </c>
      <c r="D18" s="10" t="n">
        <f aca="false">IF(OR(ISERROR((E7-D7)/'Exhibit 3-4'!D7),E7=""),"",(E7-D7)/'Exhibit 3-4'!D7)</f>
        <v>0.263074484944533</v>
      </c>
      <c r="E18" s="10" t="n">
        <f aca="false">IF(OR(ISERROR((F7-E7)/'Exhibit 3-4'!E7),F7=""),"",(F7-E7)/'Exhibit 3-4'!E7)</f>
        <v>0.185975609756098</v>
      </c>
      <c r="F18" s="10" t="n">
        <f aca="false">IF(OR(ISERROR((G7-F7)/'Exhibit 3-4'!F7),G7=""),"",(G7-F7)/'Exhibit 3-4'!F7)</f>
        <v>0.129770992366412</v>
      </c>
      <c r="G18" s="10" t="n">
        <f aca="false">IF(OR(ISERROR((H7-G7)/'Exhibit 3-4'!G7),H7=""),"",(H7-G7)/'Exhibit 3-4'!G7)</f>
        <v>0.0975609756097561</v>
      </c>
      <c r="H18" s="10" t="n">
        <f aca="false">IF(OR(ISERROR((I7-H7)/'Exhibit 3-4'!H7),I7=""),"",(I7-H7)/'Exhibit 3-4'!H7)</f>
        <v>0</v>
      </c>
      <c r="I18" s="10"/>
      <c r="J18" s="10"/>
    </row>
    <row r="19" customFormat="false" ht="12.75" hidden="false" customHeight="false" outlineLevel="0" collapsed="false">
      <c r="A19" s="4" t="str">
        <f aca="false">A8</f>
        <v>2011-2</v>
      </c>
      <c r="B19" s="10" t="n">
        <f aca="false">IF(OR(ISERROR((C8-B8)/'Exhibit 3-4'!B8),C8=""),"",(C8-B8)/'Exhibit 3-4'!B8)</f>
        <v>0.180515759312321</v>
      </c>
      <c r="C19" s="10" t="n">
        <f aca="false">IF(OR(ISERROR((D8-C8)/'Exhibit 3-4'!C8),D8=""),"",(D8-C8)/'Exhibit 3-4'!C8)</f>
        <v>0.195704057279236</v>
      </c>
      <c r="D19" s="10" t="n">
        <f aca="false">IF(OR(ISERROR((E8-D8)/'Exhibit 3-4'!D8),E8=""),"",(E8-D8)/'Exhibit 3-4'!D8)</f>
        <v>0.248772504091653</v>
      </c>
      <c r="E19" s="10" t="n">
        <f aca="false">IF(OR(ISERROR((F8-E8)/'Exhibit 3-4'!E8),F8=""),"",(F8-E8)/'Exhibit 3-4'!E8)</f>
        <v>0.182098765432099</v>
      </c>
      <c r="F19" s="10" t="n">
        <f aca="false">IF(OR(ISERROR((G8-F8)/'Exhibit 3-4'!F8),G8=""),"",(G8-F8)/'Exhibit 3-4'!F8)</f>
        <v>0.138461538461538</v>
      </c>
      <c r="G19" s="10" t="n">
        <f aca="false">IF(OR(ISERROR((H8-G8)/'Exhibit 3-4'!G8),H8=""),"",(H8-G8)/'Exhibit 3-4'!G8)</f>
        <v>0.0857142857142857</v>
      </c>
      <c r="H19" s="10"/>
      <c r="I19" s="10"/>
      <c r="J19" s="10"/>
    </row>
    <row r="20" customFormat="false" ht="12.75" hidden="false" customHeight="false" outlineLevel="0" collapsed="false">
      <c r="A20" s="4" t="str">
        <f aca="false">A9</f>
        <v>2011-3</v>
      </c>
      <c r="B20" s="10" t="n">
        <f aca="false">IF(OR(ISERROR((C9-B9)/'Exhibit 3-4'!B9),C9=""),"",(C9-B9)/'Exhibit 3-4'!B9)</f>
        <v>0.161658031088083</v>
      </c>
      <c r="C20" s="10" t="n">
        <f aca="false">IF(OR(ISERROR((D9-C9)/'Exhibit 3-4'!C9),D9=""),"",(D9-C9)/'Exhibit 3-4'!C9)</f>
        <v>0.219974715549937</v>
      </c>
      <c r="D20" s="10" t="n">
        <f aca="false">IF(OR(ISERROR((E9-D9)/'Exhibit 3-4'!D9),E9=""),"",(E9-D9)/'Exhibit 3-4'!D9)</f>
        <v>0.283882783882784</v>
      </c>
      <c r="E20" s="10" t="n">
        <f aca="false">IF(OR(ISERROR((F9-E9)/'Exhibit 3-4'!E9),F9=""),"",(F9-E9)/'Exhibit 3-4'!E9)</f>
        <v>0.206106870229008</v>
      </c>
      <c r="F20" s="10" t="n">
        <f aca="false">IF(OR(ISERROR((G9-F9)/'Exhibit 3-4'!F9),G9=""),"",(G9-F9)/'Exhibit 3-4'!F9)</f>
        <v>0.142857142857143</v>
      </c>
      <c r="G20" s="10"/>
      <c r="H20" s="10" t="str">
        <f aca="false">IF(OR(ISERROR((I9-H9)/'Exhibit 3-4'!H9),I9=""),"",(I9-H9)/'Exhibit 3-4'!H9)</f>
        <v/>
      </c>
      <c r="I20" s="10"/>
      <c r="J20" s="10"/>
    </row>
    <row r="21" customFormat="false" ht="12.75" hidden="false" customHeight="false" outlineLevel="0" collapsed="false">
      <c r="A21" s="4" t="str">
        <f aca="false">A10</f>
        <v>2011-4</v>
      </c>
      <c r="B21" s="10" t="n">
        <f aca="false">IF(OR(ISERROR((C10-B10)/'Exhibit 3-4'!B10),C10=""),"",(C10-B10)/'Exhibit 3-4'!B10)</f>
        <v>0.18835304822566</v>
      </c>
      <c r="C21" s="10" t="n">
        <f aca="false">IF(OR(ISERROR((D10-C10)/'Exhibit 3-4'!C10),D10=""),"",(D10-C10)/'Exhibit 3-4'!C10)</f>
        <v>0.199308755760369</v>
      </c>
      <c r="D21" s="10" t="n">
        <f aca="false">IF(OR(ISERROR((E10-D10)/'Exhibit 3-4'!D10),E10=""),"",(E10-D10)/'Exhibit 3-4'!D10)</f>
        <v>0.2704</v>
      </c>
      <c r="E21" s="10" t="n">
        <f aca="false">IF(OR(ISERROR((F10-E10)/'Exhibit 3-4'!E10),F10=""),"",(F10-E10)/'Exhibit 3-4'!E10)</f>
        <v>0.21405750798722</v>
      </c>
      <c r="F21" s="10"/>
      <c r="G21" s="10" t="str">
        <f aca="false">IF(OR(ISERROR((H10-G10)/'Exhibit 3-4'!G10),H10=""),"",(H10-G10)/'Exhibit 3-4'!G10)</f>
        <v/>
      </c>
      <c r="H21" s="10" t="str">
        <f aca="false">IF(OR(ISERROR((I10-H10)/'Exhibit 3-4'!H10),I10=""),"",(I10-H10)/'Exhibit 3-4'!H10)</f>
        <v/>
      </c>
      <c r="I21" s="10"/>
      <c r="J21" s="10"/>
    </row>
    <row r="22" customFormat="false" ht="12.75" hidden="false" customHeight="false" outlineLevel="0" collapsed="false">
      <c r="A22" s="4" t="str">
        <f aca="false">A11</f>
        <v>2012-1</v>
      </c>
      <c r="B22" s="10" t="n">
        <f aca="false">IF(OR(ISERROR((C11-B11)/'Exhibit 3-4'!B11),C11=""),"",(C11-B11)/'Exhibit 3-4'!B11)</f>
        <v>0.153444676409186</v>
      </c>
      <c r="C22" s="10" t="n">
        <f aca="false">IF(OR(ISERROR((D11-C11)/'Exhibit 3-4'!C11),D11=""),"",(D11-C11)/'Exhibit 3-4'!C11)</f>
        <v>0.176100628930818</v>
      </c>
      <c r="D22" s="10" t="n">
        <f aca="false">IF(OR(ISERROR((E11-D11)/'Exhibit 3-4'!D11),E11=""),"",(E11-D11)/'Exhibit 3-4'!D11)</f>
        <v>0.23993288590604</v>
      </c>
      <c r="E22" s="10"/>
      <c r="F22" s="10" t="str">
        <f aca="false">IF(OR(ISERROR((G11-F11)/'Exhibit 3-4'!F11),G11=""),"",(G11-F11)/'Exhibit 3-4'!F11)</f>
        <v/>
      </c>
      <c r="G22" s="10" t="str">
        <f aca="false">IF(OR(ISERROR((H11-G11)/'Exhibit 3-4'!G11),H11=""),"",(H11-G11)/'Exhibit 3-4'!G11)</f>
        <v/>
      </c>
      <c r="H22" s="10" t="str">
        <f aca="false">IF(OR(ISERROR((I11-H11)/'Exhibit 3-4'!H11),I11=""),"",(I11-H11)/'Exhibit 3-4'!H11)</f>
        <v/>
      </c>
      <c r="I22" s="10"/>
      <c r="J22" s="10"/>
    </row>
    <row r="23" customFormat="false" ht="12.75" hidden="false" customHeight="false" outlineLevel="0" collapsed="false">
      <c r="A23" s="4" t="str">
        <f aca="false">A12</f>
        <v>2012-2</v>
      </c>
      <c r="B23" s="10" t="n">
        <f aca="false">IF(OR(ISERROR((C12-B12)/'Exhibit 3-4'!B12),C12=""),"",(C12-B12)/'Exhibit 3-4'!B12)</f>
        <v>0.161290322580645</v>
      </c>
      <c r="C23" s="10" t="n">
        <f aca="false">IF(OR(ISERROR((D12-C12)/'Exhibit 3-4'!C12),D12=""),"",(D12-C12)/'Exhibit 3-4'!C12)</f>
        <v>0.229695431472081</v>
      </c>
      <c r="D23" s="10"/>
      <c r="E23" s="10" t="str">
        <f aca="false">IF(OR(ISERROR((F12-E12)/'Exhibit 3-4'!E12),F12=""),"",(F12-E12)/'Exhibit 3-4'!E12)</f>
        <v/>
      </c>
      <c r="F23" s="10" t="str">
        <f aca="false">IF(OR(ISERROR((G12-F12)/'Exhibit 3-4'!F12),G12=""),"",(G12-F12)/'Exhibit 3-4'!F12)</f>
        <v/>
      </c>
      <c r="G23" s="10" t="str">
        <f aca="false">IF(OR(ISERROR((H12-G12)/'Exhibit 3-4'!G12),H12=""),"",(H12-G12)/'Exhibit 3-4'!G12)</f>
        <v/>
      </c>
      <c r="H23" s="10" t="str">
        <f aca="false">IF(OR(ISERROR((I12-H12)/'Exhibit 3-4'!H12),I12=""),"",(I12-H12)/'Exhibit 3-4'!H12)</f>
        <v/>
      </c>
      <c r="I23" s="10"/>
      <c r="J23" s="10"/>
    </row>
    <row r="24" customFormat="false" ht="12.75" hidden="false" customHeight="false" outlineLevel="0" collapsed="false">
      <c r="A24" s="4" t="str">
        <f aca="false">A13</f>
        <v>2012-3</v>
      </c>
      <c r="B24" s="10" t="n">
        <f aca="false">IF(OR(ISERROR((C13-B13)/'Exhibit 3-4'!B13),C13=""),"",(C13-B13)/'Exhibit 3-4'!B13)</f>
        <v>0.216972034715526</v>
      </c>
      <c r="C24" s="10"/>
      <c r="D24" s="10" t="str">
        <f aca="false">IF(OR(ISERROR((E13-D13)/'Exhibit 3-4'!D13),E13=""),"",(E13-D13)/'Exhibit 3-4'!D13)</f>
        <v/>
      </c>
      <c r="E24" s="10" t="str">
        <f aca="false">IF(OR(ISERROR((F13-E13)/'Exhibit 3-4'!E13),F13=""),"",(F13-E13)/'Exhibit 3-4'!E13)</f>
        <v/>
      </c>
      <c r="F24" s="10" t="str">
        <f aca="false">IF(OR(ISERROR((G13-F13)/'Exhibit 3-4'!F13),G13=""),"",(G13-F13)/'Exhibit 3-4'!F13)</f>
        <v/>
      </c>
      <c r="G24" s="10" t="str">
        <f aca="false">IF(OR(ISERROR((H13-G13)/'Exhibit 3-4'!G13),H13=""),"",(H13-G13)/'Exhibit 3-4'!G13)</f>
        <v/>
      </c>
      <c r="H24" s="10" t="str">
        <f aca="false">IF(OR(ISERROR((I13-H13)/'Exhibit 3-4'!H13),I13=""),"",(I13-H13)/'Exhibit 3-4'!H13)</f>
        <v/>
      </c>
      <c r="I24" s="10"/>
      <c r="J24" s="10"/>
    </row>
    <row r="25" customFormat="false" ht="12.75" hidden="false" customHeight="false" outlineLevel="0" collapsed="false">
      <c r="A25" s="4" t="str">
        <f aca="false">A14</f>
        <v>2012-4</v>
      </c>
      <c r="B25" s="10" t="str">
        <f aca="false">IF(OR(ISERROR((C14-B14)/'Exhibit 3-4'!B14),C14=""),"",(C14-B14)/'Exhibit 3-4'!B14)</f>
        <v/>
      </c>
      <c r="C25" s="10" t="str">
        <f aca="false">IF(OR(ISERROR((D14-C14)/'Exhibit 3-4'!C14),D14=""),"",(D14-C14)/'Exhibit 3-4'!C14)</f>
        <v/>
      </c>
      <c r="D25" s="10" t="str">
        <f aca="false">IF(OR(ISERROR((E14-D14)/'Exhibit 3-4'!D14),E14=""),"",(E14-D14)/'Exhibit 3-4'!D14)</f>
        <v/>
      </c>
      <c r="E25" s="10" t="str">
        <f aca="false">IF(OR(ISERROR((F14-E14)/'Exhibit 3-4'!E14),F14=""),"",(F14-E14)/'Exhibit 3-4'!E14)</f>
        <v/>
      </c>
      <c r="F25" s="10" t="str">
        <f aca="false">IF(OR(ISERROR((G14-F14)/'Exhibit 3-4'!F14),G14=""),"",(G14-F14)/'Exhibit 3-4'!F14)</f>
        <v/>
      </c>
      <c r="G25" s="10" t="str">
        <f aca="false">IF(OR(ISERROR((H14-G14)/'Exhibit 3-4'!G14),H14=""),"",(H14-G14)/'Exhibit 3-4'!G14)</f>
        <v/>
      </c>
      <c r="H25" s="10" t="str">
        <f aca="false">IF(OR(ISERROR((I14-H14)/'Exhibit 3-4'!H14),I14=""),"",(I14-H14)/'Exhibit 3-4'!H14)</f>
        <v/>
      </c>
      <c r="I25" s="10"/>
      <c r="J25" s="10"/>
    </row>
    <row r="26" customFormat="false" ht="12.75" hidden="false" customHeight="false" outlineLevel="0" collapsed="false">
      <c r="A26" s="4"/>
      <c r="B26" s="34"/>
    </row>
    <row r="27" customFormat="false" ht="12.75" hidden="false" customHeight="false" outlineLevel="0" collapsed="false">
      <c r="A27" s="4" t="s">
        <v>91</v>
      </c>
      <c r="B27" s="10" t="n">
        <f aca="false">AVERAGE(B21:B24)</f>
        <v>0.180015020482754</v>
      </c>
      <c r="C27" s="10" t="n">
        <f aca="false">AVERAGE(C20:C23)</f>
        <v>0.206269882928301</v>
      </c>
      <c r="D27" s="10" t="n">
        <f aca="false">AVERAGE(D19:D22)</f>
        <v>0.260747043470119</v>
      </c>
      <c r="E27" s="10" t="n">
        <f aca="false">AVERAGE(E18:E21)</f>
        <v>0.197059688351106</v>
      </c>
      <c r="F27" s="35" t="s">
        <v>92</v>
      </c>
      <c r="G27" s="35" t="s">
        <v>92</v>
      </c>
      <c r="H27" s="35" t="s">
        <v>92</v>
      </c>
      <c r="I27" s="10"/>
      <c r="J27" s="10"/>
    </row>
    <row r="28" customFormat="false" ht="12.75" hidden="false" customHeight="false" outlineLevel="0" collapsed="false">
      <c r="A28" s="4" t="s">
        <v>93</v>
      </c>
      <c r="B28" s="10" t="n">
        <f aca="false">B24</f>
        <v>0.216972034715526</v>
      </c>
      <c r="C28" s="10" t="n">
        <f aca="false">C23</f>
        <v>0.229695431472081</v>
      </c>
      <c r="D28" s="10" t="n">
        <f aca="false">D22</f>
        <v>0.23993288590604</v>
      </c>
      <c r="E28" s="10" t="n">
        <f aca="false">E21</f>
        <v>0.21405750798722</v>
      </c>
      <c r="F28" s="10" t="n">
        <f aca="false">F20</f>
        <v>0.142857142857143</v>
      </c>
      <c r="G28" s="10" t="n">
        <f aca="false">G19</f>
        <v>0.0857142857142857</v>
      </c>
      <c r="H28" s="10" t="n">
        <f aca="false">H18</f>
        <v>0</v>
      </c>
      <c r="I28" s="10"/>
      <c r="J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4" t="s">
        <v>94</v>
      </c>
      <c r="B30" s="36" t="n">
        <f aca="false">B28</f>
        <v>0.216972034715526</v>
      </c>
      <c r="C30" s="36" t="n">
        <f aca="false">C28</f>
        <v>0.229695431472081</v>
      </c>
      <c r="D30" s="36" t="n">
        <f aca="false">D28</f>
        <v>0.23993288590604</v>
      </c>
      <c r="E30" s="36" t="n">
        <f aca="false">E28</f>
        <v>0.21405750798722</v>
      </c>
      <c r="F30" s="36" t="n">
        <f aca="false">F28</f>
        <v>0.142857142857143</v>
      </c>
      <c r="G30" s="36" t="n">
        <f aca="false">G28</f>
        <v>0.0857142857142857</v>
      </c>
      <c r="H30" s="36" t="n">
        <f aca="false">H28</f>
        <v>0</v>
      </c>
      <c r="I30" s="36"/>
      <c r="J30" s="36"/>
    </row>
    <row r="31" customFormat="false" ht="13.5" hidden="false" customHeight="false" outlineLevel="0" collapsed="false">
      <c r="B31" s="34"/>
      <c r="C31" s="8"/>
      <c r="D31" s="34"/>
      <c r="E31" s="34"/>
      <c r="F31" s="34"/>
      <c r="G31" s="34"/>
      <c r="H31" s="34"/>
      <c r="I31" s="34"/>
      <c r="J31" s="34"/>
    </row>
    <row r="32" customFormat="false" ht="12.75" hidden="false" customHeight="false" outlineLevel="0" collapsed="false">
      <c r="A32" s="40" t="s">
        <v>100</v>
      </c>
      <c r="B32" s="41"/>
      <c r="C32" s="41"/>
      <c r="D32" s="41"/>
      <c r="E32" s="41"/>
      <c r="F32" s="41"/>
      <c r="G32" s="41"/>
      <c r="H32" s="41"/>
      <c r="I32" s="41"/>
      <c r="J32" s="42"/>
    </row>
    <row r="33" customFormat="false" ht="12.75" hidden="false" customHeight="false" outlineLevel="0" collapsed="false">
      <c r="A33" s="43"/>
      <c r="B33" s="5" t="n">
        <f aca="false">B6</f>
        <v>1</v>
      </c>
      <c r="C33" s="5" t="n">
        <f aca="false">C6</f>
        <v>2</v>
      </c>
      <c r="D33" s="5" t="n">
        <f aca="false">D6</f>
        <v>3</v>
      </c>
      <c r="E33" s="5" t="n">
        <f aca="false">E6</f>
        <v>4</v>
      </c>
      <c r="F33" s="5" t="n">
        <f aca="false">F6</f>
        <v>5</v>
      </c>
      <c r="G33" s="5" t="n">
        <f aca="false">G6</f>
        <v>6</v>
      </c>
      <c r="H33" s="5" t="n">
        <f aca="false">H6</f>
        <v>7</v>
      </c>
      <c r="I33" s="5" t="n">
        <f aca="false">I6</f>
        <v>8</v>
      </c>
      <c r="J33" s="45" t="s">
        <v>10</v>
      </c>
      <c r="K33" s="10"/>
    </row>
    <row r="34" customFormat="false" ht="12.75" hidden="false" customHeight="false" outlineLevel="0" collapsed="false">
      <c r="A34" s="46" t="str">
        <f aca="false">A7</f>
        <v>2011-1</v>
      </c>
      <c r="B34" s="47" t="n">
        <f aca="false">B7</f>
        <v>266</v>
      </c>
      <c r="C34" s="47" t="n">
        <f aca="false">C7</f>
        <v>439</v>
      </c>
      <c r="D34" s="47" t="n">
        <f aca="false">D7</f>
        <v>611</v>
      </c>
      <c r="E34" s="47" t="n">
        <f aca="false">E7</f>
        <v>777</v>
      </c>
      <c r="F34" s="47" t="n">
        <f aca="false">F7</f>
        <v>838</v>
      </c>
      <c r="G34" s="47" t="n">
        <f aca="false">G7</f>
        <v>855</v>
      </c>
      <c r="H34" s="47" t="n">
        <f aca="false">H7</f>
        <v>859</v>
      </c>
      <c r="I34" s="57" t="n">
        <f aca="false">I7</f>
        <v>859</v>
      </c>
      <c r="J34" s="49" t="n">
        <f aca="false">I$30*'Exhibit 3-4'!I35+I34</f>
        <v>859</v>
      </c>
      <c r="K34" s="10"/>
    </row>
    <row r="35" customFormat="false" ht="12.75" hidden="false" customHeight="false" outlineLevel="0" collapsed="false">
      <c r="A35" s="46" t="str">
        <f aca="false">A8</f>
        <v>2011-2</v>
      </c>
      <c r="B35" s="47" t="n">
        <f aca="false">B8</f>
        <v>262</v>
      </c>
      <c r="C35" s="47" t="n">
        <f aca="false">C8</f>
        <v>451</v>
      </c>
      <c r="D35" s="47" t="n">
        <f aca="false">D8</f>
        <v>615</v>
      </c>
      <c r="E35" s="47" t="n">
        <f aca="false">E8</f>
        <v>767</v>
      </c>
      <c r="F35" s="47" t="n">
        <f aca="false">F8</f>
        <v>826</v>
      </c>
      <c r="G35" s="47" t="n">
        <f aca="false">G8</f>
        <v>844</v>
      </c>
      <c r="H35" s="48" t="n">
        <f aca="false">H8</f>
        <v>847</v>
      </c>
      <c r="I35" s="50" t="n">
        <f aca="false">H$30*'Exhibit 3-4'!H36+H35</f>
        <v>847</v>
      </c>
      <c r="J35" s="49" t="n">
        <f aca="false">I$30*'Exhibit 3-4'!I36+I35</f>
        <v>847</v>
      </c>
      <c r="K35" s="10"/>
    </row>
    <row r="36" customFormat="false" ht="12.75" hidden="false" customHeight="false" outlineLevel="0" collapsed="false">
      <c r="A36" s="46" t="str">
        <f aca="false">A9</f>
        <v>2011-3</v>
      </c>
      <c r="B36" s="47" t="n">
        <f aca="false">B9</f>
        <v>257</v>
      </c>
      <c r="C36" s="47" t="n">
        <f aca="false">C9</f>
        <v>413</v>
      </c>
      <c r="D36" s="47" t="n">
        <f aca="false">D9</f>
        <v>587</v>
      </c>
      <c r="E36" s="47" t="n">
        <f aca="false">E9</f>
        <v>742</v>
      </c>
      <c r="F36" s="47" t="n">
        <f aca="false">F9</f>
        <v>796</v>
      </c>
      <c r="G36" s="48" t="n">
        <f aca="false">G9</f>
        <v>808</v>
      </c>
      <c r="H36" s="50" t="n">
        <f aca="false">G$30*'Exhibit 3-4'!G37+G36</f>
        <v>810.142857142857</v>
      </c>
      <c r="I36" s="50" t="n">
        <f aca="false">H$30*'Exhibit 3-4'!H37+H36</f>
        <v>810.142857142857</v>
      </c>
      <c r="J36" s="49" t="n">
        <f aca="false">I$30*'Exhibit 3-4'!I37+I36</f>
        <v>810.142857142857</v>
      </c>
      <c r="K36" s="10"/>
    </row>
    <row r="37" customFormat="false" ht="12.75" hidden="false" customHeight="false" outlineLevel="0" collapsed="false">
      <c r="A37" s="46" t="str">
        <f aca="false">A10</f>
        <v>2011-4</v>
      </c>
      <c r="B37" s="47" t="n">
        <f aca="false">B10</f>
        <v>257</v>
      </c>
      <c r="C37" s="47" t="n">
        <f aca="false">C10</f>
        <v>464</v>
      </c>
      <c r="D37" s="47" t="n">
        <f aca="false">D10</f>
        <v>637</v>
      </c>
      <c r="E37" s="47" t="n">
        <f aca="false">E10</f>
        <v>806</v>
      </c>
      <c r="F37" s="48" t="n">
        <f aca="false">F10</f>
        <v>873</v>
      </c>
      <c r="G37" s="50" t="n">
        <f aca="false">F$30*'Exhibit 3-4'!F38+F37</f>
        <v>887.714285714286</v>
      </c>
      <c r="H37" s="50" t="n">
        <f aca="false">G$30*'Exhibit 3-4'!G38+G37</f>
        <v>890.341836734694</v>
      </c>
      <c r="I37" s="50" t="n">
        <f aca="false">H$30*'Exhibit 3-4'!H38+H37</f>
        <v>890.341836734694</v>
      </c>
      <c r="J37" s="49" t="n">
        <f aca="false">I$30*'Exhibit 3-4'!I38+I37</f>
        <v>890.341836734694</v>
      </c>
      <c r="K37" s="10"/>
    </row>
    <row r="38" customFormat="false" ht="12.75" hidden="false" customHeight="false" outlineLevel="0" collapsed="false">
      <c r="A38" s="46" t="str">
        <f aca="false">A11</f>
        <v>2012-1</v>
      </c>
      <c r="B38" s="47" t="n">
        <f aca="false">B11</f>
        <v>255</v>
      </c>
      <c r="C38" s="47" t="n">
        <f aca="false">C11</f>
        <v>402</v>
      </c>
      <c r="D38" s="47" t="n">
        <f aca="false">D11</f>
        <v>542</v>
      </c>
      <c r="E38" s="48" t="n">
        <f aca="false">E11</f>
        <v>685</v>
      </c>
      <c r="F38" s="50" t="n">
        <f aca="false">E$30*'Exhibit 3-4'!E39+E38</f>
        <v>755.210862619808</v>
      </c>
      <c r="G38" s="50" t="n">
        <f aca="false">F$30*'Exhibit 3-4'!F39+F38</f>
        <v>770.63030579644</v>
      </c>
      <c r="H38" s="50" t="n">
        <f aca="false">G$30*'Exhibit 3-4'!G39+G38</f>
        <v>773.383777792267</v>
      </c>
      <c r="I38" s="50" t="n">
        <f aca="false">H$30*'Exhibit 3-4'!H39+H38</f>
        <v>773.383777792267</v>
      </c>
      <c r="J38" s="49" t="n">
        <f aca="false">I$30*'Exhibit 3-4'!I39+I38</f>
        <v>773.383777792267</v>
      </c>
      <c r="K38" s="10"/>
    </row>
    <row r="39" customFormat="false" ht="12.75" hidden="false" customHeight="false" outlineLevel="0" collapsed="false">
      <c r="A39" s="46" t="str">
        <f aca="false">A12</f>
        <v>2012-2</v>
      </c>
      <c r="B39" s="47" t="n">
        <f aca="false">B12</f>
        <v>255</v>
      </c>
      <c r="C39" s="47" t="n">
        <f aca="false">C12</f>
        <v>410</v>
      </c>
      <c r="D39" s="48" t="n">
        <f aca="false">D12</f>
        <v>591</v>
      </c>
      <c r="E39" s="50" t="n">
        <f aca="false">D$30*'Exhibit 3-4'!D40+D39</f>
        <v>719.604026845638</v>
      </c>
      <c r="F39" s="50" t="n">
        <f aca="false">E$30*'Exhibit 3-4'!E40+E39</f>
        <v>782.746681819157</v>
      </c>
      <c r="G39" s="50" t="n">
        <f aca="false">F$30*'Exhibit 3-4'!F40+F39</f>
        <v>796.613832058543</v>
      </c>
      <c r="H39" s="50" t="n">
        <f aca="false">G$30*'Exhibit 3-4'!G40+G39</f>
        <v>799.090108887005</v>
      </c>
      <c r="I39" s="50" t="n">
        <f aca="false">H$30*'Exhibit 3-4'!H40+H39</f>
        <v>799.090108887005</v>
      </c>
      <c r="J39" s="49" t="n">
        <f aca="false">I$30*'Exhibit 3-4'!I40+I39</f>
        <v>799.090108887005</v>
      </c>
      <c r="K39" s="10"/>
    </row>
    <row r="40" customFormat="false" ht="12.75" hidden="false" customHeight="false" outlineLevel="0" collapsed="false">
      <c r="A40" s="46" t="str">
        <f aca="false">A13</f>
        <v>2012-3</v>
      </c>
      <c r="B40" s="47" t="n">
        <f aca="false">B13</f>
        <v>258</v>
      </c>
      <c r="C40" s="48" t="n">
        <f aca="false">C13</f>
        <v>483</v>
      </c>
      <c r="D40" s="50" t="n">
        <f aca="false">C$30*'Exhibit 3-4'!C41+C40</f>
        <v>664</v>
      </c>
      <c r="E40" s="50" t="n">
        <f aca="false">D$30*'Exhibit 3-4'!D41+D40</f>
        <v>792.604026845638</v>
      </c>
      <c r="F40" s="50" t="n">
        <f aca="false">E$30*'Exhibit 3-4'!E41+E40</f>
        <v>855.746681819157</v>
      </c>
      <c r="G40" s="50" t="n">
        <f aca="false">F$30*'Exhibit 3-4'!F41+F40</f>
        <v>869.613832058543</v>
      </c>
      <c r="H40" s="50" t="n">
        <f aca="false">G$30*'Exhibit 3-4'!G41+G40</f>
        <v>872.090108887005</v>
      </c>
      <c r="I40" s="50" t="n">
        <f aca="false">H$30*'Exhibit 3-4'!H41+H40</f>
        <v>872.090108887005</v>
      </c>
      <c r="J40" s="49" t="n">
        <f aca="false">I$30*'Exhibit 3-4'!I41+I40</f>
        <v>872.090108887005</v>
      </c>
      <c r="K40" s="10"/>
    </row>
    <row r="41" customFormat="false" ht="13.5" hidden="false" customHeight="false" outlineLevel="0" collapsed="false">
      <c r="A41" s="51" t="str">
        <f aca="false">A14</f>
        <v>2012-4</v>
      </c>
      <c r="B41" s="52" t="n">
        <f aca="false">B14</f>
        <v>253</v>
      </c>
      <c r="C41" s="53" t="n">
        <f aca="false">B$30*'Exhibit 3-4'!B42+B41</f>
        <v>487.980713596914</v>
      </c>
      <c r="D41" s="53" t="n">
        <f aca="false">C$30*'Exhibit 3-4'!C42+C41</f>
        <v>677.009643201543</v>
      </c>
      <c r="E41" s="53" t="n">
        <f aca="false">D$30*'Exhibit 3-4'!D42+D41</f>
        <v>811.318380977652</v>
      </c>
      <c r="F41" s="53" t="n">
        <f aca="false">E$30*'Exhibit 3-4'!E42+E41</f>
        <v>877.261963751347</v>
      </c>
      <c r="G41" s="53" t="n">
        <f aca="false">F$30*'Exhibit 3-4'!F42+F41</f>
        <v>891.744243123821</v>
      </c>
      <c r="H41" s="53" t="n">
        <f aca="false">G$30*'Exhibit 3-4'!G42+G41</f>
        <v>894.330364440334</v>
      </c>
      <c r="I41" s="53" t="n">
        <f aca="false">H$30*'Exhibit 3-4'!H42+H41</f>
        <v>894.330364440334</v>
      </c>
      <c r="J41" s="54" t="n">
        <f aca="false">I$30*'Exhibit 3-4'!I42+I41</f>
        <v>894.330364440334</v>
      </c>
      <c r="K41" s="10"/>
    </row>
    <row r="42" customFormat="false" ht="12.75" hidden="false" customHeight="false" outlineLevel="0" collapsed="false">
      <c r="I42" s="11"/>
      <c r="J42" s="50"/>
      <c r="K42" s="50"/>
    </row>
  </sheetData>
  <conditionalFormatting sqref="B7:J1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" right="0.7" top="1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9" min="2" style="0" width="11.85"/>
  </cols>
  <sheetData>
    <row r="1" customFormat="false" ht="18" hidden="false" customHeight="false" outlineLevel="0" collapsed="false">
      <c r="A1" s="1" t="s">
        <v>101</v>
      </c>
      <c r="J1" s="2" t="s">
        <v>67</v>
      </c>
    </row>
    <row r="2" customFormat="false" ht="18" hidden="false" customHeight="false" outlineLevel="0" collapsed="false">
      <c r="A2" s="1" t="s">
        <v>79</v>
      </c>
      <c r="J2" s="2" t="s">
        <v>102</v>
      </c>
    </row>
    <row r="4" s="29" customFormat="true" ht="12.75" hidden="false" customHeight="false" outlineLevel="0" collapsed="false">
      <c r="A4" s="21"/>
      <c r="B4" s="30"/>
      <c r="C4" s="30"/>
      <c r="D4" s="30"/>
      <c r="E4" s="30"/>
      <c r="F4" s="30"/>
      <c r="G4" s="30"/>
      <c r="H4" s="30"/>
      <c r="I4" s="30"/>
      <c r="J4" s="30"/>
    </row>
    <row r="5" customFormat="false" ht="12.75" hidden="false" customHeight="false" outlineLevel="0" collapsed="false">
      <c r="A5" s="31" t="s">
        <v>103</v>
      </c>
    </row>
    <row r="6" customFormat="false" ht="12.75" hidden="false" customHeight="false" outlineLevel="0" collapsed="false">
      <c r="B6" s="4" t="n">
        <v>1</v>
      </c>
      <c r="C6" s="4" t="n">
        <f aca="false">B6+1</f>
        <v>2</v>
      </c>
      <c r="D6" s="4" t="n">
        <f aca="false">C6+1</f>
        <v>3</v>
      </c>
      <c r="E6" s="4" t="n">
        <f aca="false">D6+1</f>
        <v>4</v>
      </c>
      <c r="F6" s="4" t="n">
        <f aca="false">E6+1</f>
        <v>5</v>
      </c>
      <c r="G6" s="4" t="n">
        <f aca="false">F6+1</f>
        <v>6</v>
      </c>
      <c r="H6" s="4" t="n">
        <f aca="false">G6+1</f>
        <v>7</v>
      </c>
      <c r="I6" s="4" t="n">
        <f aca="false">H6+1</f>
        <v>8</v>
      </c>
    </row>
    <row r="7" customFormat="false" ht="12.75" hidden="false" customHeight="false" outlineLevel="0" collapsed="false">
      <c r="A7" s="4" t="str">
        <f aca="false">'Claim Count Data'!B3</f>
        <v>2011-1</v>
      </c>
      <c r="B7" s="8" t="n">
        <f aca="false">'Claim Count Data'!C3</f>
        <v>1068</v>
      </c>
      <c r="C7" s="8" t="n">
        <f aca="false">'Claim Count Data'!D3</f>
        <v>876</v>
      </c>
      <c r="D7" s="8" t="n">
        <f aca="false">'Claim Count Data'!E3</f>
        <v>631</v>
      </c>
      <c r="E7" s="8" t="n">
        <f aca="false">'Claim Count Data'!F3</f>
        <v>328</v>
      </c>
      <c r="F7" s="8" t="n">
        <f aca="false">'Claim Count Data'!G3</f>
        <v>131</v>
      </c>
      <c r="G7" s="8" t="n">
        <f aca="false">'Claim Count Data'!H3</f>
        <v>41</v>
      </c>
      <c r="H7" s="8" t="n">
        <f aca="false">'Claim Count Data'!I3</f>
        <v>9</v>
      </c>
      <c r="I7" s="8" t="n">
        <f aca="false">'Claim Count Data'!J3</f>
        <v>0</v>
      </c>
    </row>
    <row r="8" customFormat="false" ht="12.75" hidden="false" customHeight="false" outlineLevel="0" collapsed="false">
      <c r="A8" s="4" t="str">
        <f aca="false">'Claim Count Data'!B4</f>
        <v>2011-2</v>
      </c>
      <c r="B8" s="8" t="n">
        <f aca="false">'Claim Count Data'!C4</f>
        <v>1047</v>
      </c>
      <c r="C8" s="8" t="n">
        <f aca="false">'Claim Count Data'!D4</f>
        <v>838</v>
      </c>
      <c r="D8" s="8" t="n">
        <f aca="false">'Claim Count Data'!E4</f>
        <v>611</v>
      </c>
      <c r="E8" s="8" t="n">
        <f aca="false">'Claim Count Data'!F4</f>
        <v>324</v>
      </c>
      <c r="F8" s="8" t="n">
        <f aca="false">'Claim Count Data'!G4</f>
        <v>130</v>
      </c>
      <c r="G8" s="8" t="n">
        <f aca="false">'Claim Count Data'!H4</f>
        <v>35</v>
      </c>
      <c r="H8" s="8" t="n">
        <f aca="false">'Claim Count Data'!I4</f>
        <v>8</v>
      </c>
      <c r="I8" s="8"/>
    </row>
    <row r="9" customFormat="false" ht="12.75" hidden="false" customHeight="false" outlineLevel="0" collapsed="false">
      <c r="A9" s="4" t="str">
        <f aca="false">'Claim Count Data'!B5</f>
        <v>2011-3</v>
      </c>
      <c r="B9" s="8" t="n">
        <f aca="false">'Claim Count Data'!C5</f>
        <v>965</v>
      </c>
      <c r="C9" s="8" t="n">
        <f aca="false">'Claim Count Data'!D5</f>
        <v>791</v>
      </c>
      <c r="D9" s="8" t="n">
        <f aca="false">'Claim Count Data'!E5</f>
        <v>546</v>
      </c>
      <c r="E9" s="8" t="n">
        <f aca="false">'Claim Count Data'!F5</f>
        <v>262</v>
      </c>
      <c r="F9" s="8" t="n">
        <f aca="false">'Claim Count Data'!G5</f>
        <v>84</v>
      </c>
      <c r="G9" s="8" t="n">
        <f aca="false">'Claim Count Data'!H5</f>
        <v>25</v>
      </c>
      <c r="H9" s="8"/>
      <c r="I9" s="8"/>
    </row>
    <row r="10" customFormat="false" ht="12.75" hidden="false" customHeight="false" outlineLevel="0" collapsed="false">
      <c r="A10" s="4" t="str">
        <f aca="false">'Claim Count Data'!B6</f>
        <v>2011-4</v>
      </c>
      <c r="B10" s="8" t="n">
        <f aca="false">'Claim Count Data'!C6</f>
        <v>1099</v>
      </c>
      <c r="C10" s="8" t="n">
        <f aca="false">'Claim Count Data'!D6</f>
        <v>868</v>
      </c>
      <c r="D10" s="8" t="n">
        <f aca="false">'Claim Count Data'!E6</f>
        <v>625</v>
      </c>
      <c r="E10" s="8" t="n">
        <f aca="false">'Claim Count Data'!F6</f>
        <v>313</v>
      </c>
      <c r="F10" s="8" t="n">
        <f aca="false">'Claim Count Data'!G6</f>
        <v>103</v>
      </c>
      <c r="G10" s="8"/>
      <c r="H10" s="8"/>
      <c r="I10" s="8"/>
    </row>
    <row r="11" customFormat="false" ht="12.75" hidden="false" customHeight="false" outlineLevel="0" collapsed="false">
      <c r="A11" s="4" t="str">
        <f aca="false">'Claim Count Data'!B7</f>
        <v>2012-1</v>
      </c>
      <c r="B11" s="8" t="n">
        <f aca="false">'Claim Count Data'!C7</f>
        <v>958</v>
      </c>
      <c r="C11" s="8" t="n">
        <f aca="false">'Claim Count Data'!D7</f>
        <v>795</v>
      </c>
      <c r="D11" s="8" t="n">
        <f aca="false">'Claim Count Data'!E7</f>
        <v>596</v>
      </c>
      <c r="E11" s="8" t="n">
        <f aca="false">'Claim Count Data'!F7</f>
        <v>328</v>
      </c>
      <c r="F11" s="8"/>
      <c r="G11" s="8"/>
      <c r="H11" s="8"/>
      <c r="I11" s="8"/>
    </row>
    <row r="12" customFormat="false" ht="12.75" hidden="false" customHeight="false" outlineLevel="0" collapsed="false">
      <c r="A12" s="4" t="str">
        <f aca="false">'Claim Count Data'!B8</f>
        <v>2012-2</v>
      </c>
      <c r="B12" s="8" t="n">
        <f aca="false">'Claim Count Data'!C8</f>
        <v>961</v>
      </c>
      <c r="C12" s="8" t="n">
        <f aca="false">'Claim Count Data'!D8</f>
        <v>788</v>
      </c>
      <c r="D12" s="8" t="n">
        <f aca="false">'Claim Count Data'!E8</f>
        <v>536</v>
      </c>
      <c r="E12" s="8"/>
      <c r="F12" s="8"/>
      <c r="G12" s="8"/>
      <c r="H12" s="8"/>
      <c r="I12" s="8"/>
    </row>
    <row r="13" customFormat="false" ht="12.75" hidden="false" customHeight="false" outlineLevel="0" collapsed="false">
      <c r="A13" s="4" t="str">
        <f aca="false">'Claim Count Data'!B9</f>
        <v>2012-3</v>
      </c>
      <c r="B13" s="8" t="n">
        <f aca="false">'Claim Count Data'!C9</f>
        <v>1037</v>
      </c>
      <c r="C13" s="8" t="n">
        <f aca="false">'Claim Count Data'!D9</f>
        <v>788</v>
      </c>
      <c r="D13" s="8"/>
      <c r="E13" s="8"/>
      <c r="F13" s="8"/>
      <c r="G13" s="8"/>
      <c r="H13" s="8"/>
      <c r="I13" s="8"/>
      <c r="L13" s="8"/>
      <c r="M13" s="8"/>
    </row>
    <row r="14" customFormat="false" ht="12.75" hidden="false" customHeight="false" outlineLevel="0" collapsed="false">
      <c r="A14" s="4" t="str">
        <f aca="false">'Claim Count Data'!B10</f>
        <v>2012-4</v>
      </c>
      <c r="B14" s="8" t="n">
        <f aca="false">'Claim Count Data'!C10</f>
        <v>1083</v>
      </c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31" t="s">
        <v>104</v>
      </c>
    </row>
    <row r="17" customFormat="false" ht="12.75" hidden="false" customHeight="false" outlineLevel="0" collapsed="false">
      <c r="A17" s="4"/>
      <c r="B17" s="4" t="str">
        <f aca="false">C6&amp;"/"&amp;B6</f>
        <v>2/1</v>
      </c>
      <c r="C17" s="4" t="str">
        <f aca="false">D6&amp;"/"&amp;C6</f>
        <v>3/2</v>
      </c>
      <c r="D17" s="4" t="str">
        <f aca="false">E6&amp;"/"&amp;D6</f>
        <v>4/3</v>
      </c>
      <c r="E17" s="4" t="str">
        <f aca="false">F6&amp;"/"&amp;E6</f>
        <v>5/4</v>
      </c>
      <c r="F17" s="4" t="str">
        <f aca="false">G6&amp;"/"&amp;F6</f>
        <v>6/5</v>
      </c>
      <c r="G17" s="4" t="str">
        <f aca="false">H6&amp;"/"&amp;G6</f>
        <v>7/6</v>
      </c>
      <c r="H17" s="4" t="str">
        <f aca="false">I6&amp;"/"&amp;H6</f>
        <v>8/7</v>
      </c>
      <c r="I17" s="4"/>
    </row>
    <row r="18" customFormat="false" ht="12.75" hidden="false" customHeight="false" outlineLevel="0" collapsed="false">
      <c r="A18" s="4" t="str">
        <f aca="false">A7</f>
        <v>2011-1</v>
      </c>
      <c r="B18" s="10" t="n">
        <f aca="false">C7/B7</f>
        <v>0.820224719101124</v>
      </c>
      <c r="C18" s="10" t="n">
        <f aca="false">D7/C7</f>
        <v>0.720319634703196</v>
      </c>
      <c r="D18" s="10" t="n">
        <f aca="false">E7/D7</f>
        <v>0.519809825673534</v>
      </c>
      <c r="E18" s="10" t="n">
        <f aca="false">F7/E7</f>
        <v>0.399390243902439</v>
      </c>
      <c r="F18" s="10" t="n">
        <f aca="false">G7/F7</f>
        <v>0.312977099236641</v>
      </c>
      <c r="G18" s="10" t="n">
        <f aca="false">H7/G7</f>
        <v>0.219512195121951</v>
      </c>
      <c r="H18" s="10" t="n">
        <f aca="false">I7/H7</f>
        <v>0</v>
      </c>
      <c r="I18" s="10"/>
    </row>
    <row r="19" customFormat="false" ht="12.75" hidden="false" customHeight="false" outlineLevel="0" collapsed="false">
      <c r="A19" s="4" t="str">
        <f aca="false">A8</f>
        <v>2011-2</v>
      </c>
      <c r="B19" s="10" t="n">
        <f aca="false">C8/B8</f>
        <v>0.800382043935053</v>
      </c>
      <c r="C19" s="10" t="n">
        <f aca="false">D8/C8</f>
        <v>0.729116945107399</v>
      </c>
      <c r="D19" s="10" t="n">
        <f aca="false">E8/D8</f>
        <v>0.530278232405892</v>
      </c>
      <c r="E19" s="10" t="n">
        <f aca="false">F8/E8</f>
        <v>0.401234567901235</v>
      </c>
      <c r="F19" s="10" t="n">
        <f aca="false">G8/F8</f>
        <v>0.269230769230769</v>
      </c>
      <c r="G19" s="10" t="n">
        <f aca="false">H8/G8</f>
        <v>0.228571428571429</v>
      </c>
      <c r="H19" s="10"/>
      <c r="I19" s="10"/>
    </row>
    <row r="20" customFormat="false" ht="12.75" hidden="false" customHeight="false" outlineLevel="0" collapsed="false">
      <c r="A20" s="4" t="str">
        <f aca="false">A9</f>
        <v>2011-3</v>
      </c>
      <c r="B20" s="10" t="n">
        <f aca="false">C9/B9</f>
        <v>0.819689119170984</v>
      </c>
      <c r="C20" s="10" t="n">
        <f aca="false">D9/C9</f>
        <v>0.690265486725664</v>
      </c>
      <c r="D20" s="10" t="n">
        <f aca="false">E9/D9</f>
        <v>0.47985347985348</v>
      </c>
      <c r="E20" s="10" t="n">
        <f aca="false">F9/E9</f>
        <v>0.320610687022901</v>
      </c>
      <c r="F20" s="10" t="n">
        <f aca="false">G9/F9</f>
        <v>0.297619047619048</v>
      </c>
      <c r="G20" s="10"/>
      <c r="H20" s="10"/>
      <c r="I20" s="10"/>
    </row>
    <row r="21" customFormat="false" ht="12.75" hidden="false" customHeight="false" outlineLevel="0" collapsed="false">
      <c r="A21" s="4" t="str">
        <f aca="false">A10</f>
        <v>2011-4</v>
      </c>
      <c r="B21" s="10" t="n">
        <f aca="false">C10/B10</f>
        <v>0.789808917197452</v>
      </c>
      <c r="C21" s="10" t="n">
        <f aca="false">D10/C10</f>
        <v>0.720046082949309</v>
      </c>
      <c r="D21" s="10" t="n">
        <f aca="false">E10/D10</f>
        <v>0.5008</v>
      </c>
      <c r="E21" s="10" t="n">
        <f aca="false">F10/E10</f>
        <v>0.329073482428115</v>
      </c>
      <c r="F21" s="10"/>
      <c r="G21" s="10"/>
      <c r="H21" s="10"/>
      <c r="I21" s="10"/>
    </row>
    <row r="22" customFormat="false" ht="12.75" hidden="false" customHeight="false" outlineLevel="0" collapsed="false">
      <c r="A22" s="4" t="str">
        <f aca="false">A11</f>
        <v>2012-1</v>
      </c>
      <c r="B22" s="10" t="n">
        <f aca="false">C11/B11</f>
        <v>0.829853862212944</v>
      </c>
      <c r="C22" s="10" t="n">
        <f aca="false">D11/C11</f>
        <v>0.749685534591195</v>
      </c>
      <c r="D22" s="10" t="n">
        <f aca="false">E11/D11</f>
        <v>0.550335570469799</v>
      </c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4" t="str">
        <f aca="false">A12</f>
        <v>2012-2</v>
      </c>
      <c r="B23" s="10" t="n">
        <f aca="false">C12/B12</f>
        <v>0.819979188345474</v>
      </c>
      <c r="C23" s="10" t="n">
        <f aca="false">D12/C12</f>
        <v>0.680203045685279</v>
      </c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A24" s="4" t="str">
        <f aca="false">A13</f>
        <v>2012-3</v>
      </c>
      <c r="B24" s="10" t="n">
        <f aca="false">C13/B13</f>
        <v>0.759884281581485</v>
      </c>
      <c r="C24" s="10"/>
      <c r="D24" s="10"/>
      <c r="E24" s="10"/>
      <c r="F24" s="10"/>
      <c r="G24" s="10"/>
      <c r="H24" s="10"/>
      <c r="I24" s="10"/>
    </row>
    <row r="25" customFormat="false" ht="12.75" hidden="false" customHeight="false" outlineLevel="0" collapsed="false">
      <c r="A25" s="4" t="str">
        <f aca="false">A14</f>
        <v>2012-4</v>
      </c>
      <c r="B25" s="10"/>
      <c r="C25" s="10"/>
      <c r="D25" s="10"/>
      <c r="E25" s="10"/>
      <c r="F25" s="10"/>
      <c r="G25" s="10"/>
      <c r="H25" s="10"/>
      <c r="I25" s="10"/>
    </row>
    <row r="27" customFormat="false" ht="12.75" hidden="false" customHeight="false" outlineLevel="0" collapsed="false">
      <c r="A27" s="4" t="s">
        <v>91</v>
      </c>
      <c r="B27" s="10" t="n">
        <f aca="false">AVERAGE(B21:B24)</f>
        <v>0.799881562334339</v>
      </c>
      <c r="C27" s="10" t="n">
        <f aca="false">AVERAGE(C20:C23)</f>
        <v>0.710050037487862</v>
      </c>
      <c r="D27" s="10" t="n">
        <f aca="false">AVERAGE(D19:D22)</f>
        <v>0.515316820682293</v>
      </c>
      <c r="E27" s="10" t="n">
        <f aca="false">AVERAGE(E18:E21)</f>
        <v>0.362577245313672</v>
      </c>
      <c r="F27" s="35" t="s">
        <v>92</v>
      </c>
      <c r="G27" s="35" t="s">
        <v>92</v>
      </c>
      <c r="H27" s="35" t="s">
        <v>92</v>
      </c>
      <c r="I27" s="10"/>
    </row>
    <row r="28" customFormat="false" ht="12.75" hidden="false" customHeight="false" outlineLevel="0" collapsed="false">
      <c r="A28" s="4" t="s">
        <v>93</v>
      </c>
      <c r="B28" s="10" t="n">
        <f aca="false">B24</f>
        <v>0.759884281581485</v>
      </c>
      <c r="C28" s="10" t="n">
        <f aca="false">C23</f>
        <v>0.680203045685279</v>
      </c>
      <c r="D28" s="10" t="n">
        <f aca="false">D22</f>
        <v>0.550335570469799</v>
      </c>
      <c r="E28" s="10" t="n">
        <f aca="false">E21</f>
        <v>0.329073482428115</v>
      </c>
      <c r="F28" s="10" t="n">
        <f aca="false">F20</f>
        <v>0.297619047619048</v>
      </c>
      <c r="G28" s="10" t="n">
        <f aca="false">G19</f>
        <v>0.228571428571429</v>
      </c>
      <c r="H28" s="10" t="n">
        <f aca="false">H18</f>
        <v>0</v>
      </c>
      <c r="I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A30" s="4" t="s">
        <v>94</v>
      </c>
      <c r="B30" s="36" t="n">
        <f aca="false">B28</f>
        <v>0.759884281581485</v>
      </c>
      <c r="C30" s="36" t="n">
        <f aca="false">C28</f>
        <v>0.680203045685279</v>
      </c>
      <c r="D30" s="36" t="n">
        <f aca="false">D28</f>
        <v>0.550335570469799</v>
      </c>
      <c r="E30" s="36" t="n">
        <f aca="false">E28</f>
        <v>0.329073482428115</v>
      </c>
      <c r="F30" s="36" t="n">
        <f aca="false">F28</f>
        <v>0.297619047619048</v>
      </c>
      <c r="G30" s="36" t="n">
        <f aca="false">G28</f>
        <v>0.228571428571429</v>
      </c>
      <c r="H30" s="36" t="n">
        <f aca="false">H28</f>
        <v>0</v>
      </c>
      <c r="I30" s="10"/>
      <c r="J30" s="28"/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</row>
    <row r="32" customFormat="false" ht="13.5" hidden="false" customHeight="false" outlineLevel="0" collapsed="false"/>
    <row r="33" customFormat="false" ht="12.75" hidden="false" customHeight="false" outlineLevel="0" collapsed="false">
      <c r="A33" s="40" t="s">
        <v>105</v>
      </c>
      <c r="B33" s="41"/>
      <c r="C33" s="41"/>
      <c r="D33" s="41"/>
      <c r="E33" s="41"/>
      <c r="F33" s="41"/>
      <c r="G33" s="41"/>
      <c r="H33" s="41"/>
      <c r="I33" s="42"/>
    </row>
    <row r="34" customFormat="false" ht="12.75" hidden="false" customHeight="false" outlineLevel="0" collapsed="false">
      <c r="A34" s="43"/>
      <c r="B34" s="5" t="n">
        <f aca="false">B6</f>
        <v>1</v>
      </c>
      <c r="C34" s="5" t="n">
        <f aca="false">C6</f>
        <v>2</v>
      </c>
      <c r="D34" s="5" t="n">
        <f aca="false">D6</f>
        <v>3</v>
      </c>
      <c r="E34" s="5" t="n">
        <f aca="false">E6</f>
        <v>4</v>
      </c>
      <c r="F34" s="5" t="n">
        <f aca="false">F6</f>
        <v>5</v>
      </c>
      <c r="G34" s="5" t="n">
        <f aca="false">G6</f>
        <v>6</v>
      </c>
      <c r="H34" s="5" t="n">
        <f aca="false">H6</f>
        <v>7</v>
      </c>
      <c r="I34" s="58" t="n">
        <f aca="false">I6</f>
        <v>8</v>
      </c>
      <c r="J34" s="4"/>
    </row>
    <row r="35" customFormat="false" ht="12.75" hidden="false" customHeight="false" outlineLevel="0" collapsed="false">
      <c r="A35" s="46" t="str">
        <f aca="false">A7</f>
        <v>2011-1</v>
      </c>
      <c r="B35" s="47" t="n">
        <f aca="false">IF(B7&lt;&gt;"",B7,A35*A$30)</f>
        <v>1068</v>
      </c>
      <c r="C35" s="47" t="n">
        <f aca="false">IF(C7&lt;&gt;"",C7,B35*B$30)</f>
        <v>876</v>
      </c>
      <c r="D35" s="47" t="n">
        <f aca="false">IF(D7&lt;&gt;"",D7,C35*C$30)</f>
        <v>631</v>
      </c>
      <c r="E35" s="47" t="n">
        <f aca="false">IF(E7&lt;&gt;"",E7,D35*D$30)</f>
        <v>328</v>
      </c>
      <c r="F35" s="47" t="n">
        <f aca="false">IF(F7&lt;&gt;"",F7,E35*E$30)</f>
        <v>131</v>
      </c>
      <c r="G35" s="47" t="n">
        <f aca="false">IF(G7&lt;&gt;"",G7,F35*F$30)</f>
        <v>41</v>
      </c>
      <c r="H35" s="47" t="n">
        <f aca="false">IF(H7&lt;&gt;"",H7,G35*G$30)</f>
        <v>9</v>
      </c>
      <c r="I35" s="59" t="n">
        <f aca="false">IF(I7&lt;&gt;"",I7,H35*H$30)</f>
        <v>0</v>
      </c>
      <c r="J35" s="8"/>
    </row>
    <row r="36" customFormat="false" ht="12.75" hidden="false" customHeight="false" outlineLevel="0" collapsed="false">
      <c r="A36" s="46" t="str">
        <f aca="false">A8</f>
        <v>2011-2</v>
      </c>
      <c r="B36" s="47" t="n">
        <f aca="false">IF(B8&lt;&gt;"",B8,A36*A$30)</f>
        <v>1047</v>
      </c>
      <c r="C36" s="47" t="n">
        <f aca="false">IF(C8&lt;&gt;"",C8,B36*B$30)</f>
        <v>838</v>
      </c>
      <c r="D36" s="47" t="n">
        <f aca="false">IF(D8&lt;&gt;"",D8,C36*C$30)</f>
        <v>611</v>
      </c>
      <c r="E36" s="47" t="n">
        <f aca="false">IF(E8&lt;&gt;"",E8,D36*D$30)</f>
        <v>324</v>
      </c>
      <c r="F36" s="47" t="n">
        <f aca="false">IF(F8&lt;&gt;"",F8,E36*E$30)</f>
        <v>130</v>
      </c>
      <c r="G36" s="47" t="n">
        <f aca="false">IF(G8&lt;&gt;"",G8,F36*F$30)</f>
        <v>35</v>
      </c>
      <c r="H36" s="48" t="n">
        <f aca="false">IF(H8&lt;&gt;"",H8,G36*G$30)</f>
        <v>8</v>
      </c>
      <c r="I36" s="60" t="n">
        <f aca="false">IF(I8&lt;&gt;"",I8,H36*H$30)</f>
        <v>0</v>
      </c>
      <c r="J36" s="8"/>
    </row>
    <row r="37" customFormat="false" ht="12.75" hidden="false" customHeight="false" outlineLevel="0" collapsed="false">
      <c r="A37" s="46" t="str">
        <f aca="false">A9</f>
        <v>2011-3</v>
      </c>
      <c r="B37" s="47" t="n">
        <f aca="false">IF(B9&lt;&gt;"",B9,A37*A$30)</f>
        <v>965</v>
      </c>
      <c r="C37" s="47" t="n">
        <f aca="false">IF(C9&lt;&gt;"",C9,B37*B$30)</f>
        <v>791</v>
      </c>
      <c r="D37" s="47" t="n">
        <f aca="false">IF(D9&lt;&gt;"",D9,C37*C$30)</f>
        <v>546</v>
      </c>
      <c r="E37" s="47" t="n">
        <f aca="false">IF(E9&lt;&gt;"",E9,D37*D$30)</f>
        <v>262</v>
      </c>
      <c r="F37" s="47" t="n">
        <f aca="false">IF(F9&lt;&gt;"",F9,E37*E$30)</f>
        <v>84</v>
      </c>
      <c r="G37" s="48" t="n">
        <f aca="false">IF(G9&lt;&gt;"",G9,F37*F$30)</f>
        <v>25</v>
      </c>
      <c r="H37" s="47" t="n">
        <f aca="false">IF(H9&lt;&gt;"",H9,G37*G$30)</f>
        <v>5.71428571428571</v>
      </c>
      <c r="I37" s="60" t="n">
        <f aca="false">IF(I9&lt;&gt;"",I9,H37*H$30)</f>
        <v>0</v>
      </c>
      <c r="J37" s="8"/>
    </row>
    <row r="38" customFormat="false" ht="12.75" hidden="false" customHeight="false" outlineLevel="0" collapsed="false">
      <c r="A38" s="46" t="str">
        <f aca="false">A10</f>
        <v>2011-4</v>
      </c>
      <c r="B38" s="47" t="n">
        <f aca="false">IF(B10&lt;&gt;"",B10,A38*A$30)</f>
        <v>1099</v>
      </c>
      <c r="C38" s="47" t="n">
        <f aca="false">IF(C10&lt;&gt;"",C10,B38*B$30)</f>
        <v>868</v>
      </c>
      <c r="D38" s="47" t="n">
        <f aca="false">IF(D10&lt;&gt;"",D10,C38*C$30)</f>
        <v>625</v>
      </c>
      <c r="E38" s="47" t="n">
        <f aca="false">IF(E10&lt;&gt;"",E10,D38*D$30)</f>
        <v>313</v>
      </c>
      <c r="F38" s="48" t="n">
        <f aca="false">IF(F10&lt;&gt;"",F10,E38*E$30)</f>
        <v>103</v>
      </c>
      <c r="G38" s="47" t="n">
        <f aca="false">IF(G10&lt;&gt;"",G10,F38*F$30)</f>
        <v>30.6547619047619</v>
      </c>
      <c r="H38" s="47" t="n">
        <f aca="false">IF(H10&lt;&gt;"",H10,G38*G$30)</f>
        <v>7.00680272108844</v>
      </c>
      <c r="I38" s="60" t="n">
        <f aca="false">IF(I10&lt;&gt;"",I10,H38*H$30)</f>
        <v>0</v>
      </c>
      <c r="J38" s="8"/>
    </row>
    <row r="39" customFormat="false" ht="12.75" hidden="false" customHeight="false" outlineLevel="0" collapsed="false">
      <c r="A39" s="46" t="str">
        <f aca="false">A11</f>
        <v>2012-1</v>
      </c>
      <c r="B39" s="47" t="n">
        <f aca="false">IF(B11&lt;&gt;"",B11,A39*A$30)</f>
        <v>958</v>
      </c>
      <c r="C39" s="47" t="n">
        <f aca="false">IF(C11&lt;&gt;"",C11,B39*B$30)</f>
        <v>795</v>
      </c>
      <c r="D39" s="47" t="n">
        <f aca="false">IF(D11&lt;&gt;"",D11,C39*C$30)</f>
        <v>596</v>
      </c>
      <c r="E39" s="48" t="n">
        <f aca="false">IF(E11&lt;&gt;"",E11,D39*D$30)</f>
        <v>328</v>
      </c>
      <c r="F39" s="47" t="n">
        <f aca="false">IF(F11&lt;&gt;"",F11,E39*E$30)</f>
        <v>107.936102236422</v>
      </c>
      <c r="G39" s="47" t="n">
        <f aca="false">IF(G11&lt;&gt;"",G11,F39*F$30)</f>
        <v>32.123839951316</v>
      </c>
      <c r="H39" s="47" t="n">
        <f aca="false">IF(H11&lt;&gt;"",H11,G39*G$30)</f>
        <v>7.34259198887223</v>
      </c>
      <c r="I39" s="60" t="n">
        <f aca="false">IF(I11&lt;&gt;"",I11,H39*H$30)</f>
        <v>0</v>
      </c>
      <c r="J39" s="8"/>
    </row>
    <row r="40" customFormat="false" ht="12.75" hidden="false" customHeight="false" outlineLevel="0" collapsed="false">
      <c r="A40" s="46" t="str">
        <f aca="false">A12</f>
        <v>2012-2</v>
      </c>
      <c r="B40" s="47" t="n">
        <f aca="false">IF(B12&lt;&gt;"",B12,A40*A$30)</f>
        <v>961</v>
      </c>
      <c r="C40" s="47" t="n">
        <f aca="false">IF(C12&lt;&gt;"",C12,B40*B$30)</f>
        <v>788</v>
      </c>
      <c r="D40" s="48" t="n">
        <f aca="false">IF(D12&lt;&gt;"",D12,C40*C$30)</f>
        <v>536</v>
      </c>
      <c r="E40" s="47" t="n">
        <f aca="false">IF(E12&lt;&gt;"",E12,D40*D$30)</f>
        <v>294.979865771812</v>
      </c>
      <c r="F40" s="47" t="n">
        <f aca="false">IF(F12&lt;&gt;"",F12,E40*E$30)</f>
        <v>97.0700516757081</v>
      </c>
      <c r="G40" s="47" t="n">
        <f aca="false">IF(G12&lt;&gt;"",G12,F40*F$30)</f>
        <v>28.889896332056</v>
      </c>
      <c r="H40" s="47" t="n">
        <f aca="false">IF(H12&lt;&gt;"",H12,G40*G$30)</f>
        <v>6.60340487589851</v>
      </c>
      <c r="I40" s="60" t="n">
        <f aca="false">IF(I12&lt;&gt;"",I12,H40*H$30)</f>
        <v>0</v>
      </c>
      <c r="J40" s="8"/>
    </row>
    <row r="41" customFormat="false" ht="12.75" hidden="false" customHeight="false" outlineLevel="0" collapsed="false">
      <c r="A41" s="46" t="str">
        <f aca="false">A13</f>
        <v>2012-3</v>
      </c>
      <c r="B41" s="47" t="n">
        <f aca="false">IF(B13&lt;&gt;"",B13,A41*A$30)</f>
        <v>1037</v>
      </c>
      <c r="C41" s="48" t="n">
        <f aca="false">IF(C13&lt;&gt;"",C13,B41*B$30)</f>
        <v>788</v>
      </c>
      <c r="D41" s="47" t="n">
        <f aca="false">IF(D13&lt;&gt;"",D13,C41*C$30)</f>
        <v>536</v>
      </c>
      <c r="E41" s="47" t="n">
        <f aca="false">IF(E13&lt;&gt;"",E13,D41*D$30)</f>
        <v>294.979865771812</v>
      </c>
      <c r="F41" s="47" t="n">
        <f aca="false">IF(F13&lt;&gt;"",F13,E41*E$30)</f>
        <v>97.0700516757081</v>
      </c>
      <c r="G41" s="47" t="n">
        <f aca="false">IF(G13&lt;&gt;"",G13,F41*F$30)</f>
        <v>28.889896332056</v>
      </c>
      <c r="H41" s="47" t="n">
        <f aca="false">IF(H13&lt;&gt;"",H13,G41*G$30)</f>
        <v>6.60340487589851</v>
      </c>
      <c r="I41" s="60" t="n">
        <f aca="false">IF(I13&lt;&gt;"",I13,H41*H$30)</f>
        <v>0</v>
      </c>
      <c r="J41" s="8"/>
    </row>
    <row r="42" customFormat="false" ht="13.5" hidden="false" customHeight="false" outlineLevel="0" collapsed="false">
      <c r="A42" s="51" t="str">
        <f aca="false">A14</f>
        <v>2012-4</v>
      </c>
      <c r="B42" s="52" t="n">
        <f aca="false">IF(B14&lt;&gt;"",B14,A42*A$30)</f>
        <v>1083</v>
      </c>
      <c r="C42" s="61" t="n">
        <f aca="false">IF(C14&lt;&gt;"",C14,B42*B$30)</f>
        <v>822.954676952748</v>
      </c>
      <c r="D42" s="61" t="n">
        <f aca="false">IF(D14&lt;&gt;"",D14,C42*C$30)</f>
        <v>559.776277724204</v>
      </c>
      <c r="E42" s="61" t="n">
        <f aca="false">IF(E14&lt;&gt;"",E14,D42*D$30)</f>
        <v>308.06479713681</v>
      </c>
      <c r="F42" s="61" t="n">
        <f aca="false">IF(F14&lt;&gt;"",F14,E42*E$30)</f>
        <v>101.375955607321</v>
      </c>
      <c r="G42" s="61" t="n">
        <f aca="false">IF(G14&lt;&gt;"",G14,F42*F$30)</f>
        <v>30.1714153593217</v>
      </c>
      <c r="H42" s="61" t="n">
        <f aca="false">IF(H14&lt;&gt;"",H14,G42*G$30)</f>
        <v>6.89632351070211</v>
      </c>
      <c r="I42" s="62" t="n">
        <f aca="false">IF(I14&lt;&gt;"",I14,H42*H$30)</f>
        <v>0</v>
      </c>
      <c r="J42" s="8"/>
    </row>
    <row r="44" customFormat="false" ht="12.75" hidden="false" customHeight="false" outlineLevel="0" collapsed="false">
      <c r="C44" s="56"/>
    </row>
  </sheetData>
  <conditionalFormatting sqref="J35:J42">
    <cfRule type="cellIs" priority="2" operator="notEqual" aboveAverage="0" equalAverage="0" bottom="0" percent="0" rank="0" text="" dxfId="5">
      <formula>J7</formula>
    </cfRule>
  </conditionalFormatting>
  <printOptions headings="false" gridLines="false" gridLinesSet="true" horizontalCentered="true" verticalCentered="false"/>
  <pageMargins left="0.5" right="0.5" top="1.25" bottom="1" header="0.511811023622047" footer="0.511811023622047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N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6" min="5" style="0" width="11.56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1.99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B1" s="4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false" outlineLevel="0" collapsed="false"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B3" s="63" t="s">
        <v>106</v>
      </c>
      <c r="C3" s="8"/>
      <c r="D3" s="8"/>
      <c r="E3" s="8"/>
      <c r="F3" s="8"/>
      <c r="G3" s="8"/>
      <c r="H3" s="8"/>
      <c r="I3" s="8"/>
      <c r="J3" s="8"/>
      <c r="K3" s="8"/>
      <c r="L3" s="44" t="s">
        <v>107</v>
      </c>
      <c r="M3" s="8"/>
      <c r="N3" s="8"/>
    </row>
    <row r="4" customFormat="false" ht="12.75" hidden="false" customHeight="false" outlineLevel="0" collapsed="false">
      <c r="C4" s="4" t="s">
        <v>108</v>
      </c>
      <c r="D4" s="4" t="s">
        <v>109</v>
      </c>
      <c r="E4" s="4" t="s">
        <v>110</v>
      </c>
      <c r="F4" s="4" t="s">
        <v>111</v>
      </c>
      <c r="G4" s="4" t="s">
        <v>112</v>
      </c>
      <c r="H4" s="4" t="s">
        <v>113</v>
      </c>
      <c r="I4" s="4" t="s">
        <v>114</v>
      </c>
      <c r="J4" s="4" t="s">
        <v>115</v>
      </c>
      <c r="K4" s="4"/>
      <c r="L4" s="64" t="s">
        <v>116</v>
      </c>
      <c r="M4" s="4"/>
      <c r="N4" s="4"/>
    </row>
    <row r="5" customFormat="false" ht="12.75" hidden="false" customHeight="false" outlineLevel="0" collapsed="false">
      <c r="B5" s="4" t="s">
        <v>108</v>
      </c>
      <c r="C5" s="8" t="n">
        <v>42524556</v>
      </c>
      <c r="D5" s="8" t="n">
        <v>34043112</v>
      </c>
      <c r="E5" s="8" t="n">
        <v>25307517</v>
      </c>
      <c r="F5" s="8" t="n">
        <v>13366000</v>
      </c>
      <c r="G5" s="8" t="n">
        <v>5321875</v>
      </c>
      <c r="H5" s="8" t="n">
        <v>1634055</v>
      </c>
      <c r="I5" s="8" t="n">
        <v>361746</v>
      </c>
      <c r="J5" s="8" t="n">
        <v>0</v>
      </c>
      <c r="K5" s="8"/>
      <c r="L5" s="8" t="n">
        <f aca="false">J5</f>
        <v>0</v>
      </c>
      <c r="M5" s="8"/>
      <c r="N5" s="8"/>
    </row>
    <row r="6" customFormat="false" ht="12.75" hidden="false" customHeight="false" outlineLevel="0" collapsed="false">
      <c r="B6" s="4" t="s">
        <v>109</v>
      </c>
      <c r="C6" s="8" t="n">
        <v>43013901</v>
      </c>
      <c r="D6" s="8" t="n">
        <v>32878930</v>
      </c>
      <c r="E6" s="8" t="n">
        <v>23910874</v>
      </c>
      <c r="F6" s="8" t="n">
        <v>12961296</v>
      </c>
      <c r="G6" s="8" t="n">
        <v>5178160</v>
      </c>
      <c r="H6" s="8" t="n">
        <v>1412110</v>
      </c>
      <c r="I6" s="8" t="n">
        <v>319864</v>
      </c>
      <c r="J6" s="8"/>
      <c r="K6" s="8"/>
      <c r="L6" s="8" t="n">
        <f aca="false">I6</f>
        <v>319864</v>
      </c>
      <c r="M6" s="8"/>
      <c r="N6" s="8"/>
    </row>
    <row r="7" customFormat="false" ht="12.75" hidden="false" customHeight="false" outlineLevel="0" collapsed="false">
      <c r="B7" s="4" t="s">
        <v>110</v>
      </c>
      <c r="C7" s="8" t="n">
        <v>40010830</v>
      </c>
      <c r="D7" s="8" t="n">
        <v>31768142</v>
      </c>
      <c r="E7" s="8" t="n">
        <v>21973770</v>
      </c>
      <c r="F7" s="8" t="n">
        <v>10886362</v>
      </c>
      <c r="G7" s="8" t="n">
        <v>3430392</v>
      </c>
      <c r="H7" s="8" t="n">
        <v>1008650</v>
      </c>
      <c r="I7" s="8"/>
      <c r="J7" s="8"/>
      <c r="K7" s="8"/>
      <c r="L7" s="8" t="n">
        <f aca="false">H7</f>
        <v>1008650</v>
      </c>
      <c r="M7" s="8"/>
      <c r="N7" s="8"/>
    </row>
    <row r="8" customFormat="false" ht="12.75" hidden="false" customHeight="false" outlineLevel="0" collapsed="false">
      <c r="B8" s="4" t="s">
        <v>111</v>
      </c>
      <c r="C8" s="8" t="n">
        <v>43743497</v>
      </c>
      <c r="D8" s="8" t="n">
        <v>35023800</v>
      </c>
      <c r="E8" s="8" t="n">
        <v>26166875</v>
      </c>
      <c r="F8" s="8" t="n">
        <v>12471485</v>
      </c>
      <c r="G8" s="8" t="n">
        <v>4116086</v>
      </c>
      <c r="H8" s="8"/>
      <c r="I8" s="8"/>
      <c r="J8" s="8"/>
      <c r="K8" s="8"/>
      <c r="L8" s="8" t="n">
        <f aca="false">G8</f>
        <v>4116086</v>
      </c>
      <c r="M8" s="8"/>
      <c r="N8" s="8"/>
    </row>
    <row r="9" customFormat="false" ht="12.75" hidden="false" customHeight="false" outlineLevel="0" collapsed="false">
      <c r="B9" s="4" t="s">
        <v>112</v>
      </c>
      <c r="C9" s="8" t="n">
        <v>39893994</v>
      </c>
      <c r="D9" s="8" t="n">
        <v>33002835</v>
      </c>
      <c r="E9" s="8" t="n">
        <v>24679168</v>
      </c>
      <c r="F9" s="8" t="n">
        <v>13783216</v>
      </c>
      <c r="G9" s="8"/>
      <c r="H9" s="8"/>
      <c r="I9" s="8"/>
      <c r="J9" s="8"/>
      <c r="K9" s="8"/>
      <c r="L9" s="8" t="n">
        <f aca="false">F9</f>
        <v>13783216</v>
      </c>
      <c r="M9" s="8"/>
      <c r="N9" s="8"/>
    </row>
    <row r="10" customFormat="false" ht="12.75" hidden="false" customHeight="false" outlineLevel="0" collapsed="false">
      <c r="B10" s="4" t="s">
        <v>113</v>
      </c>
      <c r="C10" s="8" t="n">
        <v>39293368</v>
      </c>
      <c r="D10" s="8" t="n">
        <v>31551520</v>
      </c>
      <c r="E10" s="8" t="n">
        <v>21932048</v>
      </c>
      <c r="F10" s="8"/>
      <c r="G10" s="8"/>
      <c r="H10" s="8"/>
      <c r="I10" s="8"/>
      <c r="J10" s="8"/>
      <c r="K10" s="8"/>
      <c r="L10" s="8" t="n">
        <f aca="false">E10</f>
        <v>21932048</v>
      </c>
      <c r="M10" s="8"/>
      <c r="N10" s="8"/>
    </row>
    <row r="11" customFormat="false" ht="12.75" hidden="false" customHeight="false" outlineLevel="0" collapsed="false">
      <c r="B11" s="4" t="s">
        <v>114</v>
      </c>
      <c r="C11" s="8" t="n">
        <v>43442004</v>
      </c>
      <c r="D11" s="8" t="n">
        <v>33246508</v>
      </c>
      <c r="E11" s="8"/>
      <c r="F11" s="8"/>
      <c r="G11" s="8"/>
      <c r="H11" s="8"/>
      <c r="I11" s="8"/>
      <c r="J11" s="8"/>
      <c r="K11" s="8"/>
      <c r="L11" s="8" t="n">
        <f aca="false">D11</f>
        <v>33246508</v>
      </c>
      <c r="M11" s="8"/>
      <c r="N11" s="8"/>
    </row>
    <row r="12" customFormat="false" ht="12.75" hidden="false" customHeight="false" outlineLevel="0" collapsed="false">
      <c r="B12" s="4" t="s">
        <v>115</v>
      </c>
      <c r="C12" s="8" t="n">
        <v>44449569</v>
      </c>
      <c r="D12" s="8"/>
      <c r="E12" s="8"/>
      <c r="F12" s="8"/>
      <c r="G12" s="8"/>
      <c r="H12" s="8"/>
      <c r="I12" s="8"/>
      <c r="J12" s="8"/>
      <c r="K12" s="8"/>
      <c r="L12" s="8" t="n">
        <f aca="false">C12</f>
        <v>44449569</v>
      </c>
      <c r="M12" s="8"/>
      <c r="N12" s="8"/>
    </row>
    <row r="13" customFormat="false" ht="12.75" hidden="false" customHeight="false" outlineLevel="0" collapsed="false">
      <c r="B13" s="4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B14" s="4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B15" s="4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B16" s="4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B17" s="63" t="s">
        <v>117</v>
      </c>
      <c r="L17" s="44" t="s">
        <v>107</v>
      </c>
    </row>
    <row r="18" customFormat="false" ht="12.75" hidden="false" customHeight="false" outlineLevel="0" collapsed="false">
      <c r="C18" s="4" t="str">
        <f aca="false">C4</f>
        <v>2011-1</v>
      </c>
      <c r="D18" s="4" t="str">
        <f aca="false">D4</f>
        <v>2011-2</v>
      </c>
      <c r="E18" s="4" t="str">
        <f aca="false">E4</f>
        <v>2011-3</v>
      </c>
      <c r="F18" s="4" t="str">
        <f aca="false">F4</f>
        <v>2011-4</v>
      </c>
      <c r="G18" s="4" t="str">
        <f aca="false">G4</f>
        <v>2012-1</v>
      </c>
      <c r="H18" s="4" t="str">
        <f aca="false">H4</f>
        <v>2012-2</v>
      </c>
      <c r="I18" s="4" t="str">
        <f aca="false">I4</f>
        <v>2012-3</v>
      </c>
      <c r="J18" s="4" t="str">
        <f aca="false">J4</f>
        <v>2012-4</v>
      </c>
      <c r="K18" s="4"/>
      <c r="L18" s="64" t="s">
        <v>116</v>
      </c>
      <c r="M18" s="4"/>
      <c r="N18" s="4"/>
    </row>
    <row r="19" customFormat="false" ht="12.75" hidden="false" customHeight="false" outlineLevel="0" collapsed="false">
      <c r="B19" s="4" t="str">
        <f aca="false">B5</f>
        <v>2011-1</v>
      </c>
      <c r="C19" s="8" t="n">
        <v>39327</v>
      </c>
      <c r="D19" s="8" t="n">
        <v>776400</v>
      </c>
      <c r="E19" s="8" t="n">
        <v>3711444</v>
      </c>
      <c r="F19" s="8" t="n">
        <v>9113290</v>
      </c>
      <c r="G19" s="8" t="n">
        <v>14832150</v>
      </c>
      <c r="H19" s="8" t="n">
        <v>17109586</v>
      </c>
      <c r="I19" s="8" t="n">
        <v>18306867</v>
      </c>
      <c r="J19" s="8" t="n">
        <v>19577880</v>
      </c>
      <c r="K19" s="8"/>
      <c r="L19" s="8" t="n">
        <f aca="false">J19</f>
        <v>19577880</v>
      </c>
      <c r="M19" s="8"/>
      <c r="N19" s="8"/>
    </row>
    <row r="20" customFormat="false" ht="12.75" hidden="false" customHeight="false" outlineLevel="0" collapsed="false">
      <c r="B20" s="4" t="str">
        <f aca="false">B6</f>
        <v>2011-2</v>
      </c>
      <c r="C20" s="8" t="n">
        <v>0</v>
      </c>
      <c r="D20" s="8" t="n">
        <v>823920</v>
      </c>
      <c r="E20" s="8" t="n">
        <v>3311202</v>
      </c>
      <c r="F20" s="8" t="n">
        <v>8649368</v>
      </c>
      <c r="G20" s="8" t="n">
        <v>14271084</v>
      </c>
      <c r="H20" s="8" t="n">
        <v>16868900</v>
      </c>
      <c r="I20" s="8" t="n">
        <v>17942534</v>
      </c>
      <c r="J20" s="8"/>
      <c r="K20" s="8"/>
      <c r="L20" s="8" t="n">
        <f aca="false">I20</f>
        <v>17942534</v>
      </c>
      <c r="M20" s="8"/>
      <c r="N20" s="8"/>
    </row>
    <row r="21" customFormat="false" ht="12.75" hidden="false" customHeight="false" outlineLevel="0" collapsed="false">
      <c r="B21" s="4" t="str">
        <f aca="false">B7</f>
        <v>2011-3</v>
      </c>
      <c r="C21" s="8" t="n">
        <v>0</v>
      </c>
      <c r="D21" s="8" t="n">
        <v>724230</v>
      </c>
      <c r="E21" s="8" t="n">
        <v>3499035</v>
      </c>
      <c r="F21" s="8" t="n">
        <v>8835104</v>
      </c>
      <c r="G21" s="8" t="n">
        <v>13882122</v>
      </c>
      <c r="H21" s="8" t="n">
        <v>15580228</v>
      </c>
      <c r="I21" s="8"/>
      <c r="J21" s="8"/>
      <c r="K21" s="8"/>
      <c r="L21" s="8" t="n">
        <f aca="false">H21</f>
        <v>15580228</v>
      </c>
      <c r="M21" s="8"/>
      <c r="N21" s="8"/>
    </row>
    <row r="22" customFormat="false" ht="12.75" hidden="false" customHeight="false" outlineLevel="0" collapsed="false">
      <c r="B22" s="4" t="str">
        <f aca="false">B8</f>
        <v>2011-4</v>
      </c>
      <c r="C22" s="8" t="n">
        <v>39365</v>
      </c>
      <c r="D22" s="8" t="n">
        <v>1034275</v>
      </c>
      <c r="E22" s="8" t="n">
        <v>3763995</v>
      </c>
      <c r="F22" s="8" t="n">
        <v>9797508</v>
      </c>
      <c r="G22" s="8" t="n">
        <v>15372588</v>
      </c>
      <c r="H22" s="8"/>
      <c r="I22" s="8"/>
      <c r="J22" s="8"/>
      <c r="K22" s="8"/>
      <c r="L22" s="8" t="n">
        <f aca="false">G22</f>
        <v>15372588</v>
      </c>
      <c r="M22" s="8"/>
      <c r="N22" s="8"/>
    </row>
    <row r="23" customFormat="false" ht="12.75" hidden="false" customHeight="false" outlineLevel="0" collapsed="false">
      <c r="B23" s="4" t="str">
        <f aca="false">B9</f>
        <v>2012-1</v>
      </c>
      <c r="C23" s="8" t="n">
        <v>0</v>
      </c>
      <c r="D23" s="8" t="n">
        <v>636288</v>
      </c>
      <c r="E23" s="8" t="n">
        <v>3143025</v>
      </c>
      <c r="F23" s="8" t="n">
        <v>8125000</v>
      </c>
      <c r="G23" s="8"/>
      <c r="H23" s="8"/>
      <c r="I23" s="8"/>
      <c r="J23" s="8"/>
      <c r="K23" s="8"/>
      <c r="L23" s="8" t="n">
        <f aca="false">F23</f>
        <v>8125000</v>
      </c>
      <c r="M23" s="8"/>
      <c r="N23" s="8"/>
    </row>
    <row r="24" customFormat="false" ht="12.75" hidden="false" customHeight="false" outlineLevel="0" collapsed="false">
      <c r="B24" s="4" t="str">
        <f aca="false">B10</f>
        <v>2012-2</v>
      </c>
      <c r="C24" s="8" t="n">
        <v>0</v>
      </c>
      <c r="D24" s="8" t="n">
        <v>759060</v>
      </c>
      <c r="E24" s="8" t="n">
        <v>3556974</v>
      </c>
      <c r="F24" s="8"/>
      <c r="G24" s="8"/>
      <c r="H24" s="8"/>
      <c r="I24" s="8"/>
      <c r="J24" s="8"/>
      <c r="K24" s="8"/>
      <c r="L24" s="8" t="n">
        <f aca="false">E24</f>
        <v>3556974</v>
      </c>
      <c r="M24" s="8"/>
      <c r="N24" s="8"/>
    </row>
    <row r="25" customFormat="false" ht="12.75" hidden="false" customHeight="false" outlineLevel="0" collapsed="false">
      <c r="B25" s="4" t="str">
        <f aca="false">B11</f>
        <v>2012-3</v>
      </c>
      <c r="C25" s="8" t="n">
        <v>41013</v>
      </c>
      <c r="D25" s="8" t="n">
        <v>1012500</v>
      </c>
      <c r="E25" s="8"/>
      <c r="F25" s="8"/>
      <c r="G25" s="8"/>
      <c r="H25" s="8"/>
      <c r="I25" s="8"/>
      <c r="J25" s="8"/>
      <c r="K25" s="8"/>
      <c r="L25" s="8" t="n">
        <f aca="false">D25</f>
        <v>1012500</v>
      </c>
      <c r="M25" s="8"/>
      <c r="N25" s="8"/>
    </row>
    <row r="26" customFormat="false" ht="12.75" hidden="false" customHeight="false" outlineLevel="0" collapsed="false">
      <c r="B26" s="4" t="str">
        <f aca="false">B12</f>
        <v>2012-4</v>
      </c>
      <c r="C26" s="8" t="n">
        <v>40997</v>
      </c>
      <c r="D26" s="8"/>
      <c r="E26" s="8"/>
      <c r="F26" s="8"/>
      <c r="G26" s="8"/>
      <c r="H26" s="8"/>
      <c r="I26" s="8"/>
      <c r="J26" s="8"/>
      <c r="K26" s="8"/>
      <c r="L26" s="8" t="n">
        <f aca="false">C26</f>
        <v>40997</v>
      </c>
      <c r="M26" s="8"/>
      <c r="N26" s="8"/>
    </row>
    <row r="27" customFormat="false" ht="12.75" hidden="false" customHeight="false" outlineLevel="0" collapsed="false">
      <c r="B27" s="4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B28" s="4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B29" s="4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31" t="s">
        <v>8</v>
      </c>
      <c r="L31" s="44" t="s">
        <v>107</v>
      </c>
    </row>
    <row r="32" customFormat="false" ht="12.75" hidden="false" customHeight="false" outlineLevel="0" collapsed="false">
      <c r="C32" s="4" t="str">
        <f aca="false">C18</f>
        <v>2011-1</v>
      </c>
      <c r="D32" s="4" t="str">
        <f aca="false">D18</f>
        <v>2011-2</v>
      </c>
      <c r="E32" s="4" t="str">
        <f aca="false">E18</f>
        <v>2011-3</v>
      </c>
      <c r="F32" s="4" t="str">
        <f aca="false">F18</f>
        <v>2011-4</v>
      </c>
      <c r="G32" s="4" t="str">
        <f aca="false">G18</f>
        <v>2012-1</v>
      </c>
      <c r="H32" s="4" t="str">
        <f aca="false">H18</f>
        <v>2012-2</v>
      </c>
      <c r="I32" s="4" t="str">
        <f aca="false">I18</f>
        <v>2012-3</v>
      </c>
      <c r="J32" s="4" t="str">
        <f aca="false">J18</f>
        <v>2012-4</v>
      </c>
      <c r="K32" s="4"/>
      <c r="L32" s="64" t="s">
        <v>116</v>
      </c>
      <c r="M32" s="4"/>
      <c r="N32" s="4"/>
    </row>
    <row r="33" customFormat="false" ht="12.75" hidden="false" customHeight="false" outlineLevel="0" collapsed="false">
      <c r="B33" s="4" t="str">
        <f aca="false">B19</f>
        <v>2011-1</v>
      </c>
      <c r="C33" s="8" t="n">
        <v>40900.08</v>
      </c>
      <c r="D33" s="8" t="n">
        <v>807223.08</v>
      </c>
      <c r="E33" s="8" t="n">
        <v>3857303.7492</v>
      </c>
      <c r="F33" s="8" t="n">
        <v>9633658.859</v>
      </c>
      <c r="G33" s="8" t="n">
        <v>15677582.55</v>
      </c>
      <c r="H33" s="8" t="n">
        <v>17852142.0324</v>
      </c>
      <c r="I33" s="8" t="n">
        <v>19192919.3628</v>
      </c>
      <c r="J33" s="8" t="n">
        <v>20390362.02</v>
      </c>
      <c r="K33" s="8"/>
      <c r="L33" s="8" t="n">
        <f aca="false">J33</f>
        <v>20390362.02</v>
      </c>
      <c r="M33" s="8"/>
      <c r="N33" s="8"/>
    </row>
    <row r="34" customFormat="false" ht="12.75" hidden="false" customHeight="false" outlineLevel="0" collapsed="false">
      <c r="B34" s="4" t="str">
        <f aca="false">B20</f>
        <v>2011-2</v>
      </c>
      <c r="C34" s="8" t="n">
        <v>0</v>
      </c>
      <c r="D34" s="8" t="n">
        <v>860831.616</v>
      </c>
      <c r="E34" s="8" t="n">
        <v>3479079.9414</v>
      </c>
      <c r="F34" s="8" t="n">
        <v>8987558.2888</v>
      </c>
      <c r="G34" s="8" t="n">
        <v>14910428.5632</v>
      </c>
      <c r="H34" s="8" t="n">
        <v>17661738.3</v>
      </c>
      <c r="I34" s="8" t="n">
        <v>18888105.5418</v>
      </c>
      <c r="J34" s="8"/>
      <c r="K34" s="8"/>
      <c r="L34" s="8" t="n">
        <f aca="false">I34</f>
        <v>18888105.5418</v>
      </c>
      <c r="M34" s="8"/>
      <c r="N34" s="8"/>
    </row>
    <row r="35" customFormat="false" ht="12.75" hidden="false" customHeight="false" outlineLevel="0" collapsed="false">
      <c r="B35" s="4" t="str">
        <f aca="false">B21</f>
        <v>2011-3</v>
      </c>
      <c r="C35" s="8" t="n">
        <v>0</v>
      </c>
      <c r="D35" s="8" t="n">
        <v>753706.161</v>
      </c>
      <c r="E35" s="8" t="n">
        <v>3647044.1805</v>
      </c>
      <c r="F35" s="8" t="n">
        <v>9179673.056</v>
      </c>
      <c r="G35" s="8" t="n">
        <v>14544299.2194</v>
      </c>
      <c r="H35" s="8" t="n">
        <v>16533737.9536</v>
      </c>
      <c r="I35" s="8"/>
      <c r="J35" s="8"/>
      <c r="K35" s="8"/>
      <c r="L35" s="8" t="n">
        <f aca="false">H35</f>
        <v>16533737.9536</v>
      </c>
      <c r="M35" s="8"/>
      <c r="N35" s="8"/>
    </row>
    <row r="36" customFormat="false" ht="12.75" hidden="false" customHeight="false" outlineLevel="0" collapsed="false">
      <c r="B36" s="4" t="str">
        <f aca="false">B22</f>
        <v>2011-4</v>
      </c>
      <c r="C36" s="8" t="n">
        <v>41175.79</v>
      </c>
      <c r="D36" s="8" t="n">
        <v>1081437.94</v>
      </c>
      <c r="E36" s="8" t="n">
        <v>3981930.3105</v>
      </c>
      <c r="F36" s="8" t="n">
        <v>10404953.496</v>
      </c>
      <c r="G36" s="8" t="n">
        <v>16079727.048</v>
      </c>
      <c r="H36" s="8"/>
      <c r="I36" s="8"/>
      <c r="J36" s="8"/>
      <c r="K36" s="8"/>
      <c r="L36" s="8" t="n">
        <f aca="false">G36</f>
        <v>16079727.048</v>
      </c>
      <c r="M36" s="8"/>
      <c r="N36" s="8"/>
    </row>
    <row r="37" customFormat="false" ht="12.75" hidden="false" customHeight="false" outlineLevel="0" collapsed="false">
      <c r="B37" s="4" t="str">
        <f aca="false">B23</f>
        <v>2012-1</v>
      </c>
      <c r="C37" s="8" t="n">
        <v>0</v>
      </c>
      <c r="D37" s="8" t="n">
        <v>673638.1056</v>
      </c>
      <c r="E37" s="8" t="n">
        <v>3279117.9825</v>
      </c>
      <c r="F37" s="8" t="n">
        <v>8445125</v>
      </c>
      <c r="G37" s="8"/>
      <c r="H37" s="8"/>
      <c r="I37" s="8"/>
      <c r="J37" s="8"/>
      <c r="K37" s="8"/>
      <c r="L37" s="8" t="n">
        <f aca="false">F37</f>
        <v>8445125</v>
      </c>
      <c r="M37" s="8"/>
      <c r="N37" s="8"/>
    </row>
    <row r="38" customFormat="false" ht="12.75" hidden="false" customHeight="false" outlineLevel="0" collapsed="false">
      <c r="B38" s="4" t="str">
        <f aca="false">B24</f>
        <v>2012-2</v>
      </c>
      <c r="C38" s="8" t="n">
        <v>0</v>
      </c>
      <c r="D38" s="8" t="n">
        <v>792230.922</v>
      </c>
      <c r="E38" s="8" t="n">
        <v>3729842.9364</v>
      </c>
      <c r="F38" s="8"/>
      <c r="G38" s="8"/>
      <c r="H38" s="8"/>
      <c r="I38" s="8"/>
      <c r="J38" s="8"/>
      <c r="K38" s="8"/>
      <c r="L38" s="8" t="n">
        <f aca="false">E38</f>
        <v>3729842.9364</v>
      </c>
      <c r="M38" s="8"/>
      <c r="N38" s="8"/>
    </row>
    <row r="39" customFormat="false" ht="12.75" hidden="false" customHeight="false" outlineLevel="0" collapsed="false">
      <c r="B39" s="4" t="str">
        <f aca="false">B25</f>
        <v>2012-3</v>
      </c>
      <c r="C39" s="8" t="n">
        <v>42620.7096</v>
      </c>
      <c r="D39" s="8" t="n">
        <v>1059885</v>
      </c>
      <c r="E39" s="8"/>
      <c r="F39" s="8"/>
      <c r="G39" s="8"/>
      <c r="H39" s="8"/>
      <c r="I39" s="8"/>
      <c r="J39" s="8"/>
      <c r="K39" s="8"/>
      <c r="L39" s="8" t="n">
        <f aca="false">D39</f>
        <v>1059885</v>
      </c>
      <c r="M39" s="8"/>
      <c r="N39" s="8"/>
    </row>
    <row r="40" customFormat="false" ht="12.75" hidden="false" customHeight="false" outlineLevel="0" collapsed="false">
      <c r="B40" s="4" t="str">
        <f aca="false">B26</f>
        <v>2012-4</v>
      </c>
      <c r="C40" s="8" t="n">
        <v>42932.0584</v>
      </c>
      <c r="D40" s="8"/>
      <c r="E40" s="8"/>
      <c r="F40" s="8"/>
      <c r="G40" s="8"/>
      <c r="H40" s="8"/>
      <c r="I40" s="8"/>
      <c r="J40" s="8"/>
      <c r="K40" s="8"/>
      <c r="L40" s="8" t="n">
        <f aca="false">C40</f>
        <v>42932.0584</v>
      </c>
      <c r="M40" s="8"/>
      <c r="N40" s="8"/>
    </row>
    <row r="41" customFormat="false" ht="12.75" hidden="false" customHeight="false" outlineLevel="0" collapsed="false">
      <c r="B41" s="4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2.75" hidden="false" customHeight="false" outlineLevel="0" collapsed="false">
      <c r="B42" s="4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2.75" hidden="false" customHeight="false" outlineLevel="0" collapsed="false">
      <c r="B43" s="4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2.75" hidden="false" customHeight="false" outlineLevel="0" collapsed="false">
      <c r="B44" s="4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2.75" hidden="false" customHeight="false" outlineLevel="0" collapsed="false">
      <c r="B45" s="4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2.75" hidden="false" customHeight="false" outlineLevel="0" collapsed="false">
      <c r="B46" s="4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2.75" hidden="false" customHeight="false" outlineLevel="0" collapsed="false">
      <c r="B47" s="4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2.75" hidden="false" customHeight="false" outlineLevel="0" collapsed="false">
      <c r="B48" s="4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2.75" hidden="false" customHeight="false" outlineLevel="0" collapsed="false">
      <c r="B49" s="4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2.75" hidden="false" customHeight="false" outlineLevel="0" collapsed="false">
      <c r="B50" s="4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2.75" hidden="false" customHeight="false" outlineLevel="0" collapsed="false">
      <c r="B51" s="4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2.75" hidden="false" customHeight="false" outlineLevel="0" collapsed="false">
      <c r="B52" s="4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2.75" hidden="false" customHeight="false" outlineLevel="0" collapsed="false">
      <c r="B53" s="4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2.75" hidden="false" customHeight="false" outlineLevel="0" collapsed="false">
      <c r="B54" s="4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2.75" hidden="false" customHeight="false" outlineLevel="0" collapsed="false">
      <c r="B55" s="4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2.75" hidden="false" customHeight="false" outlineLevel="0" collapsed="false">
      <c r="B56" s="4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2.75" hidden="false" customHeight="false" outlineLevel="0" collapsed="false">
      <c r="B57" s="4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2.75" hidden="false" customHeight="false" outlineLevel="0" collapsed="false">
      <c r="B58" s="4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</row>
    <row r="59" customFormat="false" ht="12.75" hidden="false" customHeight="false" outlineLevel="0" collapsed="false">
      <c r="B59" s="4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12.75" hidden="false" customHeight="false" outlineLevel="0" collapsed="false">
      <c r="B60" s="4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2.75" hidden="false" customHeight="false" outlineLevel="0" collapsed="false">
      <c r="B61" s="4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2.75" hidden="false" customHeight="false" outlineLevel="0" collapsed="false">
      <c r="B62" s="4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2.75" hidden="false" customHeight="false" outlineLevel="0" collapsed="false">
      <c r="B63" s="4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2.75" hidden="false" customHeight="false" outlineLevel="0" collapsed="false">
      <c r="B64" s="4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2.75" hidden="false" customHeight="false" outlineLevel="0" collapsed="false">
      <c r="B65" s="4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12.75" hidden="false" customHeight="false" outlineLevel="0" collapsed="false">
      <c r="B66" s="4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2.75" hidden="false" customHeight="false" outlineLevel="0" collapsed="false">
      <c r="B67" s="4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2.75" hidden="false" customHeight="false" outlineLevel="0" collapsed="false">
      <c r="B68" s="4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2.75" hidden="false" customHeight="false" outlineLevel="0" collapsed="false">
      <c r="B69" s="4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</row>
    <row r="70" customFormat="false" ht="12.75" hidden="false" customHeight="false" outlineLevel="0" collapsed="false">
      <c r="B70" s="4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2.75" hidden="false" customHeight="false" outlineLevel="0" collapsed="false">
      <c r="B71" s="4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</row>
    <row r="72" customFormat="false" ht="12.75" hidden="false" customHeight="false" outlineLevel="0" collapsed="false">
      <c r="B72" s="4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2.75" hidden="false" customHeight="false" outlineLevel="0" collapsed="false"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</row>
    <row r="74" customFormat="false" ht="12.75" hidden="false" customHeight="false" outlineLevel="0" collapsed="false">
      <c r="B74" s="4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</row>
    <row r="75" customFormat="false" ht="12.75" hidden="false" customHeight="false" outlineLevel="0" collapsed="false">
      <c r="B75" s="4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customFormat="false" ht="12.75" hidden="false" customHeight="false" outlineLevel="0" collapsed="false">
      <c r="B76" s="4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</row>
    <row r="77" customFormat="false" ht="12.75" hidden="false" customHeight="false" outlineLevel="0" collapsed="false">
      <c r="B77" s="4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</row>
    <row r="78" customFormat="false" ht="12.75" hidden="false" customHeight="false" outlineLevel="0" collapsed="false">
      <c r="B78" s="4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80" customFormat="false" ht="12.75" hidden="false" customHeight="false" outlineLevel="0" collapsed="false">
      <c r="B80" s="4"/>
    </row>
    <row r="81" customFormat="false" ht="12.75" hidden="false" customHeight="false" outlineLevel="0" collapsed="false">
      <c r="B81" s="4"/>
    </row>
    <row r="82" customFormat="false" ht="12.75" hidden="false" customHeight="false" outlineLevel="0" collapsed="false">
      <c r="B82" s="4"/>
    </row>
    <row r="83" customFormat="false" ht="12.75" hidden="false" customHeight="false" outlineLevel="0" collapsed="false">
      <c r="B83" s="4"/>
    </row>
    <row r="84" customFormat="false" ht="12.75" hidden="false" customHeight="false" outlineLevel="0" collapsed="false">
      <c r="B84" s="4"/>
    </row>
    <row r="85" customFormat="false" ht="12.75" hidden="false" customHeight="false" outlineLevel="0" collapsed="false">
      <c r="B85" s="4"/>
    </row>
    <row r="86" customFormat="false" ht="12.75" hidden="false" customHeight="false" outlineLevel="0" collapsed="false">
      <c r="B86" s="4"/>
    </row>
    <row r="87" customFormat="false" ht="12.75" hidden="false" customHeight="false" outlineLevel="0" collapsed="false">
      <c r="B87" s="4"/>
    </row>
    <row r="88" customFormat="false" ht="12.75" hidden="false" customHeight="false" outlineLevel="0" collapsed="false">
      <c r="B88" s="4"/>
    </row>
    <row r="89" customFormat="false" ht="12.75" hidden="false" customHeight="false" outlineLevel="0" collapsed="false">
      <c r="B89" s="4"/>
    </row>
    <row r="90" customFormat="false" ht="12.75" hidden="false" customHeight="false" outlineLevel="0" collapsed="false">
      <c r="B90" s="4"/>
    </row>
    <row r="91" customFormat="false" ht="12.75" hidden="false" customHeight="false" outlineLevel="0" collapsed="false">
      <c r="B91" s="4"/>
    </row>
    <row r="92" customFormat="false" ht="12.75" hidden="false" customHeight="false" outlineLevel="0" collapsed="false">
      <c r="B92" s="4"/>
    </row>
    <row r="93" customFormat="false" ht="12.75" hidden="false" customHeight="false" outlineLevel="0" collapsed="false">
      <c r="B93" s="4"/>
    </row>
    <row r="94" customFormat="false" ht="12.75" hidden="false" customHeight="false" outlineLevel="0" collapsed="false">
      <c r="B94" s="4"/>
    </row>
    <row r="95" customFormat="false" ht="12.75" hidden="false" customHeight="false" outlineLevel="0" collapsed="false">
      <c r="B95" s="4"/>
    </row>
    <row r="96" customFormat="false" ht="12.75" hidden="false" customHeight="false" outlineLevel="0" collapsed="false">
      <c r="B96" s="4"/>
    </row>
    <row r="97" customFormat="false" ht="12.75" hidden="false" customHeight="false" outlineLevel="0" collapsed="false">
      <c r="B97" s="4"/>
    </row>
    <row r="98" customFormat="false" ht="12.75" hidden="false" customHeight="false" outlineLevel="0" collapsed="false">
      <c r="B98" s="4"/>
    </row>
    <row r="99" customFormat="false" ht="12.75" hidden="false" customHeight="false" outlineLevel="0" collapsed="false">
      <c r="B99" s="4"/>
    </row>
    <row r="100" customFormat="false" ht="12.75" hidden="false" customHeight="false" outlineLevel="0" collapsed="false">
      <c r="B100" s="4"/>
    </row>
    <row r="101" customFormat="false" ht="12.75" hidden="false" customHeight="false" outlineLevel="0" collapsed="false">
      <c r="B101" s="4"/>
    </row>
    <row r="102" customFormat="false" ht="12.75" hidden="false" customHeight="false" outlineLevel="0" collapsed="false">
      <c r="B102" s="4"/>
    </row>
    <row r="103" customFormat="false" ht="12.75" hidden="false" customHeight="false" outlineLevel="0" collapsed="false">
      <c r="B103" s="4"/>
    </row>
    <row r="104" customFormat="false" ht="12.75" hidden="false" customHeight="false" outlineLevel="0" collapsed="false">
      <c r="B10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20:23:41Z</dcterms:created>
  <dc:creator>dkaye001</dc:creator>
  <dc:description/>
  <dc:language>en-US</dc:language>
  <cp:lastModifiedBy>ksonnet</cp:lastModifiedBy>
  <cp:lastPrinted>2013-10-08T22:09:30Z</cp:lastPrinted>
  <dcterms:modified xsi:type="dcterms:W3CDTF">2013-11-01T18:45:11Z</dcterms:modified>
  <cp:revision>0</cp:revision>
  <dc:subject/>
  <dc:title/>
</cp:coreProperties>
</file>