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ummary" sheetId="2" state="visible" r:id="rId3"/>
    <sheet name="Analysis" sheetId="3" state="visible" r:id="rId4"/>
    <sheet name="Tail Factors" sheetId="4" state="visible" r:id="rId5"/>
    <sheet name="Calibration" sheetId="5" state="visible" r:id="rId6"/>
    <sheet name="Notation" sheetId="6" state="visible" r:id="rId7"/>
  </sheets>
  <definedNames>
    <definedName function="false" hidden="false" name="InclTri" vbProcedure="false">Analysis!$I$125</definedName>
    <definedName function="false" hidden="false" name="LOB_List" vbProcedure="false">Data!$U$100:$U$102</definedName>
    <definedName function="false" hidden="false" name="TailCalibrateEnd" vbProcedure="false">Calibration!$E$2</definedName>
    <definedName function="false" hidden="false" name="TailCalibrateStart" vbProcedure="false">Calibration!$E$1</definedName>
    <definedName function="false" hidden="false" name="TailCalibrate_Inc" vbProcedure="false">Calibration!$V$10:$AF$39</definedName>
    <definedName function="false" hidden="false" name="TailCalibrate_Pd" vbProcedure="false">Calibration!$C$10:$M$39</definedName>
    <definedName function="false" hidden="false" name="TF_Extrap_Inc" vbProcedure="false">'Tail Factors'!$P$3</definedName>
    <definedName function="false" hidden="false" name="TF_Extrap_Pd" vbProcedure="false">'Tail Factors'!$C$3</definedName>
    <definedName function="false" hidden="false" name="TF_Inc" vbProcedure="false">'Tail Factors'!$P$4</definedName>
    <definedName function="false" hidden="false" name="TF_Pd" vbProcedure="false">'Tail Factors'!$C$4</definedName>
    <definedName function="false" hidden="false" name="X_Values" vbProcedure="false">OFFSET('Tail Factors'!$AI$8,0,0,'Tail Factors'!$AI$6,1)</definedName>
    <definedName function="false" hidden="false" name="X_Values_Inc" vbProcedure="false">OFFSET('Tail Factors'!$AR$8,0,0,'Tail Factors'!$AR$6,1)</definedName>
    <definedName function="false" hidden="false" name="YearList" vbProcedure="false">Calibration!$A$10:$A$39</definedName>
    <definedName function="false" hidden="false" name="YesNo_List" vbProcedure="false">Data!$AA$100:$AA$101</definedName>
    <definedName function="false" hidden="false" name="Y_Values" vbProcedure="false">OFFSET('Tail Factors'!$AJ$8,0,0,'Tail Factors'!$AI$6,1)</definedName>
    <definedName function="false" hidden="false" name="Y_Values_Inc" vbProcedure="false">OFFSET('Tail Factors'!$AS$8,0,0,'Tail Factors'!$AR$6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64">
  <si>
    <t xml:space="preserve">Paid Loss Triangle with All Prior</t>
  </si>
  <si>
    <t xml:space="preserve">Change Selected LOB and recalc to see other examples ==&gt;</t>
  </si>
  <si>
    <t xml:space="preserve">Selected LOB:</t>
  </si>
  <si>
    <t xml:space="preserve">"Medium" Case Reserves</t>
  </si>
  <si>
    <t xml:space="preserve">d</t>
  </si>
  <si>
    <t xml:space="preserve">Premiums</t>
  </si>
  <si>
    <t xml:space="preserve">ELR</t>
  </si>
  <si>
    <t xml:space="preserve">w</t>
  </si>
  <si>
    <t xml:space="preserve">A-P</t>
  </si>
  <si>
    <t xml:space="preserve">Prior ELR:</t>
  </si>
  <si>
    <t xml:space="preserve">Growth:</t>
  </si>
  <si>
    <t xml:space="preserve">Incurred Loss Triangle with All Prior</t>
  </si>
  <si>
    <t xml:space="preserve">Case Reserve Triangle with All Prior</t>
  </si>
  <si>
    <t xml:space="preserve">Yes</t>
  </si>
  <si>
    <t xml:space="preserve">Paid</t>
  </si>
  <si>
    <t xml:space="preserve">Premium</t>
  </si>
  <si>
    <t xml:space="preserve">Loss Ratio</t>
  </si>
  <si>
    <t xml:space="preserve">"Low" Case Reserves</t>
  </si>
  <si>
    <t xml:space="preserve">No</t>
  </si>
  <si>
    <t xml:space="preserve">"High" Case Reserves</t>
  </si>
  <si>
    <t xml:space="preserve">Incurred</t>
  </si>
  <si>
    <t xml:space="preserve">Estimate of Total Unpaid Claims Using Paid Data</t>
  </si>
  <si>
    <t xml:space="preserve">*All-Prior Estimate in Separate Exhibit</t>
  </si>
  <si>
    <t xml:space="preserve">(1) x (2)</t>
  </si>
  <si>
    <t xml:space="preserve">(3) - (1)</t>
  </si>
  <si>
    <t xml:space="preserve">(7) - (1)</t>
  </si>
  <si>
    <t xml:space="preserve">(4) - (5)</t>
  </si>
  <si>
    <t xml:space="preserve">Paid
to Date</t>
  </si>
  <si>
    <t xml:space="preserve">Paid
CDF</t>
  </si>
  <si>
    <t xml:space="preserve">Ultimate</t>
  </si>
  <si>
    <t xml:space="preserve">Estimated
Unpaid</t>
  </si>
  <si>
    <t xml:space="preserve">Case
Reserve</t>
  </si>
  <si>
    <t xml:space="preserve">Estimated
IBNR</t>
  </si>
  <si>
    <t xml:space="preserve">Estimate of Total Unpaid Claims Using Incurred Data</t>
  </si>
  <si>
    <t xml:space="preserve">(7) x (8)</t>
  </si>
  <si>
    <t xml:space="preserve">(11) + (12)</t>
  </si>
  <si>
    <t xml:space="preserve">(9) - (7)</t>
  </si>
  <si>
    <t xml:space="preserve">Incurred
to Date</t>
  </si>
  <si>
    <t xml:space="preserve">Incurred
CDF</t>
  </si>
  <si>
    <t xml:space="preserve">Paid Analysis:</t>
  </si>
  <si>
    <t xml:space="preserve">Paid Development Triangle</t>
  </si>
  <si>
    <t xml:space="preserve">Paid Age-to-Age Factors</t>
  </si>
  <si>
    <t xml:space="preserve">Tail</t>
  </si>
  <si>
    <t xml:space="preserve">VWA</t>
  </si>
  <si>
    <t xml:space="preserve">5-Yr VWA</t>
  </si>
  <si>
    <t xml:space="preserve">3-Yr VWA</t>
  </si>
  <si>
    <t xml:space="preserve">TF Fitted</t>
  </si>
  <si>
    <t xml:space="preserve">User</t>
  </si>
  <si>
    <t xml:space="preserve">Selected</t>
  </si>
  <si>
    <t xml:space="preserve">% Paid</t>
  </si>
  <si>
    <t xml:space="preserve">% Unpaid</t>
  </si>
  <si>
    <t xml:space="preserve">Average</t>
  </si>
  <si>
    <t xml:space="preserve">Paid Projection to Ultimate</t>
  </si>
  <si>
    <t xml:space="preserve">Unpaid</t>
  </si>
  <si>
    <t xml:space="preserve">Case O/S</t>
  </si>
  <si>
    <t xml:space="preserve">IBNR</t>
  </si>
  <si>
    <t xml:space="preserve">Paid Incremental Projection</t>
  </si>
  <si>
    <t xml:space="preserve">Paid All-Prior Data (Cumulative)</t>
  </si>
  <si>
    <t xml:space="preserve">Paid All-Prior Data (Incremental)</t>
  </si>
  <si>
    <t xml:space="preserve">Paid All-Prior Projection (Cumulative)</t>
  </si>
  <si>
    <t xml:space="preserve">Growth</t>
  </si>
  <si>
    <t xml:space="preserve">Include Triangle Incrementals:</t>
  </si>
  <si>
    <t xml:space="preserve">Paid All-Prior Projection (Incremental)</t>
  </si>
  <si>
    <t xml:space="preserve">Totals:</t>
  </si>
  <si>
    <t xml:space="preserve">(144+)</t>
  </si>
  <si>
    <t xml:space="preserve">(36-132)</t>
  </si>
  <si>
    <t xml:space="preserve">Estimated</t>
  </si>
  <si>
    <t xml:space="preserve">Cumulative</t>
  </si>
  <si>
    <t xml:space="preserve">Actual</t>
  </si>
  <si>
    <t xml:space="preserve">Differences</t>
  </si>
  <si>
    <t xml:space="preserve">Cumulative Percent Difference</t>
  </si>
  <si>
    <t xml:space="preserve">Weights</t>
  </si>
  <si>
    <t xml:space="preserve">Weighted Average</t>
  </si>
  <si>
    <t xml:space="preserve">Incurred Analysis:</t>
  </si>
  <si>
    <t xml:space="preserve">Incurred Development Triangle</t>
  </si>
  <si>
    <t xml:space="preserve">Incurred Age-to-Age Factors</t>
  </si>
  <si>
    <t xml:space="preserve">% Reported</t>
  </si>
  <si>
    <t xml:space="preserve">% Unrptd</t>
  </si>
  <si>
    <t xml:space="preserve">Incurred Projection to Ultimate</t>
  </si>
  <si>
    <t xml:space="preserve">Incurred Incremental Projection</t>
  </si>
  <si>
    <t xml:space="preserve">Incurred All-Prior Data (Cumulative)</t>
  </si>
  <si>
    <t xml:space="preserve">Incurred All-Prior Data (Incremental)</t>
  </si>
  <si>
    <t xml:space="preserve">Incurred All-Prior Projection (Cumulative)</t>
  </si>
  <si>
    <t xml:space="preserve">Incurred All-Prior Projection (Incremental)</t>
  </si>
  <si>
    <t xml:space="preserve">Paid Tail Factor Analysis</t>
  </si>
  <si>
    <t xml:space="preserve">Incurred Tail Factor Analysis</t>
  </si>
  <si>
    <t xml:space="preserve">All Prior</t>
  </si>
  <si>
    <t xml:space="preserve">Paid Tail Years:</t>
  </si>
  <si>
    <t xml:space="preserve">Tail Years:</t>
  </si>
  <si>
    <t xml:space="preserve">Decay</t>
  </si>
  <si>
    <t xml:space="preserve">Incurred Tail Years:</t>
  </si>
  <si>
    <t xml:space="preserve">Tail Factor:</t>
  </si>
  <si>
    <t xml:space="preserve">Intercept</t>
  </si>
  <si>
    <t xml:space="preserve">Error %</t>
  </si>
  <si>
    <t xml:space="preserve">Period</t>
  </si>
  <si>
    <t xml:space="preserve">Factor</t>
  </si>
  <si>
    <t xml:space="preserve">Dev</t>
  </si>
  <si>
    <t xml:space="preserve">Log</t>
  </si>
  <si>
    <t xml:space="preserve">Excl</t>
  </si>
  <si>
    <t xml:space="preserve">Fitted</t>
  </si>
  <si>
    <t xml:space="preserve">ATA</t>
  </si>
  <si>
    <t xml:space="preserve">ATU</t>
  </si>
  <si>
    <t xml:space="preserve">Adj1</t>
  </si>
  <si>
    <t xml:space="preserve">Adj2</t>
  </si>
  <si>
    <t xml:space="preserve">Adj3</t>
  </si>
  <si>
    <t xml:space="preserve">Paid Excl</t>
  </si>
  <si>
    <t xml:space="preserve">Y</t>
  </si>
  <si>
    <t xml:space="preserve">Inc Excl</t>
  </si>
  <si>
    <t xml:space="preserve">Start:</t>
  </si>
  <si>
    <t xml:space="preserve">NOTE: The Values in this Sheet do not automatically update. You must use the "Run Calibration" button to update the values.</t>
  </si>
  <si>
    <t xml:space="preserve">End:</t>
  </si>
  <si>
    <t xml:space="preserve">Paid Tail Factor Calibration Summary</t>
  </si>
  <si>
    <t xml:space="preserve">Incurred Tail Factor Calibration Summary</t>
  </si>
  <si>
    <t xml:space="preserve">All-Prior Projection</t>
  </si>
  <si>
    <t xml:space="preserve">Change in IBNR</t>
  </si>
  <si>
    <r>
      <rPr>
        <b val="true"/>
        <sz val="10"/>
        <color rgb="FF000000"/>
        <rFont val="Arial"/>
        <family val="2"/>
      </rPr>
      <t xml:space="preserve">(</t>
    </r>
    <r>
      <rPr>
        <b val="true"/>
        <i val="true"/>
        <sz val="10"/>
        <color rgb="FF000000"/>
        <rFont val="Arial"/>
        <family val="2"/>
      </rPr>
      <t xml:space="preserve">u</t>
    </r>
    <r>
      <rPr>
        <b val="true"/>
        <sz val="10"/>
        <color rgb="FF000000"/>
        <rFont val="Arial"/>
        <family val="2"/>
      </rPr>
      <t xml:space="preserve">)</t>
    </r>
  </si>
  <si>
    <t xml:space="preserve">Total</t>
  </si>
  <si>
    <t xml:space="preserve">Weighted</t>
  </si>
  <si>
    <t xml:space="preserve">Years</t>
  </si>
  <si>
    <t xml:space="preserve">Difference</t>
  </si>
  <si>
    <t xml:space="preserve">Percent</t>
  </si>
  <si>
    <t xml:space="preserve">All-Prior</t>
  </si>
  <si>
    <t xml:space="preserve">Calculated Values:</t>
  </si>
  <si>
    <t xml:space="preserve">Saved Results for "Medium" Data</t>
  </si>
  <si>
    <t xml:space="preserve">Saved Results for "Low" Data</t>
  </si>
  <si>
    <t xml:space="preserve">Saved Results for "High" Data</t>
  </si>
  <si>
    <t xml:space="preserve">Actual Values:</t>
  </si>
  <si>
    <t xml:space="preserve">Estimated Values:</t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 = Cumulative at w, d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w,d)</t>
    </r>
    <r>
      <rPr>
        <sz val="10"/>
        <color rgb="FF000000"/>
        <rFont val="Arial"/>
        <family val="2"/>
      </rPr>
      <t xml:space="preserve"> = Cumulative at w, d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 = Incremental at w, d</t>
    </r>
  </si>
  <si>
    <r>
      <rPr>
        <i val="true"/>
        <sz val="10"/>
        <color rgb="FF000000"/>
        <rFont val="Arial"/>
        <family val="2"/>
      </rPr>
      <t xml:space="preserve">         </t>
    </r>
    <r>
      <rPr>
        <sz val="10"/>
        <color rgb="FF000000"/>
        <rFont val="Arial"/>
        <family val="2"/>
      </rPr>
      <t xml:space="preserve"> = Incremental at w, d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 = All Prior at d</t>
    </r>
  </si>
  <si>
    <r>
      <rPr>
        <i val="true"/>
        <sz val="10"/>
        <color rgb="FF000000"/>
        <rFont val="Arial"/>
        <family val="2"/>
      </rPr>
      <t xml:space="preserve">Â</t>
    </r>
    <r>
      <rPr>
        <i val="true"/>
        <sz val="8"/>
        <color rgb="FF000000"/>
        <rFont val="Arial"/>
        <family val="2"/>
      </rPr>
      <t xml:space="preserve">(d)</t>
    </r>
    <r>
      <rPr>
        <sz val="10"/>
        <color rgb="FF000000"/>
        <rFont val="Arial"/>
        <family val="2"/>
      </rPr>
      <t xml:space="preserve"> = All Prior at d</t>
    </r>
  </si>
  <si>
    <r>
      <rPr>
        <i val="true"/>
        <sz val="10"/>
        <color rgb="FF000000"/>
        <rFont val="Arial"/>
        <family val="2"/>
      </rPr>
      <t xml:space="preserve">u</t>
    </r>
    <r>
      <rPr>
        <sz val="10"/>
        <color rgb="FF000000"/>
        <rFont val="Arial"/>
        <family val="2"/>
      </rPr>
      <t xml:space="preserve"> = Ultimate horizon (all claims paid)</t>
    </r>
  </si>
  <si>
    <r>
      <rPr>
        <i val="true"/>
        <sz val="10"/>
        <color rgb="FF000000"/>
        <rFont val="Arial"/>
        <family val="2"/>
      </rPr>
      <t xml:space="preserve">       </t>
    </r>
    <r>
      <rPr>
        <sz val="10"/>
        <color rgb="FF000000"/>
        <rFont val="Arial"/>
        <family val="2"/>
      </rPr>
      <t xml:space="preserve"> = Cash flow at k</t>
    </r>
  </si>
  <si>
    <r>
      <rPr>
        <i val="true"/>
        <sz val="10"/>
        <color rgb="FF000000"/>
        <rFont val="Arial"/>
        <family val="2"/>
      </rPr>
      <t xml:space="preserve">       </t>
    </r>
    <r>
      <rPr>
        <sz val="10"/>
        <color rgb="FF000000"/>
        <rFont val="Arial"/>
        <family val="2"/>
      </rPr>
      <t xml:space="preserve"> = Unpaid for w</t>
    </r>
  </si>
  <si>
    <t xml:space="preserve">Development Triangle</t>
  </si>
  <si>
    <t xml:space="preserve">n</t>
  </si>
  <si>
    <t xml:space="preserve">n+1</t>
  </si>
  <si>
    <t xml:space="preserve">n+2</t>
  </si>
  <si>
    <t xml:space="preserve">…</t>
  </si>
  <si>
    <t xml:space="preserve">u</t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t xml:space="preserve">Projected Cumulative Rectangle</t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1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1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1,u)</t>
    </r>
  </si>
  <si>
    <t xml:space="preserve">→</t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2,n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2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2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2,u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3,9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3,n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3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3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3,u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4,8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4,9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4,n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4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4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4,u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5,7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5,8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5,9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5,n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5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5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5,u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6,6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6,7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6,8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6,9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6,n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6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6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6,u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7,5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7,6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7,7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7,8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7,9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7,n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7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7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7,u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4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5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6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7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8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9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n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8,u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3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4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5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6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7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8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9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n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9,u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3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4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5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6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7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8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9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n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n+1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n+2)</t>
    </r>
  </si>
  <si>
    <r>
      <rPr>
        <i val="true"/>
        <sz val="10"/>
        <color rgb="FF000000"/>
        <rFont val="Arial"/>
        <family val="2"/>
      </rPr>
      <t xml:space="preserve">ĉ</t>
    </r>
    <r>
      <rPr>
        <i val="true"/>
        <sz val="8"/>
        <color rgb="FF000000"/>
        <rFont val="Arial"/>
        <family val="2"/>
      </rPr>
      <t xml:space="preserve">(n,u)</t>
    </r>
  </si>
  <si>
    <t xml:space="preserve">Projected Incremental Rectangle</t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t xml:space="preserve">Projected Unpaid / Reserves</t>
  </si>
  <si>
    <t xml:space="preserve">Projected Cash Flows</t>
  </si>
  <si>
    <t xml:space="preserve">- OR -</t>
  </si>
  <si>
    <t xml:space="preserve">T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0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7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8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9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u</t>
    </r>
  </si>
  <si>
    <t xml:space="preserve">Development Triangle with All Prior</t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t xml:space="preserve">Development of All Prior Data (All periods included)</t>
  </si>
  <si>
    <t xml:space="preserve">-u+2</t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u+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)</t>
    </r>
  </si>
  <si>
    <t xml:space="preserve">-n</t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n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n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)</t>
    </r>
  </si>
  <si>
    <t xml:space="preserve">-n+1</t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n+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n+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n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-3,u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2</t>
    </r>
    <r>
      <rPr>
        <sz val="8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oint at which </t>
    </r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changes to    depends on </t>
    </r>
    <r>
      <rPr>
        <i val="true"/>
        <sz val="10"/>
        <color rgb="FF000000"/>
        <rFont val="Arial"/>
        <family val="2"/>
      </rPr>
      <t xml:space="preserve">u</t>
    </r>
    <r>
      <rPr>
        <sz val="10"/>
        <color rgb="FF000000"/>
        <rFont val="Arial"/>
        <family val="2"/>
      </rPr>
      <t xml:space="preserve">. See Example below.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-1,n+2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2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3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4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5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6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7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8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9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n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n+1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2)</t>
    </r>
    <r>
      <rPr>
        <sz val="10"/>
        <color rgb="FF000000"/>
        <rFont val="Arial"/>
        <family val="2"/>
      </rPr>
      <t xml:space="preserve"> = ∑ </t>
    </r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(3)</t>
    </r>
    <r>
      <rPr>
        <sz val="10"/>
        <color rgb="FF000000"/>
        <rFont val="Arial"/>
        <family val="2"/>
      </rPr>
      <t xml:space="preserve"> = ∑ </t>
    </r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)</t>
    </r>
  </si>
  <si>
    <t xml:space="preserve">Development of All Prior Data (Only n+1 and later included)</t>
  </si>
  <si>
    <r>
      <rPr>
        <sz val="10"/>
        <color rgb="FF000000"/>
        <rFont val="Arial"/>
        <family val="2"/>
      </rPr>
      <t xml:space="preserve">← Changing cell and recalculating changes </t>
    </r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to </t>
    </r>
    <r>
      <rPr>
        <i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point below.</t>
    </r>
  </si>
  <si>
    <r>
      <rPr>
        <sz val="10"/>
        <color rgb="FF000000"/>
        <rFont val="Arial"/>
        <family val="2"/>
      </rPr>
      <t xml:space="preserve">NOTE: There is no    character available for formulas, so </t>
    </r>
    <r>
      <rPr>
        <i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used in this example instead.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0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9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9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8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7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6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5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4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3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oint at which </t>
    </r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changes to    depends on </t>
    </r>
    <r>
      <rPr>
        <i val="true"/>
        <sz val="10"/>
        <color rgb="FF000000"/>
        <rFont val="Arial"/>
        <family val="2"/>
      </rPr>
      <t xml:space="preserve">u</t>
    </r>
    <r>
      <rPr>
        <sz val="10"/>
        <color rgb="FF000000"/>
        <rFont val="Arial"/>
        <family val="2"/>
      </rPr>
      <t xml:space="preserve">. See Example →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2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-1</t>
    </r>
    <r>
      <rPr>
        <sz val="8"/>
        <color rgb="FF000000"/>
        <rFont val="Arial"/>
        <family val="2"/>
      </rPr>
      <t xml:space="preserve">,</t>
    </r>
    <r>
      <rPr>
        <i val="true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-1,12)</t>
    </r>
  </si>
  <si>
    <r>
      <rPr>
        <b val="true"/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0,11)</t>
    </r>
  </si>
  <si>
    <r>
      <rPr>
        <i val="true"/>
        <sz val="10"/>
        <color rgb="FF000000"/>
        <rFont val="Arial"/>
        <family val="2"/>
      </rPr>
      <t xml:space="preserve">q</t>
    </r>
    <r>
      <rPr>
        <i val="true"/>
        <sz val="8"/>
        <color rgb="FF000000"/>
        <rFont val="Arial"/>
        <family val="2"/>
      </rPr>
      <t xml:space="preserve">(0,12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[$-409]#,##0_);\(#,##0\)"/>
    <numFmt numFmtId="171" formatCode="_(* #,##0.0000_);_(* \(#,##0.0000\);_(* \-??_);_(@_)"/>
    <numFmt numFmtId="172" formatCode="_(* #,##0.000_);_(* \(#,##0.000\);_(* \-??_);_(@_)"/>
    <numFmt numFmtId="173" formatCode="_(* #,##0.00000_);_(* \(#,##0.00000\);_(* \-??_);_(@_)"/>
    <numFmt numFmtId="174" formatCode="0"/>
    <numFmt numFmtId="175" formatCode="_(* #,##0.000000_);_(* \(#,##0.000000\);_(* \-??_);_(@_)"/>
    <numFmt numFmtId="176" formatCode="0.00E+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  <color rgb="FFFFFFFF"/>
      </font>
    </dxf>
    <dxf>
      <font>
        <name val="Arial"/>
        <family val="2"/>
        <color rgb="FF000000"/>
      </font>
      <border diagonalUp="false" diagonalDown="false">
        <left/>
        <right style="thin"/>
        <top/>
        <bottom/>
        <diagonal/>
      </border>
    </dxf>
    <dxf>
      <font>
        <name val="Arial"/>
        <family val="2"/>
        <color rgb="FF0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  <border diagonalUp="false" diagonalDown="false">
        <left/>
        <right style="thin"/>
        <top/>
        <bottom/>
        <diagonal/>
      </border>
    </dxf>
    <dxf>
      <font>
        <name val="Arial"/>
        <family val="2"/>
        <color rgb="FF0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2"/>
        <b val="0"/>
        <i val="1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0"/>
        <i val="1"/>
        <color rgb="FF000000"/>
      </font>
    </dxf>
    <dxf>
      <font>
        <name val="Arial"/>
        <family val="2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un Calib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Calibra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080</xdr:colOff>
      <xdr:row>86</xdr:row>
      <xdr:rowOff>28080</xdr:rowOff>
    </xdr:from>
    <xdr:to>
      <xdr:col>3</xdr:col>
      <xdr:colOff>161280</xdr:colOff>
      <xdr:row>86</xdr:row>
      <xdr:rowOff>190440</xdr:rowOff>
    </xdr:to>
    <xdr:cxnSp>
      <xdr:nvCxnSpPr>
        <xdr:cNvPr id="0" name="Straight Arrow Connector 2"/>
        <xdr:cNvCxnSpPr/>
      </xdr:nvCxnSpPr>
      <xdr:spPr>
        <a:xfrm flipH="1">
          <a:off x="1054080" y="17001720"/>
          <a:ext cx="31356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2</xdr:col>
      <xdr:colOff>472680</xdr:colOff>
      <xdr:row>88</xdr:row>
      <xdr:rowOff>-720</xdr:rowOff>
    </xdr:from>
    <xdr:to>
      <xdr:col>2</xdr:col>
      <xdr:colOff>473760</xdr:colOff>
      <xdr:row>89</xdr:row>
      <xdr:rowOff>75600</xdr:rowOff>
    </xdr:to>
    <xdr:cxnSp>
      <xdr:nvCxnSpPr>
        <xdr:cNvPr id="1" name="Straight Arrow Connector 4"/>
        <xdr:cNvCxnSpPr/>
      </xdr:nvCxnSpPr>
      <xdr:spPr>
        <a:xfrm flipV="1">
          <a:off x="994680" y="17391960"/>
          <a:ext cx="144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2</xdr:col>
      <xdr:colOff>552600</xdr:colOff>
      <xdr:row>107</xdr:row>
      <xdr:rowOff>19080</xdr:rowOff>
    </xdr:from>
    <xdr:to>
      <xdr:col>3</xdr:col>
      <xdr:colOff>181440</xdr:colOff>
      <xdr:row>107</xdr:row>
      <xdr:rowOff>181440</xdr:rowOff>
    </xdr:to>
    <xdr:cxnSp>
      <xdr:nvCxnSpPr>
        <xdr:cNvPr id="2" name="Straight Arrow Connector 348"/>
        <xdr:cNvCxnSpPr/>
      </xdr:nvCxnSpPr>
      <xdr:spPr>
        <a:xfrm flipH="1">
          <a:off x="1074600" y="2099304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3</xdr:col>
      <xdr:colOff>542520</xdr:colOff>
      <xdr:row>107</xdr:row>
      <xdr:rowOff>19080</xdr:rowOff>
    </xdr:from>
    <xdr:to>
      <xdr:col>4</xdr:col>
      <xdr:colOff>171720</xdr:colOff>
      <xdr:row>107</xdr:row>
      <xdr:rowOff>181440</xdr:rowOff>
    </xdr:to>
    <xdr:cxnSp>
      <xdr:nvCxnSpPr>
        <xdr:cNvPr id="3" name="Straight Arrow Connector 349"/>
        <xdr:cNvCxnSpPr/>
      </xdr:nvCxnSpPr>
      <xdr:spPr>
        <a:xfrm flipH="1">
          <a:off x="1748520" y="2099304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3</xdr:col>
      <xdr:colOff>502560</xdr:colOff>
      <xdr:row>108</xdr:row>
      <xdr:rowOff>199440</xdr:rowOff>
    </xdr:from>
    <xdr:to>
      <xdr:col>3</xdr:col>
      <xdr:colOff>503280</xdr:colOff>
      <xdr:row>110</xdr:row>
      <xdr:rowOff>66600</xdr:rowOff>
    </xdr:to>
    <xdr:cxnSp>
      <xdr:nvCxnSpPr>
        <xdr:cNvPr id="4" name="Straight Arrow Connector 350"/>
        <xdr:cNvCxnSpPr/>
      </xdr:nvCxnSpPr>
      <xdr:spPr>
        <a:xfrm flipV="1">
          <a:off x="1708560" y="21382920"/>
          <a:ext cx="108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2</xdr:col>
      <xdr:colOff>552600</xdr:colOff>
      <xdr:row>128</xdr:row>
      <xdr:rowOff>18720</xdr:rowOff>
    </xdr:from>
    <xdr:to>
      <xdr:col>3</xdr:col>
      <xdr:colOff>181440</xdr:colOff>
      <xdr:row>128</xdr:row>
      <xdr:rowOff>181080</xdr:rowOff>
    </xdr:to>
    <xdr:cxnSp>
      <xdr:nvCxnSpPr>
        <xdr:cNvPr id="5" name="Straight Arrow Connector 429"/>
        <xdr:cNvCxnSpPr/>
      </xdr:nvCxnSpPr>
      <xdr:spPr>
        <a:xfrm flipH="1">
          <a:off x="107460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3</xdr:col>
      <xdr:colOff>542520</xdr:colOff>
      <xdr:row>128</xdr:row>
      <xdr:rowOff>18720</xdr:rowOff>
    </xdr:from>
    <xdr:to>
      <xdr:col>4</xdr:col>
      <xdr:colOff>171720</xdr:colOff>
      <xdr:row>128</xdr:row>
      <xdr:rowOff>181080</xdr:rowOff>
    </xdr:to>
    <xdr:cxnSp>
      <xdr:nvCxnSpPr>
        <xdr:cNvPr id="6" name="Straight Arrow Connector 430"/>
        <xdr:cNvCxnSpPr/>
      </xdr:nvCxnSpPr>
      <xdr:spPr>
        <a:xfrm flipH="1">
          <a:off x="174852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4</xdr:col>
      <xdr:colOff>552240</xdr:colOff>
      <xdr:row>128</xdr:row>
      <xdr:rowOff>18720</xdr:rowOff>
    </xdr:from>
    <xdr:to>
      <xdr:col>5</xdr:col>
      <xdr:colOff>181440</xdr:colOff>
      <xdr:row>128</xdr:row>
      <xdr:rowOff>181080</xdr:rowOff>
    </xdr:to>
    <xdr:cxnSp>
      <xdr:nvCxnSpPr>
        <xdr:cNvPr id="7" name="Straight Arrow Connector 433"/>
        <xdr:cNvCxnSpPr/>
      </xdr:nvCxnSpPr>
      <xdr:spPr>
        <a:xfrm flipH="1">
          <a:off x="2441880" y="24993360"/>
          <a:ext cx="31356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5</xdr:col>
      <xdr:colOff>542160</xdr:colOff>
      <xdr:row>128</xdr:row>
      <xdr:rowOff>18720</xdr:rowOff>
    </xdr:from>
    <xdr:to>
      <xdr:col>6</xdr:col>
      <xdr:colOff>171360</xdr:colOff>
      <xdr:row>128</xdr:row>
      <xdr:rowOff>181080</xdr:rowOff>
    </xdr:to>
    <xdr:cxnSp>
      <xdr:nvCxnSpPr>
        <xdr:cNvPr id="8" name="Straight Arrow Connector 434"/>
        <xdr:cNvCxnSpPr/>
      </xdr:nvCxnSpPr>
      <xdr:spPr>
        <a:xfrm flipH="1">
          <a:off x="3115800" y="24993360"/>
          <a:ext cx="31356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6</xdr:col>
      <xdr:colOff>552600</xdr:colOff>
      <xdr:row>128</xdr:row>
      <xdr:rowOff>18720</xdr:rowOff>
    </xdr:from>
    <xdr:to>
      <xdr:col>7</xdr:col>
      <xdr:colOff>181800</xdr:colOff>
      <xdr:row>128</xdr:row>
      <xdr:rowOff>181080</xdr:rowOff>
    </xdr:to>
    <xdr:cxnSp>
      <xdr:nvCxnSpPr>
        <xdr:cNvPr id="9" name="Straight Arrow Connector 437"/>
        <xdr:cNvCxnSpPr/>
      </xdr:nvCxnSpPr>
      <xdr:spPr>
        <a:xfrm flipH="1">
          <a:off x="381024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7</xdr:col>
      <xdr:colOff>542880</xdr:colOff>
      <xdr:row>128</xdr:row>
      <xdr:rowOff>18720</xdr:rowOff>
    </xdr:from>
    <xdr:to>
      <xdr:col>8</xdr:col>
      <xdr:colOff>171720</xdr:colOff>
      <xdr:row>128</xdr:row>
      <xdr:rowOff>181080</xdr:rowOff>
    </xdr:to>
    <xdr:cxnSp>
      <xdr:nvCxnSpPr>
        <xdr:cNvPr id="10" name="Straight Arrow Connector 438"/>
        <xdr:cNvCxnSpPr/>
      </xdr:nvCxnSpPr>
      <xdr:spPr>
        <a:xfrm flipH="1">
          <a:off x="448416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8</xdr:col>
      <xdr:colOff>552600</xdr:colOff>
      <xdr:row>128</xdr:row>
      <xdr:rowOff>18720</xdr:rowOff>
    </xdr:from>
    <xdr:to>
      <xdr:col>9</xdr:col>
      <xdr:colOff>181440</xdr:colOff>
      <xdr:row>128</xdr:row>
      <xdr:rowOff>181080</xdr:rowOff>
    </xdr:to>
    <xdr:cxnSp>
      <xdr:nvCxnSpPr>
        <xdr:cNvPr id="11" name="Straight Arrow Connector 441"/>
        <xdr:cNvCxnSpPr/>
      </xdr:nvCxnSpPr>
      <xdr:spPr>
        <a:xfrm flipH="1">
          <a:off x="517788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9</xdr:col>
      <xdr:colOff>542520</xdr:colOff>
      <xdr:row>128</xdr:row>
      <xdr:rowOff>18720</xdr:rowOff>
    </xdr:from>
    <xdr:to>
      <xdr:col>10</xdr:col>
      <xdr:colOff>171360</xdr:colOff>
      <xdr:row>128</xdr:row>
      <xdr:rowOff>181080</xdr:rowOff>
    </xdr:to>
    <xdr:cxnSp>
      <xdr:nvCxnSpPr>
        <xdr:cNvPr id="12" name="Straight Arrow Connector 442"/>
        <xdr:cNvCxnSpPr/>
      </xdr:nvCxnSpPr>
      <xdr:spPr>
        <a:xfrm flipH="1">
          <a:off x="585180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10</xdr:col>
      <xdr:colOff>552600</xdr:colOff>
      <xdr:row>128</xdr:row>
      <xdr:rowOff>18720</xdr:rowOff>
    </xdr:from>
    <xdr:to>
      <xdr:col>11</xdr:col>
      <xdr:colOff>181800</xdr:colOff>
      <xdr:row>128</xdr:row>
      <xdr:rowOff>181080</xdr:rowOff>
    </xdr:to>
    <xdr:cxnSp>
      <xdr:nvCxnSpPr>
        <xdr:cNvPr id="13" name="Straight Arrow Connector 445"/>
        <xdr:cNvCxnSpPr/>
      </xdr:nvCxnSpPr>
      <xdr:spPr>
        <a:xfrm flipH="1">
          <a:off x="654588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11</xdr:col>
      <xdr:colOff>542880</xdr:colOff>
      <xdr:row>128</xdr:row>
      <xdr:rowOff>18720</xdr:rowOff>
    </xdr:from>
    <xdr:to>
      <xdr:col>12</xdr:col>
      <xdr:colOff>171720</xdr:colOff>
      <xdr:row>128</xdr:row>
      <xdr:rowOff>181080</xdr:rowOff>
    </xdr:to>
    <xdr:cxnSp>
      <xdr:nvCxnSpPr>
        <xdr:cNvPr id="14" name="Straight Arrow Connector 446"/>
        <xdr:cNvCxnSpPr/>
      </xdr:nvCxnSpPr>
      <xdr:spPr>
        <a:xfrm flipH="1">
          <a:off x="721980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11</xdr:col>
      <xdr:colOff>552240</xdr:colOff>
      <xdr:row>128</xdr:row>
      <xdr:rowOff>18720</xdr:rowOff>
    </xdr:from>
    <xdr:to>
      <xdr:col>12</xdr:col>
      <xdr:colOff>181440</xdr:colOff>
      <xdr:row>128</xdr:row>
      <xdr:rowOff>181080</xdr:rowOff>
    </xdr:to>
    <xdr:cxnSp>
      <xdr:nvCxnSpPr>
        <xdr:cNvPr id="15" name="Straight Arrow Connector 449"/>
        <xdr:cNvCxnSpPr/>
      </xdr:nvCxnSpPr>
      <xdr:spPr>
        <a:xfrm flipH="1">
          <a:off x="7229160" y="24993360"/>
          <a:ext cx="31356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12</xdr:col>
      <xdr:colOff>542520</xdr:colOff>
      <xdr:row>128</xdr:row>
      <xdr:rowOff>18720</xdr:rowOff>
    </xdr:from>
    <xdr:to>
      <xdr:col>13</xdr:col>
      <xdr:colOff>171360</xdr:colOff>
      <xdr:row>128</xdr:row>
      <xdr:rowOff>181080</xdr:rowOff>
    </xdr:to>
    <xdr:cxnSp>
      <xdr:nvCxnSpPr>
        <xdr:cNvPr id="16" name="Straight Arrow Connector 450"/>
        <xdr:cNvCxnSpPr/>
      </xdr:nvCxnSpPr>
      <xdr:spPr>
        <a:xfrm flipH="1">
          <a:off x="790344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14</xdr:col>
      <xdr:colOff>542880</xdr:colOff>
      <xdr:row>128</xdr:row>
      <xdr:rowOff>18720</xdr:rowOff>
    </xdr:from>
    <xdr:to>
      <xdr:col>15</xdr:col>
      <xdr:colOff>171720</xdr:colOff>
      <xdr:row>128</xdr:row>
      <xdr:rowOff>181080</xdr:rowOff>
    </xdr:to>
    <xdr:cxnSp>
      <xdr:nvCxnSpPr>
        <xdr:cNvPr id="17" name="Straight Arrow Connector 453"/>
        <xdr:cNvCxnSpPr/>
      </xdr:nvCxnSpPr>
      <xdr:spPr>
        <a:xfrm flipH="1">
          <a:off x="927144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14</xdr:col>
      <xdr:colOff>552960</xdr:colOff>
      <xdr:row>128</xdr:row>
      <xdr:rowOff>18720</xdr:rowOff>
    </xdr:from>
    <xdr:to>
      <xdr:col>15</xdr:col>
      <xdr:colOff>181800</xdr:colOff>
      <xdr:row>128</xdr:row>
      <xdr:rowOff>181080</xdr:rowOff>
    </xdr:to>
    <xdr:cxnSp>
      <xdr:nvCxnSpPr>
        <xdr:cNvPr id="18" name="Straight Arrow Connector 454"/>
        <xdr:cNvCxnSpPr/>
      </xdr:nvCxnSpPr>
      <xdr:spPr>
        <a:xfrm flipH="1">
          <a:off x="9281520" y="24993360"/>
          <a:ext cx="313200" cy="162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sm"/>
        </a:ln>
      </xdr:spPr>
    </xdr:cxnSp>
    <xdr:clientData/>
  </xdr:twoCellAnchor>
  <xdr:twoCellAnchor editAs="oneCell">
    <xdr:from>
      <xdr:col>3</xdr:col>
      <xdr:colOff>341640</xdr:colOff>
      <xdr:row>277</xdr:row>
      <xdr:rowOff>199440</xdr:rowOff>
    </xdr:from>
    <xdr:to>
      <xdr:col>3</xdr:col>
      <xdr:colOff>342720</xdr:colOff>
      <xdr:row>279</xdr:row>
      <xdr:rowOff>18720</xdr:rowOff>
    </xdr:to>
    <xdr:cxnSp>
      <xdr:nvCxnSpPr>
        <xdr:cNvPr id="19" name="Straight Arrow Connector 529"/>
        <xdr:cNvCxnSpPr/>
      </xdr:nvCxnSpPr>
      <xdr:spPr>
        <a:xfrm flipV="1">
          <a:off x="1547640" y="54387000"/>
          <a:ext cx="144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3</xdr:col>
      <xdr:colOff>331920</xdr:colOff>
      <xdr:row>279</xdr:row>
      <xdr:rowOff>190080</xdr:rowOff>
    </xdr:from>
    <xdr:to>
      <xdr:col>3</xdr:col>
      <xdr:colOff>333000</xdr:colOff>
      <xdr:row>281</xdr:row>
      <xdr:rowOff>57240</xdr:rowOff>
    </xdr:to>
    <xdr:cxnSp>
      <xdr:nvCxnSpPr>
        <xdr:cNvPr id="20" name="Straight Arrow Connector 530"/>
        <xdr:cNvCxnSpPr/>
      </xdr:nvCxnSpPr>
      <xdr:spPr>
        <a:xfrm flipV="1">
          <a:off x="1537920" y="5479704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4</xdr:col>
      <xdr:colOff>342000</xdr:colOff>
      <xdr:row>302</xdr:row>
      <xdr:rowOff>-360</xdr:rowOff>
    </xdr:from>
    <xdr:to>
      <xdr:col>4</xdr:col>
      <xdr:colOff>343080</xdr:colOff>
      <xdr:row>303</xdr:row>
      <xdr:rowOff>28800</xdr:rowOff>
    </xdr:to>
    <xdr:cxnSp>
      <xdr:nvCxnSpPr>
        <xdr:cNvPr id="21" name="Straight Arrow Connector 543"/>
        <xdr:cNvCxnSpPr/>
      </xdr:nvCxnSpPr>
      <xdr:spPr>
        <a:xfrm flipV="1">
          <a:off x="2231640" y="59121360"/>
          <a:ext cx="144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4</xdr:col>
      <xdr:colOff>331920</xdr:colOff>
      <xdr:row>303</xdr:row>
      <xdr:rowOff>199080</xdr:rowOff>
    </xdr:from>
    <xdr:to>
      <xdr:col>4</xdr:col>
      <xdr:colOff>333000</xdr:colOff>
      <xdr:row>305</xdr:row>
      <xdr:rowOff>65880</xdr:rowOff>
    </xdr:to>
    <xdr:cxnSp>
      <xdr:nvCxnSpPr>
        <xdr:cNvPr id="22" name="Straight Arrow Connector 544"/>
        <xdr:cNvCxnSpPr/>
      </xdr:nvCxnSpPr>
      <xdr:spPr>
        <a:xfrm flipV="1">
          <a:off x="2221560" y="59530320"/>
          <a:ext cx="144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13</xdr:col>
      <xdr:colOff>361800</xdr:colOff>
      <xdr:row>325</xdr:row>
      <xdr:rowOff>199440</xdr:rowOff>
    </xdr:from>
    <xdr:to>
      <xdr:col>13</xdr:col>
      <xdr:colOff>362880</xdr:colOff>
      <xdr:row>327</xdr:row>
      <xdr:rowOff>19080</xdr:rowOff>
    </xdr:to>
    <xdr:cxnSp>
      <xdr:nvCxnSpPr>
        <xdr:cNvPr id="23" name="Straight Arrow Connector 545"/>
        <xdr:cNvCxnSpPr/>
      </xdr:nvCxnSpPr>
      <xdr:spPr>
        <a:xfrm flipV="1">
          <a:off x="8406720" y="63835920"/>
          <a:ext cx="144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13</xdr:col>
      <xdr:colOff>351720</xdr:colOff>
      <xdr:row>327</xdr:row>
      <xdr:rowOff>190440</xdr:rowOff>
    </xdr:from>
    <xdr:to>
      <xdr:col>13</xdr:col>
      <xdr:colOff>352800</xdr:colOff>
      <xdr:row>329</xdr:row>
      <xdr:rowOff>57600</xdr:rowOff>
    </xdr:to>
    <xdr:cxnSp>
      <xdr:nvCxnSpPr>
        <xdr:cNvPr id="24" name="Straight Arrow Connector 546"/>
        <xdr:cNvCxnSpPr/>
      </xdr:nvCxnSpPr>
      <xdr:spPr>
        <a:xfrm flipV="1">
          <a:off x="8396640" y="6424596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3</xdr:col>
      <xdr:colOff>341640</xdr:colOff>
      <xdr:row>183</xdr:row>
      <xdr:rowOff>199440</xdr:rowOff>
    </xdr:from>
    <xdr:to>
      <xdr:col>3</xdr:col>
      <xdr:colOff>342720</xdr:colOff>
      <xdr:row>185</xdr:row>
      <xdr:rowOff>19080</xdr:rowOff>
    </xdr:to>
    <xdr:cxnSp>
      <xdr:nvCxnSpPr>
        <xdr:cNvPr id="25" name="Straight Arrow Connector 563"/>
        <xdr:cNvCxnSpPr/>
      </xdr:nvCxnSpPr>
      <xdr:spPr>
        <a:xfrm flipV="1">
          <a:off x="1547640" y="35908560"/>
          <a:ext cx="144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3</xdr:col>
      <xdr:colOff>331920</xdr:colOff>
      <xdr:row>185</xdr:row>
      <xdr:rowOff>190440</xdr:rowOff>
    </xdr:from>
    <xdr:to>
      <xdr:col>3</xdr:col>
      <xdr:colOff>333000</xdr:colOff>
      <xdr:row>187</xdr:row>
      <xdr:rowOff>57240</xdr:rowOff>
    </xdr:to>
    <xdr:cxnSp>
      <xdr:nvCxnSpPr>
        <xdr:cNvPr id="26" name="Straight Arrow Connector 564"/>
        <xdr:cNvCxnSpPr/>
      </xdr:nvCxnSpPr>
      <xdr:spPr>
        <a:xfrm flipV="1">
          <a:off x="1537920" y="3631860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4</xdr:col>
      <xdr:colOff>342000</xdr:colOff>
      <xdr:row>208</xdr:row>
      <xdr:rowOff>-720</xdr:rowOff>
    </xdr:from>
    <xdr:to>
      <xdr:col>4</xdr:col>
      <xdr:colOff>343080</xdr:colOff>
      <xdr:row>209</xdr:row>
      <xdr:rowOff>28080</xdr:rowOff>
    </xdr:to>
    <xdr:cxnSp>
      <xdr:nvCxnSpPr>
        <xdr:cNvPr id="27" name="Straight Arrow Connector 577"/>
        <xdr:cNvCxnSpPr/>
      </xdr:nvCxnSpPr>
      <xdr:spPr>
        <a:xfrm flipV="1">
          <a:off x="2231640" y="40642560"/>
          <a:ext cx="144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4</xdr:col>
      <xdr:colOff>331920</xdr:colOff>
      <xdr:row>209</xdr:row>
      <xdr:rowOff>199080</xdr:rowOff>
    </xdr:from>
    <xdr:to>
      <xdr:col>4</xdr:col>
      <xdr:colOff>333000</xdr:colOff>
      <xdr:row>211</xdr:row>
      <xdr:rowOff>65880</xdr:rowOff>
    </xdr:to>
    <xdr:cxnSp>
      <xdr:nvCxnSpPr>
        <xdr:cNvPr id="28" name="Straight Arrow Connector 578"/>
        <xdr:cNvCxnSpPr/>
      </xdr:nvCxnSpPr>
      <xdr:spPr>
        <a:xfrm flipV="1">
          <a:off x="2221560" y="41051880"/>
          <a:ext cx="144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13</xdr:col>
      <xdr:colOff>361800</xdr:colOff>
      <xdr:row>231</xdr:row>
      <xdr:rowOff>199080</xdr:rowOff>
    </xdr:from>
    <xdr:to>
      <xdr:col>13</xdr:col>
      <xdr:colOff>362880</xdr:colOff>
      <xdr:row>233</xdr:row>
      <xdr:rowOff>18360</xdr:rowOff>
    </xdr:to>
    <xdr:cxnSp>
      <xdr:nvCxnSpPr>
        <xdr:cNvPr id="29" name="Straight Arrow Connector 579"/>
        <xdr:cNvCxnSpPr/>
      </xdr:nvCxnSpPr>
      <xdr:spPr>
        <a:xfrm flipV="1">
          <a:off x="8406720" y="45357120"/>
          <a:ext cx="144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  <xdr:twoCellAnchor editAs="oneCell">
    <xdr:from>
      <xdr:col>13</xdr:col>
      <xdr:colOff>351720</xdr:colOff>
      <xdr:row>233</xdr:row>
      <xdr:rowOff>190080</xdr:rowOff>
    </xdr:from>
    <xdr:to>
      <xdr:col>13</xdr:col>
      <xdr:colOff>352800</xdr:colOff>
      <xdr:row>235</xdr:row>
      <xdr:rowOff>56880</xdr:rowOff>
    </xdr:to>
    <xdr:cxnSp>
      <xdr:nvCxnSpPr>
        <xdr:cNvPr id="30" name="Straight Arrow Connector 580"/>
        <xdr:cNvCxnSpPr/>
      </xdr:nvCxnSpPr>
      <xdr:spPr>
        <a:xfrm flipV="1">
          <a:off x="8396640" y="45767160"/>
          <a:ext cx="144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sm"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13" min="3" style="0" width="10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9" min="18" style="0" width="10.71"/>
  </cols>
  <sheetData>
    <row r="1" customFormat="false" ht="16.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S1" s="3" t="s">
        <v>1</v>
      </c>
      <c r="U1" s="4" t="s">
        <v>2</v>
      </c>
      <c r="V1" s="5" t="s">
        <v>3</v>
      </c>
    </row>
    <row r="2" customFormat="false" ht="16.5" hidden="false" customHeight="true" outlineLevel="0" collapsed="false">
      <c r="A2" s="1"/>
      <c r="B2" s="1"/>
      <c r="C2" s="6" t="s">
        <v>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1"/>
      <c r="B3" s="1"/>
      <c r="C3" s="7" t="n">
        <v>12</v>
      </c>
      <c r="D3" s="7" t="n">
        <f aca="false">C3+12</f>
        <v>24</v>
      </c>
      <c r="E3" s="7" t="n">
        <f aca="false">D3+12</f>
        <v>36</v>
      </c>
      <c r="F3" s="7" t="n">
        <f aca="false">E3+12</f>
        <v>48</v>
      </c>
      <c r="G3" s="7" t="n">
        <f aca="false">F3+12</f>
        <v>60</v>
      </c>
      <c r="H3" s="7" t="n">
        <f aca="false">G3+12</f>
        <v>72</v>
      </c>
      <c r="I3" s="7" t="n">
        <f aca="false">H3+12</f>
        <v>84</v>
      </c>
      <c r="J3" s="7" t="n">
        <f aca="false">I3+12</f>
        <v>96</v>
      </c>
      <c r="K3" s="7" t="n">
        <f aca="false">J3+12</f>
        <v>108</v>
      </c>
      <c r="L3" s="7" t="n">
        <f aca="false">K3+12</f>
        <v>120</v>
      </c>
      <c r="M3" s="7" t="n">
        <f aca="false">L3+12</f>
        <v>132</v>
      </c>
      <c r="N3" s="1"/>
      <c r="O3" s="1"/>
      <c r="P3" s="8" t="s">
        <v>5</v>
      </c>
      <c r="R3" s="8" t="s">
        <v>6</v>
      </c>
    </row>
    <row r="4" customFormat="false" ht="16.5" hidden="false" customHeight="true" outlineLevel="0" collapsed="false">
      <c r="A4" s="6" t="s">
        <v>7</v>
      </c>
      <c r="B4" s="7" t="s">
        <v>8</v>
      </c>
      <c r="C4" s="9"/>
      <c r="D4" s="9" t="n">
        <f aca="true">OFFSET($C$102,($Z$4-1)*28+$AA4,AB$4,1,1)</f>
        <v>0</v>
      </c>
      <c r="E4" s="9" t="n">
        <f aca="true">OFFSET($C$102,($Z$4-1)*28+$AA4,AC$4,1,1)</f>
        <v>124151.24</v>
      </c>
      <c r="F4" s="9" t="n">
        <f aca="true">OFFSET($C$102,($Z$4-1)*28+$AA4,AD$4,1,1)</f>
        <v>196502.18</v>
      </c>
      <c r="G4" s="9" t="n">
        <f aca="true">OFFSET($C$102,($Z$4-1)*28+$AA4,AE$4,1,1)</f>
        <v>234850.21</v>
      </c>
      <c r="H4" s="9" t="n">
        <f aca="true">OFFSET($C$102,($Z$4-1)*28+$AA4,AF$4,1,1)</f>
        <v>256775.45</v>
      </c>
      <c r="I4" s="9" t="n">
        <f aca="true">OFFSET($C$102,($Z$4-1)*28+$AA4,AG$4,1,1)</f>
        <v>269143.24</v>
      </c>
      <c r="J4" s="9" t="n">
        <f aca="true">OFFSET($C$102,($Z$4-1)*28+$AA4,AH$4,1,1)</f>
        <v>276080.22</v>
      </c>
      <c r="K4" s="9" t="n">
        <f aca="true">OFFSET($C$102,($Z$4-1)*28+$AA4,AI$4,1,1)</f>
        <v>279086.29</v>
      </c>
      <c r="L4" s="9" t="n">
        <f aca="true">OFFSET($C$102,($Z$4-1)*28+$AA4,AJ$4,1,1)</f>
        <v>281182.31</v>
      </c>
      <c r="M4" s="9" t="n">
        <f aca="true">OFFSET($C$102,($Z$4-1)*28+$AA4,AK$4,1,1)</f>
        <v>282390.22</v>
      </c>
      <c r="N4" s="1"/>
      <c r="O4" s="8" t="n">
        <f aca="false">O5-1</f>
        <v>1993</v>
      </c>
      <c r="P4" s="9" t="n">
        <f aca="true">OFFSET($P$103,($Z$4-1)*28+$AA4,0,1,1)</f>
        <v>439848.46</v>
      </c>
      <c r="Q4" s="10"/>
      <c r="R4" s="11" t="n">
        <f aca="true">OFFSET($R$103,($Z$4-1)*28+$AA4,0,1,1)</f>
        <v>0.691</v>
      </c>
      <c r="S4" s="4" t="s">
        <v>9</v>
      </c>
      <c r="T4" s="12" t="n">
        <f aca="true">OFFSET($R$124,($Z$4-1)*28,0,1,1)</f>
        <v>0.7</v>
      </c>
      <c r="Z4" s="13" t="n">
        <f aca="false">MATCH($V$1,LOB_List,0)</f>
        <v>1</v>
      </c>
      <c r="AA4" s="13" t="n">
        <v>0</v>
      </c>
      <c r="AB4" s="13" t="n">
        <v>1</v>
      </c>
      <c r="AC4" s="13" t="n">
        <v>2</v>
      </c>
      <c r="AD4" s="13" t="n">
        <v>3</v>
      </c>
      <c r="AE4" s="13" t="n">
        <v>4</v>
      </c>
      <c r="AF4" s="13" t="n">
        <v>5</v>
      </c>
      <c r="AG4" s="13" t="n">
        <v>6</v>
      </c>
      <c r="AH4" s="13" t="n">
        <v>7</v>
      </c>
      <c r="AI4" s="13" t="n">
        <v>8</v>
      </c>
      <c r="AJ4" s="13" t="n">
        <v>9</v>
      </c>
      <c r="AK4" s="13" t="n">
        <v>10</v>
      </c>
    </row>
    <row r="5" customFormat="false" ht="16.5" hidden="false" customHeight="true" outlineLevel="0" collapsed="false">
      <c r="A5" s="6"/>
      <c r="B5" s="7" t="n">
        <v>2004</v>
      </c>
      <c r="C5" s="9" t="n">
        <f aca="true">OFFSET($C$102,($Z$4-1)*28+$AA5,AA$4,1,1)</f>
        <v>74997.53</v>
      </c>
      <c r="D5" s="9" t="n">
        <f aca="true">OFFSET($C$102,($Z$4-1)*28+$AA5,AB$4,1,1)</f>
        <v>189334.76</v>
      </c>
      <c r="E5" s="9" t="n">
        <f aca="true">OFFSET($C$102,($Z$4-1)*28+$AA5,AC$4,1,1)</f>
        <v>252350.97</v>
      </c>
      <c r="F5" s="9" t="n">
        <f aca="true">OFFSET($C$102,($Z$4-1)*28+$AA5,AD$4,1,1)</f>
        <v>284849.94</v>
      </c>
      <c r="G5" s="9" t="n">
        <f aca="true">OFFSET($C$102,($Z$4-1)*28+$AA5,AE$4,1,1)</f>
        <v>301894.76</v>
      </c>
      <c r="H5" s="9" t="n">
        <f aca="true">OFFSET($C$102,($Z$4-1)*28+$AA5,AF$4,1,1)</f>
        <v>311599.53</v>
      </c>
      <c r="I5" s="9" t="n">
        <f aca="true">OFFSET($C$102,($Z$4-1)*28+$AA5,AG$4,1,1)</f>
        <v>317039.84</v>
      </c>
      <c r="J5" s="9" t="n">
        <f aca="true">OFFSET($C$102,($Z$4-1)*28+$AA5,AH$4,1,1)</f>
        <v>319747.55</v>
      </c>
      <c r="K5" s="9" t="n">
        <f aca="true">OFFSET($C$102,($Z$4-1)*28+$AA5,AI$4,1,1)</f>
        <v>321761.76</v>
      </c>
      <c r="L5" s="9" t="n">
        <f aca="true">OFFSET($C$102,($Z$4-1)*28+$AA5,AJ$4,1,1)</f>
        <v>322783.74</v>
      </c>
      <c r="M5" s="14"/>
      <c r="N5" s="1"/>
      <c r="O5" s="8" t="n">
        <f aca="false">O6-1</f>
        <v>1994</v>
      </c>
      <c r="P5" s="9" t="n">
        <f aca="true">OFFSET($P$103,($Z$4-1)*28+$AA5,0,1,1)</f>
        <v>472929.4</v>
      </c>
      <c r="Q5" s="10"/>
      <c r="R5" s="11" t="n">
        <f aca="true">OFFSET($R$103,($Z$4-1)*28+$AA5,0,1,1)</f>
        <v>0.649</v>
      </c>
      <c r="S5" s="4" t="s">
        <v>10</v>
      </c>
      <c r="T5" s="12" t="n">
        <f aca="true">OFFSET($R$125,($Z$4-1)*28,0,1,1)</f>
        <v>0.01</v>
      </c>
      <c r="AA5" s="13" t="n">
        <v>1</v>
      </c>
    </row>
    <row r="6" customFormat="false" ht="16.5" hidden="false" customHeight="true" outlineLevel="0" collapsed="false">
      <c r="A6" s="1"/>
      <c r="B6" s="7" t="n">
        <f aca="false">B5+1</f>
        <v>2005</v>
      </c>
      <c r="C6" s="9" t="n">
        <f aca="true">OFFSET($C$102,($Z$4-1)*28+$AA6,AA$4,1,1)</f>
        <v>92014.53</v>
      </c>
      <c r="D6" s="9" t="n">
        <f aca="true">OFFSET($C$102,($Z$4-1)*28+$AA6,AB$4,1,1)</f>
        <v>216237.23</v>
      </c>
      <c r="E6" s="9" t="n">
        <f aca="true">OFFSET($C$102,($Z$4-1)*28+$AA6,AC$4,1,1)</f>
        <v>283370.09</v>
      </c>
      <c r="F6" s="9" t="n">
        <f aca="true">OFFSET($C$102,($Z$4-1)*28+$AA6,AD$4,1,1)</f>
        <v>316672.42</v>
      </c>
      <c r="G6" s="9" t="n">
        <f aca="true">OFFSET($C$102,($Z$4-1)*28+$AA6,AE$4,1,1)</f>
        <v>335599.55</v>
      </c>
      <c r="H6" s="9" t="n">
        <f aca="true">OFFSET($C$102,($Z$4-1)*28+$AA6,AF$4,1,1)</f>
        <v>346804.45</v>
      </c>
      <c r="I6" s="9" t="n">
        <f aca="true">OFFSET($C$102,($Z$4-1)*28+$AA6,AG$4,1,1)</f>
        <v>352534.79</v>
      </c>
      <c r="J6" s="9" t="n">
        <f aca="true">OFFSET($C$102,($Z$4-1)*28+$AA6,AH$4,1,1)</f>
        <v>356275.45</v>
      </c>
      <c r="K6" s="9" t="n">
        <f aca="true">OFFSET($C$102,($Z$4-1)*28+$AA6,AI$4,1,1)</f>
        <v>357747.93</v>
      </c>
      <c r="L6" s="14"/>
      <c r="M6" s="14"/>
      <c r="N6" s="1"/>
      <c r="O6" s="8" t="n">
        <f aca="false">O7-1</f>
        <v>1995</v>
      </c>
      <c r="P6" s="9" t="n">
        <f aca="true">OFFSET($P$103,($Z$4-1)*28+$AA6,0,1,1)</f>
        <v>412911.42</v>
      </c>
      <c r="Q6" s="10"/>
      <c r="R6" s="11" t="n">
        <f aca="true">OFFSET($R$103,($Z$4-1)*28+$AA6,0,1,1)</f>
        <v>0.751</v>
      </c>
      <c r="AA6" s="13" t="n">
        <v>2</v>
      </c>
    </row>
    <row r="7" customFormat="false" ht="16.5" hidden="false" customHeight="true" outlineLevel="0" collapsed="false">
      <c r="A7" s="1"/>
      <c r="B7" s="7" t="n">
        <f aca="false">B6+1</f>
        <v>2006</v>
      </c>
      <c r="C7" s="9" t="n">
        <f aca="true">OFFSET($C$102,($Z$4-1)*28+$AA7,AA$4,1,1)</f>
        <v>90908.9</v>
      </c>
      <c r="D7" s="9" t="n">
        <f aca="true">OFFSET($C$102,($Z$4-1)*28+$AA7,AB$4,1,1)</f>
        <v>191270.48</v>
      </c>
      <c r="E7" s="9" t="n">
        <f aca="true">OFFSET($C$102,($Z$4-1)*28+$AA7,AC$4,1,1)</f>
        <v>262856.33</v>
      </c>
      <c r="F7" s="9" t="n">
        <f aca="true">OFFSET($C$102,($Z$4-1)*28+$AA7,AD$4,1,1)</f>
        <v>289053.53</v>
      </c>
      <c r="G7" s="9" t="n">
        <f aca="true">OFFSET($C$102,($Z$4-1)*28+$AA7,AE$4,1,1)</f>
        <v>310018.49</v>
      </c>
      <c r="H7" s="9" t="n">
        <f aca="true">OFFSET($C$102,($Z$4-1)*28+$AA7,AF$4,1,1)</f>
        <v>319763.04</v>
      </c>
      <c r="I7" s="9" t="n">
        <f aca="true">OFFSET($C$102,($Z$4-1)*28+$AA7,AG$4,1,1)</f>
        <v>325724.65</v>
      </c>
      <c r="J7" s="9" t="n">
        <f aca="true">OFFSET($C$102,($Z$4-1)*28+$AA7,AH$4,1,1)</f>
        <v>328462.94</v>
      </c>
      <c r="K7" s="14"/>
      <c r="L7" s="14"/>
      <c r="M7" s="14"/>
      <c r="N7" s="1"/>
      <c r="O7" s="8" t="n">
        <f aca="false">O8-1</f>
        <v>1996</v>
      </c>
      <c r="P7" s="9" t="n">
        <f aca="true">OFFSET($P$103,($Z$4-1)*28+$AA7,0,1,1)</f>
        <v>460126.76</v>
      </c>
      <c r="Q7" s="10"/>
      <c r="R7" s="11" t="n">
        <f aca="true">OFFSET($R$103,($Z$4-1)*28+$AA7,0,1,1)</f>
        <v>0.68</v>
      </c>
      <c r="AA7" s="13" t="n">
        <v>3</v>
      </c>
    </row>
    <row r="8" customFormat="false" ht="16.5" hidden="false" customHeight="true" outlineLevel="0" collapsed="false">
      <c r="A8" s="1"/>
      <c r="B8" s="7" t="n">
        <f aca="false">B7+1</f>
        <v>2007</v>
      </c>
      <c r="C8" s="9" t="n">
        <f aca="true">OFFSET($C$102,($Z$4-1)*28+$AA8,AA$4,1,1)</f>
        <v>100503.25</v>
      </c>
      <c r="D8" s="9" t="n">
        <f aca="true">OFFSET($C$102,($Z$4-1)*28+$AA8,AB$4,1,1)</f>
        <v>215219.76</v>
      </c>
      <c r="E8" s="9" t="n">
        <f aca="true">OFFSET($C$102,($Z$4-1)*28+$AA8,AC$4,1,1)</f>
        <v>271927.09</v>
      </c>
      <c r="F8" s="9" t="n">
        <f aca="true">OFFSET($C$102,($Z$4-1)*28+$AA8,AD$4,1,1)</f>
        <v>315048.25</v>
      </c>
      <c r="G8" s="9" t="n">
        <f aca="true">OFFSET($C$102,($Z$4-1)*28+$AA8,AE$4,1,1)</f>
        <v>333808.48</v>
      </c>
      <c r="H8" s="9" t="n">
        <f aca="true">OFFSET($C$102,($Z$4-1)*28+$AA8,AF$4,1,1)</f>
        <v>343553.16</v>
      </c>
      <c r="I8" s="9" t="n">
        <f aca="true">OFFSET($C$102,($Z$4-1)*28+$AA8,AG$4,1,1)</f>
        <v>348987.99</v>
      </c>
      <c r="J8" s="14"/>
      <c r="K8" s="14"/>
      <c r="L8" s="14"/>
      <c r="M8" s="14"/>
      <c r="N8" s="1"/>
      <c r="O8" s="8" t="n">
        <f aca="false">O9-1</f>
        <v>1997</v>
      </c>
      <c r="P8" s="9" t="n">
        <f aca="true">OFFSET($P$103,($Z$4-1)*28+$AA8,0,1,1)</f>
        <v>471803.32</v>
      </c>
      <c r="Q8" s="10"/>
      <c r="R8" s="11" t="n">
        <f aca="true">OFFSET($R$103,($Z$4-1)*28+$AA8,0,1,1)</f>
        <v>0.67</v>
      </c>
      <c r="AA8" s="13" t="n">
        <v>4</v>
      </c>
    </row>
    <row r="9" customFormat="false" ht="16.5" hidden="false" customHeight="true" outlineLevel="0" collapsed="false">
      <c r="A9" s="1"/>
      <c r="B9" s="7" t="n">
        <f aca="false">B8+1</f>
        <v>2008</v>
      </c>
      <c r="C9" s="9" t="n">
        <f aca="true">OFFSET($C$102,($Z$4-1)*28+$AA9,AA$4,1,1)</f>
        <v>94646.56</v>
      </c>
      <c r="D9" s="9" t="n">
        <f aca="true">OFFSET($C$102,($Z$4-1)*28+$AA9,AB$4,1,1)</f>
        <v>225978.83</v>
      </c>
      <c r="E9" s="9" t="n">
        <f aca="true">OFFSET($C$102,($Z$4-1)*28+$AA9,AC$4,1,1)</f>
        <v>295389.97</v>
      </c>
      <c r="F9" s="9" t="n">
        <f aca="true">OFFSET($C$102,($Z$4-1)*28+$AA9,AD$4,1,1)</f>
        <v>330250.05</v>
      </c>
      <c r="G9" s="9" t="n">
        <f aca="true">OFFSET($C$102,($Z$4-1)*28+$AA9,AE$4,1,1)</f>
        <v>349552.95</v>
      </c>
      <c r="H9" s="9" t="n">
        <f aca="true">OFFSET($C$102,($Z$4-1)*28+$AA9,AF$4,1,1)</f>
        <v>359694.28</v>
      </c>
      <c r="I9" s="14"/>
      <c r="J9" s="14"/>
      <c r="K9" s="14"/>
      <c r="L9" s="14"/>
      <c r="M9" s="14"/>
      <c r="N9" s="1"/>
      <c r="O9" s="8" t="n">
        <f aca="false">O10-1</f>
        <v>1998</v>
      </c>
      <c r="P9" s="9" t="n">
        <f aca="true">OFFSET($P$103,($Z$4-1)*28+$AA9,0,1,1)</f>
        <v>443803.99</v>
      </c>
      <c r="Q9" s="10"/>
      <c r="R9" s="11" t="n">
        <f aca="true">OFFSET($R$103,($Z$4-1)*28+$AA9,0,1,1)</f>
        <v>0.719</v>
      </c>
      <c r="AA9" s="13" t="n">
        <v>5</v>
      </c>
    </row>
    <row r="10" customFormat="false" ht="16.5" hidden="false" customHeight="true" outlineLevel="0" collapsed="false">
      <c r="A10" s="1"/>
      <c r="B10" s="7" t="n">
        <f aca="false">B9+1</f>
        <v>2009</v>
      </c>
      <c r="C10" s="9" t="n">
        <f aca="true">OFFSET($C$102,($Z$4-1)*28+$AA10,AA$4,1,1)</f>
        <v>99464.42</v>
      </c>
      <c r="D10" s="9" t="n">
        <f aca="true">OFFSET($C$102,($Z$4-1)*28+$AA10,AB$4,1,1)</f>
        <v>204539.07</v>
      </c>
      <c r="E10" s="9" t="n">
        <f aca="true">OFFSET($C$102,($Z$4-1)*28+$AA10,AC$4,1,1)</f>
        <v>271739.59</v>
      </c>
      <c r="F10" s="9" t="n">
        <f aca="true">OFFSET($C$102,($Z$4-1)*28+$AA10,AD$4,1,1)</f>
        <v>308343.35</v>
      </c>
      <c r="G10" s="9" t="n">
        <f aca="true">OFFSET($C$102,($Z$4-1)*28+$AA10,AE$4,1,1)</f>
        <v>329792.02</v>
      </c>
      <c r="H10" s="14"/>
      <c r="I10" s="14"/>
      <c r="J10" s="14"/>
      <c r="K10" s="14"/>
      <c r="L10" s="14"/>
      <c r="M10" s="14"/>
      <c r="N10" s="1"/>
      <c r="O10" s="8" t="n">
        <f aca="false">O11-1</f>
        <v>1999</v>
      </c>
      <c r="P10" s="9" t="n">
        <f aca="true">OFFSET($P$103,($Z$4-1)*28+$AA10,0,1,1)</f>
        <v>448453.62</v>
      </c>
      <c r="Q10" s="10"/>
      <c r="R10" s="11" t="n">
        <f aca="true">OFFSET($R$103,($Z$4-1)*28+$AA10,0,1,1)</f>
        <v>0.719</v>
      </c>
      <c r="AA10" s="13" t="n">
        <v>6</v>
      </c>
    </row>
    <row r="11" customFormat="false" ht="16.5" hidden="false" customHeight="true" outlineLevel="0" collapsed="false">
      <c r="A11" s="1"/>
      <c r="B11" s="7" t="n">
        <f aca="false">B10+1</f>
        <v>2010</v>
      </c>
      <c r="C11" s="9" t="n">
        <f aca="true">OFFSET($C$102,($Z$4-1)*28+$AA11,AA$4,1,1)</f>
        <v>83462.79</v>
      </c>
      <c r="D11" s="9" t="n">
        <f aca="true">OFFSET($C$102,($Z$4-1)*28+$AA11,AB$4,1,1)</f>
        <v>200264.69</v>
      </c>
      <c r="E11" s="9" t="n">
        <f aca="true">OFFSET($C$102,($Z$4-1)*28+$AA11,AC$4,1,1)</f>
        <v>274433.52</v>
      </c>
      <c r="F11" s="9" t="n">
        <f aca="true">OFFSET($C$102,($Z$4-1)*28+$AA11,AD$4,1,1)</f>
        <v>309185.6</v>
      </c>
      <c r="G11" s="14"/>
      <c r="H11" s="14"/>
      <c r="I11" s="14"/>
      <c r="J11" s="14"/>
      <c r="K11" s="14"/>
      <c r="L11" s="14"/>
      <c r="M11" s="14"/>
      <c r="N11" s="1"/>
      <c r="O11" s="8" t="n">
        <f aca="false">O12-1</f>
        <v>2000</v>
      </c>
      <c r="P11" s="9" t="n">
        <f aca="true">OFFSET($P$103,($Z$4-1)*28+$AA11,0,1,1)</f>
        <v>439491.07</v>
      </c>
      <c r="Q11" s="10"/>
      <c r="R11" s="11" t="n">
        <f aca="true">OFFSET($R$103,($Z$4-1)*28+$AA11,0,1,1)</f>
        <v>0.741</v>
      </c>
      <c r="AA11" s="13" t="n">
        <v>7</v>
      </c>
    </row>
    <row r="12" customFormat="false" ht="16.5" hidden="false" customHeight="true" outlineLevel="0" collapsed="false">
      <c r="A12" s="1"/>
      <c r="B12" s="7" t="n">
        <f aca="false">B11+1</f>
        <v>2011</v>
      </c>
      <c r="C12" s="9" t="n">
        <f aca="true">OFFSET($C$102,($Z$4-1)*28+$AA12,AA$4,1,1)</f>
        <v>76139.6</v>
      </c>
      <c r="D12" s="9" t="n">
        <f aca="true">OFFSET($C$102,($Z$4-1)*28+$AA12,AB$4,1,1)</f>
        <v>184680.86</v>
      </c>
      <c r="E12" s="9" t="n">
        <f aca="true">OFFSET($C$102,($Z$4-1)*28+$AA12,AC$4,1,1)</f>
        <v>255177.15</v>
      </c>
      <c r="F12" s="14"/>
      <c r="G12" s="14"/>
      <c r="H12" s="14"/>
      <c r="I12" s="14"/>
      <c r="J12" s="14"/>
      <c r="K12" s="14"/>
      <c r="L12" s="14"/>
      <c r="M12" s="14"/>
      <c r="N12" s="1"/>
      <c r="O12" s="8" t="n">
        <f aca="false">O13-1</f>
        <v>2001</v>
      </c>
      <c r="P12" s="9" t="n">
        <f aca="true">OFFSET($P$103,($Z$4-1)*28+$AA12,0,1,1)</f>
        <v>499204.18</v>
      </c>
      <c r="Q12" s="10"/>
      <c r="R12" s="11" t="n">
        <f aca="true">OFFSET($R$103,($Z$4-1)*28+$AA12,0,1,1)</f>
        <v>0.659</v>
      </c>
      <c r="AA12" s="13" t="n">
        <v>8</v>
      </c>
    </row>
    <row r="13" customFormat="false" ht="16.5" hidden="false" customHeight="true" outlineLevel="0" collapsed="false">
      <c r="A13" s="1"/>
      <c r="B13" s="7" t="n">
        <f aca="false">B12+1</f>
        <v>2012</v>
      </c>
      <c r="C13" s="9" t="n">
        <f aca="true">OFFSET($C$102,($Z$4-1)*28+$AA13,AA$4,1,1)</f>
        <v>112864.87</v>
      </c>
      <c r="D13" s="9" t="n">
        <f aca="true">OFFSET($C$102,($Z$4-1)*28+$AA13,AB$4,1,1)</f>
        <v>243839.99</v>
      </c>
      <c r="E13" s="14"/>
      <c r="F13" s="14"/>
      <c r="G13" s="14"/>
      <c r="H13" s="14"/>
      <c r="I13" s="14"/>
      <c r="J13" s="14"/>
      <c r="K13" s="14"/>
      <c r="L13" s="14"/>
      <c r="M13" s="14"/>
      <c r="N13" s="1"/>
      <c r="O13" s="8" t="n">
        <f aca="false">O14-1</f>
        <v>2002</v>
      </c>
      <c r="P13" s="9" t="n">
        <f aca="true">OFFSET($P$103,($Z$4-1)*28+$AA13,0,1,1)</f>
        <v>447766.4</v>
      </c>
      <c r="Q13" s="10"/>
      <c r="R13" s="11" t="n">
        <f aca="true">OFFSET($R$103,($Z$4-1)*28+$AA13,0,1,1)</f>
        <v>0.742</v>
      </c>
      <c r="AA13" s="13" t="n">
        <v>9</v>
      </c>
    </row>
    <row r="14" customFormat="false" ht="16.5" hidden="false" customHeight="true" outlineLevel="0" collapsed="false">
      <c r="A14" s="1"/>
      <c r="B14" s="7" t="n">
        <f aca="false">B13+1</f>
        <v>2013</v>
      </c>
      <c r="C14" s="9" t="n">
        <f aca="true">OFFSET($C$102,($Z$4-1)*28+$AA14,AA$4,1,1)</f>
        <v>100689.4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"/>
      <c r="O14" s="8" t="n">
        <f aca="false">O15-1</f>
        <v>2003</v>
      </c>
      <c r="P14" s="9" t="n">
        <f aca="true">OFFSET($P$103,($Z$4-1)*28+$AA14,0,1,1)</f>
        <v>468658.57</v>
      </c>
      <c r="Q14" s="10"/>
      <c r="R14" s="11" t="n">
        <f aca="true">OFFSET($R$103,($Z$4-1)*28+$AA14,0,1,1)</f>
        <v>0.716</v>
      </c>
      <c r="AA14" s="13" t="n">
        <v>10</v>
      </c>
    </row>
    <row r="15" customFormat="false" ht="16.5" hidden="false" customHeight="true" outlineLevel="0" collapsed="false">
      <c r="O15" s="7" t="n">
        <f aca="false">B5</f>
        <v>2004</v>
      </c>
      <c r="P15" s="9" t="n">
        <f aca="true">OFFSET($P$103,($Z$4-1)*28+$AA15,0,1,1)</f>
        <v>495031.3</v>
      </c>
      <c r="Q15" s="10"/>
      <c r="R15" s="11" t="n">
        <f aca="true">OFFSET($R$103,($Z$4-1)*28+$AA15,0,1,1)</f>
        <v>0.685</v>
      </c>
      <c r="AA15" s="13" t="n">
        <v>11</v>
      </c>
    </row>
    <row r="16" customFormat="false" ht="16.5" hidden="false" customHeight="true" outlineLevel="0" collapsed="false">
      <c r="O16" s="7" t="n">
        <f aca="false">B6</f>
        <v>2005</v>
      </c>
      <c r="P16" s="9" t="n">
        <f aca="true">OFFSET($P$103,($Z$4-1)*28+$AA16,0,1,1)</f>
        <v>485068.78</v>
      </c>
      <c r="Q16" s="10"/>
      <c r="R16" s="11" t="n">
        <f aca="true">OFFSET($R$103,($Z$4-1)*28+$AA16,0,1,1)</f>
        <v>0.706</v>
      </c>
      <c r="AA16" s="13" t="n">
        <v>12</v>
      </c>
    </row>
    <row r="17" customFormat="false" ht="16.5" hidden="false" customHeight="true" outlineLevel="0" collapsed="false">
      <c r="A17" s="1"/>
      <c r="B17" s="1"/>
      <c r="C17" s="2" t="s">
        <v>1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7" t="n">
        <f aca="false">B7</f>
        <v>2006</v>
      </c>
      <c r="P17" s="9" t="n">
        <f aca="true">OFFSET($P$103,($Z$4-1)*28+$AA17,0,1,1)</f>
        <v>494006.68</v>
      </c>
      <c r="Q17" s="10"/>
      <c r="R17" s="11" t="n">
        <f aca="true">OFFSET($R$103,($Z$4-1)*28+$AA17,0,1,1)</f>
        <v>0.7</v>
      </c>
      <c r="AA17" s="13" t="n">
        <v>13</v>
      </c>
    </row>
    <row r="18" customFormat="false" ht="16.5" hidden="false" customHeight="true" outlineLevel="0" collapsed="false">
      <c r="A18" s="1"/>
      <c r="B18" s="1"/>
      <c r="C18" s="6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7" t="n">
        <f aca="false">B8</f>
        <v>2007</v>
      </c>
      <c r="P18" s="9" t="n">
        <f aca="true">OFFSET($P$103,($Z$4-1)*28+$AA18,0,1,1)</f>
        <v>483192.1</v>
      </c>
      <c r="Q18" s="10"/>
      <c r="R18" s="11" t="n">
        <f aca="true">OFFSET($R$103,($Z$4-1)*28+$AA18,0,1,1)</f>
        <v>0.723</v>
      </c>
      <c r="AA18" s="13" t="n">
        <v>14</v>
      </c>
    </row>
    <row r="19" customFormat="false" ht="16.5" hidden="false" customHeight="true" outlineLevel="0" collapsed="false">
      <c r="A19" s="1"/>
      <c r="B19" s="1"/>
      <c r="C19" s="7" t="n">
        <f aca="false">C3</f>
        <v>12</v>
      </c>
      <c r="D19" s="7" t="n">
        <f aca="false">D3</f>
        <v>24</v>
      </c>
      <c r="E19" s="7" t="n">
        <f aca="false">E3</f>
        <v>36</v>
      </c>
      <c r="F19" s="7" t="n">
        <f aca="false">F3</f>
        <v>48</v>
      </c>
      <c r="G19" s="7" t="n">
        <f aca="false">G3</f>
        <v>60</v>
      </c>
      <c r="H19" s="7" t="n">
        <f aca="false">H3</f>
        <v>72</v>
      </c>
      <c r="I19" s="7" t="n">
        <f aca="false">I3</f>
        <v>84</v>
      </c>
      <c r="J19" s="7" t="n">
        <f aca="false">J3</f>
        <v>96</v>
      </c>
      <c r="K19" s="7" t="n">
        <f aca="false">K3</f>
        <v>108</v>
      </c>
      <c r="L19" s="7" t="n">
        <f aca="false">L3</f>
        <v>120</v>
      </c>
      <c r="M19" s="7" t="n">
        <f aca="false">M3</f>
        <v>132</v>
      </c>
      <c r="N19" s="1"/>
      <c r="O19" s="7" t="n">
        <f aca="false">B9</f>
        <v>2008</v>
      </c>
      <c r="P19" s="9" t="n">
        <f aca="true">OFFSET($P$103,($Z$4-1)*28+$AA19,0,1,1)</f>
        <v>495505.24</v>
      </c>
      <c r="Q19" s="10"/>
      <c r="R19" s="11" t="n">
        <f aca="true">OFFSET($R$103,($Z$4-1)*28+$AA19,0,1,1)</f>
        <v>0.712</v>
      </c>
      <c r="AA19" s="13" t="n">
        <v>15</v>
      </c>
    </row>
    <row r="20" customFormat="false" ht="16.5" hidden="false" customHeight="true" outlineLevel="0" collapsed="false">
      <c r="A20" s="6" t="s">
        <v>7</v>
      </c>
      <c r="B20" s="7" t="s">
        <v>8</v>
      </c>
      <c r="C20" s="9"/>
      <c r="D20" s="9" t="n">
        <f aca="true">OFFSET($C$115,($Z$4-1)*28+$AA4,AB$4,1,1)</f>
        <v>226614.48</v>
      </c>
      <c r="E20" s="9" t="n">
        <f aca="true">OFFSET($C$115,($Z$4-1)*28+$AA4,AC$4,1,1)</f>
        <v>253211.76</v>
      </c>
      <c r="F20" s="9" t="n">
        <f aca="true">OFFSET($C$115,($Z$4-1)*28+$AA4,AD$4,1,1)</f>
        <v>272184.99</v>
      </c>
      <c r="G20" s="9" t="n">
        <f aca="true">OFFSET($C$115,($Z$4-1)*28+$AA4,AE$4,1,1)</f>
        <v>278519.44</v>
      </c>
      <c r="H20" s="9" t="n">
        <f aca="true">OFFSET($C$115,($Z$4-1)*28+$AA4,AF$4,1,1)</f>
        <v>281495.69</v>
      </c>
      <c r="I20" s="9" t="n">
        <f aca="true">OFFSET($C$115,($Z$4-1)*28+$AA4,AG$4,1,1)</f>
        <v>283002.84</v>
      </c>
      <c r="J20" s="9" t="n">
        <f aca="true">OFFSET($C$115,($Z$4-1)*28+$AA4,AH$4,1,1)</f>
        <v>283520.25</v>
      </c>
      <c r="K20" s="9" t="n">
        <f aca="true">OFFSET($C$115,($Z$4-1)*28+$AA4,AI$4,1,1)</f>
        <v>283663.37</v>
      </c>
      <c r="L20" s="9" t="n">
        <f aca="true">OFFSET($C$115,($Z$4-1)*28+$AA4,AJ$4,1,1)</f>
        <v>283740.86</v>
      </c>
      <c r="M20" s="9" t="n">
        <f aca="true">OFFSET($C$115,($Z$4-1)*28+$AA4,AK$4,1,1)</f>
        <v>283713.18</v>
      </c>
      <c r="N20" s="1"/>
      <c r="O20" s="7" t="n">
        <f aca="false">B10</f>
        <v>2009</v>
      </c>
      <c r="P20" s="9" t="n">
        <f aca="true">OFFSET($P$103,($Z$4-1)*28+$AA20,0,1,1)</f>
        <v>512878.85</v>
      </c>
      <c r="Q20" s="10"/>
      <c r="R20" s="11" t="n">
        <f aca="true">OFFSET($R$103,($Z$4-1)*28+$AA20,0,1,1)</f>
        <v>0.695</v>
      </c>
      <c r="AA20" s="13" t="n">
        <v>16</v>
      </c>
    </row>
    <row r="21" customFormat="false" ht="16.5" hidden="false" customHeight="true" outlineLevel="0" collapsed="false">
      <c r="A21" s="6"/>
      <c r="B21" s="7" t="n">
        <f aca="false">B5</f>
        <v>2004</v>
      </c>
      <c r="C21" s="9" t="n">
        <f aca="true">OFFSET($C$115,($Z$4-1)*28+$AA5,AA$4,1,1)</f>
        <v>250528.92</v>
      </c>
      <c r="D21" s="9" t="n">
        <f aca="true">OFFSET($C$115,($Z$4-1)*28+$AA5,AB$4,1,1)</f>
        <v>286453.13</v>
      </c>
      <c r="E21" s="9" t="n">
        <f aca="true">OFFSET($C$115,($Z$4-1)*28+$AA5,AC$4,1,1)</f>
        <v>307218.42</v>
      </c>
      <c r="F21" s="9" t="n">
        <f aca="true">OFFSET($C$115,($Z$4-1)*28+$AA5,AD$4,1,1)</f>
        <v>317076.95</v>
      </c>
      <c r="G21" s="9" t="n">
        <f aca="true">OFFSET($C$115,($Z$4-1)*28+$AA5,AE$4,1,1)</f>
        <v>321488.7</v>
      </c>
      <c r="H21" s="9" t="n">
        <f aca="true">OFFSET($C$115,($Z$4-1)*28+$AA5,AF$4,1,1)</f>
        <v>322467.45</v>
      </c>
      <c r="I21" s="9" t="n">
        <f aca="true">OFFSET($C$115,($Z$4-1)*28+$AA5,AG$4,1,1)</f>
        <v>323627.89</v>
      </c>
      <c r="J21" s="9" t="n">
        <f aca="true">OFFSET($C$115,($Z$4-1)*28+$AA5,AH$4,1,1)</f>
        <v>323684.63</v>
      </c>
      <c r="K21" s="9" t="n">
        <f aca="true">OFFSET($C$115,($Z$4-1)*28+$AA5,AI$4,1,1)</f>
        <v>323858.38</v>
      </c>
      <c r="L21" s="9" t="n">
        <f aca="true">OFFSET($C$115,($Z$4-1)*28+$AA5,AJ$4,1,1)</f>
        <v>323915.3</v>
      </c>
      <c r="M21" s="14"/>
      <c r="N21" s="1"/>
      <c r="O21" s="7" t="n">
        <f aca="false">B11</f>
        <v>2010</v>
      </c>
      <c r="P21" s="9" t="n">
        <f aca="true">OFFSET($P$103,($Z$4-1)*28+$AA21,0,1,1)</f>
        <v>494483.62</v>
      </c>
      <c r="Q21" s="10"/>
      <c r="R21" s="11" t="n">
        <f aca="true">OFFSET($R$103,($Z$4-1)*28+$AA21,0,1,1)</f>
        <v>0.728</v>
      </c>
      <c r="AA21" s="13" t="n">
        <v>17</v>
      </c>
    </row>
    <row r="22" customFormat="false" ht="16.5" hidden="false" customHeight="true" outlineLevel="0" collapsed="false">
      <c r="A22" s="1"/>
      <c r="B22" s="7" t="n">
        <f aca="false">B21+1</f>
        <v>2005</v>
      </c>
      <c r="C22" s="9" t="n">
        <f aca="true">OFFSET($C$115,($Z$4-1)*28+$AA6,AA$4,1,1)</f>
        <v>277084.14</v>
      </c>
      <c r="D22" s="9" t="n">
        <f aca="true">OFFSET($C$115,($Z$4-1)*28+$AA6,AB$4,1,1)</f>
        <v>325917.98</v>
      </c>
      <c r="E22" s="9" t="n">
        <f aca="true">OFFSET($C$115,($Z$4-1)*28+$AA6,AC$4,1,1)</f>
        <v>342040.31</v>
      </c>
      <c r="F22" s="9" t="n">
        <f aca="true">OFFSET($C$115,($Z$4-1)*28+$AA6,AD$4,1,1)</f>
        <v>353268.4</v>
      </c>
      <c r="G22" s="9" t="n">
        <f aca="true">OFFSET($C$115,($Z$4-1)*28+$AA6,AE$4,1,1)</f>
        <v>356648.35</v>
      </c>
      <c r="H22" s="9" t="n">
        <f aca="true">OFFSET($C$115,($Z$4-1)*28+$AA6,AF$4,1,1)</f>
        <v>358593.12</v>
      </c>
      <c r="I22" s="9" t="n">
        <f aca="true">OFFSET($C$115,($Z$4-1)*28+$AA6,AG$4,1,1)</f>
        <v>359498.43</v>
      </c>
      <c r="J22" s="9" t="n">
        <f aca="true">OFFSET($C$115,($Z$4-1)*28+$AA6,AH$4,1,1)</f>
        <v>359760.98</v>
      </c>
      <c r="K22" s="9" t="n">
        <f aca="true">OFFSET($C$115,($Z$4-1)*28+$AA6,AI$4,1,1)</f>
        <v>359778.05</v>
      </c>
      <c r="L22" s="14"/>
      <c r="M22" s="14"/>
      <c r="N22" s="1"/>
      <c r="O22" s="7" t="n">
        <f aca="false">B12</f>
        <v>2011</v>
      </c>
      <c r="P22" s="9" t="n">
        <f aca="true">OFFSET($P$103,($Z$4-1)*28+$AA22,0,1,1)</f>
        <v>526422.74</v>
      </c>
      <c r="Q22" s="10"/>
      <c r="R22" s="11" t="n">
        <f aca="true">OFFSET($R$103,($Z$4-1)*28+$AA22,0,1,1)</f>
        <v>0.69</v>
      </c>
      <c r="AA22" s="13" t="n">
        <v>18</v>
      </c>
    </row>
    <row r="23" customFormat="false" ht="16.5" hidden="false" customHeight="true" outlineLevel="0" collapsed="false">
      <c r="A23" s="1"/>
      <c r="B23" s="7" t="n">
        <f aca="false">B22+1</f>
        <v>2006</v>
      </c>
      <c r="C23" s="9" t="n">
        <f aca="true">OFFSET($C$115,($Z$4-1)*28+$AA7,AA$4,1,1)</f>
        <v>271417.73</v>
      </c>
      <c r="D23" s="9" t="n">
        <f aca="true">OFFSET($C$115,($Z$4-1)*28+$AA7,AB$4,1,1)</f>
        <v>298981.28</v>
      </c>
      <c r="E23" s="9" t="n">
        <f aca="true">OFFSET($C$115,($Z$4-1)*28+$AA7,AC$4,1,1)</f>
        <v>316852.25</v>
      </c>
      <c r="F23" s="9" t="n">
        <f aca="true">OFFSET($C$115,($Z$4-1)*28+$AA7,AD$4,1,1)</f>
        <v>323993.96</v>
      </c>
      <c r="G23" s="9" t="n">
        <f aca="true">OFFSET($C$115,($Z$4-1)*28+$AA7,AE$4,1,1)</f>
        <v>328877.38</v>
      </c>
      <c r="H23" s="9" t="n">
        <f aca="true">OFFSET($C$115,($Z$4-1)*28+$AA7,AF$4,1,1)</f>
        <v>330661.82</v>
      </c>
      <c r="I23" s="9" t="n">
        <f aca="true">OFFSET($C$115,($Z$4-1)*28+$AA7,AG$4,1,1)</f>
        <v>331705.15</v>
      </c>
      <c r="J23" s="9" t="n">
        <f aca="true">OFFSET($C$115,($Z$4-1)*28+$AA7,AH$4,1,1)</f>
        <v>331935.64</v>
      </c>
      <c r="K23" s="14"/>
      <c r="L23" s="14"/>
      <c r="M23" s="14"/>
      <c r="N23" s="1"/>
      <c r="O23" s="7" t="n">
        <f aca="false">B13</f>
        <v>2012</v>
      </c>
      <c r="P23" s="9" t="n">
        <f aca="true">OFFSET($P$103,($Z$4-1)*28+$AA23,0,1,1)</f>
        <v>523182.59</v>
      </c>
      <c r="Q23" s="10"/>
      <c r="R23" s="11" t="n">
        <f aca="true">OFFSET($R$103,($Z$4-1)*28+$AA23,0,1,1)</f>
        <v>0.702</v>
      </c>
      <c r="AA23" s="13" t="n">
        <v>19</v>
      </c>
    </row>
    <row r="24" customFormat="false" ht="16.5" hidden="false" customHeight="true" outlineLevel="0" collapsed="false">
      <c r="A24" s="1"/>
      <c r="B24" s="7" t="n">
        <f aca="false">B23+1</f>
        <v>2007</v>
      </c>
      <c r="C24" s="9" t="n">
        <f aca="true">OFFSET($C$115,($Z$4-1)*28+$AA8,AA$4,1,1)</f>
        <v>284988.75</v>
      </c>
      <c r="D24" s="9" t="n">
        <f aca="true">OFFSET($C$115,($Z$4-1)*28+$AA8,AB$4,1,1)</f>
        <v>320742.88</v>
      </c>
      <c r="E24" s="9" t="n">
        <f aca="true">OFFSET($C$115,($Z$4-1)*28+$AA8,AC$4,1,1)</f>
        <v>335915.73</v>
      </c>
      <c r="F24" s="9" t="n">
        <f aca="true">OFFSET($C$115,($Z$4-1)*28+$AA8,AD$4,1,1)</f>
        <v>347257.12</v>
      </c>
      <c r="G24" s="9" t="n">
        <f aca="true">OFFSET($C$115,($Z$4-1)*28+$AA8,AE$4,1,1)</f>
        <v>352264.93</v>
      </c>
      <c r="H24" s="9" t="n">
        <f aca="true">OFFSET($C$115,($Z$4-1)*28+$AA8,AF$4,1,1)</f>
        <v>354693.49</v>
      </c>
      <c r="I24" s="9" t="n">
        <f aca="true">OFFSET($C$115,($Z$4-1)*28+$AA8,AG$4,1,1)</f>
        <v>355041.99</v>
      </c>
      <c r="J24" s="14"/>
      <c r="K24" s="14"/>
      <c r="L24" s="14"/>
      <c r="M24" s="14"/>
      <c r="N24" s="1"/>
      <c r="O24" s="7" t="n">
        <f aca="false">B14</f>
        <v>2013</v>
      </c>
      <c r="P24" s="9" t="n">
        <f aca="true">OFFSET($P$103,($Z$4-1)*28+$AA24,0,1,1)</f>
        <v>500201.45</v>
      </c>
      <c r="Q24" s="10"/>
      <c r="R24" s="11" t="n">
        <f aca="true">OFFSET($R$103,($Z$4-1)*28+$AA24,0,1,1)</f>
        <v>0.741</v>
      </c>
      <c r="AA24" s="13" t="n">
        <v>20</v>
      </c>
    </row>
    <row r="25" customFormat="false" ht="16.5" hidden="false" customHeight="true" outlineLevel="0" collapsed="false">
      <c r="A25" s="1"/>
      <c r="B25" s="7" t="n">
        <f aca="false">B24+1</f>
        <v>2008</v>
      </c>
      <c r="C25" s="9" t="n">
        <f aca="true">OFFSET($C$115,($Z$4-1)*28+$AA9,AA$4,1,1)</f>
        <v>297906.01</v>
      </c>
      <c r="D25" s="9" t="n">
        <f aca="true">OFFSET($C$115,($Z$4-1)*28+$AA9,AB$4,1,1)</f>
        <v>334537.39</v>
      </c>
      <c r="E25" s="9" t="n">
        <f aca="true">OFFSET($C$115,($Z$4-1)*28+$AA9,AC$4,1,1)</f>
        <v>353298.64</v>
      </c>
      <c r="F25" s="9" t="n">
        <f aca="true">OFFSET($C$115,($Z$4-1)*28+$AA9,AD$4,1,1)</f>
        <v>365298.32</v>
      </c>
      <c r="G25" s="9" t="n">
        <f aca="true">OFFSET($C$115,($Z$4-1)*28+$AA9,AE$4,1,1)</f>
        <v>369420.41</v>
      </c>
      <c r="H25" s="9" t="n">
        <f aca="true">OFFSET($C$115,($Z$4-1)*28+$AA9,AF$4,1,1)</f>
        <v>371559.23</v>
      </c>
      <c r="I25" s="14"/>
      <c r="J25" s="14"/>
      <c r="K25" s="14"/>
      <c r="L25" s="14"/>
      <c r="M25" s="14"/>
      <c r="N25" s="1"/>
      <c r="O25" s="1"/>
    </row>
    <row r="26" customFormat="false" ht="16.5" hidden="false" customHeight="true" outlineLevel="0" collapsed="false">
      <c r="A26" s="1"/>
      <c r="B26" s="7" t="n">
        <f aca="false">B25+1</f>
        <v>2009</v>
      </c>
      <c r="C26" s="9" t="n">
        <f aca="true">OFFSET($C$115,($Z$4-1)*28+$AA10,AA$4,1,1)</f>
        <v>277237.07</v>
      </c>
      <c r="D26" s="9" t="n">
        <f aca="true">OFFSET($C$115,($Z$4-1)*28+$AA10,AB$4,1,1)</f>
        <v>307714.65</v>
      </c>
      <c r="E26" s="9" t="n">
        <f aca="true">OFFSET($C$115,($Z$4-1)*28+$AA10,AC$4,1,1)</f>
        <v>333225.13</v>
      </c>
      <c r="F26" s="9" t="n">
        <f aca="true">OFFSET($C$115,($Z$4-1)*28+$AA10,AD$4,1,1)</f>
        <v>343673.28</v>
      </c>
      <c r="G26" s="9" t="n">
        <f aca="true">OFFSET($C$115,($Z$4-1)*28+$AA10,AE$4,1,1)</f>
        <v>348840.58</v>
      </c>
      <c r="H26" s="14"/>
      <c r="I26" s="14"/>
      <c r="J26" s="14"/>
      <c r="K26" s="14"/>
      <c r="L26" s="14"/>
      <c r="M26" s="14"/>
      <c r="N26" s="1"/>
      <c r="O26" s="1"/>
    </row>
    <row r="27" customFormat="false" ht="16.5" hidden="false" customHeight="true" outlineLevel="0" collapsed="false">
      <c r="A27" s="1"/>
      <c r="B27" s="7" t="n">
        <f aca="false">B26+1</f>
        <v>2010</v>
      </c>
      <c r="C27" s="9" t="n">
        <f aca="true">OFFSET($C$115,($Z$4-1)*28+$AA11,AA$4,1,1)</f>
        <v>270102.72</v>
      </c>
      <c r="D27" s="9" t="n">
        <f aca="true">OFFSET($C$115,($Z$4-1)*28+$AA11,AB$4,1,1)</f>
        <v>313682.28</v>
      </c>
      <c r="E27" s="9" t="n">
        <f aca="true">OFFSET($C$115,($Z$4-1)*28+$AA11,AC$4,1,1)</f>
        <v>337890.9</v>
      </c>
      <c r="F27" s="9" t="n">
        <f aca="true">OFFSET($C$115,($Z$4-1)*28+$AA11,AD$4,1,1)</f>
        <v>343957.18</v>
      </c>
      <c r="G27" s="14"/>
      <c r="H27" s="14"/>
      <c r="I27" s="14"/>
      <c r="J27" s="14"/>
      <c r="K27" s="14"/>
      <c r="L27" s="14"/>
      <c r="M27" s="14"/>
      <c r="N27" s="1"/>
      <c r="O27" s="1"/>
    </row>
    <row r="28" customFormat="false" ht="16.5" hidden="false" customHeight="true" outlineLevel="0" collapsed="false">
      <c r="A28" s="1"/>
      <c r="B28" s="7" t="n">
        <f aca="false">B27+1</f>
        <v>2011</v>
      </c>
      <c r="C28" s="9" t="n">
        <f aca="true">OFFSET($C$115,($Z$4-1)*28+$AA12,AA$4,1,1)</f>
        <v>255515.23</v>
      </c>
      <c r="D28" s="9" t="n">
        <f aca="true">OFFSET($C$115,($Z$4-1)*28+$AA12,AB$4,1,1)</f>
        <v>292838.22</v>
      </c>
      <c r="E28" s="9" t="n">
        <f aca="true">OFFSET($C$115,($Z$4-1)*28+$AA12,AC$4,1,1)</f>
        <v>316688.68</v>
      </c>
      <c r="F28" s="14"/>
      <c r="G28" s="14"/>
      <c r="H28" s="14"/>
      <c r="I28" s="14"/>
      <c r="J28" s="14"/>
      <c r="K28" s="14"/>
      <c r="L28" s="14"/>
      <c r="M28" s="14"/>
      <c r="N28" s="1"/>
      <c r="O28" s="1"/>
    </row>
    <row r="29" customFormat="false" ht="16.5" hidden="false" customHeight="true" outlineLevel="0" collapsed="false">
      <c r="A29" s="1"/>
      <c r="B29" s="7" t="n">
        <f aca="false">B28+1</f>
        <v>2012</v>
      </c>
      <c r="C29" s="9" t="n">
        <f aca="true">OFFSET($C$115,($Z$4-1)*28+$AA13,AA$4,1,1)</f>
        <v>323902.34</v>
      </c>
      <c r="D29" s="9" t="n">
        <f aca="true">OFFSET($C$115,($Z$4-1)*28+$AA13,AB$4,1,1)</f>
        <v>362171.56</v>
      </c>
      <c r="E29" s="14"/>
      <c r="F29" s="14"/>
      <c r="G29" s="14"/>
      <c r="H29" s="14"/>
      <c r="I29" s="14"/>
      <c r="J29" s="14"/>
      <c r="K29" s="14"/>
      <c r="L29" s="14"/>
      <c r="M29" s="14"/>
      <c r="N29" s="1"/>
      <c r="O29" s="1"/>
    </row>
    <row r="30" customFormat="false" ht="16.5" hidden="false" customHeight="true" outlineLevel="0" collapsed="false">
      <c r="A30" s="1"/>
      <c r="B30" s="7" t="n">
        <f aca="false">B29+1</f>
        <v>2013</v>
      </c>
      <c r="C30" s="9" t="n">
        <f aca="true">OFFSET($C$115,($Z$4-1)*28+$AA14,AA$4,1,1)</f>
        <v>290672.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"/>
      <c r="O30" s="1"/>
    </row>
    <row r="33" customFormat="false" ht="13.5" hidden="false" customHeight="true" outlineLevel="0" collapsed="false">
      <c r="A33" s="1"/>
      <c r="B33" s="1"/>
      <c r="C33" s="2" t="s">
        <v>12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true" outlineLevel="0" collapsed="false">
      <c r="A34" s="1"/>
      <c r="B34" s="1"/>
      <c r="C34" s="6" t="s">
        <v>4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true" outlineLevel="0" collapsed="false">
      <c r="A35" s="1"/>
      <c r="B35" s="1"/>
      <c r="C35" s="7" t="n">
        <f aca="false">C3</f>
        <v>12</v>
      </c>
      <c r="D35" s="7" t="n">
        <f aca="false">D3</f>
        <v>24</v>
      </c>
      <c r="E35" s="7" t="n">
        <f aca="false">E3</f>
        <v>36</v>
      </c>
      <c r="F35" s="7" t="n">
        <f aca="false">F3</f>
        <v>48</v>
      </c>
      <c r="G35" s="7" t="n">
        <f aca="false">G3</f>
        <v>60</v>
      </c>
      <c r="H35" s="7" t="n">
        <f aca="false">H3</f>
        <v>72</v>
      </c>
      <c r="I35" s="7" t="n">
        <f aca="false">I3</f>
        <v>84</v>
      </c>
      <c r="J35" s="7" t="n">
        <f aca="false">J3</f>
        <v>96</v>
      </c>
      <c r="K35" s="7" t="n">
        <f aca="false">K3</f>
        <v>108</v>
      </c>
      <c r="L35" s="7" t="n">
        <f aca="false">L3</f>
        <v>120</v>
      </c>
      <c r="M35" s="7" t="n">
        <f aca="false">M3</f>
        <v>132</v>
      </c>
      <c r="N35" s="1"/>
      <c r="O35" s="1"/>
    </row>
    <row r="36" customFormat="false" ht="16.5" hidden="false" customHeight="true" outlineLevel="0" collapsed="false">
      <c r="A36" s="6" t="s">
        <v>7</v>
      </c>
      <c r="B36" s="7" t="s">
        <v>8</v>
      </c>
      <c r="C36" s="15"/>
      <c r="D36" s="16" t="n">
        <f aca="false">D20-D4</f>
        <v>226614.48</v>
      </c>
      <c r="E36" s="16" t="n">
        <f aca="false">E20-E4</f>
        <v>129060.52</v>
      </c>
      <c r="F36" s="16" t="n">
        <f aca="false">F20-F4</f>
        <v>75682.81</v>
      </c>
      <c r="G36" s="16" t="n">
        <f aca="false">G20-G4</f>
        <v>43669.23</v>
      </c>
      <c r="H36" s="16" t="n">
        <f aca="false">H20-H4</f>
        <v>24720.24</v>
      </c>
      <c r="I36" s="16" t="n">
        <f aca="false">I20-I4</f>
        <v>13859.6</v>
      </c>
      <c r="J36" s="16" t="n">
        <f aca="false">J20-J4</f>
        <v>7440.03000000003</v>
      </c>
      <c r="K36" s="16" t="n">
        <f aca="false">K20-K4</f>
        <v>4577.08000000002</v>
      </c>
      <c r="L36" s="16" t="n">
        <f aca="false">L20-L4</f>
        <v>2558.54999999999</v>
      </c>
      <c r="M36" s="16" t="n">
        <f aca="false">M20-M4</f>
        <v>1322.96000000002</v>
      </c>
      <c r="N36" s="1"/>
      <c r="O36" s="1"/>
    </row>
    <row r="37" customFormat="false" ht="16.5" hidden="false" customHeight="true" outlineLevel="0" collapsed="false">
      <c r="A37" s="6"/>
      <c r="B37" s="7" t="n">
        <f aca="false">B5</f>
        <v>2004</v>
      </c>
      <c r="C37" s="16" t="n">
        <f aca="false">C21-C5</f>
        <v>175531.39</v>
      </c>
      <c r="D37" s="16" t="n">
        <f aca="false">D21-D5</f>
        <v>97118.37</v>
      </c>
      <c r="E37" s="16" t="n">
        <f aca="false">E21-E5</f>
        <v>54867.45</v>
      </c>
      <c r="F37" s="16" t="n">
        <f aca="false">F21-F5</f>
        <v>32227.01</v>
      </c>
      <c r="G37" s="16" t="n">
        <f aca="false">G21-G5</f>
        <v>19593.94</v>
      </c>
      <c r="H37" s="16" t="n">
        <f aca="false">H21-H5</f>
        <v>10867.92</v>
      </c>
      <c r="I37" s="16" t="n">
        <f aca="false">I21-I5</f>
        <v>6588.04999999999</v>
      </c>
      <c r="J37" s="16" t="n">
        <f aca="false">J21-J5</f>
        <v>3937.08000000002</v>
      </c>
      <c r="K37" s="16" t="n">
        <f aca="false">K21-K5</f>
        <v>2096.62</v>
      </c>
      <c r="L37" s="16" t="n">
        <f aca="false">L21-L5</f>
        <v>1131.56</v>
      </c>
      <c r="M37" s="6"/>
      <c r="N37" s="1"/>
      <c r="O37" s="1"/>
    </row>
    <row r="38" customFormat="false" ht="16.5" hidden="false" customHeight="true" outlineLevel="0" collapsed="false">
      <c r="A38" s="1"/>
      <c r="B38" s="7" t="n">
        <f aca="false">B37+1</f>
        <v>2005</v>
      </c>
      <c r="C38" s="16" t="n">
        <f aca="false">C22-C6</f>
        <v>185069.61</v>
      </c>
      <c r="D38" s="16" t="n">
        <f aca="false">D22-D6</f>
        <v>109680.75</v>
      </c>
      <c r="E38" s="16" t="n">
        <f aca="false">E22-E6</f>
        <v>58670.22</v>
      </c>
      <c r="F38" s="16" t="n">
        <f aca="false">F22-F6</f>
        <v>36595.98</v>
      </c>
      <c r="G38" s="16" t="n">
        <f aca="false">G22-G6</f>
        <v>21048.8</v>
      </c>
      <c r="H38" s="16" t="n">
        <f aca="false">H22-H6</f>
        <v>11788.67</v>
      </c>
      <c r="I38" s="16" t="n">
        <f aca="false">I22-I6</f>
        <v>6963.64000000001</v>
      </c>
      <c r="J38" s="16" t="n">
        <f aca="false">J22-J6</f>
        <v>3485.53000000003</v>
      </c>
      <c r="K38" s="16" t="n">
        <f aca="false">K22-K6</f>
        <v>2030.12</v>
      </c>
      <c r="L38" s="6"/>
      <c r="M38" s="6"/>
      <c r="N38" s="1"/>
      <c r="O38" s="1"/>
    </row>
    <row r="39" customFormat="false" ht="16.5" hidden="false" customHeight="true" outlineLevel="0" collapsed="false">
      <c r="A39" s="1"/>
      <c r="B39" s="7" t="n">
        <f aca="false">B38+1</f>
        <v>2006</v>
      </c>
      <c r="C39" s="16" t="n">
        <f aca="false">C23-C7</f>
        <v>180508.83</v>
      </c>
      <c r="D39" s="16" t="n">
        <f aca="false">D23-D7</f>
        <v>107710.8</v>
      </c>
      <c r="E39" s="16" t="n">
        <f aca="false">E23-E7</f>
        <v>53995.92</v>
      </c>
      <c r="F39" s="16" t="n">
        <f aca="false">F23-F7</f>
        <v>34940.43</v>
      </c>
      <c r="G39" s="16" t="n">
        <f aca="false">G23-G7</f>
        <v>18858.89</v>
      </c>
      <c r="H39" s="16" t="n">
        <f aca="false">H23-H7</f>
        <v>10898.78</v>
      </c>
      <c r="I39" s="16" t="n">
        <f aca="false">I23-I7</f>
        <v>5980.5</v>
      </c>
      <c r="J39" s="16" t="n">
        <f aca="false">J23-J7</f>
        <v>3472.70000000001</v>
      </c>
      <c r="K39" s="6"/>
      <c r="L39" s="6"/>
      <c r="M39" s="6"/>
      <c r="N39" s="1"/>
      <c r="O39" s="1"/>
    </row>
    <row r="40" customFormat="false" ht="16.5" hidden="false" customHeight="true" outlineLevel="0" collapsed="false">
      <c r="A40" s="1"/>
      <c r="B40" s="7" t="n">
        <f aca="false">B39+1</f>
        <v>2007</v>
      </c>
      <c r="C40" s="16" t="n">
        <f aca="false">C24-C8</f>
        <v>184485.5</v>
      </c>
      <c r="D40" s="16" t="n">
        <f aca="false">D24-D8</f>
        <v>105523.12</v>
      </c>
      <c r="E40" s="16" t="n">
        <f aca="false">E24-E8</f>
        <v>63988.64</v>
      </c>
      <c r="F40" s="16" t="n">
        <f aca="false">F24-F8</f>
        <v>32208.87</v>
      </c>
      <c r="G40" s="16" t="n">
        <f aca="false">G24-G8</f>
        <v>18456.45</v>
      </c>
      <c r="H40" s="16" t="n">
        <f aca="false">H24-H8</f>
        <v>11140.33</v>
      </c>
      <c r="I40" s="16" t="n">
        <f aca="false">I24-I8</f>
        <v>6054</v>
      </c>
      <c r="J40" s="6"/>
      <c r="K40" s="6"/>
      <c r="L40" s="6"/>
      <c r="M40" s="6"/>
      <c r="N40" s="1"/>
      <c r="O40" s="1"/>
    </row>
    <row r="41" customFormat="false" ht="16.5" hidden="false" customHeight="true" outlineLevel="0" collapsed="false">
      <c r="A41" s="1"/>
      <c r="B41" s="7" t="n">
        <f aca="false">B40+1</f>
        <v>2008</v>
      </c>
      <c r="C41" s="16" t="n">
        <f aca="false">C25-C9</f>
        <v>203259.45</v>
      </c>
      <c r="D41" s="16" t="n">
        <f aca="false">D25-D9</f>
        <v>108558.56</v>
      </c>
      <c r="E41" s="16" t="n">
        <f aca="false">E25-E9</f>
        <v>57908.67</v>
      </c>
      <c r="F41" s="16" t="n">
        <f aca="false">F25-F9</f>
        <v>35048.27</v>
      </c>
      <c r="G41" s="16" t="n">
        <f aca="false">G25-G9</f>
        <v>19867.46</v>
      </c>
      <c r="H41" s="16" t="n">
        <f aca="false">H25-H9</f>
        <v>11864.95</v>
      </c>
      <c r="I41" s="6"/>
      <c r="J41" s="6"/>
      <c r="K41" s="6"/>
      <c r="L41" s="6"/>
      <c r="M41" s="6"/>
      <c r="N41" s="1"/>
      <c r="O41" s="1"/>
    </row>
    <row r="42" customFormat="false" ht="16.5" hidden="false" customHeight="true" outlineLevel="0" collapsed="false">
      <c r="A42" s="1"/>
      <c r="B42" s="7" t="n">
        <f aca="false">B41+1</f>
        <v>2009</v>
      </c>
      <c r="C42" s="16" t="n">
        <f aca="false">C26-C10</f>
        <v>177772.65</v>
      </c>
      <c r="D42" s="16" t="n">
        <f aca="false">D26-D10</f>
        <v>103175.58</v>
      </c>
      <c r="E42" s="16" t="n">
        <f aca="false">E26-E10</f>
        <v>61485.54</v>
      </c>
      <c r="F42" s="16" t="n">
        <f aca="false">F26-F10</f>
        <v>35329.93</v>
      </c>
      <c r="G42" s="16" t="n">
        <f aca="false">G26-G10</f>
        <v>19048.56</v>
      </c>
      <c r="H42" s="6"/>
      <c r="I42" s="6"/>
      <c r="J42" s="6"/>
      <c r="K42" s="6"/>
      <c r="L42" s="6"/>
      <c r="M42" s="6"/>
      <c r="N42" s="1"/>
      <c r="O42" s="1"/>
    </row>
    <row r="43" customFormat="false" ht="16.5" hidden="false" customHeight="true" outlineLevel="0" collapsed="false">
      <c r="A43" s="1"/>
      <c r="B43" s="7" t="n">
        <f aca="false">B42+1</f>
        <v>2010</v>
      </c>
      <c r="C43" s="16" t="n">
        <f aca="false">C27-C11</f>
        <v>186639.93</v>
      </c>
      <c r="D43" s="16" t="n">
        <f aca="false">D27-D11</f>
        <v>113417.59</v>
      </c>
      <c r="E43" s="16" t="n">
        <f aca="false">E27-E11</f>
        <v>63457.38</v>
      </c>
      <c r="F43" s="16" t="n">
        <f aca="false">F27-F11</f>
        <v>34771.58</v>
      </c>
      <c r="G43" s="6"/>
      <c r="H43" s="6"/>
      <c r="I43" s="6"/>
      <c r="J43" s="6"/>
      <c r="K43" s="6"/>
      <c r="L43" s="6"/>
      <c r="M43" s="6"/>
      <c r="N43" s="1"/>
      <c r="O43" s="1"/>
    </row>
    <row r="44" customFormat="false" ht="16.5" hidden="false" customHeight="true" outlineLevel="0" collapsed="false">
      <c r="A44" s="1"/>
      <c r="B44" s="7" t="n">
        <f aca="false">B43+1</f>
        <v>2011</v>
      </c>
      <c r="C44" s="16" t="n">
        <f aca="false">C28-C12</f>
        <v>179375.63</v>
      </c>
      <c r="D44" s="16" t="n">
        <f aca="false">D28-D12</f>
        <v>108157.36</v>
      </c>
      <c r="E44" s="16" t="n">
        <f aca="false">E28-E12</f>
        <v>61511.53</v>
      </c>
      <c r="F44" s="6"/>
      <c r="G44" s="6"/>
      <c r="H44" s="6"/>
      <c r="I44" s="6"/>
      <c r="J44" s="6"/>
      <c r="K44" s="6"/>
      <c r="L44" s="6"/>
      <c r="M44" s="6"/>
      <c r="N44" s="1"/>
      <c r="O44" s="1"/>
    </row>
    <row r="45" customFormat="false" ht="16.5" hidden="false" customHeight="true" outlineLevel="0" collapsed="false">
      <c r="A45" s="1"/>
      <c r="B45" s="7" t="n">
        <f aca="false">B44+1</f>
        <v>2012</v>
      </c>
      <c r="C45" s="16" t="n">
        <f aca="false">C29-C13</f>
        <v>211037.47</v>
      </c>
      <c r="D45" s="16" t="n">
        <f aca="false">D29-D13</f>
        <v>118331.57</v>
      </c>
      <c r="E45" s="6"/>
      <c r="F45" s="6"/>
      <c r="G45" s="6"/>
      <c r="H45" s="6"/>
      <c r="I45" s="6"/>
      <c r="J45" s="6"/>
      <c r="K45" s="6"/>
      <c r="L45" s="6"/>
      <c r="M45" s="6"/>
      <c r="N45" s="1"/>
      <c r="O45" s="1"/>
    </row>
    <row r="46" customFormat="false" ht="16.5" hidden="false" customHeight="true" outlineLevel="0" collapsed="false">
      <c r="A46" s="1"/>
      <c r="B46" s="7" t="n">
        <f aca="false">B45+1</f>
        <v>2013</v>
      </c>
      <c r="C46" s="16" t="n">
        <f aca="false">C30-C14</f>
        <v>189982.74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1"/>
      <c r="O46" s="1"/>
    </row>
    <row r="100" customFormat="false" ht="12.75" hidden="false" customHeight="false" outlineLevel="0" collapsed="false">
      <c r="C100" s="0" t="s">
        <v>3</v>
      </c>
      <c r="U100" s="0" t="s">
        <v>3</v>
      </c>
      <c r="AA100" s="0" t="s">
        <v>13</v>
      </c>
    </row>
    <row r="101" customFormat="false" ht="12.75" hidden="false" customHeight="false" outlineLevel="0" collapsed="false">
      <c r="C101" s="17" t="s">
        <v>14</v>
      </c>
      <c r="P101" s="17" t="s">
        <v>15</v>
      </c>
      <c r="R101" s="8" t="s">
        <v>16</v>
      </c>
      <c r="U101" s="0" t="s">
        <v>17</v>
      </c>
      <c r="AA101" s="0" t="s">
        <v>18</v>
      </c>
    </row>
    <row r="102" customFormat="false" ht="12.75" hidden="false" customHeight="false" outlineLevel="0" collapsed="false">
      <c r="C102" s="18"/>
      <c r="D102" s="18" t="n">
        <v>0</v>
      </c>
      <c r="E102" s="18" t="n">
        <v>124151.24</v>
      </c>
      <c r="F102" s="18" t="n">
        <v>196502.18</v>
      </c>
      <c r="G102" s="18" t="n">
        <v>234850.21</v>
      </c>
      <c r="H102" s="18" t="n">
        <v>256775.45</v>
      </c>
      <c r="I102" s="18" t="n">
        <v>269143.24</v>
      </c>
      <c r="J102" s="18" t="n">
        <v>276080.22</v>
      </c>
      <c r="K102" s="18" t="n">
        <v>279086.29</v>
      </c>
      <c r="L102" s="18" t="n">
        <v>281182.31</v>
      </c>
      <c r="M102" s="18" t="n">
        <v>282390.22</v>
      </c>
      <c r="P102" s="19" t="n">
        <v>409526.43</v>
      </c>
      <c r="R102" s="20" t="n">
        <v>0.735</v>
      </c>
      <c r="U102" s="0" t="s">
        <v>19</v>
      </c>
    </row>
    <row r="103" customFormat="false" ht="12.75" hidden="false" customHeight="false" outlineLevel="0" collapsed="false">
      <c r="C103" s="18" t="n">
        <v>74997.53</v>
      </c>
      <c r="D103" s="18" t="n">
        <v>189334.76</v>
      </c>
      <c r="E103" s="18" t="n">
        <v>252350.97</v>
      </c>
      <c r="F103" s="18" t="n">
        <v>284849.94</v>
      </c>
      <c r="G103" s="18" t="n">
        <v>301894.76</v>
      </c>
      <c r="H103" s="18" t="n">
        <v>311599.53</v>
      </c>
      <c r="I103" s="18" t="n">
        <v>317039.84</v>
      </c>
      <c r="J103" s="18" t="n">
        <v>319747.55</v>
      </c>
      <c r="K103" s="18" t="n">
        <v>321761.76</v>
      </c>
      <c r="L103" s="18" t="n">
        <v>322783.74</v>
      </c>
      <c r="M103" s="21"/>
      <c r="P103" s="19" t="n">
        <v>439848.46</v>
      </c>
      <c r="R103" s="20" t="n">
        <v>0.691</v>
      </c>
    </row>
    <row r="104" customFormat="false" ht="12.75" hidden="false" customHeight="false" outlineLevel="0" collapsed="false">
      <c r="C104" s="18" t="n">
        <v>92014.53</v>
      </c>
      <c r="D104" s="18" t="n">
        <v>216237.23</v>
      </c>
      <c r="E104" s="18" t="n">
        <v>283370.09</v>
      </c>
      <c r="F104" s="18" t="n">
        <v>316672.42</v>
      </c>
      <c r="G104" s="18" t="n">
        <v>335599.55</v>
      </c>
      <c r="H104" s="18" t="n">
        <v>346804.45</v>
      </c>
      <c r="I104" s="18" t="n">
        <v>352534.79</v>
      </c>
      <c r="J104" s="18" t="n">
        <v>356275.45</v>
      </c>
      <c r="K104" s="18" t="n">
        <v>357747.93</v>
      </c>
      <c r="L104" s="21"/>
      <c r="M104" s="21"/>
      <c r="P104" s="19" t="n">
        <v>472929.4</v>
      </c>
      <c r="R104" s="20" t="n">
        <v>0.649</v>
      </c>
    </row>
    <row r="105" customFormat="false" ht="12.75" hidden="false" customHeight="false" outlineLevel="0" collapsed="false">
      <c r="C105" s="18" t="n">
        <v>90908.9</v>
      </c>
      <c r="D105" s="18" t="n">
        <v>191270.48</v>
      </c>
      <c r="E105" s="18" t="n">
        <v>262856.33</v>
      </c>
      <c r="F105" s="18" t="n">
        <v>289053.53</v>
      </c>
      <c r="G105" s="18" t="n">
        <v>310018.49</v>
      </c>
      <c r="H105" s="18" t="n">
        <v>319763.04</v>
      </c>
      <c r="I105" s="18" t="n">
        <v>325724.65</v>
      </c>
      <c r="J105" s="18" t="n">
        <v>328462.94</v>
      </c>
      <c r="K105" s="21"/>
      <c r="L105" s="21"/>
      <c r="M105" s="21"/>
      <c r="P105" s="19" t="n">
        <v>412911.42</v>
      </c>
      <c r="R105" s="20" t="n">
        <v>0.751</v>
      </c>
    </row>
    <row r="106" customFormat="false" ht="12.75" hidden="false" customHeight="false" outlineLevel="0" collapsed="false">
      <c r="C106" s="18" t="n">
        <v>100503.25</v>
      </c>
      <c r="D106" s="18" t="n">
        <v>215219.76</v>
      </c>
      <c r="E106" s="18" t="n">
        <v>271927.09</v>
      </c>
      <c r="F106" s="18" t="n">
        <v>315048.25</v>
      </c>
      <c r="G106" s="18" t="n">
        <v>333808.48</v>
      </c>
      <c r="H106" s="18" t="n">
        <v>343553.16</v>
      </c>
      <c r="I106" s="18" t="n">
        <v>348987.99</v>
      </c>
      <c r="J106" s="21"/>
      <c r="K106" s="21"/>
      <c r="L106" s="21"/>
      <c r="M106" s="21"/>
      <c r="P106" s="19" t="n">
        <v>460126.76</v>
      </c>
      <c r="R106" s="20" t="n">
        <v>0.68</v>
      </c>
    </row>
    <row r="107" customFormat="false" ht="12.75" hidden="false" customHeight="false" outlineLevel="0" collapsed="false">
      <c r="C107" s="18" t="n">
        <v>94646.56</v>
      </c>
      <c r="D107" s="18" t="n">
        <v>225978.83</v>
      </c>
      <c r="E107" s="18" t="n">
        <v>295389.97</v>
      </c>
      <c r="F107" s="18" t="n">
        <v>330250.05</v>
      </c>
      <c r="G107" s="18" t="n">
        <v>349552.95</v>
      </c>
      <c r="H107" s="18" t="n">
        <v>359694.28</v>
      </c>
      <c r="I107" s="21"/>
      <c r="J107" s="21"/>
      <c r="K107" s="21"/>
      <c r="L107" s="21"/>
      <c r="M107" s="21"/>
      <c r="P107" s="19" t="n">
        <v>471803.32</v>
      </c>
      <c r="R107" s="20" t="n">
        <v>0.67</v>
      </c>
    </row>
    <row r="108" customFormat="false" ht="12.75" hidden="false" customHeight="false" outlineLevel="0" collapsed="false">
      <c r="C108" s="18" t="n">
        <v>99464.42</v>
      </c>
      <c r="D108" s="18" t="n">
        <v>204539.07</v>
      </c>
      <c r="E108" s="18" t="n">
        <v>271739.59</v>
      </c>
      <c r="F108" s="18" t="n">
        <v>308343.35</v>
      </c>
      <c r="G108" s="18" t="n">
        <v>329792.02</v>
      </c>
      <c r="H108" s="21"/>
      <c r="I108" s="21"/>
      <c r="J108" s="21"/>
      <c r="K108" s="21"/>
      <c r="L108" s="21"/>
      <c r="M108" s="21"/>
      <c r="P108" s="19" t="n">
        <v>443803.99</v>
      </c>
      <c r="R108" s="20" t="n">
        <v>0.719</v>
      </c>
    </row>
    <row r="109" customFormat="false" ht="12.75" hidden="false" customHeight="false" outlineLevel="0" collapsed="false">
      <c r="C109" s="18" t="n">
        <v>83462.79</v>
      </c>
      <c r="D109" s="18" t="n">
        <v>200264.69</v>
      </c>
      <c r="E109" s="18" t="n">
        <v>274433.52</v>
      </c>
      <c r="F109" s="18" t="n">
        <v>309185.6</v>
      </c>
      <c r="G109" s="21"/>
      <c r="H109" s="21"/>
      <c r="I109" s="21"/>
      <c r="J109" s="21"/>
      <c r="K109" s="21"/>
      <c r="L109" s="21"/>
      <c r="M109" s="21"/>
      <c r="P109" s="19" t="n">
        <v>448453.62</v>
      </c>
      <c r="R109" s="20" t="n">
        <v>0.719</v>
      </c>
    </row>
    <row r="110" customFormat="false" ht="12.75" hidden="false" customHeight="false" outlineLevel="0" collapsed="false">
      <c r="C110" s="18" t="n">
        <v>76139.6</v>
      </c>
      <c r="D110" s="18" t="n">
        <v>184680.86</v>
      </c>
      <c r="E110" s="18" t="n">
        <v>255177.15</v>
      </c>
      <c r="F110" s="21"/>
      <c r="G110" s="21"/>
      <c r="H110" s="21"/>
      <c r="I110" s="21"/>
      <c r="J110" s="21"/>
      <c r="K110" s="21"/>
      <c r="L110" s="21"/>
      <c r="M110" s="21"/>
      <c r="P110" s="19" t="n">
        <v>439491.07</v>
      </c>
      <c r="R110" s="20" t="n">
        <v>0.741</v>
      </c>
    </row>
    <row r="111" customFormat="false" ht="12.75" hidden="false" customHeight="false" outlineLevel="0" collapsed="false">
      <c r="C111" s="18" t="n">
        <v>112864.87</v>
      </c>
      <c r="D111" s="18" t="n">
        <v>243839.99</v>
      </c>
      <c r="E111" s="21"/>
      <c r="F111" s="21"/>
      <c r="G111" s="21"/>
      <c r="H111" s="21"/>
      <c r="I111" s="21"/>
      <c r="J111" s="21"/>
      <c r="K111" s="21"/>
      <c r="L111" s="21"/>
      <c r="M111" s="21"/>
      <c r="P111" s="19" t="n">
        <v>499204.18</v>
      </c>
      <c r="R111" s="20" t="n">
        <v>0.659</v>
      </c>
    </row>
    <row r="112" customFormat="false" ht="12.75" hidden="false" customHeight="false" outlineLevel="0" collapsed="false">
      <c r="C112" s="18" t="n">
        <v>100689.46</v>
      </c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P112" s="19" t="n">
        <v>447766.4</v>
      </c>
      <c r="R112" s="20" t="n">
        <v>0.742</v>
      </c>
    </row>
    <row r="113" customFormat="false" ht="12.75" hidden="false" customHeight="false" outlineLevel="0" collapsed="false">
      <c r="P113" s="19" t="n">
        <v>468658.57</v>
      </c>
      <c r="R113" s="20" t="n">
        <v>0.716</v>
      </c>
    </row>
    <row r="114" customFormat="false" ht="12.75" hidden="false" customHeight="false" outlineLevel="0" collapsed="false">
      <c r="C114" s="17" t="s">
        <v>20</v>
      </c>
      <c r="P114" s="19" t="n">
        <v>495031.3</v>
      </c>
      <c r="R114" s="20" t="n">
        <v>0.685</v>
      </c>
    </row>
    <row r="115" customFormat="false" ht="12.75" hidden="false" customHeight="false" outlineLevel="0" collapsed="false">
      <c r="C115" s="18"/>
      <c r="D115" s="18" t="n">
        <v>226614.48</v>
      </c>
      <c r="E115" s="18" t="n">
        <v>253211.76</v>
      </c>
      <c r="F115" s="18" t="n">
        <v>272184.99</v>
      </c>
      <c r="G115" s="18" t="n">
        <v>278519.44</v>
      </c>
      <c r="H115" s="18" t="n">
        <v>281495.69</v>
      </c>
      <c r="I115" s="18" t="n">
        <v>283002.84</v>
      </c>
      <c r="J115" s="18" t="n">
        <v>283520.25</v>
      </c>
      <c r="K115" s="18" t="n">
        <v>283663.37</v>
      </c>
      <c r="L115" s="18" t="n">
        <v>283740.86</v>
      </c>
      <c r="M115" s="18" t="n">
        <v>283713.18</v>
      </c>
      <c r="P115" s="19" t="n">
        <v>485068.78</v>
      </c>
      <c r="R115" s="20" t="n">
        <v>0.706</v>
      </c>
    </row>
    <row r="116" customFormat="false" ht="12.75" hidden="false" customHeight="false" outlineLevel="0" collapsed="false">
      <c r="C116" s="18" t="n">
        <v>250528.92</v>
      </c>
      <c r="D116" s="18" t="n">
        <v>286453.13</v>
      </c>
      <c r="E116" s="18" t="n">
        <v>307218.42</v>
      </c>
      <c r="F116" s="18" t="n">
        <v>317076.95</v>
      </c>
      <c r="G116" s="18" t="n">
        <v>321488.7</v>
      </c>
      <c r="H116" s="18" t="n">
        <v>322467.45</v>
      </c>
      <c r="I116" s="18" t="n">
        <v>323627.89</v>
      </c>
      <c r="J116" s="18" t="n">
        <v>323684.63</v>
      </c>
      <c r="K116" s="18" t="n">
        <v>323858.38</v>
      </c>
      <c r="L116" s="18" t="n">
        <v>323915.3</v>
      </c>
      <c r="M116" s="21"/>
      <c r="P116" s="19" t="n">
        <v>494006.68</v>
      </c>
      <c r="R116" s="20" t="n">
        <v>0.7</v>
      </c>
    </row>
    <row r="117" customFormat="false" ht="12.75" hidden="false" customHeight="false" outlineLevel="0" collapsed="false">
      <c r="C117" s="18" t="n">
        <v>277084.14</v>
      </c>
      <c r="D117" s="18" t="n">
        <v>325917.98</v>
      </c>
      <c r="E117" s="18" t="n">
        <v>342040.31</v>
      </c>
      <c r="F117" s="18" t="n">
        <v>353268.4</v>
      </c>
      <c r="G117" s="18" t="n">
        <v>356648.35</v>
      </c>
      <c r="H117" s="18" t="n">
        <v>358593.12</v>
      </c>
      <c r="I117" s="18" t="n">
        <v>359498.43</v>
      </c>
      <c r="J117" s="18" t="n">
        <v>359760.98</v>
      </c>
      <c r="K117" s="18" t="n">
        <v>359778.05</v>
      </c>
      <c r="L117" s="21"/>
      <c r="M117" s="21"/>
      <c r="P117" s="19" t="n">
        <v>483192.1</v>
      </c>
      <c r="R117" s="20" t="n">
        <v>0.723</v>
      </c>
    </row>
    <row r="118" customFormat="false" ht="12.75" hidden="false" customHeight="false" outlineLevel="0" collapsed="false">
      <c r="C118" s="18" t="n">
        <v>271417.73</v>
      </c>
      <c r="D118" s="18" t="n">
        <v>298981.28</v>
      </c>
      <c r="E118" s="18" t="n">
        <v>316852.25</v>
      </c>
      <c r="F118" s="18" t="n">
        <v>323993.96</v>
      </c>
      <c r="G118" s="18" t="n">
        <v>328877.38</v>
      </c>
      <c r="H118" s="18" t="n">
        <v>330661.82</v>
      </c>
      <c r="I118" s="18" t="n">
        <v>331705.15</v>
      </c>
      <c r="J118" s="18" t="n">
        <v>331935.64</v>
      </c>
      <c r="K118" s="21"/>
      <c r="L118" s="21"/>
      <c r="M118" s="21"/>
      <c r="P118" s="19" t="n">
        <v>495505.24</v>
      </c>
      <c r="R118" s="20" t="n">
        <v>0.712</v>
      </c>
    </row>
    <row r="119" customFormat="false" ht="12.75" hidden="false" customHeight="false" outlineLevel="0" collapsed="false">
      <c r="C119" s="18" t="n">
        <v>284988.75</v>
      </c>
      <c r="D119" s="18" t="n">
        <v>320742.88</v>
      </c>
      <c r="E119" s="18" t="n">
        <v>335915.73</v>
      </c>
      <c r="F119" s="18" t="n">
        <v>347257.12</v>
      </c>
      <c r="G119" s="18" t="n">
        <v>352264.93</v>
      </c>
      <c r="H119" s="18" t="n">
        <v>354693.49</v>
      </c>
      <c r="I119" s="18" t="n">
        <v>355041.99</v>
      </c>
      <c r="J119" s="21"/>
      <c r="K119" s="21"/>
      <c r="L119" s="21"/>
      <c r="M119" s="21"/>
      <c r="P119" s="19" t="n">
        <v>512878.85</v>
      </c>
      <c r="R119" s="20" t="n">
        <v>0.695</v>
      </c>
    </row>
    <row r="120" customFormat="false" ht="12.75" hidden="false" customHeight="false" outlineLevel="0" collapsed="false">
      <c r="C120" s="18" t="n">
        <v>297906.01</v>
      </c>
      <c r="D120" s="18" t="n">
        <v>334537.39</v>
      </c>
      <c r="E120" s="18" t="n">
        <v>353298.64</v>
      </c>
      <c r="F120" s="18" t="n">
        <v>365298.32</v>
      </c>
      <c r="G120" s="18" t="n">
        <v>369420.41</v>
      </c>
      <c r="H120" s="18" t="n">
        <v>371559.23</v>
      </c>
      <c r="I120" s="21"/>
      <c r="J120" s="21"/>
      <c r="K120" s="21"/>
      <c r="L120" s="21"/>
      <c r="M120" s="21"/>
      <c r="P120" s="19" t="n">
        <v>494483.62</v>
      </c>
      <c r="R120" s="20" t="n">
        <v>0.728</v>
      </c>
    </row>
    <row r="121" customFormat="false" ht="12.75" hidden="false" customHeight="false" outlineLevel="0" collapsed="false">
      <c r="C121" s="18" t="n">
        <v>277237.07</v>
      </c>
      <c r="D121" s="18" t="n">
        <v>307714.65</v>
      </c>
      <c r="E121" s="18" t="n">
        <v>333225.13</v>
      </c>
      <c r="F121" s="18" t="n">
        <v>343673.28</v>
      </c>
      <c r="G121" s="18" t="n">
        <v>348840.58</v>
      </c>
      <c r="H121" s="21"/>
      <c r="I121" s="21"/>
      <c r="J121" s="21"/>
      <c r="K121" s="21"/>
      <c r="L121" s="21"/>
      <c r="M121" s="21"/>
      <c r="P121" s="19" t="n">
        <v>526422.74</v>
      </c>
      <c r="R121" s="20" t="n">
        <v>0.69</v>
      </c>
    </row>
    <row r="122" customFormat="false" ht="12.75" hidden="false" customHeight="false" outlineLevel="0" collapsed="false">
      <c r="C122" s="18" t="n">
        <v>270102.72</v>
      </c>
      <c r="D122" s="18" t="n">
        <v>313682.28</v>
      </c>
      <c r="E122" s="18" t="n">
        <v>337890.9</v>
      </c>
      <c r="F122" s="18" t="n">
        <v>343957.18</v>
      </c>
      <c r="G122" s="21"/>
      <c r="H122" s="21"/>
      <c r="I122" s="21"/>
      <c r="J122" s="21"/>
      <c r="K122" s="21"/>
      <c r="L122" s="21"/>
      <c r="M122" s="21"/>
      <c r="P122" s="19" t="n">
        <v>523182.59</v>
      </c>
      <c r="R122" s="20" t="n">
        <v>0.702</v>
      </c>
    </row>
    <row r="123" customFormat="false" ht="12.75" hidden="false" customHeight="false" outlineLevel="0" collapsed="false">
      <c r="C123" s="18" t="n">
        <v>255515.23</v>
      </c>
      <c r="D123" s="18" t="n">
        <v>292838.22</v>
      </c>
      <c r="E123" s="18" t="n">
        <v>316688.68</v>
      </c>
      <c r="F123" s="21"/>
      <c r="G123" s="21"/>
      <c r="H123" s="21"/>
      <c r="I123" s="21"/>
      <c r="J123" s="21"/>
      <c r="K123" s="21"/>
      <c r="L123" s="21"/>
      <c r="M123" s="21"/>
      <c r="P123" s="19" t="n">
        <v>500201.45</v>
      </c>
      <c r="R123" s="20" t="n">
        <v>0.741</v>
      </c>
    </row>
    <row r="124" customFormat="false" ht="12.75" hidden="false" customHeight="false" outlineLevel="0" collapsed="false">
      <c r="C124" s="18" t="n">
        <v>323902.34</v>
      </c>
      <c r="D124" s="18" t="n">
        <v>362171.56</v>
      </c>
      <c r="E124" s="21"/>
      <c r="F124" s="21"/>
      <c r="G124" s="21"/>
      <c r="H124" s="21"/>
      <c r="I124" s="21"/>
      <c r="J124" s="21"/>
      <c r="K124" s="21"/>
      <c r="L124" s="21"/>
      <c r="M124" s="21"/>
      <c r="Q124" s="4" t="s">
        <v>9</v>
      </c>
      <c r="R124" s="20" t="n">
        <v>0.7</v>
      </c>
    </row>
    <row r="125" customFormat="false" ht="12.75" hidden="false" customHeight="false" outlineLevel="0" collapsed="false">
      <c r="C125" s="18" t="n">
        <v>290672.2</v>
      </c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Q125" s="4" t="s">
        <v>10</v>
      </c>
      <c r="R125" s="20" t="n">
        <v>0.01</v>
      </c>
    </row>
    <row r="128" customFormat="false" ht="12.75" hidden="false" customHeight="false" outlineLevel="0" collapsed="false">
      <c r="C128" s="0" t="s">
        <v>17</v>
      </c>
    </row>
    <row r="129" customFormat="false" ht="12.75" hidden="false" customHeight="false" outlineLevel="0" collapsed="false">
      <c r="C129" s="17" t="s">
        <v>14</v>
      </c>
      <c r="P129" s="17" t="s">
        <v>15</v>
      </c>
      <c r="R129" s="8" t="s">
        <v>16</v>
      </c>
    </row>
    <row r="130" customFormat="false" ht="12.75" hidden="false" customHeight="false" outlineLevel="0" collapsed="false">
      <c r="C130" s="18"/>
      <c r="D130" s="18" t="n">
        <v>0</v>
      </c>
      <c r="E130" s="18" t="n">
        <v>224095.77</v>
      </c>
      <c r="F130" s="18" t="n">
        <v>349441.01</v>
      </c>
      <c r="G130" s="18" t="n">
        <v>428144.79</v>
      </c>
      <c r="H130" s="18" t="n">
        <v>476471.4</v>
      </c>
      <c r="I130" s="18" t="n">
        <v>506620.37</v>
      </c>
      <c r="J130" s="18" t="n">
        <v>525071.77</v>
      </c>
      <c r="K130" s="18" t="n">
        <v>535370.2</v>
      </c>
      <c r="L130" s="18" t="n">
        <v>541984.88</v>
      </c>
      <c r="M130" s="18" t="n">
        <v>546393.47</v>
      </c>
      <c r="P130" s="19" t="n">
        <v>386760.18</v>
      </c>
      <c r="R130" s="20" t="n">
        <v>0.74</v>
      </c>
    </row>
    <row r="131" customFormat="false" ht="12.75" hidden="false" customHeight="false" outlineLevel="0" collapsed="false">
      <c r="C131" s="18" t="n">
        <v>59477.38</v>
      </c>
      <c r="D131" s="18" t="n">
        <v>172635.07</v>
      </c>
      <c r="E131" s="18" t="n">
        <v>254266.05</v>
      </c>
      <c r="F131" s="18" t="n">
        <v>309214.97</v>
      </c>
      <c r="G131" s="18" t="n">
        <v>335167.79</v>
      </c>
      <c r="H131" s="18" t="n">
        <v>355020.69</v>
      </c>
      <c r="I131" s="18" t="n">
        <v>372113.09</v>
      </c>
      <c r="J131" s="18" t="n">
        <v>378908.39</v>
      </c>
      <c r="K131" s="18" t="n">
        <v>383859.92</v>
      </c>
      <c r="L131" s="18" t="n">
        <v>386451.53</v>
      </c>
      <c r="M131" s="21"/>
      <c r="P131" s="19" t="n">
        <v>392668.95</v>
      </c>
      <c r="R131" s="20" t="n">
        <v>0.751</v>
      </c>
    </row>
    <row r="132" customFormat="false" ht="12.75" hidden="false" customHeight="false" outlineLevel="0" collapsed="false">
      <c r="C132" s="18" t="n">
        <v>95292.85</v>
      </c>
      <c r="D132" s="18" t="n">
        <v>190720.65</v>
      </c>
      <c r="E132" s="18" t="n">
        <v>287896.94</v>
      </c>
      <c r="F132" s="18" t="n">
        <v>338580.35</v>
      </c>
      <c r="G132" s="18" t="n">
        <v>382594.7</v>
      </c>
      <c r="H132" s="18" t="n">
        <v>407187.25</v>
      </c>
      <c r="I132" s="18" t="n">
        <v>421132.39</v>
      </c>
      <c r="J132" s="18" t="n">
        <v>429649.97</v>
      </c>
      <c r="K132" s="18" t="n">
        <v>434641.51</v>
      </c>
      <c r="L132" s="21"/>
      <c r="M132" s="21"/>
      <c r="P132" s="19" t="n">
        <v>408252.13</v>
      </c>
      <c r="R132" s="20" t="n">
        <v>0.744</v>
      </c>
    </row>
    <row r="133" customFormat="false" ht="12.75" hidden="false" customHeight="false" outlineLevel="0" collapsed="false">
      <c r="C133" s="18" t="n">
        <v>73883.92</v>
      </c>
      <c r="D133" s="18" t="n">
        <v>165497.32</v>
      </c>
      <c r="E133" s="18" t="n">
        <v>266958.44</v>
      </c>
      <c r="F133" s="18" t="n">
        <v>318468.5</v>
      </c>
      <c r="G133" s="18" t="n">
        <v>366482.94</v>
      </c>
      <c r="H133" s="18" t="n">
        <v>387022.26</v>
      </c>
      <c r="I133" s="18" t="n">
        <v>397578.27</v>
      </c>
      <c r="J133" s="18" t="n">
        <v>407012.13</v>
      </c>
      <c r="K133" s="21"/>
      <c r="L133" s="21"/>
      <c r="M133" s="21"/>
      <c r="P133" s="19" t="n">
        <v>421696.2</v>
      </c>
      <c r="R133" s="20" t="n">
        <v>0.742</v>
      </c>
    </row>
    <row r="134" customFormat="false" ht="12.75" hidden="false" customHeight="false" outlineLevel="0" collapsed="false">
      <c r="C134" s="18" t="n">
        <v>81810.73</v>
      </c>
      <c r="D134" s="18" t="n">
        <v>222269.75</v>
      </c>
      <c r="E134" s="18" t="n">
        <v>329320.21</v>
      </c>
      <c r="F134" s="18" t="n">
        <v>389659.79</v>
      </c>
      <c r="G134" s="18" t="n">
        <v>419385.09</v>
      </c>
      <c r="H134" s="18" t="n">
        <v>442175.2</v>
      </c>
      <c r="I134" s="18" t="n">
        <v>457165.1</v>
      </c>
      <c r="J134" s="21"/>
      <c r="K134" s="21"/>
      <c r="L134" s="21"/>
      <c r="M134" s="21"/>
      <c r="P134" s="19" t="n">
        <v>426539.86</v>
      </c>
      <c r="R134" s="20" t="n">
        <v>0.755</v>
      </c>
    </row>
    <row r="135" customFormat="false" ht="12.75" hidden="false" customHeight="false" outlineLevel="0" collapsed="false">
      <c r="C135" s="18" t="n">
        <v>119772.38</v>
      </c>
      <c r="D135" s="18" t="n">
        <v>205222.11</v>
      </c>
      <c r="E135" s="18" t="n">
        <v>277631.02</v>
      </c>
      <c r="F135" s="18" t="n">
        <v>333441.87</v>
      </c>
      <c r="G135" s="18" t="n">
        <v>373115.7</v>
      </c>
      <c r="H135" s="18" t="n">
        <v>398616.6</v>
      </c>
      <c r="I135" s="21"/>
      <c r="J135" s="21"/>
      <c r="K135" s="21"/>
      <c r="L135" s="21"/>
      <c r="M135" s="21"/>
      <c r="P135" s="19" t="n">
        <v>435782.37</v>
      </c>
      <c r="R135" s="20" t="n">
        <v>0.762</v>
      </c>
    </row>
    <row r="136" customFormat="false" ht="12.75" hidden="false" customHeight="false" outlineLevel="0" collapsed="false">
      <c r="C136" s="18" t="n">
        <v>111735.41</v>
      </c>
      <c r="D136" s="18" t="n">
        <v>225387.77</v>
      </c>
      <c r="E136" s="18" t="n">
        <v>329885.06</v>
      </c>
      <c r="F136" s="18" t="n">
        <v>394175.32</v>
      </c>
      <c r="G136" s="18" t="n">
        <v>431152.3</v>
      </c>
      <c r="H136" s="21"/>
      <c r="I136" s="21"/>
      <c r="J136" s="21"/>
      <c r="K136" s="21"/>
      <c r="L136" s="21"/>
      <c r="M136" s="21"/>
      <c r="P136" s="19" t="n">
        <v>445318.7</v>
      </c>
      <c r="R136" s="20" t="n">
        <v>0.768</v>
      </c>
    </row>
    <row r="137" customFormat="false" ht="12.75" hidden="false" customHeight="false" outlineLevel="0" collapsed="false">
      <c r="C137" s="18" t="n">
        <v>89493.78</v>
      </c>
      <c r="D137" s="18" t="n">
        <v>212010.31</v>
      </c>
      <c r="E137" s="18" t="n">
        <v>339509.78</v>
      </c>
      <c r="F137" s="18" t="n">
        <v>400154.58</v>
      </c>
      <c r="G137" s="21"/>
      <c r="H137" s="21"/>
      <c r="I137" s="21"/>
      <c r="J137" s="21"/>
      <c r="K137" s="21"/>
      <c r="L137" s="21"/>
      <c r="M137" s="21"/>
      <c r="P137" s="19" t="n">
        <v>479329.86</v>
      </c>
      <c r="R137" s="20" t="n">
        <v>0.735</v>
      </c>
    </row>
    <row r="138" customFormat="false" ht="12.75" hidden="false" customHeight="false" outlineLevel="0" collapsed="false">
      <c r="C138" s="18" t="n">
        <v>73009.08</v>
      </c>
      <c r="D138" s="18" t="n">
        <v>200876.5</v>
      </c>
      <c r="E138" s="18" t="n">
        <v>304450.17</v>
      </c>
      <c r="F138" s="21"/>
      <c r="G138" s="21"/>
      <c r="H138" s="21"/>
      <c r="I138" s="21"/>
      <c r="J138" s="21"/>
      <c r="K138" s="21"/>
      <c r="L138" s="21"/>
      <c r="M138" s="21"/>
      <c r="P138" s="19" t="n">
        <v>482332.01</v>
      </c>
      <c r="R138" s="20" t="n">
        <v>0.752</v>
      </c>
    </row>
    <row r="139" customFormat="false" ht="12.75" hidden="false" customHeight="false" outlineLevel="0" collapsed="false">
      <c r="C139" s="18" t="n">
        <v>115735.71</v>
      </c>
      <c r="D139" s="18" t="n">
        <v>231387.66</v>
      </c>
      <c r="E139" s="21"/>
      <c r="F139" s="21"/>
      <c r="G139" s="21"/>
      <c r="H139" s="21"/>
      <c r="I139" s="21"/>
      <c r="J139" s="21"/>
      <c r="K139" s="21"/>
      <c r="L139" s="21"/>
      <c r="M139" s="21"/>
      <c r="P139" s="19" t="n">
        <v>508950.02</v>
      </c>
      <c r="R139" s="20" t="n">
        <v>0.734</v>
      </c>
    </row>
    <row r="140" customFormat="false" ht="12.75" hidden="false" customHeight="false" outlineLevel="0" collapsed="false">
      <c r="C140" s="18" t="n">
        <v>105488.05</v>
      </c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P140" s="19" t="n">
        <v>499443.48</v>
      </c>
      <c r="R140" s="20" t="n">
        <v>0.77</v>
      </c>
    </row>
    <row r="141" customFormat="false" ht="12.75" hidden="false" customHeight="false" outlineLevel="0" collapsed="false">
      <c r="P141" s="19" t="n">
        <v>552073.22</v>
      </c>
      <c r="R141" s="20" t="n">
        <v>0.718</v>
      </c>
    </row>
    <row r="142" customFormat="false" ht="12.75" hidden="false" customHeight="false" outlineLevel="0" collapsed="false">
      <c r="C142" s="17" t="s">
        <v>20</v>
      </c>
      <c r="P142" s="19" t="n">
        <v>552797.18</v>
      </c>
      <c r="R142" s="20" t="n">
        <v>0.738</v>
      </c>
    </row>
    <row r="143" customFormat="false" ht="12.75" hidden="false" customHeight="false" outlineLevel="0" collapsed="false">
      <c r="C143" s="18"/>
      <c r="D143" s="18" t="n">
        <v>313964.49</v>
      </c>
      <c r="E143" s="18" t="n">
        <v>419793.48</v>
      </c>
      <c r="F143" s="18" t="n">
        <v>474097.66</v>
      </c>
      <c r="G143" s="18" t="n">
        <v>509974.84</v>
      </c>
      <c r="H143" s="18" t="n">
        <v>528993.4</v>
      </c>
      <c r="I143" s="18" t="n">
        <v>540336.04</v>
      </c>
      <c r="J143" s="18" t="n">
        <v>546327.45</v>
      </c>
      <c r="K143" s="18" t="n">
        <v>549437.66</v>
      </c>
      <c r="L143" s="18" t="n">
        <v>551508.2</v>
      </c>
      <c r="M143" s="18" t="n">
        <v>552468.38</v>
      </c>
      <c r="P143" s="19" t="n">
        <v>553655.13</v>
      </c>
      <c r="R143" s="20" t="n">
        <v>0.759</v>
      </c>
    </row>
    <row r="144" customFormat="false" ht="12.75" hidden="false" customHeight="false" outlineLevel="0" collapsed="false">
      <c r="C144" s="18" t="n">
        <v>229846.38</v>
      </c>
      <c r="D144" s="18" t="n">
        <v>286252.81</v>
      </c>
      <c r="E144" s="18" t="n">
        <v>326645.02</v>
      </c>
      <c r="F144" s="18" t="n">
        <v>356188.05</v>
      </c>
      <c r="G144" s="18" t="n">
        <v>367976.83</v>
      </c>
      <c r="H144" s="18" t="n">
        <v>378067.71</v>
      </c>
      <c r="I144" s="18" t="n">
        <v>384591.95</v>
      </c>
      <c r="J144" s="18" t="n">
        <v>387095.89</v>
      </c>
      <c r="K144" s="18" t="n">
        <v>389206.17</v>
      </c>
      <c r="L144" s="18" t="n">
        <v>389927.91</v>
      </c>
      <c r="M144" s="21"/>
      <c r="P144" s="19" t="n">
        <v>608781.95</v>
      </c>
      <c r="R144" s="20" t="n">
        <v>0.711</v>
      </c>
    </row>
    <row r="145" customFormat="false" ht="12.75" hidden="false" customHeight="false" outlineLevel="0" collapsed="false">
      <c r="C145" s="18" t="n">
        <v>272624.67</v>
      </c>
      <c r="D145" s="18" t="n">
        <v>317769.22</v>
      </c>
      <c r="E145" s="18" t="n">
        <v>373881.15</v>
      </c>
      <c r="F145" s="18" t="n">
        <v>395845.15</v>
      </c>
      <c r="G145" s="18" t="n">
        <v>419734.97</v>
      </c>
      <c r="H145" s="18" t="n">
        <v>430657.38</v>
      </c>
      <c r="I145" s="18" t="n">
        <v>435569.33</v>
      </c>
      <c r="J145" s="18" t="n">
        <v>439388.81</v>
      </c>
      <c r="K145" s="18" t="n">
        <v>440587.6</v>
      </c>
      <c r="L145" s="21"/>
      <c r="M145" s="21"/>
      <c r="P145" s="19" t="n">
        <v>585953.92</v>
      </c>
      <c r="R145" s="20" t="n">
        <v>0.761</v>
      </c>
    </row>
    <row r="146" customFormat="false" ht="12.75" hidden="false" customHeight="false" outlineLevel="0" collapsed="false">
      <c r="C146" s="18" t="n">
        <v>239240.13</v>
      </c>
      <c r="D146" s="18" t="n">
        <v>296287.4</v>
      </c>
      <c r="E146" s="18" t="n">
        <v>343883.29</v>
      </c>
      <c r="F146" s="18" t="n">
        <v>375203.42</v>
      </c>
      <c r="G146" s="18" t="n">
        <v>398282.53</v>
      </c>
      <c r="H146" s="18" t="n">
        <v>406375.42</v>
      </c>
      <c r="I146" s="18" t="n">
        <v>411221.13</v>
      </c>
      <c r="J146" s="18" t="n">
        <v>414696.43</v>
      </c>
      <c r="K146" s="21"/>
      <c r="L146" s="21"/>
      <c r="M146" s="21"/>
      <c r="P146" s="19" t="n">
        <v>639010.03</v>
      </c>
      <c r="R146" s="20" t="n">
        <v>0.719</v>
      </c>
    </row>
    <row r="147" customFormat="false" ht="12.75" hidden="false" customHeight="false" outlineLevel="0" collapsed="false">
      <c r="C147" s="18" t="n">
        <v>273614.21</v>
      </c>
      <c r="D147" s="18" t="n">
        <v>361153.14</v>
      </c>
      <c r="E147" s="18" t="n">
        <v>416885.64</v>
      </c>
      <c r="F147" s="18" t="n">
        <v>443359.96</v>
      </c>
      <c r="G147" s="18" t="n">
        <v>456785.69</v>
      </c>
      <c r="H147" s="18" t="n">
        <v>467440.45</v>
      </c>
      <c r="I147" s="18" t="n">
        <v>473295.35</v>
      </c>
      <c r="J147" s="21"/>
      <c r="K147" s="21"/>
      <c r="L147" s="21"/>
      <c r="M147" s="21"/>
      <c r="P147" s="19" t="n">
        <v>614976.7</v>
      </c>
      <c r="R147" s="20" t="n">
        <v>0.769</v>
      </c>
    </row>
    <row r="148" customFormat="false" ht="12.75" hidden="false" customHeight="false" outlineLevel="0" collapsed="false">
      <c r="C148" s="18" t="n">
        <v>280215.38</v>
      </c>
      <c r="D148" s="18" t="n">
        <v>326744.85</v>
      </c>
      <c r="E148" s="18" t="n">
        <v>365787.29</v>
      </c>
      <c r="F148" s="18" t="n">
        <v>389743.27</v>
      </c>
      <c r="G148" s="18" t="n">
        <v>411548.5</v>
      </c>
      <c r="H148" s="18" t="n">
        <v>422287.48</v>
      </c>
      <c r="I148" s="21"/>
      <c r="J148" s="21"/>
      <c r="K148" s="21"/>
      <c r="L148" s="21"/>
      <c r="M148" s="21"/>
      <c r="P148" s="19" t="n">
        <v>657941.43</v>
      </c>
      <c r="R148" s="20" t="n">
        <v>0.741</v>
      </c>
    </row>
    <row r="149" customFormat="false" ht="12.75" hidden="false" customHeight="false" outlineLevel="0" collapsed="false">
      <c r="C149" s="18" t="n">
        <v>299423.34</v>
      </c>
      <c r="D149" s="18" t="n">
        <v>361655.86</v>
      </c>
      <c r="E149" s="18" t="n">
        <v>410220.45</v>
      </c>
      <c r="F149" s="18" t="n">
        <v>449671.13</v>
      </c>
      <c r="G149" s="18" t="n">
        <v>464718.15</v>
      </c>
      <c r="H149" s="21"/>
      <c r="I149" s="21"/>
      <c r="J149" s="21"/>
      <c r="K149" s="21"/>
      <c r="L149" s="21"/>
      <c r="M149" s="21"/>
      <c r="P149" s="19" t="n">
        <v>678082.62</v>
      </c>
      <c r="R149" s="20" t="n">
        <v>0.74</v>
      </c>
    </row>
    <row r="150" customFormat="false" ht="12.75" hidden="false" customHeight="false" outlineLevel="0" collapsed="false">
      <c r="C150" s="18" t="n">
        <v>301843.01</v>
      </c>
      <c r="D150" s="18" t="n">
        <v>364456.6</v>
      </c>
      <c r="E150" s="18" t="n">
        <v>432226.61</v>
      </c>
      <c r="F150" s="18" t="n">
        <v>463503.19</v>
      </c>
      <c r="G150" s="21"/>
      <c r="H150" s="21"/>
      <c r="I150" s="21"/>
      <c r="J150" s="21"/>
      <c r="K150" s="21"/>
      <c r="L150" s="21"/>
      <c r="M150" s="21"/>
      <c r="P150" s="19" t="n">
        <v>709910.63</v>
      </c>
      <c r="R150" s="20" t="n">
        <v>0.728</v>
      </c>
    </row>
    <row r="151" customFormat="false" ht="12.75" hidden="false" customHeight="false" outlineLevel="0" collapsed="false">
      <c r="C151" s="18" t="n">
        <v>263436.75</v>
      </c>
      <c r="D151" s="18" t="n">
        <v>341716.12</v>
      </c>
      <c r="E151" s="18" t="n">
        <v>398891.92</v>
      </c>
      <c r="F151" s="21"/>
      <c r="G151" s="21"/>
      <c r="H151" s="21"/>
      <c r="I151" s="21"/>
      <c r="J151" s="21"/>
      <c r="K151" s="21"/>
      <c r="L151" s="21"/>
      <c r="M151" s="21"/>
      <c r="P151" s="19" t="n">
        <v>714838.33</v>
      </c>
      <c r="R151" s="20" t="n">
        <v>0.745</v>
      </c>
    </row>
    <row r="152" customFormat="false" ht="12.75" hidden="false" customHeight="false" outlineLevel="0" collapsed="false">
      <c r="C152" s="18" t="n">
        <v>318039.61</v>
      </c>
      <c r="D152" s="18" t="n">
        <v>390758.3</v>
      </c>
      <c r="E152" s="21"/>
      <c r="F152" s="21"/>
      <c r="G152" s="21"/>
      <c r="H152" s="21"/>
      <c r="I152" s="21"/>
      <c r="J152" s="21"/>
      <c r="K152" s="21"/>
      <c r="L152" s="21"/>
      <c r="M152" s="21"/>
      <c r="Q152" s="4" t="s">
        <v>9</v>
      </c>
      <c r="R152" s="20" t="n">
        <v>0.75</v>
      </c>
    </row>
    <row r="153" customFormat="false" ht="12.75" hidden="false" customHeight="false" outlineLevel="0" collapsed="false">
      <c r="C153" s="18" t="n">
        <v>312140.59</v>
      </c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Q153" s="4" t="s">
        <v>10</v>
      </c>
      <c r="R153" s="20" t="n">
        <v>0.03</v>
      </c>
    </row>
    <row r="156" customFormat="false" ht="12.75" hidden="false" customHeight="false" outlineLevel="0" collapsed="false">
      <c r="C156" s="0" t="s">
        <v>19</v>
      </c>
    </row>
    <row r="157" customFormat="false" ht="12.75" hidden="false" customHeight="false" outlineLevel="0" collapsed="false">
      <c r="C157" s="17" t="s">
        <v>14</v>
      </c>
      <c r="P157" s="17" t="s">
        <v>15</v>
      </c>
      <c r="R157" s="8" t="s">
        <v>16</v>
      </c>
    </row>
    <row r="158" customFormat="false" ht="12.75" hidden="false" customHeight="false" outlineLevel="0" collapsed="false">
      <c r="C158" s="18"/>
      <c r="D158" s="18" t="n">
        <v>0</v>
      </c>
      <c r="E158" s="18" t="n">
        <v>694325.71</v>
      </c>
      <c r="F158" s="18" t="n">
        <v>1233321.98</v>
      </c>
      <c r="G158" s="18" t="n">
        <v>1605147.96</v>
      </c>
      <c r="H158" s="18" t="n">
        <v>1798756.27</v>
      </c>
      <c r="I158" s="18" t="n">
        <v>1911905.5</v>
      </c>
      <c r="J158" s="18" t="n">
        <v>1969504.36</v>
      </c>
      <c r="K158" s="18" t="n">
        <v>2002310.99</v>
      </c>
      <c r="L158" s="18" t="n">
        <v>2019120.18</v>
      </c>
      <c r="M158" s="18" t="n">
        <v>2028755.5</v>
      </c>
      <c r="P158" s="19" t="n">
        <v>642479.61</v>
      </c>
      <c r="R158" s="20" t="n">
        <v>0.788</v>
      </c>
    </row>
    <row r="159" customFormat="false" ht="12.75" hidden="false" customHeight="false" outlineLevel="0" collapsed="false">
      <c r="C159" s="18" t="n">
        <v>79077.87</v>
      </c>
      <c r="D159" s="18" t="n">
        <v>195201.24</v>
      </c>
      <c r="E159" s="18" t="n">
        <v>376363.21</v>
      </c>
      <c r="F159" s="18" t="n">
        <v>563603.75</v>
      </c>
      <c r="G159" s="18" t="n">
        <v>760098.91</v>
      </c>
      <c r="H159" s="18" t="n">
        <v>854132.17</v>
      </c>
      <c r="I159" s="18" t="n">
        <v>909879.19</v>
      </c>
      <c r="J159" s="18" t="n">
        <v>940170.09</v>
      </c>
      <c r="K159" s="18" t="n">
        <v>953399.56</v>
      </c>
      <c r="L159" s="18" t="n">
        <v>962203.47</v>
      </c>
      <c r="M159" s="21"/>
      <c r="P159" s="19" t="n">
        <v>664830.18</v>
      </c>
      <c r="R159" s="20" t="n">
        <v>0.8</v>
      </c>
    </row>
    <row r="160" customFormat="false" ht="12.75" hidden="false" customHeight="false" outlineLevel="0" collapsed="false">
      <c r="C160" s="18" t="n">
        <v>55010.73</v>
      </c>
      <c r="D160" s="18" t="n">
        <v>166607</v>
      </c>
      <c r="E160" s="18" t="n">
        <v>338389.18</v>
      </c>
      <c r="F160" s="18" t="n">
        <v>508833.67</v>
      </c>
      <c r="G160" s="18" t="n">
        <v>706763.03</v>
      </c>
      <c r="H160" s="18" t="n">
        <v>803986.88</v>
      </c>
      <c r="I160" s="18" t="n">
        <v>853721.52</v>
      </c>
      <c r="J160" s="18" t="n">
        <v>883713.72</v>
      </c>
      <c r="K160" s="18" t="n">
        <v>898590.5</v>
      </c>
      <c r="L160" s="21"/>
      <c r="M160" s="21"/>
      <c r="P160" s="19" t="n">
        <v>669310.73</v>
      </c>
      <c r="R160" s="20" t="n">
        <v>0.834</v>
      </c>
    </row>
    <row r="161" customFormat="false" ht="12.75" hidden="false" customHeight="false" outlineLevel="0" collapsed="false">
      <c r="C161" s="18" t="n">
        <v>62645.12</v>
      </c>
      <c r="D161" s="18" t="n">
        <v>195872.77</v>
      </c>
      <c r="E161" s="18" t="n">
        <v>369570.92</v>
      </c>
      <c r="F161" s="18" t="n">
        <v>541057.7</v>
      </c>
      <c r="G161" s="18" t="n">
        <v>719526.04</v>
      </c>
      <c r="H161" s="18" t="n">
        <v>811070.87</v>
      </c>
      <c r="I161" s="18" t="n">
        <v>874968.05</v>
      </c>
      <c r="J161" s="18" t="n">
        <v>907581.45</v>
      </c>
      <c r="K161" s="21"/>
      <c r="L161" s="21"/>
      <c r="M161" s="21"/>
      <c r="P161" s="19" t="n">
        <v>715259</v>
      </c>
      <c r="R161" s="20" t="n">
        <v>0.82</v>
      </c>
    </row>
    <row r="162" customFormat="false" ht="12.75" hidden="false" customHeight="false" outlineLevel="0" collapsed="false">
      <c r="C162" s="18" t="n">
        <v>75825.04</v>
      </c>
      <c r="D162" s="18" t="n">
        <v>190645.23</v>
      </c>
      <c r="E162" s="18" t="n">
        <v>413211.22</v>
      </c>
      <c r="F162" s="18" t="n">
        <v>587344.18</v>
      </c>
      <c r="G162" s="18" t="n">
        <v>815442.29</v>
      </c>
      <c r="H162" s="18" t="n">
        <v>914583.92</v>
      </c>
      <c r="I162" s="18" t="n">
        <v>977880.62</v>
      </c>
      <c r="J162" s="21"/>
      <c r="K162" s="21"/>
      <c r="L162" s="21"/>
      <c r="M162" s="21"/>
      <c r="P162" s="19" t="n">
        <v>758316.75</v>
      </c>
      <c r="R162" s="20" t="n">
        <v>0.812</v>
      </c>
    </row>
    <row r="163" customFormat="false" ht="12.75" hidden="false" customHeight="false" outlineLevel="0" collapsed="false">
      <c r="C163" s="18" t="n">
        <v>81654.07</v>
      </c>
      <c r="D163" s="18" t="n">
        <v>244998.71</v>
      </c>
      <c r="E163" s="18" t="n">
        <v>466821.13</v>
      </c>
      <c r="F163" s="18" t="n">
        <v>694937.97</v>
      </c>
      <c r="G163" s="18" t="n">
        <v>922413.55</v>
      </c>
      <c r="H163" s="18" t="n">
        <v>1040207.98</v>
      </c>
      <c r="I163" s="21"/>
      <c r="J163" s="21"/>
      <c r="K163" s="21"/>
      <c r="L163" s="21"/>
      <c r="M163" s="21"/>
      <c r="P163" s="19" t="n">
        <v>811832.53</v>
      </c>
      <c r="R163" s="20" t="n">
        <v>0.796</v>
      </c>
    </row>
    <row r="164" customFormat="false" ht="12.75" hidden="false" customHeight="false" outlineLevel="0" collapsed="false">
      <c r="C164" s="18" t="n">
        <v>81002.67</v>
      </c>
      <c r="D164" s="18" t="n">
        <v>235833.56</v>
      </c>
      <c r="E164" s="18" t="n">
        <v>436030.33</v>
      </c>
      <c r="F164" s="18" t="n">
        <v>702479.48</v>
      </c>
      <c r="G164" s="18" t="n">
        <v>914456.25</v>
      </c>
      <c r="H164" s="21"/>
      <c r="I164" s="21"/>
      <c r="J164" s="21"/>
      <c r="K164" s="21"/>
      <c r="L164" s="21"/>
      <c r="M164" s="21"/>
      <c r="P164" s="19" t="n">
        <v>853244.1</v>
      </c>
      <c r="R164" s="20" t="n">
        <v>0.795</v>
      </c>
    </row>
    <row r="165" customFormat="false" ht="12.75" hidden="false" customHeight="false" outlineLevel="0" collapsed="false">
      <c r="C165" s="18" t="n">
        <v>100834.77</v>
      </c>
      <c r="D165" s="18" t="n">
        <v>239091.32</v>
      </c>
      <c r="E165" s="18" t="n">
        <v>488580.07</v>
      </c>
      <c r="F165" s="18" t="n">
        <v>732523.58</v>
      </c>
      <c r="G165" s="21"/>
      <c r="H165" s="21"/>
      <c r="I165" s="21"/>
      <c r="J165" s="21"/>
      <c r="K165" s="21"/>
      <c r="L165" s="21"/>
      <c r="M165" s="21"/>
      <c r="P165" s="19" t="n">
        <v>890376.49</v>
      </c>
      <c r="R165" s="20" t="n">
        <v>0.8</v>
      </c>
    </row>
    <row r="166" customFormat="false" ht="12.75" hidden="false" customHeight="false" outlineLevel="0" collapsed="false">
      <c r="C166" s="18" t="n">
        <v>74249.62</v>
      </c>
      <c r="D166" s="18" t="n">
        <v>228056.93</v>
      </c>
      <c r="E166" s="18" t="n">
        <v>496043.12</v>
      </c>
      <c r="F166" s="21"/>
      <c r="G166" s="21"/>
      <c r="H166" s="21"/>
      <c r="I166" s="21"/>
      <c r="J166" s="21"/>
      <c r="K166" s="21"/>
      <c r="L166" s="21"/>
      <c r="M166" s="21"/>
      <c r="P166" s="19" t="n">
        <v>986176</v>
      </c>
      <c r="R166" s="20" t="n">
        <v>0.759</v>
      </c>
    </row>
    <row r="167" customFormat="false" ht="12.75" hidden="false" customHeight="false" outlineLevel="0" collapsed="false">
      <c r="C167" s="18" t="n">
        <v>91294.01</v>
      </c>
      <c r="D167" s="18" t="n">
        <v>271729.38</v>
      </c>
      <c r="E167" s="21"/>
      <c r="F167" s="21"/>
      <c r="G167" s="21"/>
      <c r="H167" s="21"/>
      <c r="I167" s="21"/>
      <c r="J167" s="21"/>
      <c r="K167" s="21"/>
      <c r="L167" s="21"/>
      <c r="M167" s="21"/>
      <c r="P167" s="19" t="n">
        <v>984188.41</v>
      </c>
      <c r="R167" s="20" t="n">
        <v>0.798</v>
      </c>
    </row>
    <row r="168" customFormat="false" ht="12.75" hidden="false" customHeight="false" outlineLevel="0" collapsed="false">
      <c r="C168" s="18" t="n">
        <v>99364.58</v>
      </c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P168" s="19" t="n">
        <v>984697.63</v>
      </c>
      <c r="R168" s="20" t="n">
        <v>0.838</v>
      </c>
    </row>
    <row r="169" customFormat="false" ht="12.75" hidden="false" customHeight="false" outlineLevel="0" collapsed="false">
      <c r="P169" s="19" t="n">
        <v>1041477.19</v>
      </c>
      <c r="R169" s="20" t="n">
        <v>0.832</v>
      </c>
    </row>
    <row r="170" customFormat="false" ht="12.75" hidden="false" customHeight="false" outlineLevel="0" collapsed="false">
      <c r="C170" s="17" t="s">
        <v>20</v>
      </c>
      <c r="P170" s="19" t="n">
        <v>1124029.1</v>
      </c>
      <c r="R170" s="20" t="n">
        <v>0.809</v>
      </c>
    </row>
    <row r="171" customFormat="false" ht="12.75" hidden="false" customHeight="false" outlineLevel="0" collapsed="false">
      <c r="C171" s="18"/>
      <c r="D171" s="18" t="n">
        <v>1874645.42</v>
      </c>
      <c r="E171" s="18" t="n">
        <v>1989029.63</v>
      </c>
      <c r="F171" s="18" t="n">
        <v>2049322.59</v>
      </c>
      <c r="G171" s="18" t="n">
        <v>2067607.13</v>
      </c>
      <c r="H171" s="18" t="n">
        <v>2056451.58</v>
      </c>
      <c r="I171" s="18" t="n">
        <v>2052136.93</v>
      </c>
      <c r="J171" s="18" t="n">
        <v>2046479.21</v>
      </c>
      <c r="K171" s="18" t="n">
        <v>2044469.2</v>
      </c>
      <c r="L171" s="18" t="n">
        <v>2042713.32</v>
      </c>
      <c r="M171" s="18" t="n">
        <v>2041764.22</v>
      </c>
      <c r="P171" s="19" t="n">
        <v>1221596.77</v>
      </c>
      <c r="R171" s="20" t="n">
        <v>0.782</v>
      </c>
    </row>
    <row r="172" customFormat="false" ht="12.75" hidden="false" customHeight="false" outlineLevel="0" collapsed="false">
      <c r="C172" s="18" t="n">
        <v>770484.59</v>
      </c>
      <c r="D172" s="18" t="n">
        <v>871259.1</v>
      </c>
      <c r="E172" s="18" t="n">
        <v>892078.72</v>
      </c>
      <c r="F172" s="18" t="n">
        <v>959580.91</v>
      </c>
      <c r="G172" s="18" t="n">
        <v>981361.92</v>
      </c>
      <c r="H172" s="18" t="n">
        <v>979974.1</v>
      </c>
      <c r="I172" s="18" t="n">
        <v>979594.37</v>
      </c>
      <c r="J172" s="18" t="n">
        <v>975287.2</v>
      </c>
      <c r="K172" s="18" t="n">
        <v>974890.17</v>
      </c>
      <c r="L172" s="18" t="n">
        <v>974076.98</v>
      </c>
      <c r="M172" s="21"/>
      <c r="P172" s="19" t="n">
        <v>1268667.81</v>
      </c>
      <c r="R172" s="20" t="n">
        <v>0.79</v>
      </c>
    </row>
    <row r="173" customFormat="false" ht="12.75" hidden="false" customHeight="false" outlineLevel="0" collapsed="false">
      <c r="C173" s="18" t="n">
        <v>755139.43</v>
      </c>
      <c r="D173" s="18" t="n">
        <v>837212.04</v>
      </c>
      <c r="E173" s="18" t="n">
        <v>871722.64</v>
      </c>
      <c r="F173" s="18" t="n">
        <v>909540.8</v>
      </c>
      <c r="G173" s="18" t="n">
        <v>920876.28</v>
      </c>
      <c r="H173" s="18" t="n">
        <v>927887.37</v>
      </c>
      <c r="I173" s="18" t="n">
        <v>924599.32</v>
      </c>
      <c r="J173" s="18" t="n">
        <v>921732.05</v>
      </c>
      <c r="K173" s="18" t="n">
        <v>920468.1</v>
      </c>
      <c r="L173" s="21"/>
      <c r="M173" s="21"/>
      <c r="P173" s="19" t="n">
        <v>1275924.87</v>
      </c>
      <c r="R173" s="20" t="n">
        <v>0.825</v>
      </c>
    </row>
    <row r="174" customFormat="false" ht="12.75" hidden="false" customHeight="false" outlineLevel="0" collapsed="false">
      <c r="C174" s="18" t="n">
        <v>778856.71</v>
      </c>
      <c r="D174" s="18" t="n">
        <v>837074.4</v>
      </c>
      <c r="E174" s="18" t="n">
        <v>908266.89</v>
      </c>
      <c r="F174" s="18" t="n">
        <v>945530.85</v>
      </c>
      <c r="G174" s="18" t="n">
        <v>951361.47</v>
      </c>
      <c r="H174" s="18" t="n">
        <v>950469.04</v>
      </c>
      <c r="I174" s="18" t="n">
        <v>952151.87</v>
      </c>
      <c r="J174" s="18" t="n">
        <v>950575.81</v>
      </c>
      <c r="K174" s="21"/>
      <c r="L174" s="21"/>
      <c r="M174" s="21"/>
      <c r="P174" s="19" t="n">
        <v>1404488.66</v>
      </c>
      <c r="R174" s="20" t="n">
        <v>0.787</v>
      </c>
    </row>
    <row r="175" customFormat="false" ht="12.75" hidden="false" customHeight="false" outlineLevel="0" collapsed="false">
      <c r="C175" s="18" t="n">
        <v>835630.57</v>
      </c>
      <c r="D175" s="18" t="n">
        <v>969389.37</v>
      </c>
      <c r="E175" s="18" t="n">
        <v>991007.09</v>
      </c>
      <c r="F175" s="18" t="n">
        <v>1048259.88</v>
      </c>
      <c r="G175" s="18" t="n">
        <v>1058441.98</v>
      </c>
      <c r="H175" s="18" t="n">
        <v>1062824.61</v>
      </c>
      <c r="I175" s="18" t="n">
        <v>1061310.3</v>
      </c>
      <c r="J175" s="21"/>
      <c r="K175" s="21"/>
      <c r="L175" s="21"/>
      <c r="M175" s="21"/>
      <c r="P175" s="19" t="n">
        <v>1374565.21</v>
      </c>
      <c r="R175" s="20" t="n">
        <v>0.845</v>
      </c>
    </row>
    <row r="176" customFormat="false" ht="12.75" hidden="false" customHeight="false" outlineLevel="0" collapsed="false">
      <c r="C176" s="18" t="n">
        <v>980023.49</v>
      </c>
      <c r="D176" s="18" t="n">
        <v>1039676.87</v>
      </c>
      <c r="E176" s="18" t="n">
        <v>1099086.92</v>
      </c>
      <c r="F176" s="18" t="n">
        <v>1178784.09</v>
      </c>
      <c r="G176" s="18" t="n">
        <v>1185561.35</v>
      </c>
      <c r="H176" s="18" t="n">
        <v>1180952.67</v>
      </c>
      <c r="I176" s="21"/>
      <c r="J176" s="21"/>
      <c r="K176" s="21"/>
      <c r="L176" s="21"/>
      <c r="M176" s="21"/>
      <c r="P176" s="19" t="n">
        <v>1519334.33</v>
      </c>
      <c r="R176" s="20" t="n">
        <v>0.802</v>
      </c>
    </row>
    <row r="177" customFormat="false" ht="12.75" hidden="false" customHeight="false" outlineLevel="0" collapsed="false">
      <c r="C177" s="18" t="n">
        <v>958889.12</v>
      </c>
      <c r="D177" s="18" t="n">
        <v>1052715.37</v>
      </c>
      <c r="E177" s="18" t="n">
        <v>1105673.28</v>
      </c>
      <c r="F177" s="18" t="n">
        <v>1164751.76</v>
      </c>
      <c r="G177" s="18" t="n">
        <v>1171563.23</v>
      </c>
      <c r="H177" s="21"/>
      <c r="I177" s="21"/>
      <c r="J177" s="21"/>
      <c r="K177" s="21"/>
      <c r="L177" s="21"/>
      <c r="M177" s="21"/>
      <c r="P177" s="19" t="n">
        <v>1603885.15</v>
      </c>
      <c r="R177" s="20" t="n">
        <v>0.798</v>
      </c>
    </row>
    <row r="178" customFormat="false" ht="12.75" hidden="false" customHeight="false" outlineLevel="0" collapsed="false">
      <c r="C178" s="18" t="n">
        <v>1007228.5</v>
      </c>
      <c r="D178" s="18" t="n">
        <v>1087876.51</v>
      </c>
      <c r="E178" s="18" t="n">
        <v>1213688.17</v>
      </c>
      <c r="F178" s="18" t="n">
        <v>1260651.35</v>
      </c>
      <c r="G178" s="21"/>
      <c r="H178" s="21"/>
      <c r="I178" s="21"/>
      <c r="J178" s="21"/>
      <c r="K178" s="21"/>
      <c r="L178" s="21"/>
      <c r="M178" s="21"/>
      <c r="P178" s="19" t="n">
        <v>1775628.55</v>
      </c>
      <c r="R178" s="20" t="n">
        <v>0.757</v>
      </c>
    </row>
    <row r="179" customFormat="false" ht="12.75" hidden="false" customHeight="false" outlineLevel="0" collapsed="false">
      <c r="C179" s="18" t="n">
        <v>974991.04</v>
      </c>
      <c r="D179" s="18" t="n">
        <v>1102901.84</v>
      </c>
      <c r="E179" s="18" t="n">
        <v>1192872.81</v>
      </c>
      <c r="F179" s="21"/>
      <c r="G179" s="21"/>
      <c r="H179" s="21"/>
      <c r="I179" s="21"/>
      <c r="J179" s="21"/>
      <c r="K179" s="21"/>
      <c r="L179" s="21"/>
      <c r="M179" s="21"/>
      <c r="P179" s="19" t="n">
        <v>1785532.47</v>
      </c>
      <c r="R179" s="20" t="n">
        <v>0.79</v>
      </c>
    </row>
    <row r="180" customFormat="false" ht="12.75" hidden="false" customHeight="false" outlineLevel="0" collapsed="false">
      <c r="C180" s="18" t="n">
        <v>1091849.39</v>
      </c>
      <c r="D180" s="18" t="n">
        <v>1205245.16</v>
      </c>
      <c r="E180" s="21"/>
      <c r="F180" s="21"/>
      <c r="G180" s="21"/>
      <c r="H180" s="21"/>
      <c r="I180" s="21"/>
      <c r="J180" s="21"/>
      <c r="K180" s="21"/>
      <c r="L180" s="21"/>
      <c r="M180" s="21"/>
      <c r="Q180" s="4" t="s">
        <v>9</v>
      </c>
      <c r="R180" s="20" t="n">
        <v>0.8</v>
      </c>
    </row>
    <row r="181" customFormat="false" ht="12.75" hidden="false" customHeight="false" outlineLevel="0" collapsed="false">
      <c r="C181" s="18" t="n">
        <v>1228972.39</v>
      </c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Q181" s="4" t="s">
        <v>10</v>
      </c>
      <c r="R181" s="20" t="n">
        <v>0.05</v>
      </c>
    </row>
  </sheetData>
  <dataValidations count="1">
    <dataValidation allowBlank="true" errorStyle="stop" operator="between" showDropDown="false" showErrorMessage="true" showInputMessage="false" sqref="V1" type="list">
      <formula1>LOB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4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  <col collapsed="false" customWidth="true" hidden="false" outlineLevel="0" max="12" min="12" style="0" width="1.7"/>
    <col collapsed="false" customWidth="true" hidden="false" outlineLevel="0" max="13" min="13" style="0" width="14.7"/>
  </cols>
  <sheetData>
    <row r="1" customFormat="false" ht="18" hidden="false" customHeight="false" outlineLevel="0" collapsed="false">
      <c r="B1" s="22" t="s">
        <v>2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B2" s="23" t="s">
        <v>2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9.5" hidden="false" customHeight="true" outlineLevel="0" collapsed="false">
      <c r="A3" s="1"/>
      <c r="B3" s="1"/>
      <c r="C3" s="24" t="n">
        <v>-1</v>
      </c>
      <c r="D3" s="24"/>
      <c r="E3" s="24" t="n">
        <v>-2</v>
      </c>
      <c r="F3" s="24"/>
      <c r="G3" s="24" t="n">
        <v>-3</v>
      </c>
      <c r="H3" s="24"/>
      <c r="I3" s="24" t="n">
        <v>-4</v>
      </c>
      <c r="J3" s="25"/>
      <c r="K3" s="24" t="n">
        <v>-5</v>
      </c>
      <c r="L3" s="25"/>
      <c r="M3" s="24" t="n">
        <v>-6</v>
      </c>
    </row>
    <row r="4" customFormat="false" ht="12.75" hidden="false" customHeight="false" outlineLevel="0" collapsed="false">
      <c r="A4" s="1"/>
      <c r="B4" s="1"/>
      <c r="C4" s="26"/>
      <c r="D4" s="27"/>
      <c r="E4" s="26"/>
      <c r="F4" s="27"/>
      <c r="G4" s="26" t="s">
        <v>23</v>
      </c>
      <c r="H4" s="27"/>
      <c r="I4" s="26" t="s">
        <v>24</v>
      </c>
      <c r="K4" s="26" t="s">
        <v>25</v>
      </c>
      <c r="M4" s="26" t="s">
        <v>26</v>
      </c>
    </row>
    <row r="5" customFormat="false" ht="25.5" hidden="false" customHeight="false" outlineLevel="0" collapsed="false">
      <c r="A5" s="1"/>
      <c r="B5" s="1"/>
      <c r="C5" s="28" t="s">
        <v>27</v>
      </c>
      <c r="D5" s="29"/>
      <c r="E5" s="28" t="s">
        <v>28</v>
      </c>
      <c r="F5" s="8"/>
      <c r="G5" s="30" t="s">
        <v>29</v>
      </c>
      <c r="H5" s="8"/>
      <c r="I5" s="28" t="s">
        <v>30</v>
      </c>
      <c r="J5" s="29"/>
      <c r="K5" s="28" t="s">
        <v>31</v>
      </c>
      <c r="L5" s="29"/>
      <c r="M5" s="28" t="s">
        <v>32</v>
      </c>
    </row>
    <row r="6" customFormat="false" ht="4.5" hidden="false" customHeight="true" outlineLevel="0" collapsed="false">
      <c r="A6" s="1"/>
      <c r="B6" s="1"/>
      <c r="C6" s="29"/>
      <c r="D6" s="29"/>
      <c r="E6" s="8"/>
      <c r="F6" s="8"/>
      <c r="G6" s="8"/>
      <c r="H6" s="8"/>
      <c r="I6" s="29"/>
      <c r="J6" s="29"/>
      <c r="K6" s="29"/>
      <c r="L6" s="29"/>
      <c r="M6" s="29"/>
    </row>
    <row r="7" customFormat="false" ht="17.25" hidden="false" customHeight="true" outlineLevel="0" collapsed="false">
      <c r="A7" s="6"/>
      <c r="B7" s="7" t="str">
        <f aca="false">Data!B4&amp;"*"</f>
        <v>A-P*</v>
      </c>
      <c r="C7" s="31" t="n">
        <f aca="false">Data!M4</f>
        <v>282390.22</v>
      </c>
      <c r="D7" s="32"/>
      <c r="E7" s="33" t="n">
        <f aca="false">G7/C7</f>
        <v>1.00463417886294</v>
      </c>
      <c r="F7" s="34"/>
      <c r="G7" s="35" t="n">
        <f aca="false">C7+I7</f>
        <v>283698.866788624</v>
      </c>
      <c r="H7" s="34"/>
      <c r="I7" s="35" t="n">
        <f aca="false">Analysis!AK52</f>
        <v>1308.64678862429</v>
      </c>
      <c r="J7" s="34"/>
      <c r="K7" s="36" t="n">
        <f aca="false">C26-C7</f>
        <v>1322.96000000002</v>
      </c>
      <c r="L7" s="36"/>
      <c r="M7" s="37" t="n">
        <f aca="false">I7-K7</f>
        <v>-14.313211375731</v>
      </c>
    </row>
    <row r="8" customFormat="false" ht="17.25" hidden="false" customHeight="true" outlineLevel="0" collapsed="false">
      <c r="A8" s="15" t="n">
        <v>1</v>
      </c>
      <c r="B8" s="7" t="n">
        <f aca="false">Data!B5</f>
        <v>2004</v>
      </c>
      <c r="C8" s="38" t="n">
        <f aca="false">Data!L5</f>
        <v>322783.74</v>
      </c>
      <c r="D8" s="38"/>
      <c r="E8" s="39" t="n">
        <f aca="true">OFFSET(Analysis!$C$35,0,11-A8)</f>
        <v>1.00333940354741</v>
      </c>
      <c r="F8" s="39"/>
      <c r="G8" s="38" t="n">
        <f aca="false">C8*E8</f>
        <v>323861.645166403</v>
      </c>
      <c r="H8" s="38"/>
      <c r="I8" s="40" t="n">
        <f aca="false">G8-C8</f>
        <v>1077.90516640287</v>
      </c>
      <c r="J8" s="40"/>
      <c r="K8" s="40" t="n">
        <f aca="false">C27-C8</f>
        <v>1131.56</v>
      </c>
      <c r="L8" s="40"/>
      <c r="M8" s="41" t="n">
        <f aca="false">I8-K8</f>
        <v>-53.6548335971311</v>
      </c>
    </row>
    <row r="9" customFormat="false" ht="17.25" hidden="false" customHeight="true" outlineLevel="0" collapsed="false">
      <c r="A9" s="15" t="n">
        <v>2</v>
      </c>
      <c r="B9" s="7" t="n">
        <f aca="false">Data!B6</f>
        <v>2005</v>
      </c>
      <c r="C9" s="38" t="n">
        <f aca="false">Data!K6</f>
        <v>357747.93</v>
      </c>
      <c r="D9" s="38"/>
      <c r="E9" s="39" t="n">
        <f aca="true">OFFSET(Analysis!$C$35,0,11-A9)</f>
        <v>1.00619525928802</v>
      </c>
      <c r="F9" s="39"/>
      <c r="G9" s="38" t="n">
        <f aca="false">C9*E9</f>
        <v>359964.271186103</v>
      </c>
      <c r="H9" s="38"/>
      <c r="I9" s="40" t="n">
        <f aca="false">G9-C9</f>
        <v>2216.34118610295</v>
      </c>
      <c r="J9" s="40"/>
      <c r="K9" s="40" t="n">
        <f aca="false">C28-C9</f>
        <v>2030.12</v>
      </c>
      <c r="L9" s="40"/>
      <c r="M9" s="41" t="n">
        <f aca="false">I9-K9</f>
        <v>186.22118610295</v>
      </c>
    </row>
    <row r="10" customFormat="false" ht="17.25" hidden="false" customHeight="true" outlineLevel="0" collapsed="false">
      <c r="A10" s="15" t="n">
        <v>3</v>
      </c>
      <c r="B10" s="7" t="n">
        <f aca="false">Data!B7</f>
        <v>2006</v>
      </c>
      <c r="C10" s="38" t="n">
        <f aca="false">Data!J7</f>
        <v>328462.94</v>
      </c>
      <c r="D10" s="38"/>
      <c r="E10" s="39" t="n">
        <f aca="true">OFFSET(Analysis!$C$35,0,11-A10)</f>
        <v>1.01150173069217</v>
      </c>
      <c r="F10" s="39"/>
      <c r="G10" s="38" t="n">
        <f aca="false">C10*E10</f>
        <v>332240.83227824</v>
      </c>
      <c r="H10" s="38"/>
      <c r="I10" s="40" t="n">
        <f aca="false">G10-C10</f>
        <v>3777.89227823971</v>
      </c>
      <c r="J10" s="40"/>
      <c r="K10" s="40" t="n">
        <f aca="false">C29-C10</f>
        <v>3472.70000000001</v>
      </c>
      <c r="L10" s="40"/>
      <c r="M10" s="41" t="n">
        <f aca="false">I10-K10</f>
        <v>305.192278239701</v>
      </c>
    </row>
    <row r="11" customFormat="false" ht="17.25" hidden="false" customHeight="true" outlineLevel="0" collapsed="false">
      <c r="A11" s="15" t="n">
        <v>4</v>
      </c>
      <c r="B11" s="7" t="n">
        <f aca="false">Data!B8</f>
        <v>2007</v>
      </c>
      <c r="C11" s="38" t="n">
        <f aca="false">Data!I8</f>
        <v>348987.99</v>
      </c>
      <c r="D11" s="38"/>
      <c r="E11" s="39" t="n">
        <f aca="true">OFFSET(Analysis!$C$35,0,11-A11)</f>
        <v>1.02138556270554</v>
      </c>
      <c r="F11" s="39"/>
      <c r="G11" s="38" t="n">
        <f aca="false">C11*E11</f>
        <v>356451.294543624</v>
      </c>
      <c r="H11" s="38"/>
      <c r="I11" s="40" t="n">
        <f aca="false">G11-C11</f>
        <v>7463.30454362405</v>
      </c>
      <c r="J11" s="40"/>
      <c r="K11" s="40" t="n">
        <f aca="false">C30-C11</f>
        <v>6054</v>
      </c>
      <c r="L11" s="40"/>
      <c r="M11" s="41" t="n">
        <f aca="false">I11-K11</f>
        <v>1409.30454362405</v>
      </c>
    </row>
    <row r="12" customFormat="false" ht="17.25" hidden="false" customHeight="true" outlineLevel="0" collapsed="false">
      <c r="A12" s="15" t="n">
        <v>5</v>
      </c>
      <c r="B12" s="7" t="n">
        <f aca="false">Data!B9</f>
        <v>2008</v>
      </c>
      <c r="C12" s="38" t="n">
        <f aca="false">Data!H9</f>
        <v>359694.28</v>
      </c>
      <c r="D12" s="38"/>
      <c r="E12" s="39" t="n">
        <f aca="true">OFFSET(Analysis!$C$35,0,11-A12)</f>
        <v>1.03987755074939</v>
      </c>
      <c r="F12" s="39"/>
      <c r="G12" s="38" t="n">
        <f aca="false">C12*E12</f>
        <v>374038.006904965</v>
      </c>
      <c r="H12" s="38"/>
      <c r="I12" s="40" t="n">
        <f aca="false">G12-C12</f>
        <v>14343.726904965</v>
      </c>
      <c r="J12" s="40"/>
      <c r="K12" s="40" t="n">
        <f aca="false">C31-C12</f>
        <v>11864.95</v>
      </c>
      <c r="L12" s="40"/>
      <c r="M12" s="41" t="n">
        <f aca="false">I12-K12</f>
        <v>2478.77690496499</v>
      </c>
    </row>
    <row r="13" customFormat="false" ht="17.25" hidden="false" customHeight="true" outlineLevel="0" collapsed="false">
      <c r="A13" s="15" t="n">
        <v>6</v>
      </c>
      <c r="B13" s="7" t="n">
        <f aca="false">Data!B10</f>
        <v>2009</v>
      </c>
      <c r="C13" s="38" t="n">
        <f aca="false">Data!G10</f>
        <v>329792.02</v>
      </c>
      <c r="D13" s="38"/>
      <c r="E13" s="39" t="n">
        <f aca="true">OFFSET(Analysis!$C$35,0,11-A13)</f>
        <v>1.0747603441382</v>
      </c>
      <c r="F13" s="39"/>
      <c r="G13" s="38" t="n">
        <f aca="false">C13*E13</f>
        <v>354447.384909231</v>
      </c>
      <c r="H13" s="38"/>
      <c r="I13" s="40" t="n">
        <f aca="false">G13-C13</f>
        <v>24655.3649092308</v>
      </c>
      <c r="J13" s="40"/>
      <c r="K13" s="40" t="n">
        <f aca="false">C32-C13</f>
        <v>19048.56</v>
      </c>
      <c r="L13" s="40"/>
      <c r="M13" s="41" t="n">
        <f aca="false">I13-K13</f>
        <v>5606.80490923085</v>
      </c>
    </row>
    <row r="14" customFormat="false" ht="17.25" hidden="false" customHeight="true" outlineLevel="0" collapsed="false">
      <c r="A14" s="15" t="n">
        <v>7</v>
      </c>
      <c r="B14" s="7" t="n">
        <f aca="false">Data!B11</f>
        <v>2010</v>
      </c>
      <c r="C14" s="38" t="n">
        <f aca="false">Data!F11</f>
        <v>309185.6</v>
      </c>
      <c r="D14" s="38"/>
      <c r="E14" s="39" t="n">
        <f aca="true">OFFSET(Analysis!$C$35,0,11-A14)</f>
        <v>1.14262351804232</v>
      </c>
      <c r="F14" s="39"/>
      <c r="G14" s="38" t="n">
        <f aca="false">C14*E14</f>
        <v>353282.738000024</v>
      </c>
      <c r="H14" s="38"/>
      <c r="I14" s="40" t="n">
        <f aca="false">G14-C14</f>
        <v>44097.1380000244</v>
      </c>
      <c r="J14" s="40"/>
      <c r="K14" s="40" t="n">
        <f aca="false">C33-C14</f>
        <v>34771.58</v>
      </c>
      <c r="L14" s="40"/>
      <c r="M14" s="41" t="n">
        <f aca="false">I14-K14</f>
        <v>9325.55800002441</v>
      </c>
    </row>
    <row r="15" customFormat="false" ht="17.25" hidden="false" customHeight="true" outlineLevel="0" collapsed="false">
      <c r="A15" s="15" t="n">
        <v>8</v>
      </c>
      <c r="B15" s="7" t="n">
        <f aca="false">Data!B12</f>
        <v>2011</v>
      </c>
      <c r="C15" s="38" t="n">
        <f aca="false">Data!E12</f>
        <v>255177.15</v>
      </c>
      <c r="D15" s="38"/>
      <c r="E15" s="39" t="n">
        <f aca="true">OFFSET(Analysis!$C$35,0,11-A15)</f>
        <v>1.2868421195275</v>
      </c>
      <c r="F15" s="39"/>
      <c r="G15" s="38" t="n">
        <f aca="false">C15*E15</f>
        <v>328372.704560986</v>
      </c>
      <c r="H15" s="38"/>
      <c r="I15" s="40" t="n">
        <f aca="false">G15-C15</f>
        <v>73195.5545609862</v>
      </c>
      <c r="J15" s="40"/>
      <c r="K15" s="40" t="n">
        <f aca="false">C34-C15</f>
        <v>61511.53</v>
      </c>
      <c r="L15" s="40"/>
      <c r="M15" s="41" t="n">
        <f aca="false">I15-K15</f>
        <v>11684.0245609863</v>
      </c>
    </row>
    <row r="16" customFormat="false" ht="17.25" hidden="false" customHeight="true" outlineLevel="0" collapsed="false">
      <c r="A16" s="15" t="n">
        <v>9</v>
      </c>
      <c r="B16" s="7" t="n">
        <f aca="false">Data!B13</f>
        <v>2012</v>
      </c>
      <c r="C16" s="38" t="n">
        <f aca="false">Data!D13</f>
        <v>243839.99</v>
      </c>
      <c r="D16" s="38"/>
      <c r="E16" s="39" t="n">
        <f aca="true">OFFSET(Analysis!$C$35,0,11-A16)</f>
        <v>1.71358388406575</v>
      </c>
      <c r="F16" s="39"/>
      <c r="G16" s="38" t="n">
        <f aca="false">C16*E16</f>
        <v>417840.277154755</v>
      </c>
      <c r="H16" s="38"/>
      <c r="I16" s="40" t="n">
        <f aca="false">G16-C16</f>
        <v>174000.287154755</v>
      </c>
      <c r="J16" s="40"/>
      <c r="K16" s="40" t="n">
        <f aca="false">C35-C16</f>
        <v>118331.57</v>
      </c>
      <c r="L16" s="40"/>
      <c r="M16" s="41" t="n">
        <f aca="false">I16-K16</f>
        <v>55668.7171547546</v>
      </c>
    </row>
    <row r="17" customFormat="false" ht="17.25" hidden="false" customHeight="true" outlineLevel="0" collapsed="false">
      <c r="A17" s="15" t="n">
        <v>10</v>
      </c>
      <c r="B17" s="7" t="n">
        <f aca="false">Data!B14</f>
        <v>2013</v>
      </c>
      <c r="C17" s="38" t="n">
        <f aca="false">Data!C14</f>
        <v>100689.46</v>
      </c>
      <c r="D17" s="38"/>
      <c r="E17" s="39" t="n">
        <f aca="true">OFFSET(Analysis!$C$35,0,11-A17)</f>
        <v>3.85556373914795</v>
      </c>
      <c r="F17" s="39"/>
      <c r="G17" s="38" t="n">
        <f aca="false">C17*E17</f>
        <v>388214.630890388</v>
      </c>
      <c r="H17" s="38"/>
      <c r="I17" s="42" t="n">
        <f aca="false">G17-C17</f>
        <v>287525.170890388</v>
      </c>
      <c r="J17" s="40"/>
      <c r="K17" s="42" t="n">
        <f aca="false">C36-C17</f>
        <v>189982.74</v>
      </c>
      <c r="L17" s="41"/>
      <c r="M17" s="42" t="n">
        <f aca="false">I17-K17</f>
        <v>97542.4308903876</v>
      </c>
    </row>
    <row r="18" customFormat="false" ht="16.5" hidden="false" customHeight="true" outlineLevel="0" collapsed="false">
      <c r="I18" s="40" t="n">
        <f aca="false">SUM(I7:I17)</f>
        <v>633661.332383343</v>
      </c>
      <c r="K18" s="40" t="n">
        <f aca="false">SUM(K7:K17)</f>
        <v>449522.27</v>
      </c>
      <c r="L18" s="40"/>
      <c r="M18" s="40" t="n">
        <f aca="false">SUM(M7:M17)</f>
        <v>184139.062383342</v>
      </c>
    </row>
    <row r="20" customFormat="false" ht="18" hidden="false" customHeight="false" outlineLevel="0" collapsed="false">
      <c r="B20" s="22" t="s">
        <v>3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5.75" hidden="false" customHeight="false" outlineLevel="0" collapsed="false">
      <c r="B21" s="23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9.5" hidden="false" customHeight="true" outlineLevel="0" collapsed="false">
      <c r="A22" s="1"/>
      <c r="B22" s="1"/>
      <c r="C22" s="24" t="n">
        <v>-7</v>
      </c>
      <c r="D22" s="24"/>
      <c r="E22" s="24" t="n">
        <v>-8</v>
      </c>
      <c r="F22" s="24"/>
      <c r="G22" s="24" t="n">
        <v>-9</v>
      </c>
      <c r="H22" s="24"/>
      <c r="I22" s="24" t="n">
        <v>-10</v>
      </c>
      <c r="J22" s="25"/>
      <c r="K22" s="24" t="n">
        <v>-11</v>
      </c>
      <c r="L22" s="25"/>
      <c r="M22" s="24" t="n">
        <v>-12</v>
      </c>
    </row>
    <row r="23" customFormat="false" ht="12.75" hidden="false" customHeight="false" outlineLevel="0" collapsed="false">
      <c r="A23" s="1"/>
      <c r="B23" s="1"/>
      <c r="C23" s="26"/>
      <c r="D23" s="27"/>
      <c r="E23" s="26"/>
      <c r="F23" s="27"/>
      <c r="G23" s="26" t="s">
        <v>34</v>
      </c>
      <c r="I23" s="26" t="s">
        <v>35</v>
      </c>
      <c r="K23" s="26" t="s">
        <v>25</v>
      </c>
      <c r="M23" s="26" t="s">
        <v>36</v>
      </c>
    </row>
    <row r="24" customFormat="false" ht="25.5" hidden="false" customHeight="false" outlineLevel="0" collapsed="false">
      <c r="A24" s="1"/>
      <c r="B24" s="1"/>
      <c r="C24" s="28" t="s">
        <v>37</v>
      </c>
      <c r="D24" s="29"/>
      <c r="E24" s="28" t="s">
        <v>38</v>
      </c>
      <c r="F24" s="8"/>
      <c r="G24" s="30" t="s">
        <v>29</v>
      </c>
      <c r="H24" s="8"/>
      <c r="I24" s="28" t="s">
        <v>30</v>
      </c>
      <c r="J24" s="29"/>
      <c r="K24" s="28" t="s">
        <v>31</v>
      </c>
      <c r="L24" s="8"/>
      <c r="M24" s="28" t="s">
        <v>32</v>
      </c>
    </row>
    <row r="25" customFormat="false" ht="4.5" hidden="false" customHeight="true" outlineLevel="0" collapsed="false">
      <c r="A25" s="1"/>
      <c r="B25" s="1"/>
      <c r="C25" s="29"/>
      <c r="D25" s="29"/>
      <c r="E25" s="8"/>
      <c r="F25" s="8"/>
      <c r="G25" s="8"/>
      <c r="H25" s="8"/>
      <c r="I25" s="29"/>
      <c r="J25" s="29"/>
      <c r="K25" s="29"/>
      <c r="L25" s="8"/>
      <c r="M25" s="29"/>
    </row>
    <row r="26" customFormat="false" ht="16.5" hidden="false" customHeight="true" outlineLevel="0" collapsed="false">
      <c r="A26" s="6"/>
      <c r="B26" s="7" t="str">
        <f aca="false">Data!B20&amp;"*"</f>
        <v>A-P*</v>
      </c>
      <c r="C26" s="31" t="n">
        <f aca="false">Data!M20</f>
        <v>283713.18</v>
      </c>
      <c r="D26" s="32"/>
      <c r="E26" s="33" t="n">
        <f aca="false">G26/C26</f>
        <v>1.00007572063721</v>
      </c>
      <c r="F26" s="34"/>
      <c r="G26" s="35" t="n">
        <f aca="false">C26+M26</f>
        <v>283734.662942774</v>
      </c>
      <c r="H26" s="34"/>
      <c r="I26" s="43" t="n">
        <f aca="false">M26+K26</f>
        <v>1344.44294277375</v>
      </c>
      <c r="J26" s="36"/>
      <c r="K26" s="36" t="n">
        <f aca="false">C26-C7</f>
        <v>1322.96000000002</v>
      </c>
      <c r="L26" s="34"/>
      <c r="M26" s="44" t="n">
        <f aca="false">Analysis!AK218</f>
        <v>21.4829427737277</v>
      </c>
    </row>
    <row r="27" customFormat="false" ht="16.5" hidden="false" customHeight="true" outlineLevel="0" collapsed="false">
      <c r="A27" s="15" t="n">
        <v>1</v>
      </c>
      <c r="B27" s="7" t="n">
        <f aca="false">Data!B5</f>
        <v>2004</v>
      </c>
      <c r="C27" s="38" t="n">
        <f aca="false">Data!L21</f>
        <v>323915.3</v>
      </c>
      <c r="D27" s="38"/>
      <c r="E27" s="39" t="n">
        <f aca="true">OFFSET(Analysis!$C$201,0,11-A27)</f>
        <v>1.00010087044216</v>
      </c>
      <c r="F27" s="39"/>
      <c r="G27" s="38" t="n">
        <f aca="false">C27*E27</f>
        <v>323947.973479533</v>
      </c>
      <c r="H27" s="38"/>
      <c r="I27" s="40" t="n">
        <f aca="false">M27+K27</f>
        <v>1164.23347953247</v>
      </c>
      <c r="J27" s="40"/>
      <c r="K27" s="40" t="n">
        <f aca="false">C27-C8</f>
        <v>1131.56</v>
      </c>
      <c r="M27" s="41" t="n">
        <f aca="false">G27-C27</f>
        <v>32.6734795324737</v>
      </c>
    </row>
    <row r="28" customFormat="false" ht="16.5" hidden="false" customHeight="true" outlineLevel="0" collapsed="false">
      <c r="A28" s="15" t="n">
        <v>2</v>
      </c>
      <c r="B28" s="7" t="n">
        <f aca="false">Data!B6</f>
        <v>2005</v>
      </c>
      <c r="C28" s="38" t="n">
        <f aca="false">Data!K22</f>
        <v>359778.05</v>
      </c>
      <c r="D28" s="38"/>
      <c r="E28" s="39" t="n">
        <f aca="true">OFFSET(Analysis!$C$201,0,11-A28)</f>
        <v>1.00024386633591</v>
      </c>
      <c r="F28" s="39"/>
      <c r="G28" s="38" t="n">
        <f aca="false">C28*E28</f>
        <v>359865.787754793</v>
      </c>
      <c r="H28" s="38"/>
      <c r="I28" s="40" t="n">
        <f aca="false">M28+K28</f>
        <v>2117.85775479279</v>
      </c>
      <c r="J28" s="40"/>
      <c r="K28" s="40" t="n">
        <f aca="false">C28-C9</f>
        <v>2030.12</v>
      </c>
      <c r="M28" s="41" t="n">
        <f aca="false">G28-C28</f>
        <v>87.7377547927899</v>
      </c>
    </row>
    <row r="29" customFormat="false" ht="16.5" hidden="false" customHeight="true" outlineLevel="0" collapsed="false">
      <c r="A29" s="15" t="n">
        <v>3</v>
      </c>
      <c r="B29" s="7" t="n">
        <f aca="false">Data!B7</f>
        <v>2006</v>
      </c>
      <c r="C29" s="38" t="n">
        <f aca="false">Data!J23</f>
        <v>331935.64</v>
      </c>
      <c r="D29" s="38"/>
      <c r="E29" s="39" t="n">
        <f aca="true">OFFSET(Analysis!$C$201,0,11-A29)</f>
        <v>1.00058706330425</v>
      </c>
      <c r="F29" s="39"/>
      <c r="G29" s="38" t="n">
        <f aca="false">C29*E29</f>
        <v>332130.507233617</v>
      </c>
      <c r="H29" s="38"/>
      <c r="I29" s="40" t="n">
        <f aca="false">M29+K29</f>
        <v>3667.56723361684</v>
      </c>
      <c r="J29" s="40"/>
      <c r="K29" s="40" t="n">
        <f aca="false">C29-C10</f>
        <v>3472.70000000001</v>
      </c>
      <c r="M29" s="41" t="n">
        <f aca="false">G29-C29</f>
        <v>194.867233616824</v>
      </c>
    </row>
    <row r="30" customFormat="false" ht="16.5" hidden="false" customHeight="true" outlineLevel="0" collapsed="false">
      <c r="A30" s="15" t="n">
        <v>4</v>
      </c>
      <c r="B30" s="7" t="n">
        <f aca="false">Data!B8</f>
        <v>2007</v>
      </c>
      <c r="C30" s="38" t="n">
        <f aca="false">Data!I24</f>
        <v>355041.99</v>
      </c>
      <c r="D30" s="38"/>
      <c r="E30" s="39" t="n">
        <f aca="true">OFFSET(Analysis!$C$201,0,11-A30)</f>
        <v>1.00141091722747</v>
      </c>
      <c r="F30" s="39"/>
      <c r="G30" s="38" t="n">
        <f aca="false">C30*E30</f>
        <v>355542.924860168</v>
      </c>
      <c r="H30" s="38"/>
      <c r="I30" s="40" t="n">
        <f aca="false">M30+K30</f>
        <v>6554.93486016762</v>
      </c>
      <c r="J30" s="40"/>
      <c r="K30" s="40" t="n">
        <f aca="false">C30-C11</f>
        <v>6054</v>
      </c>
      <c r="M30" s="41" t="n">
        <f aca="false">G30-C30</f>
        <v>500.934860167617</v>
      </c>
    </row>
    <row r="31" customFormat="false" ht="16.5" hidden="false" customHeight="true" outlineLevel="0" collapsed="false">
      <c r="A31" s="15" t="n">
        <v>5</v>
      </c>
      <c r="B31" s="7" t="n">
        <f aca="false">Data!B9</f>
        <v>2008</v>
      </c>
      <c r="C31" s="38" t="n">
        <f aca="false">Data!H25</f>
        <v>371559.23</v>
      </c>
      <c r="D31" s="38"/>
      <c r="E31" s="39" t="n">
        <f aca="true">OFFSET(Analysis!$C$201,0,11-A31)</f>
        <v>1.00394488833383</v>
      </c>
      <c r="F31" s="39"/>
      <c r="G31" s="38" t="n">
        <f aca="false">C31*E31</f>
        <v>373024.989671754</v>
      </c>
      <c r="H31" s="38"/>
      <c r="I31" s="40" t="n">
        <f aca="false">M31+K31</f>
        <v>13330.7096717542</v>
      </c>
      <c r="J31" s="40"/>
      <c r="K31" s="40" t="n">
        <f aca="false">C31-C12</f>
        <v>11864.95</v>
      </c>
      <c r="M31" s="41" t="n">
        <f aca="false">G31-C31</f>
        <v>1465.7596717542</v>
      </c>
    </row>
    <row r="32" customFormat="false" ht="16.5" hidden="false" customHeight="true" outlineLevel="0" collapsed="false">
      <c r="A32" s="15" t="n">
        <v>6</v>
      </c>
      <c r="B32" s="7" t="n">
        <f aca="false">Data!B10</f>
        <v>2009</v>
      </c>
      <c r="C32" s="38" t="n">
        <f aca="false">Data!G26</f>
        <v>348840.58</v>
      </c>
      <c r="D32" s="38"/>
      <c r="E32" s="39" t="n">
        <f aca="true">OFFSET(Analysis!$C$201,0,11-A32)</f>
        <v>1.00933155543598</v>
      </c>
      <c r="F32" s="39"/>
      <c r="G32" s="38" t="n">
        <f aca="false">C32*E32</f>
        <v>352095.805210591</v>
      </c>
      <c r="H32" s="38"/>
      <c r="I32" s="40" t="n">
        <f aca="false">M32+K32</f>
        <v>22303.7852105908</v>
      </c>
      <c r="J32" s="40"/>
      <c r="K32" s="40" t="n">
        <f aca="false">C32-C13</f>
        <v>19048.56</v>
      </c>
      <c r="M32" s="41" t="n">
        <f aca="false">G32-C32</f>
        <v>3255.22521059075</v>
      </c>
    </row>
    <row r="33" customFormat="false" ht="16.5" hidden="false" customHeight="true" outlineLevel="0" collapsed="false">
      <c r="A33" s="15" t="n">
        <v>7</v>
      </c>
      <c r="B33" s="7" t="n">
        <f aca="false">Data!B11</f>
        <v>2010</v>
      </c>
      <c r="C33" s="38" t="n">
        <f aca="false">Data!F27</f>
        <v>343957.18</v>
      </c>
      <c r="D33" s="38"/>
      <c r="E33" s="39" t="n">
        <f aca="true">OFFSET(Analysis!$C$201,0,11-A33)</f>
        <v>1.02260788341</v>
      </c>
      <c r="F33" s="39"/>
      <c r="G33" s="38" t="n">
        <f aca="false">C33*E33</f>
        <v>351733.323823473</v>
      </c>
      <c r="H33" s="38"/>
      <c r="I33" s="40" t="n">
        <f aca="false">M33+K33</f>
        <v>42547.7238234733</v>
      </c>
      <c r="J33" s="40"/>
      <c r="K33" s="40" t="n">
        <f aca="false">C33-C14</f>
        <v>34771.58</v>
      </c>
      <c r="M33" s="41" t="n">
        <f aca="false">G33-C33</f>
        <v>7776.14382347325</v>
      </c>
    </row>
    <row r="34" customFormat="false" ht="16.5" hidden="false" customHeight="true" outlineLevel="0" collapsed="false">
      <c r="A34" s="15" t="n">
        <v>8</v>
      </c>
      <c r="B34" s="7" t="n">
        <f aca="false">Data!B12</f>
        <v>2011</v>
      </c>
      <c r="C34" s="38" t="n">
        <f aca="false">Data!E28</f>
        <v>316688.68</v>
      </c>
      <c r="D34" s="38"/>
      <c r="E34" s="39" t="n">
        <f aca="true">OFFSET(Analysis!$C$201,0,11-A34)</f>
        <v>1.05253473301356</v>
      </c>
      <c r="F34" s="39"/>
      <c r="G34" s="38" t="n">
        <f aca="false">C34*E34</f>
        <v>333325.835252216</v>
      </c>
      <c r="H34" s="38"/>
      <c r="I34" s="40" t="n">
        <f aca="false">M34+K34</f>
        <v>78148.6852522159</v>
      </c>
      <c r="J34" s="40"/>
      <c r="K34" s="40" t="n">
        <f aca="false">C34-C15</f>
        <v>61511.53</v>
      </c>
      <c r="M34" s="41" t="n">
        <f aca="false">G34-C34</f>
        <v>16637.1552522159</v>
      </c>
    </row>
    <row r="35" customFormat="false" ht="16.5" hidden="false" customHeight="true" outlineLevel="0" collapsed="false">
      <c r="A35" s="15" t="n">
        <v>9</v>
      </c>
      <c r="B35" s="7" t="n">
        <f aca="false">Data!B13</f>
        <v>2012</v>
      </c>
      <c r="C35" s="38" t="n">
        <f aca="false">Data!D29</f>
        <v>362171.56</v>
      </c>
      <c r="D35" s="38"/>
      <c r="E35" s="39" t="n">
        <f aca="true">OFFSET(Analysis!$C$201,0,11-A35)</f>
        <v>1.12137623004678</v>
      </c>
      <c r="F35" s="39"/>
      <c r="G35" s="38" t="n">
        <f aca="false">C35*E35</f>
        <v>406130.578582961</v>
      </c>
      <c r="H35" s="38"/>
      <c r="I35" s="40" t="n">
        <f aca="false">M35+K35</f>
        <v>162290.588582961</v>
      </c>
      <c r="J35" s="40"/>
      <c r="K35" s="40" t="n">
        <f aca="false">C35-C16</f>
        <v>118331.57</v>
      </c>
      <c r="M35" s="41" t="n">
        <f aca="false">G35-C35</f>
        <v>43959.0185829607</v>
      </c>
    </row>
    <row r="36" customFormat="false" ht="16.5" hidden="false" customHeight="true" outlineLevel="0" collapsed="false">
      <c r="A36" s="15" t="n">
        <v>10</v>
      </c>
      <c r="B36" s="7" t="n">
        <f aca="false">Data!B14</f>
        <v>2013</v>
      </c>
      <c r="C36" s="38" t="n">
        <f aca="false">Data!C30</f>
        <v>290672.2</v>
      </c>
      <c r="D36" s="38"/>
      <c r="E36" s="39" t="n">
        <f aca="true">OFFSET(Analysis!$C$201,0,11-A36)</f>
        <v>1.28397578340356</v>
      </c>
      <c r="F36" s="39"/>
      <c r="G36" s="38" t="n">
        <f aca="false">C36*E36</f>
        <v>373216.065708637</v>
      </c>
      <c r="H36" s="38"/>
      <c r="I36" s="42" t="n">
        <f aca="false">M36+K36</f>
        <v>272526.605708637</v>
      </c>
      <c r="J36" s="41"/>
      <c r="K36" s="42" t="n">
        <f aca="false">C36-C17</f>
        <v>189982.74</v>
      </c>
      <c r="M36" s="42" t="n">
        <f aca="false">G36-C36</f>
        <v>82543.8657086368</v>
      </c>
    </row>
    <row r="37" customFormat="false" ht="16.5" hidden="false" customHeight="true" outlineLevel="0" collapsed="false">
      <c r="I37" s="40" t="n">
        <f aca="false">SUM(I26:I36)</f>
        <v>605997.134520515</v>
      </c>
      <c r="J37" s="40"/>
      <c r="K37" s="40" t="n">
        <f aca="false">SUM(K26:K36)</f>
        <v>449522.27</v>
      </c>
      <c r="M37" s="40" t="n">
        <f aca="false">SUM(M26:M36)</f>
        <v>156474.864520515</v>
      </c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</sheetData>
  <mergeCells count="4">
    <mergeCell ref="B1:M1"/>
    <mergeCell ref="B2:M2"/>
    <mergeCell ref="B20:M20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33" min="4" style="0" width="10.71"/>
    <col collapsed="false" customWidth="true" hidden="false" outlineLevel="0" max="40" min="35" style="0" width="10.71"/>
  </cols>
  <sheetData>
    <row r="1" customFormat="false" ht="15.75" hidden="false" customHeight="false" outlineLevel="0" collapsed="false">
      <c r="C1" s="45" t="s">
        <v>39</v>
      </c>
    </row>
    <row r="2" customFormat="false" ht="15.75" hidden="false" customHeight="false" outlineLevel="0" collapsed="false">
      <c r="C2" s="45"/>
    </row>
    <row r="3" customFormat="false" ht="13.5" hidden="false" customHeight="true" outlineLevel="0" collapsed="false">
      <c r="C3" s="1"/>
      <c r="D3" s="2" t="s">
        <v>4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"/>
      <c r="D4" s="7" t="n">
        <f aca="false">Data!C3</f>
        <v>12</v>
      </c>
      <c r="E4" s="7" t="n">
        <f aca="false">Data!D3</f>
        <v>24</v>
      </c>
      <c r="F4" s="7" t="n">
        <f aca="false">Data!E3</f>
        <v>36</v>
      </c>
      <c r="G4" s="7" t="n">
        <f aca="false">Data!F3</f>
        <v>48</v>
      </c>
      <c r="H4" s="7" t="n">
        <f aca="false">Data!G3</f>
        <v>60</v>
      </c>
      <c r="I4" s="7" t="n">
        <f aca="false">Data!H3</f>
        <v>72</v>
      </c>
      <c r="J4" s="7" t="n">
        <f aca="false">Data!I3</f>
        <v>84</v>
      </c>
      <c r="K4" s="7" t="n">
        <f aca="false">Data!J3</f>
        <v>96</v>
      </c>
      <c r="L4" s="7" t="n">
        <f aca="false">Data!K3</f>
        <v>108</v>
      </c>
      <c r="M4" s="7" t="n">
        <f aca="false">Data!L3</f>
        <v>120</v>
      </c>
      <c r="N4" s="1"/>
      <c r="O4" s="1"/>
      <c r="P4" s="1"/>
      <c r="Q4" s="1"/>
      <c r="R4" s="1"/>
      <c r="S4" s="1"/>
    </row>
    <row r="5" customFormat="false" ht="16.5" hidden="false" customHeight="true" outlineLevel="0" collapsed="false">
      <c r="C5" s="7" t="n">
        <f aca="false">Data!B5</f>
        <v>2004</v>
      </c>
      <c r="D5" s="46" t="n">
        <f aca="false">Data!C5</f>
        <v>74997.53</v>
      </c>
      <c r="E5" s="46" t="n">
        <f aca="false">Data!D5</f>
        <v>189334.76</v>
      </c>
      <c r="F5" s="46" t="n">
        <f aca="false">Data!E5</f>
        <v>252350.97</v>
      </c>
      <c r="G5" s="46" t="n">
        <f aca="false">Data!F5</f>
        <v>284849.94</v>
      </c>
      <c r="H5" s="46" t="n">
        <f aca="false">Data!G5</f>
        <v>301894.76</v>
      </c>
      <c r="I5" s="46" t="n">
        <f aca="false">Data!H5</f>
        <v>311599.53</v>
      </c>
      <c r="J5" s="46" t="n">
        <f aca="false">Data!I5</f>
        <v>317039.84</v>
      </c>
      <c r="K5" s="46" t="n">
        <f aca="false">Data!J5</f>
        <v>319747.55</v>
      </c>
      <c r="L5" s="46" t="n">
        <f aca="false">Data!K5</f>
        <v>321761.76</v>
      </c>
      <c r="M5" s="46" t="n">
        <f aca="false">Data!L5</f>
        <v>322783.74</v>
      </c>
      <c r="N5" s="6"/>
      <c r="O5" s="6"/>
      <c r="P5" s="47"/>
      <c r="Q5" s="6"/>
      <c r="R5" s="1"/>
      <c r="S5" s="1"/>
    </row>
    <row r="6" customFormat="false" ht="16.5" hidden="false" customHeight="true" outlineLevel="0" collapsed="false">
      <c r="C6" s="7" t="n">
        <f aca="false">Data!B6</f>
        <v>2005</v>
      </c>
      <c r="D6" s="46" t="n">
        <f aca="false">Data!C6</f>
        <v>92014.53</v>
      </c>
      <c r="E6" s="46" t="n">
        <f aca="false">Data!D6</f>
        <v>216237.23</v>
      </c>
      <c r="F6" s="46" t="n">
        <f aca="false">Data!E6</f>
        <v>283370.09</v>
      </c>
      <c r="G6" s="46" t="n">
        <f aca="false">Data!F6</f>
        <v>316672.42</v>
      </c>
      <c r="H6" s="46" t="n">
        <f aca="false">Data!G6</f>
        <v>335599.55</v>
      </c>
      <c r="I6" s="46" t="n">
        <f aca="false">Data!H6</f>
        <v>346804.45</v>
      </c>
      <c r="J6" s="46" t="n">
        <f aca="false">Data!I6</f>
        <v>352534.79</v>
      </c>
      <c r="K6" s="46" t="n">
        <f aca="false">Data!J6</f>
        <v>356275.45</v>
      </c>
      <c r="L6" s="46" t="n">
        <f aca="false">Data!K6</f>
        <v>357747.93</v>
      </c>
      <c r="M6" s="6"/>
      <c r="N6" s="6"/>
      <c r="O6" s="6"/>
      <c r="P6" s="47"/>
      <c r="Q6" s="6"/>
      <c r="R6" s="1"/>
      <c r="S6" s="1"/>
    </row>
    <row r="7" customFormat="false" ht="16.5" hidden="false" customHeight="true" outlineLevel="0" collapsed="false">
      <c r="C7" s="7" t="n">
        <f aca="false">Data!B7</f>
        <v>2006</v>
      </c>
      <c r="D7" s="46" t="n">
        <f aca="false">Data!C7</f>
        <v>90908.9</v>
      </c>
      <c r="E7" s="46" t="n">
        <f aca="false">Data!D7</f>
        <v>191270.48</v>
      </c>
      <c r="F7" s="46" t="n">
        <f aca="false">Data!E7</f>
        <v>262856.33</v>
      </c>
      <c r="G7" s="46" t="n">
        <f aca="false">Data!F7</f>
        <v>289053.53</v>
      </c>
      <c r="H7" s="46" t="n">
        <f aca="false">Data!G7</f>
        <v>310018.49</v>
      </c>
      <c r="I7" s="46" t="n">
        <f aca="false">Data!H7</f>
        <v>319763.04</v>
      </c>
      <c r="J7" s="46" t="n">
        <f aca="false">Data!I7</f>
        <v>325724.65</v>
      </c>
      <c r="K7" s="46" t="n">
        <f aca="false">Data!J7</f>
        <v>328462.94</v>
      </c>
      <c r="L7" s="6"/>
      <c r="M7" s="6"/>
      <c r="N7" s="6"/>
      <c r="O7" s="6"/>
      <c r="P7" s="47"/>
      <c r="Q7" s="6"/>
      <c r="R7" s="1"/>
      <c r="S7" s="1"/>
    </row>
    <row r="8" customFormat="false" ht="16.5" hidden="false" customHeight="true" outlineLevel="0" collapsed="false">
      <c r="C8" s="7" t="n">
        <f aca="false">Data!B8</f>
        <v>2007</v>
      </c>
      <c r="D8" s="46" t="n">
        <f aca="false">Data!C8</f>
        <v>100503.25</v>
      </c>
      <c r="E8" s="46" t="n">
        <f aca="false">Data!D8</f>
        <v>215219.76</v>
      </c>
      <c r="F8" s="46" t="n">
        <f aca="false">Data!E8</f>
        <v>271927.09</v>
      </c>
      <c r="G8" s="46" t="n">
        <f aca="false">Data!F8</f>
        <v>315048.25</v>
      </c>
      <c r="H8" s="46" t="n">
        <f aca="false">Data!G8</f>
        <v>333808.48</v>
      </c>
      <c r="I8" s="46" t="n">
        <f aca="false">Data!H8</f>
        <v>343553.16</v>
      </c>
      <c r="J8" s="46" t="n">
        <f aca="false">Data!I8</f>
        <v>348987.99</v>
      </c>
      <c r="K8" s="6"/>
      <c r="L8" s="6"/>
      <c r="M8" s="6"/>
      <c r="N8" s="6"/>
      <c r="O8" s="6"/>
      <c r="P8" s="47"/>
      <c r="Q8" s="6"/>
      <c r="R8" s="1"/>
      <c r="S8" s="1"/>
    </row>
    <row r="9" customFormat="false" ht="16.5" hidden="false" customHeight="true" outlineLevel="0" collapsed="false">
      <c r="C9" s="7" t="n">
        <f aca="false">Data!B9</f>
        <v>2008</v>
      </c>
      <c r="D9" s="46" t="n">
        <f aca="false">Data!C9</f>
        <v>94646.56</v>
      </c>
      <c r="E9" s="46" t="n">
        <f aca="false">Data!D9</f>
        <v>225978.83</v>
      </c>
      <c r="F9" s="46" t="n">
        <f aca="false">Data!E9</f>
        <v>295389.97</v>
      </c>
      <c r="G9" s="46" t="n">
        <f aca="false">Data!F9</f>
        <v>330250.05</v>
      </c>
      <c r="H9" s="46" t="n">
        <f aca="false">Data!G9</f>
        <v>349552.95</v>
      </c>
      <c r="I9" s="46" t="n">
        <f aca="false">Data!H9</f>
        <v>359694.28</v>
      </c>
      <c r="J9" s="6"/>
      <c r="K9" s="6"/>
      <c r="L9" s="6"/>
      <c r="M9" s="6"/>
      <c r="N9" s="6"/>
      <c r="O9" s="6"/>
      <c r="P9" s="47"/>
      <c r="Q9" s="6"/>
      <c r="R9" s="1"/>
      <c r="S9" s="1"/>
    </row>
    <row r="10" customFormat="false" ht="16.5" hidden="false" customHeight="true" outlineLevel="0" collapsed="false">
      <c r="C10" s="7" t="n">
        <f aca="false">Data!B10</f>
        <v>2009</v>
      </c>
      <c r="D10" s="46" t="n">
        <f aca="false">Data!C10</f>
        <v>99464.42</v>
      </c>
      <c r="E10" s="46" t="n">
        <f aca="false">Data!D10</f>
        <v>204539.07</v>
      </c>
      <c r="F10" s="46" t="n">
        <f aca="false">Data!E10</f>
        <v>271739.59</v>
      </c>
      <c r="G10" s="46" t="n">
        <f aca="false">Data!F10</f>
        <v>308343.35</v>
      </c>
      <c r="H10" s="46" t="n">
        <f aca="false">Data!G10</f>
        <v>329792.02</v>
      </c>
      <c r="I10" s="6"/>
      <c r="J10" s="6"/>
      <c r="K10" s="6"/>
      <c r="L10" s="6"/>
      <c r="M10" s="6"/>
      <c r="N10" s="6"/>
      <c r="O10" s="6"/>
      <c r="P10" s="47"/>
      <c r="Q10" s="6"/>
      <c r="R10" s="1"/>
      <c r="S10" s="1"/>
    </row>
    <row r="11" customFormat="false" ht="16.5" hidden="false" customHeight="true" outlineLevel="0" collapsed="false">
      <c r="C11" s="7" t="n">
        <f aca="false">Data!B11</f>
        <v>2010</v>
      </c>
      <c r="D11" s="46" t="n">
        <f aca="false">Data!C11</f>
        <v>83462.79</v>
      </c>
      <c r="E11" s="46" t="n">
        <f aca="false">Data!D11</f>
        <v>200264.69</v>
      </c>
      <c r="F11" s="46" t="n">
        <f aca="false">Data!E11</f>
        <v>274433.52</v>
      </c>
      <c r="G11" s="46" t="n">
        <f aca="false">Data!F11</f>
        <v>309185.6</v>
      </c>
      <c r="H11" s="6"/>
      <c r="I11" s="6"/>
      <c r="J11" s="6"/>
      <c r="K11" s="6"/>
      <c r="L11" s="6"/>
      <c r="M11" s="6"/>
      <c r="N11" s="6"/>
      <c r="O11" s="6"/>
      <c r="P11" s="47"/>
      <c r="Q11" s="6"/>
      <c r="R11" s="1"/>
      <c r="S11" s="1"/>
    </row>
    <row r="12" customFormat="false" ht="16.5" hidden="false" customHeight="true" outlineLevel="0" collapsed="false">
      <c r="C12" s="7" t="n">
        <f aca="false">Data!B12</f>
        <v>2011</v>
      </c>
      <c r="D12" s="46" t="n">
        <f aca="false">Data!C12</f>
        <v>76139.6</v>
      </c>
      <c r="E12" s="46" t="n">
        <f aca="false">Data!D12</f>
        <v>184680.86</v>
      </c>
      <c r="F12" s="46" t="n">
        <f aca="false">Data!E12</f>
        <v>255177.15</v>
      </c>
      <c r="G12" s="6"/>
      <c r="H12" s="6"/>
      <c r="I12" s="6"/>
      <c r="J12" s="6"/>
      <c r="K12" s="6"/>
      <c r="L12" s="6"/>
      <c r="M12" s="6"/>
      <c r="N12" s="6"/>
      <c r="O12" s="6"/>
      <c r="P12" s="47"/>
      <c r="Q12" s="6"/>
      <c r="R12" s="1"/>
      <c r="S12" s="1"/>
    </row>
    <row r="13" customFormat="false" ht="16.5" hidden="false" customHeight="true" outlineLevel="0" collapsed="false">
      <c r="C13" s="7" t="n">
        <f aca="false">Data!B13</f>
        <v>2012</v>
      </c>
      <c r="D13" s="46" t="n">
        <f aca="false">Data!C13</f>
        <v>112864.87</v>
      </c>
      <c r="E13" s="46" t="n">
        <f aca="false">Data!D13</f>
        <v>243839.99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47"/>
      <c r="Q13" s="6"/>
      <c r="R13" s="1"/>
      <c r="S13" s="1"/>
    </row>
    <row r="14" customFormat="false" ht="16.5" hidden="false" customHeight="true" outlineLevel="0" collapsed="false">
      <c r="C14" s="7" t="n">
        <f aca="false">Data!B14</f>
        <v>2013</v>
      </c>
      <c r="D14" s="46" t="n">
        <f aca="false">Data!C14</f>
        <v>100689.4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47"/>
      <c r="Q14" s="6"/>
      <c r="R14" s="1"/>
      <c r="S14" s="1"/>
    </row>
    <row r="17" customFormat="false" ht="13.5" hidden="false" customHeight="true" outlineLevel="0" collapsed="false">
      <c r="C17" s="1"/>
      <c r="D17" s="2" t="s">
        <v>41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true" outlineLevel="0" collapsed="false">
      <c r="C18" s="1"/>
      <c r="D18" s="7" t="str">
        <f aca="false">D4&amp;"-"&amp;E4</f>
        <v>12-24</v>
      </c>
      <c r="E18" s="7" t="str">
        <f aca="false">E4&amp;"-"&amp;F4</f>
        <v>24-36</v>
      </c>
      <c r="F18" s="7" t="str">
        <f aca="false">F4&amp;"-"&amp;G4</f>
        <v>36-48</v>
      </c>
      <c r="G18" s="7" t="str">
        <f aca="false">G4&amp;"-"&amp;H4</f>
        <v>48-60</v>
      </c>
      <c r="H18" s="7" t="str">
        <f aca="false">H4&amp;"-"&amp;I4</f>
        <v>60-72</v>
      </c>
      <c r="I18" s="7" t="str">
        <f aca="false">I4&amp;"-"&amp;J4</f>
        <v>72-84</v>
      </c>
      <c r="J18" s="7" t="str">
        <f aca="false">J4&amp;"-"&amp;K4</f>
        <v>84-96</v>
      </c>
      <c r="K18" s="7" t="str">
        <f aca="false">K4&amp;"-"&amp;L4</f>
        <v>96-108</v>
      </c>
      <c r="L18" s="7" t="str">
        <f aca="false">L4&amp;"-"&amp;M4</f>
        <v>108-120</v>
      </c>
      <c r="M18" s="7" t="s">
        <v>42</v>
      </c>
      <c r="N18" s="1"/>
      <c r="O18" s="1"/>
      <c r="P18" s="1"/>
      <c r="Q18" s="1"/>
      <c r="R18" s="1"/>
      <c r="S18" s="1"/>
    </row>
    <row r="19" customFormat="false" ht="16.5" hidden="false" customHeight="true" outlineLevel="0" collapsed="false">
      <c r="C19" s="7" t="n">
        <f aca="false">C5</f>
        <v>2004</v>
      </c>
      <c r="D19" s="48" t="n">
        <f aca="false">E5/D5</f>
        <v>2.52454660840164</v>
      </c>
      <c r="E19" s="48" t="n">
        <f aca="false">F5/E5</f>
        <v>1.33282958712917</v>
      </c>
      <c r="F19" s="48" t="n">
        <f aca="false">G5/F5</f>
        <v>1.12878480316521</v>
      </c>
      <c r="G19" s="48" t="n">
        <f aca="false">H5/G5</f>
        <v>1.05983789218983</v>
      </c>
      <c r="H19" s="48" t="n">
        <f aca="false">I5/H5</f>
        <v>1.03214620220636</v>
      </c>
      <c r="I19" s="48" t="n">
        <f aca="false">J5/I5</f>
        <v>1.0174593010458</v>
      </c>
      <c r="J19" s="48" t="n">
        <f aca="false">K5/J5</f>
        <v>1.00854059855695</v>
      </c>
      <c r="K19" s="48" t="n">
        <f aca="false">L5/K5</f>
        <v>1.00629937586699</v>
      </c>
      <c r="L19" s="48" t="n">
        <f aca="false">M5/L5</f>
        <v>1.0031762009258</v>
      </c>
      <c r="M19" s="1"/>
      <c r="N19" s="6"/>
      <c r="O19" s="6"/>
      <c r="P19" s="47"/>
      <c r="Q19" s="6"/>
      <c r="R19" s="1"/>
      <c r="S19" s="1"/>
    </row>
    <row r="20" customFormat="false" ht="16.5" hidden="false" customHeight="true" outlineLevel="0" collapsed="false">
      <c r="C20" s="7" t="n">
        <f aca="false">C6</f>
        <v>2005</v>
      </c>
      <c r="D20" s="48" t="n">
        <f aca="false">E6/D6</f>
        <v>2.35003352187964</v>
      </c>
      <c r="E20" s="48" t="n">
        <f aca="false">F6/E6</f>
        <v>1.31045930434828</v>
      </c>
      <c r="F20" s="48" t="n">
        <f aca="false">G6/F6</f>
        <v>1.1175223891837</v>
      </c>
      <c r="G20" s="48" t="n">
        <f aca="false">H6/G6</f>
        <v>1.05976879830583</v>
      </c>
      <c r="H20" s="48" t="n">
        <f aca="false">I6/H6</f>
        <v>1.03338770865456</v>
      </c>
      <c r="I20" s="48" t="n">
        <f aca="false">J6/I6</f>
        <v>1.01652325972173</v>
      </c>
      <c r="J20" s="48" t="n">
        <f aca="false">K6/J6</f>
        <v>1.01061075418968</v>
      </c>
      <c r="K20" s="48" t="n">
        <f aca="false">L6/K6</f>
        <v>1.00413298193855</v>
      </c>
      <c r="L20" s="48"/>
      <c r="M20" s="6"/>
      <c r="N20" s="6"/>
      <c r="O20" s="6"/>
      <c r="P20" s="47"/>
      <c r="Q20" s="6"/>
      <c r="R20" s="1"/>
      <c r="S20" s="1"/>
    </row>
    <row r="21" customFormat="false" ht="16.5" hidden="false" customHeight="true" outlineLevel="0" collapsed="false">
      <c r="C21" s="7" t="n">
        <f aca="false">C7</f>
        <v>2006</v>
      </c>
      <c r="D21" s="48" t="n">
        <f aca="false">E7/D7</f>
        <v>2.10397969835737</v>
      </c>
      <c r="E21" s="48" t="n">
        <f aca="false">F7/E7</f>
        <v>1.37426501988179</v>
      </c>
      <c r="F21" s="48" t="n">
        <f aca="false">G7/F7</f>
        <v>1.09966356906832</v>
      </c>
      <c r="G21" s="48" t="n">
        <f aca="false">H7/G7</f>
        <v>1.07252967988317</v>
      </c>
      <c r="H21" s="48" t="n">
        <f aca="false">I7/H7</f>
        <v>1.03143215748196</v>
      </c>
      <c r="I21" s="48" t="n">
        <f aca="false">J7/I7</f>
        <v>1.01864383701131</v>
      </c>
      <c r="J21" s="48" t="n">
        <f aca="false">K7/J7</f>
        <v>1.00840676319707</v>
      </c>
      <c r="K21" s="48"/>
      <c r="L21" s="49"/>
      <c r="M21" s="6"/>
      <c r="N21" s="6"/>
      <c r="O21" s="6"/>
      <c r="P21" s="47"/>
      <c r="Q21" s="6"/>
      <c r="R21" s="1"/>
      <c r="S21" s="1"/>
    </row>
    <row r="22" customFormat="false" ht="16.5" hidden="false" customHeight="true" outlineLevel="0" collapsed="false">
      <c r="C22" s="7" t="n">
        <f aca="false">C8</f>
        <v>2007</v>
      </c>
      <c r="D22" s="48" t="n">
        <f aca="false">E8/D8</f>
        <v>2.14142089932415</v>
      </c>
      <c r="E22" s="48" t="n">
        <f aca="false">F8/E8</f>
        <v>1.26348570410078</v>
      </c>
      <c r="F22" s="48" t="n">
        <f aca="false">G8/F8</f>
        <v>1.15857618304965</v>
      </c>
      <c r="G22" s="48" t="n">
        <f aca="false">H8/G8</f>
        <v>1.05954716460098</v>
      </c>
      <c r="H22" s="48" t="n">
        <f aca="false">I8/H8</f>
        <v>1.02919242794551</v>
      </c>
      <c r="I22" s="48" t="n">
        <f aca="false">J8/I8</f>
        <v>1.01581947317847</v>
      </c>
      <c r="J22" s="48"/>
      <c r="K22" s="49"/>
      <c r="L22" s="49"/>
      <c r="M22" s="6"/>
      <c r="N22" s="6"/>
      <c r="O22" s="6"/>
      <c r="P22" s="47"/>
      <c r="Q22" s="6"/>
      <c r="R22" s="1"/>
      <c r="S22" s="1"/>
    </row>
    <row r="23" customFormat="false" ht="16.5" hidden="false" customHeight="true" outlineLevel="0" collapsed="false">
      <c r="C23" s="7" t="n">
        <f aca="false">C9</f>
        <v>2008</v>
      </c>
      <c r="D23" s="48" t="n">
        <f aca="false">E9/D9</f>
        <v>2.3876074312685</v>
      </c>
      <c r="E23" s="48" t="n">
        <f aca="false">F9/E9</f>
        <v>1.3071577103041</v>
      </c>
      <c r="F23" s="48" t="n">
        <f aca="false">G9/F9</f>
        <v>1.11801375652667</v>
      </c>
      <c r="G23" s="48" t="n">
        <f aca="false">H9/G9</f>
        <v>1.05844934769881</v>
      </c>
      <c r="H23" s="48" t="n">
        <f aca="false">I9/H9</f>
        <v>1.0290122855493</v>
      </c>
      <c r="I23" s="48"/>
      <c r="J23" s="49"/>
      <c r="K23" s="49"/>
      <c r="L23" s="49"/>
      <c r="M23" s="6"/>
      <c r="N23" s="6"/>
      <c r="O23" s="6"/>
      <c r="P23" s="47"/>
      <c r="Q23" s="6"/>
      <c r="R23" s="1"/>
      <c r="S23" s="1"/>
    </row>
    <row r="24" customFormat="false" ht="16.5" hidden="false" customHeight="true" outlineLevel="0" collapsed="false">
      <c r="C24" s="7" t="n">
        <f aca="false">C10</f>
        <v>2009</v>
      </c>
      <c r="D24" s="48" t="n">
        <f aca="false">E10/D10</f>
        <v>2.05640439063537</v>
      </c>
      <c r="E24" s="48" t="n">
        <f aca="false">F10/E10</f>
        <v>1.32854613057544</v>
      </c>
      <c r="F24" s="48" t="n">
        <f aca="false">G10/F10</f>
        <v>1.13470160899264</v>
      </c>
      <c r="G24" s="48" t="n">
        <f aca="false">H10/G10</f>
        <v>1.06956099426175</v>
      </c>
      <c r="H24" s="48"/>
      <c r="I24" s="49"/>
      <c r="J24" s="49"/>
      <c r="K24" s="49"/>
      <c r="L24" s="49"/>
      <c r="M24" s="6"/>
      <c r="N24" s="6"/>
      <c r="O24" s="6"/>
      <c r="P24" s="47"/>
      <c r="Q24" s="6"/>
      <c r="R24" s="1"/>
      <c r="S24" s="1"/>
    </row>
    <row r="25" customFormat="false" ht="16.5" hidden="false" customHeight="true" outlineLevel="0" collapsed="false">
      <c r="C25" s="7" t="n">
        <f aca="false">C11</f>
        <v>2010</v>
      </c>
      <c r="D25" s="48" t="n">
        <f aca="false">E11/D11</f>
        <v>2.39944878430256</v>
      </c>
      <c r="E25" s="48" t="n">
        <f aca="false">F11/E11</f>
        <v>1.37035400499209</v>
      </c>
      <c r="F25" s="48" t="n">
        <f aca="false">G11/F11</f>
        <v>1.1266320528192</v>
      </c>
      <c r="G25" s="48"/>
      <c r="H25" s="49"/>
      <c r="I25" s="49"/>
      <c r="J25" s="49"/>
      <c r="K25" s="49"/>
      <c r="L25" s="49"/>
      <c r="M25" s="6"/>
      <c r="N25" s="6"/>
      <c r="O25" s="6"/>
      <c r="P25" s="47"/>
      <c r="Q25" s="6"/>
      <c r="R25" s="1"/>
      <c r="S25" s="1"/>
    </row>
    <row r="26" customFormat="false" ht="16.5" hidden="false" customHeight="true" outlineLevel="0" collapsed="false">
      <c r="C26" s="7" t="n">
        <f aca="false">C12</f>
        <v>2011</v>
      </c>
      <c r="D26" s="48" t="n">
        <f aca="false">E12/D12</f>
        <v>2.42555595248727</v>
      </c>
      <c r="E26" s="48" t="n">
        <f aca="false">F12/E12</f>
        <v>1.38171952415643</v>
      </c>
      <c r="F26" s="48"/>
      <c r="G26" s="49"/>
      <c r="H26" s="49"/>
      <c r="I26" s="49"/>
      <c r="J26" s="49"/>
      <c r="K26" s="49"/>
      <c r="L26" s="49"/>
      <c r="M26" s="6"/>
      <c r="N26" s="6"/>
      <c r="O26" s="6"/>
      <c r="P26" s="47"/>
      <c r="Q26" s="6"/>
      <c r="R26" s="1"/>
      <c r="S26" s="1"/>
    </row>
    <row r="27" customFormat="false" ht="16.5" hidden="false" customHeight="true" outlineLevel="0" collapsed="false">
      <c r="C27" s="7" t="n">
        <f aca="false">C13</f>
        <v>2012</v>
      </c>
      <c r="D27" s="48" t="n">
        <f aca="false">E13/D13</f>
        <v>2.16045958321664</v>
      </c>
      <c r="E27" s="48"/>
      <c r="F27" s="49"/>
      <c r="G27" s="49"/>
      <c r="H27" s="49"/>
      <c r="I27" s="49"/>
      <c r="J27" s="49"/>
      <c r="K27" s="49"/>
      <c r="L27" s="49"/>
      <c r="M27" s="6"/>
      <c r="N27" s="6"/>
      <c r="O27" s="6"/>
      <c r="P27" s="47"/>
      <c r="Q27" s="6"/>
      <c r="R27" s="1"/>
      <c r="S27" s="1"/>
    </row>
    <row r="29" customFormat="false" ht="16.5" hidden="false" customHeight="true" outlineLevel="0" collapsed="false">
      <c r="A29" s="0" t="n">
        <v>1</v>
      </c>
      <c r="C29" s="7" t="s">
        <v>43</v>
      </c>
      <c r="D29" s="48" t="n">
        <f aca="false">SUM(E5:E13)/SUM(D5:D13)</f>
        <v>2.26831528803339</v>
      </c>
      <c r="E29" s="48" t="n">
        <f aca="false">SUM(F5:F12)/SUM(E5:E12)</f>
        <v>1.33161936344992</v>
      </c>
      <c r="F29" s="48" t="n">
        <f aca="false">SUM(G5:G11)/SUM(F5:F11)</f>
        <v>1.12621707781079</v>
      </c>
      <c r="G29" s="48" t="n">
        <f aca="false">SUM(H5:H10)/SUM(G5:G10)</f>
        <v>1.06314261060547</v>
      </c>
      <c r="H29" s="48" t="n">
        <f aca="false">SUM(I5:I9)/SUM(H5:H9)</f>
        <v>1.03098965516182</v>
      </c>
      <c r="I29" s="48" t="n">
        <f aca="false">SUM(J5:J8)/SUM(I5:I8)</f>
        <v>1.01707402999627</v>
      </c>
      <c r="J29" s="48" t="n">
        <f aca="false">SUM(K5:K7)/SUM(J5:J7)</f>
        <v>1.00923004787063</v>
      </c>
      <c r="K29" s="48" t="n">
        <f aca="false">SUM(L5:L6)/SUM(K5:K6)</f>
        <v>1.00515764996161</v>
      </c>
      <c r="L29" s="48" t="n">
        <f aca="false">SUM(M5)/SUM(L5)</f>
        <v>1.0031762009258</v>
      </c>
    </row>
    <row r="30" customFormat="false" ht="16.5" hidden="false" customHeight="true" outlineLevel="0" collapsed="false">
      <c r="A30" s="0" t="n">
        <v>2</v>
      </c>
      <c r="C30" s="7" t="s">
        <v>44</v>
      </c>
      <c r="D30" s="48" t="n">
        <f aca="false">SUM(E9:E13)/SUM(D9:D13)</f>
        <v>2.27036614480778</v>
      </c>
      <c r="E30" s="48" t="n">
        <f aca="false">SUM(F8:F12)/SUM(E8:E12)</f>
        <v>1.32792239819255</v>
      </c>
      <c r="F30" s="48" t="n">
        <f aca="false">SUM(G7:G11)/SUM(F7:F11)</f>
        <v>1.12753640162561</v>
      </c>
      <c r="G30" s="48" t="n">
        <f aca="false">SUM(H6:H10)/SUM(G6:G10)</f>
        <v>1.06374628407054</v>
      </c>
      <c r="H30" s="48" t="n">
        <f aca="false">SUM(I5:I9)/SUM(H5:H9)</f>
        <v>1.03098965516182</v>
      </c>
      <c r="I30" s="48" t="n">
        <f aca="false">SUM(J5:J8)/SUM(I5:I8)</f>
        <v>1.01707402999627</v>
      </c>
      <c r="J30" s="48" t="n">
        <f aca="false">SUM(K5:K7)/SUM(J5:J7)</f>
        <v>1.00923004787063</v>
      </c>
      <c r="K30" s="48" t="n">
        <f aca="false">SUM(L5:L6)/SUM(K5:K6)</f>
        <v>1.00515764996161</v>
      </c>
      <c r="L30" s="48" t="n">
        <f aca="false">SUM(M5)/SUM(L5)</f>
        <v>1.0031762009258</v>
      </c>
    </row>
    <row r="31" customFormat="false" ht="16.5" hidden="false" customHeight="true" outlineLevel="0" collapsed="false">
      <c r="A31" s="0" t="n">
        <v>3</v>
      </c>
      <c r="C31" s="7" t="s">
        <v>45</v>
      </c>
      <c r="D31" s="48" t="n">
        <f aca="false">SUM(E11:E13)/SUM(D11:D13)</f>
        <v>2.3077471399683</v>
      </c>
      <c r="E31" s="48" t="n">
        <f aca="false">SUM(F10:F12)/SUM(E10:E12)</f>
        <v>1.35940825733503</v>
      </c>
      <c r="F31" s="48" t="n">
        <f aca="false">SUM(G9:G11)/SUM(F9:F11)</f>
        <v>1.12621266607846</v>
      </c>
      <c r="G31" s="48" t="n">
        <f aca="false">SUM(H8:H10)/SUM(G8:G10)</f>
        <v>1.0624047827609</v>
      </c>
      <c r="H31" s="48" t="n">
        <f aca="false">SUM(I7:I9)/SUM(H7:H9)</f>
        <v>1.02982802390449</v>
      </c>
      <c r="I31" s="48" t="n">
        <f aca="false">SUM(J6:J8)/SUM(I6:I8)</f>
        <v>1.01695518253191</v>
      </c>
      <c r="J31" s="48" t="n">
        <f aca="false">SUM(K5:K7)/SUM(J5:J7)</f>
        <v>1.00923004787063</v>
      </c>
      <c r="K31" s="48" t="n">
        <f aca="false">SUM(L5:L6)/SUM(K5:K6)</f>
        <v>1.00515764996161</v>
      </c>
      <c r="L31" s="48" t="n">
        <f aca="false">SUM(M5)/SUM(L5)</f>
        <v>1.0031762009258</v>
      </c>
    </row>
    <row r="32" customFormat="false" ht="16.5" hidden="false" customHeight="true" outlineLevel="0" collapsed="false">
      <c r="A32" s="0" t="n">
        <v>4</v>
      </c>
      <c r="C32" s="7" t="s">
        <v>46</v>
      </c>
      <c r="D32" s="48" t="n">
        <f aca="false">'Tail Factors'!J8</f>
        <v>1.39533904473607</v>
      </c>
      <c r="E32" s="48" t="n">
        <f aca="false">'Tail Factors'!J9</f>
        <v>1.21337058339817</v>
      </c>
      <c r="F32" s="48" t="n">
        <f aca="false">'Tail Factors'!J10</f>
        <v>1.11515939663907</v>
      </c>
      <c r="G32" s="48" t="n">
        <f aca="false">'Tail Factors'!J11</f>
        <v>1.0621533035298</v>
      </c>
      <c r="H32" s="48" t="n">
        <f aca="false">'Tail Factors'!J12</f>
        <v>1.0335450970777</v>
      </c>
      <c r="I32" s="48" t="n">
        <f aca="false">'Tail Factors'!J13</f>
        <v>1.01810480656773</v>
      </c>
      <c r="J32" s="48" t="n">
        <f aca="false">'Tail Factors'!J14</f>
        <v>1.00977144350173</v>
      </c>
      <c r="K32" s="48" t="n">
        <f aca="false">'Tail Factors'!J15</f>
        <v>1.00527379885283</v>
      </c>
      <c r="L32" s="48" t="n">
        <f aca="false">'Tail Factors'!J16</f>
        <v>1.00284635062723</v>
      </c>
      <c r="M32" s="50" t="n">
        <f aca="false">'Tail Factors'!K17</f>
        <v>1.00333940354741</v>
      </c>
    </row>
    <row r="33" customFormat="false" ht="16.5" hidden="false" customHeight="true" outlineLevel="0" collapsed="false">
      <c r="A33" s="0" t="n">
        <v>5</v>
      </c>
      <c r="C33" s="7" t="s">
        <v>47</v>
      </c>
      <c r="D33" s="51" t="n">
        <f aca="true">OFFSET(D44,Data!$Z$4,0)</f>
        <v>2.25</v>
      </c>
      <c r="E33" s="51" t="n">
        <f aca="true">OFFSET(E44,Data!$Z$4,0)</f>
        <v>0</v>
      </c>
      <c r="F33" s="51" t="n">
        <f aca="true">OFFSET(F44,Data!$Z$4,0)</f>
        <v>0</v>
      </c>
      <c r="G33" s="51" t="n">
        <f aca="true">OFFSET(G44,Data!$Z$4,0)</f>
        <v>0</v>
      </c>
      <c r="H33" s="51" t="n">
        <f aca="true">OFFSET(H44,Data!$Z$4,0)</f>
        <v>0</v>
      </c>
      <c r="I33" s="51" t="n">
        <f aca="true">OFFSET(I44,Data!$Z$4,0)</f>
        <v>0</v>
      </c>
      <c r="J33" s="51" t="n">
        <f aca="true">OFFSET(J44,Data!$Z$4,0)</f>
        <v>0</v>
      </c>
      <c r="K33" s="51" t="n">
        <f aca="true">OFFSET(K44,Data!$Z$4,0)</f>
        <v>0</v>
      </c>
      <c r="L33" s="51" t="n">
        <f aca="true">OFFSET(L44,Data!$Z$4,0)</f>
        <v>0</v>
      </c>
      <c r="M33" s="51"/>
    </row>
    <row r="34" customFormat="false" ht="16.5" hidden="false" customHeight="true" outlineLevel="0" collapsed="false">
      <c r="C34" s="7" t="s">
        <v>48</v>
      </c>
      <c r="D34" s="48" t="n">
        <f aca="true">IF(D33&lt;&gt;"",D33,OFFSET(D28,OFFSET(D39,Data!$Z$4,0),0))</f>
        <v>2.25</v>
      </c>
      <c r="E34" s="48" t="n">
        <f aca="true">IF(E33&lt;&gt;"",E33,OFFSET(E28,OFFSET(E39,Data!$Z$4,0),0))</f>
        <v>1.33161936344992</v>
      </c>
      <c r="F34" s="48" t="n">
        <f aca="true">IF(F33&lt;&gt;"",F33,OFFSET(F28,OFFSET(F39,Data!$Z$4,0),0))</f>
        <v>1.12621707781079</v>
      </c>
      <c r="G34" s="48" t="n">
        <f aca="true">IF(G33&lt;&gt;"",G33,OFFSET(G28,OFFSET(G39,Data!$Z$4,0),0))</f>
        <v>1.06314261060547</v>
      </c>
      <c r="H34" s="48" t="n">
        <f aca="true">IF(H33&lt;&gt;"",H33,OFFSET(H28,OFFSET(H39,Data!$Z$4,0),0))</f>
        <v>1.0335450970777</v>
      </c>
      <c r="I34" s="48" t="n">
        <f aca="true">IF(I33&lt;&gt;"",I33,OFFSET(I28,OFFSET(I39,Data!$Z$4,0),0))</f>
        <v>1.01810480656773</v>
      </c>
      <c r="J34" s="48" t="n">
        <f aca="true">IF(J33&lt;&gt;"",J33,OFFSET(J28,OFFSET(J39,Data!$Z$4,0),0))</f>
        <v>1.00977144350173</v>
      </c>
      <c r="K34" s="48" t="n">
        <f aca="true">IF(K33&lt;&gt;"",K33,OFFSET(K28,OFFSET(K39,Data!$Z$4,0),0))</f>
        <v>1.00527379885283</v>
      </c>
      <c r="L34" s="48" t="n">
        <f aca="true">IF(L33&lt;&gt;"",L33,OFFSET(L28,OFFSET(L39,Data!$Z$4,0),0))</f>
        <v>1.00284635062723</v>
      </c>
      <c r="M34" s="52" t="n">
        <f aca="false">IF(N35="",M35,M35/N35)</f>
        <v>1.00153621935899</v>
      </c>
      <c r="N34" s="52" t="n">
        <f aca="false">IF(O35="",N35,N35/O35)</f>
        <v>1.0008291212953</v>
      </c>
      <c r="O34" s="52" t="n">
        <f aca="false">IF(P35="",O35,O35/P35)</f>
        <v>1.00044748955825</v>
      </c>
      <c r="P34" s="52" t="n">
        <f aca="false">IF(Q35="",P35,P35/Q35)</f>
        <v>1.00024151702034</v>
      </c>
      <c r="Q34" s="52" t="n">
        <f aca="false">IF(R35="",Q35,Q35/R35)</f>
        <v>1.00013035046302</v>
      </c>
      <c r="R34" s="52" t="n">
        <f aca="false">IF(S35="",R35,R35/S35)</f>
        <v>1.00007035215649</v>
      </c>
      <c r="S34" s="52" t="n">
        <f aca="false">IF(T35="",S35,S35/T35)</f>
        <v>1.00003797014454</v>
      </c>
      <c r="T34" s="52" t="n">
        <f aca="false">IF(U35="",T35,T35/U35)</f>
        <v>1.00002049307297</v>
      </c>
      <c r="U34" s="52" t="n">
        <f aca="false">IF(V35="",U35,U35/V35)</f>
        <v>1.00001106042774</v>
      </c>
      <c r="V34" s="52" t="n">
        <f aca="false">IF(AG35="",V35,V35/AG35)</f>
        <v>1.0000109302084</v>
      </c>
      <c r="W34" s="52" t="n">
        <f aca="false">IF(AH35="",W35,W35/AH35)</f>
        <v>1.00000496069525</v>
      </c>
      <c r="X34" s="52" t="n">
        <f aca="false">IF(AI35="",X35,X35/AI35)</f>
        <v>1.00000173886726</v>
      </c>
      <c r="Y34" s="52" t="str">
        <f aca="false">IF(AJ35="",Y35,Y35/AJ35)</f>
        <v/>
      </c>
      <c r="Z34" s="52" t="str">
        <f aca="false">IF(AK35="",Z35,Z35/AK35)</f>
        <v/>
      </c>
      <c r="AA34" s="52" t="str">
        <f aca="false">IF(AL35="",AA35,AA35/AL35)</f>
        <v/>
      </c>
      <c r="AB34" s="52" t="str">
        <f aca="false">IF(AM35="",AB35,AB35/AM35)</f>
        <v/>
      </c>
      <c r="AC34" s="52" t="str">
        <f aca="false">IF(AN35="",AC35,AC35/AN35)</f>
        <v/>
      </c>
      <c r="AD34" s="52" t="str">
        <f aca="false">IF(AO35="",AD35,AD35/AO35)</f>
        <v/>
      </c>
      <c r="AE34" s="52" t="str">
        <f aca="false">IF(AP35="",AE35,AE35/AP35)</f>
        <v/>
      </c>
      <c r="AF34" s="52" t="str">
        <f aca="false">IF(AQ35="",AF35,AF35/AQ35)</f>
        <v/>
      </c>
      <c r="AG34" s="52" t="str">
        <f aca="false">IF(AR35="",AG35,AG35/AR35)</f>
        <v/>
      </c>
    </row>
    <row r="35" customFormat="false" ht="16.5" hidden="false" customHeight="true" outlineLevel="0" collapsed="false">
      <c r="C35" s="7" t="s">
        <v>29</v>
      </c>
      <c r="D35" s="48" t="n">
        <f aca="false">D34*E35</f>
        <v>3.85556373914795</v>
      </c>
      <c r="E35" s="48" t="n">
        <f aca="false">E34*F35</f>
        <v>1.71358388406575</v>
      </c>
      <c r="F35" s="48" t="n">
        <f aca="false">F34*G35</f>
        <v>1.2868421195275</v>
      </c>
      <c r="G35" s="48" t="n">
        <f aca="false">G34*H35</f>
        <v>1.14262351804232</v>
      </c>
      <c r="H35" s="48" t="n">
        <f aca="false">H34*I35</f>
        <v>1.0747603441382</v>
      </c>
      <c r="I35" s="48" t="n">
        <f aca="false">I34*J35</f>
        <v>1.03987755074939</v>
      </c>
      <c r="J35" s="48" t="n">
        <f aca="false">J34*K35</f>
        <v>1.02138556270554</v>
      </c>
      <c r="K35" s="48" t="n">
        <f aca="false">K34*L35</f>
        <v>1.01150173069217</v>
      </c>
      <c r="L35" s="48" t="n">
        <f aca="false">L34*M35</f>
        <v>1.00619525928802</v>
      </c>
      <c r="M35" s="53" t="n">
        <f aca="false">'Tail Factors'!K17</f>
        <v>1.00333940354741</v>
      </c>
      <c r="N35" s="53" t="n">
        <f aca="false">'Tail Factors'!K18</f>
        <v>1.0018004183509</v>
      </c>
      <c r="O35" s="53" t="n">
        <f aca="false">'Tail Factors'!K19</f>
        <v>1.00097049239968</v>
      </c>
      <c r="P35" s="53" t="n">
        <f aca="false">'Tail Factors'!K20</f>
        <v>1.00052276890781</v>
      </c>
      <c r="Q35" s="53" t="n">
        <f aca="false">'Tail Factors'!K21</f>
        <v>1.00028118397676</v>
      </c>
      <c r="R35" s="53" t="n">
        <f aca="false">'Tail Factors'!K22</f>
        <v>1.00015081385508</v>
      </c>
      <c r="S35" s="53" t="n">
        <f aca="false">'Tail Factors'!K23</f>
        <v>1.00008045603834</v>
      </c>
      <c r="T35" s="53" t="n">
        <f aca="false">'Tail Factors'!K24</f>
        <v>1.00004248428066</v>
      </c>
      <c r="U35" s="53" t="n">
        <f aca="false">'Tail Factors'!K25</f>
        <v>1.00002199075703</v>
      </c>
      <c r="V35" s="53" t="n">
        <f aca="false">'Tail Factors'!K26</f>
        <v>1.0000109302084</v>
      </c>
      <c r="W35" s="53" t="n">
        <f aca="false">'Tail Factors'!K27</f>
        <v>1.00000496069525</v>
      </c>
      <c r="X35" s="53" t="n">
        <f aca="false">'Tail Factors'!K28</f>
        <v>1.00000173886726</v>
      </c>
      <c r="Y35" s="53" t="str">
        <f aca="false">'Tail Factors'!K29</f>
        <v/>
      </c>
      <c r="Z35" s="53" t="str">
        <f aca="false">'Tail Factors'!K30</f>
        <v/>
      </c>
      <c r="AA35" s="53" t="str">
        <f aca="false">'Tail Factors'!K31</f>
        <v/>
      </c>
      <c r="AB35" s="53" t="str">
        <f aca="false">'Tail Factors'!K32</f>
        <v/>
      </c>
      <c r="AC35" s="53" t="str">
        <f aca="false">'Tail Factors'!K33</f>
        <v/>
      </c>
      <c r="AD35" s="53" t="str">
        <f aca="false">'Tail Factors'!K34</f>
        <v/>
      </c>
      <c r="AE35" s="53" t="str">
        <f aca="false">'Tail Factors'!K35</f>
        <v/>
      </c>
      <c r="AF35" s="53" t="str">
        <f aca="false">'Tail Factors'!K36</f>
        <v/>
      </c>
      <c r="AG35" s="53" t="str">
        <f aca="false">'Tail Factors'!K37</f>
        <v/>
      </c>
    </row>
    <row r="36" customFormat="false" ht="16.5" hidden="false" customHeight="true" outlineLevel="0" collapsed="false">
      <c r="C36" s="7" t="s">
        <v>49</v>
      </c>
      <c r="D36" s="54" t="n">
        <f aca="false">1/D35</f>
        <v>0.259365443721336</v>
      </c>
      <c r="E36" s="54" t="n">
        <f aca="false">1/E35</f>
        <v>0.583572248373006</v>
      </c>
      <c r="F36" s="54" t="n">
        <f aca="false">1/F35</f>
        <v>0.777096105905501</v>
      </c>
      <c r="G36" s="54" t="n">
        <f aca="false">1/G35</f>
        <v>0.875178905571035</v>
      </c>
      <c r="H36" s="54" t="n">
        <f aca="false">1/H35</f>
        <v>0.930439986415629</v>
      </c>
      <c r="I36" s="54" t="n">
        <f aca="false">1/I35</f>
        <v>0.961651686084913</v>
      </c>
      <c r="J36" s="54" t="n">
        <f aca="false">1/J35</f>
        <v>0.979062203847009</v>
      </c>
      <c r="K36" s="54" t="n">
        <f aca="false">1/K35</f>
        <v>0.988629054856581</v>
      </c>
      <c r="L36" s="54" t="n">
        <f aca="false">1/L35</f>
        <v>0.993842885631955</v>
      </c>
      <c r="M36" s="54" t="n">
        <f aca="false">1/M35</f>
        <v>0.996671710952839</v>
      </c>
    </row>
    <row r="37" customFormat="false" ht="16.5" hidden="false" customHeight="true" outlineLevel="0" collapsed="false">
      <c r="C37" s="7" t="s">
        <v>50</v>
      </c>
      <c r="D37" s="54" t="n">
        <f aca="false">1-1/D35</f>
        <v>0.740634556278664</v>
      </c>
      <c r="E37" s="54" t="n">
        <f aca="false">1-1/E35</f>
        <v>0.416427751626994</v>
      </c>
      <c r="F37" s="54" t="n">
        <f aca="false">1-1/F35</f>
        <v>0.222903894094499</v>
      </c>
      <c r="G37" s="54" t="n">
        <f aca="false">1-1/G35</f>
        <v>0.124821094428965</v>
      </c>
      <c r="H37" s="54" t="n">
        <f aca="false">1-1/H35</f>
        <v>0.0695600135843709</v>
      </c>
      <c r="I37" s="54" t="n">
        <f aca="false">1-1/I35</f>
        <v>0.0383483139150868</v>
      </c>
      <c r="J37" s="54" t="n">
        <f aca="false">1-1/J35</f>
        <v>0.0209377961529906</v>
      </c>
      <c r="K37" s="54" t="n">
        <f aca="false">1-1/K35</f>
        <v>0.011370945143419</v>
      </c>
      <c r="L37" s="54" t="n">
        <f aca="false">1-1/L35</f>
        <v>0.00615711436804545</v>
      </c>
      <c r="M37" s="54" t="n">
        <f aca="false">1-1/M35</f>
        <v>0.00332828904716098</v>
      </c>
    </row>
    <row r="38" customFormat="false" ht="16.5" hidden="false" customHeight="true" outlineLevel="0" collapsed="false">
      <c r="C38" s="7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6.5" hidden="false" customHeight="true" outlineLevel="0" collapsed="false">
      <c r="C39" s="7" t="s">
        <v>51</v>
      </c>
      <c r="D39" s="55" t="n">
        <v>1</v>
      </c>
      <c r="E39" s="55" t="n">
        <v>2</v>
      </c>
      <c r="F39" s="55" t="n">
        <v>3</v>
      </c>
      <c r="G39" s="55" t="n">
        <v>4</v>
      </c>
      <c r="H39" s="55" t="n">
        <v>5</v>
      </c>
      <c r="I39" s="55" t="n">
        <v>6</v>
      </c>
      <c r="J39" s="55" t="n">
        <v>7</v>
      </c>
      <c r="K39" s="55" t="n">
        <v>8</v>
      </c>
      <c r="L39" s="55" t="n">
        <v>9</v>
      </c>
      <c r="M39" s="55" t="n">
        <v>10</v>
      </c>
    </row>
    <row r="40" customFormat="false" ht="16.5" hidden="false" customHeight="true" outlineLevel="0" collapsed="false">
      <c r="C40" s="7" t="n">
        <v>1</v>
      </c>
      <c r="D40" s="18" t="n">
        <v>5</v>
      </c>
      <c r="E40" s="18" t="n">
        <v>1</v>
      </c>
      <c r="F40" s="18" t="n">
        <v>1</v>
      </c>
      <c r="G40" s="18" t="n">
        <v>1</v>
      </c>
      <c r="H40" s="18" t="n">
        <v>4</v>
      </c>
      <c r="I40" s="18" t="n">
        <v>4</v>
      </c>
      <c r="J40" s="18" t="n">
        <v>4</v>
      </c>
      <c r="K40" s="18" t="n">
        <v>4</v>
      </c>
      <c r="L40" s="18" t="n">
        <v>4</v>
      </c>
      <c r="M40" s="18" t="n">
        <v>4</v>
      </c>
    </row>
    <row r="41" customFormat="false" ht="16.5" hidden="false" customHeight="true" outlineLevel="0" collapsed="false">
      <c r="C41" s="7" t="n">
        <v>2</v>
      </c>
      <c r="D41" s="18" t="n">
        <v>1</v>
      </c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4</v>
      </c>
      <c r="K41" s="18" t="n">
        <v>4</v>
      </c>
      <c r="L41" s="18" t="n">
        <v>4</v>
      </c>
      <c r="M41" s="18" t="n">
        <v>4</v>
      </c>
    </row>
    <row r="42" customFormat="false" ht="16.5" hidden="false" customHeight="true" outlineLevel="0" collapsed="false">
      <c r="C42" s="7" t="n">
        <v>3</v>
      </c>
      <c r="D42" s="18" t="n">
        <v>2</v>
      </c>
      <c r="E42" s="18" t="n">
        <v>2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4</v>
      </c>
      <c r="K42" s="18" t="n">
        <v>4</v>
      </c>
      <c r="L42" s="18" t="n">
        <v>4</v>
      </c>
      <c r="M42" s="18" t="n">
        <v>4</v>
      </c>
    </row>
    <row r="43" customFormat="false" ht="16.5" hidden="false" customHeight="true" outlineLevel="0" collapsed="false">
      <c r="C43" s="7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6.5" hidden="false" customHeight="true" outlineLevel="0" collapsed="false">
      <c r="C44" s="7" t="s">
        <v>47</v>
      </c>
      <c r="D44" s="55" t="n">
        <v>1</v>
      </c>
      <c r="E44" s="55" t="n">
        <v>2</v>
      </c>
      <c r="F44" s="55" t="n">
        <v>3</v>
      </c>
      <c r="G44" s="55" t="n">
        <v>4</v>
      </c>
      <c r="H44" s="55" t="n">
        <v>5</v>
      </c>
      <c r="I44" s="55" t="n">
        <v>6</v>
      </c>
      <c r="J44" s="55" t="n">
        <v>7</v>
      </c>
      <c r="K44" s="55" t="n">
        <v>8</v>
      </c>
      <c r="L44" s="55" t="n">
        <v>9</v>
      </c>
      <c r="M44" s="48"/>
    </row>
    <row r="45" customFormat="false" ht="16.5" hidden="false" customHeight="true" outlineLevel="0" collapsed="false">
      <c r="C45" s="7" t="n">
        <v>1</v>
      </c>
      <c r="D45" s="51" t="n">
        <v>2.25</v>
      </c>
      <c r="E45" s="51"/>
      <c r="F45" s="51"/>
      <c r="G45" s="51"/>
      <c r="H45" s="51"/>
      <c r="I45" s="51"/>
      <c r="J45" s="51"/>
      <c r="K45" s="51"/>
      <c r="L45" s="51"/>
      <c r="M45" s="48"/>
    </row>
    <row r="46" customFormat="false" ht="16.5" hidden="false" customHeight="true" outlineLevel="0" collapsed="false">
      <c r="C46" s="7" t="n">
        <v>2</v>
      </c>
      <c r="D46" s="51"/>
      <c r="E46" s="51"/>
      <c r="F46" s="51"/>
      <c r="G46" s="51"/>
      <c r="H46" s="51"/>
      <c r="I46" s="51"/>
      <c r="J46" s="51"/>
      <c r="K46" s="51"/>
      <c r="L46" s="51"/>
      <c r="M46" s="48"/>
    </row>
    <row r="47" customFormat="false" ht="16.5" hidden="false" customHeight="true" outlineLevel="0" collapsed="false">
      <c r="C47" s="7" t="n">
        <v>3</v>
      </c>
      <c r="D47" s="51"/>
      <c r="E47" s="51"/>
      <c r="F47" s="51"/>
      <c r="G47" s="51"/>
      <c r="H47" s="51"/>
      <c r="I47" s="51"/>
      <c r="J47" s="51"/>
      <c r="K47" s="51"/>
      <c r="L47" s="51"/>
      <c r="M47" s="48"/>
    </row>
    <row r="49" customFormat="false" ht="12.75" hidden="false" customHeight="false" outlineLevel="0" collapsed="false">
      <c r="D49" s="56" t="n">
        <v>1</v>
      </c>
      <c r="E49" s="56" t="n">
        <v>2</v>
      </c>
      <c r="F49" s="56" t="n">
        <v>3</v>
      </c>
      <c r="G49" s="56" t="n">
        <v>4</v>
      </c>
      <c r="H49" s="56" t="n">
        <v>5</v>
      </c>
      <c r="I49" s="56" t="n">
        <v>6</v>
      </c>
      <c r="J49" s="56" t="n">
        <v>7</v>
      </c>
      <c r="K49" s="56" t="n">
        <v>8</v>
      </c>
      <c r="L49" s="56" t="n">
        <v>9</v>
      </c>
      <c r="M49" s="56" t="n">
        <v>10</v>
      </c>
      <c r="N49" s="56" t="n">
        <v>11</v>
      </c>
      <c r="O49" s="56" t="n">
        <v>12</v>
      </c>
      <c r="P49" s="56" t="n">
        <v>13</v>
      </c>
      <c r="Q49" s="56" t="n">
        <v>14</v>
      </c>
      <c r="R49" s="56" t="n">
        <v>15</v>
      </c>
      <c r="S49" s="56" t="n">
        <v>16</v>
      </c>
      <c r="T49" s="56" t="n">
        <v>17</v>
      </c>
      <c r="U49" s="56" t="n">
        <v>18</v>
      </c>
      <c r="V49" s="56" t="n">
        <v>19</v>
      </c>
      <c r="W49" s="56" t="n">
        <v>20</v>
      </c>
      <c r="X49" s="56" t="n">
        <v>21</v>
      </c>
      <c r="Y49" s="56" t="n">
        <v>22</v>
      </c>
      <c r="Z49" s="56" t="n">
        <v>23</v>
      </c>
      <c r="AA49" s="56" t="n">
        <v>24</v>
      </c>
      <c r="AB49" s="56" t="n">
        <v>25</v>
      </c>
      <c r="AC49" s="56" t="n">
        <v>26</v>
      </c>
      <c r="AD49" s="56" t="n">
        <v>27</v>
      </c>
      <c r="AE49" s="56" t="n">
        <v>28</v>
      </c>
      <c r="AF49" s="56" t="n">
        <v>29</v>
      </c>
      <c r="AG49" s="56" t="n">
        <v>30</v>
      </c>
    </row>
    <row r="50" customFormat="false" ht="13.5" hidden="false" customHeight="true" outlineLevel="0" collapsed="false">
      <c r="C50" s="1"/>
      <c r="D50" s="2" t="s">
        <v>52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true" outlineLevel="0" collapsed="false">
      <c r="C51" s="1"/>
      <c r="D51" s="7" t="n">
        <f aca="false">Data!C3</f>
        <v>12</v>
      </c>
      <c r="E51" s="7" t="n">
        <f aca="false">Data!D3</f>
        <v>24</v>
      </c>
      <c r="F51" s="7" t="n">
        <f aca="false">Data!E3</f>
        <v>36</v>
      </c>
      <c r="G51" s="7" t="n">
        <f aca="false">Data!F3</f>
        <v>48</v>
      </c>
      <c r="H51" s="7" t="n">
        <f aca="false">Data!G3</f>
        <v>60</v>
      </c>
      <c r="I51" s="7" t="n">
        <f aca="false">Data!H3</f>
        <v>72</v>
      </c>
      <c r="J51" s="7" t="n">
        <f aca="false">Data!I3</f>
        <v>84</v>
      </c>
      <c r="K51" s="7" t="n">
        <f aca="false">Data!J3</f>
        <v>96</v>
      </c>
      <c r="L51" s="7" t="n">
        <f aca="false">Data!K3</f>
        <v>108</v>
      </c>
      <c r="M51" s="7" t="n">
        <f aca="false">Data!L3</f>
        <v>120</v>
      </c>
      <c r="N51" s="7" t="n">
        <f aca="false">Data!M3</f>
        <v>132</v>
      </c>
      <c r="O51" s="7" t="n">
        <f aca="false">IF(O49-10&lt;='Tail Factors'!$C$3,N51+12,"")</f>
        <v>144</v>
      </c>
      <c r="P51" s="7" t="n">
        <f aca="false">IF(P49-10&lt;='Tail Factors'!$C$3,O51+12,"")</f>
        <v>156</v>
      </c>
      <c r="Q51" s="7" t="n">
        <f aca="false">IF(Q49-10&lt;='Tail Factors'!$C$3,P51+12,"")</f>
        <v>168</v>
      </c>
      <c r="R51" s="7" t="n">
        <f aca="false">IF(R49-10&lt;='Tail Factors'!$C$3,Q51+12,"")</f>
        <v>180</v>
      </c>
      <c r="S51" s="7" t="n">
        <f aca="false">IF(S49-10&lt;='Tail Factors'!$C$3,R51+12,"")</f>
        <v>192</v>
      </c>
      <c r="T51" s="7" t="n">
        <f aca="false">IF(T49-10&lt;='Tail Factors'!$C$3,S51+12,"")</f>
        <v>204</v>
      </c>
      <c r="U51" s="7" t="n">
        <f aca="false">IF(U49-10&lt;='Tail Factors'!$C$3,T51+12,"")</f>
        <v>216</v>
      </c>
      <c r="V51" s="7" t="n">
        <f aca="false">IF(V49-10&lt;='Tail Factors'!$C$3,U51+12,"")</f>
        <v>228</v>
      </c>
      <c r="W51" s="7" t="n">
        <f aca="false">IF(W49-10&lt;='Tail Factors'!$C$3,V51+12,"")</f>
        <v>240</v>
      </c>
      <c r="X51" s="7" t="n">
        <f aca="false">IF(X49-10&lt;='Tail Factors'!$C$3,W51+12,"")</f>
        <v>252</v>
      </c>
      <c r="Y51" s="7" t="n">
        <f aca="false">IF(Y49-10&lt;='Tail Factors'!$C$3,X51+12,"")</f>
        <v>264</v>
      </c>
      <c r="Z51" s="7" t="str">
        <f aca="false">IF(Z49-10&lt;='Tail Factors'!$C$3,Y51+12,"")</f>
        <v/>
      </c>
      <c r="AA51" s="7" t="str">
        <f aca="false">IF(AA49-10&lt;='Tail Factors'!$C$3,Z51+12,"")</f>
        <v/>
      </c>
      <c r="AB51" s="7" t="str">
        <f aca="false">IF(AB49-10&lt;='Tail Factors'!$C$3,AA51+12,"")</f>
        <v/>
      </c>
      <c r="AC51" s="7" t="str">
        <f aca="false">IF(AC49-10&lt;='Tail Factors'!$C$3,AB51+12,"")</f>
        <v/>
      </c>
      <c r="AD51" s="7" t="str">
        <f aca="false">IF(AD49-10&lt;='Tail Factors'!$C$3,AC51+12,"")</f>
        <v/>
      </c>
      <c r="AE51" s="7" t="str">
        <f aca="false">IF(AE49-10&lt;='Tail Factors'!$C$3,AD51+12,"")</f>
        <v/>
      </c>
      <c r="AF51" s="7" t="str">
        <f aca="false">IF(AF49-10&lt;='Tail Factors'!$C$3,AE51+12,"")</f>
        <v/>
      </c>
      <c r="AG51" s="7" t="str">
        <f aca="false">IF(AG49-10&lt;='Tail Factors'!$C$3,AF51+12,"")</f>
        <v/>
      </c>
      <c r="AI51" s="8" t="s">
        <v>29</v>
      </c>
      <c r="AJ51" s="8" t="s">
        <v>14</v>
      </c>
      <c r="AK51" s="8" t="s">
        <v>53</v>
      </c>
      <c r="AL51" s="8" t="s">
        <v>54</v>
      </c>
      <c r="AM51" s="8" t="s">
        <v>55</v>
      </c>
      <c r="AN51" s="8" t="s">
        <v>15</v>
      </c>
      <c r="AO51" s="8" t="s">
        <v>16</v>
      </c>
    </row>
    <row r="52" customFormat="false" ht="16.5" hidden="false" customHeight="true" outlineLevel="0" collapsed="false">
      <c r="A52" s="13" t="n">
        <v>0</v>
      </c>
      <c r="B52" s="13"/>
      <c r="C52" s="7" t="str">
        <f aca="false">Data!B4</f>
        <v>A-P</v>
      </c>
      <c r="D52" s="7"/>
      <c r="E52" s="57" t="n">
        <f aca="false">Data!D4</f>
        <v>0</v>
      </c>
      <c r="F52" s="57" t="n">
        <f aca="false">Data!E4</f>
        <v>124151.24</v>
      </c>
      <c r="G52" s="57" t="n">
        <f aca="false">Data!F4</f>
        <v>196502.18</v>
      </c>
      <c r="H52" s="57" t="n">
        <f aca="false">Data!G4</f>
        <v>234850.21</v>
      </c>
      <c r="I52" s="57" t="n">
        <f aca="false">Data!H4</f>
        <v>256775.45</v>
      </c>
      <c r="J52" s="57" t="n">
        <f aca="false">Data!I4</f>
        <v>269143.24</v>
      </c>
      <c r="K52" s="57" t="n">
        <f aca="false">Data!J4</f>
        <v>276080.22</v>
      </c>
      <c r="L52" s="57" t="n">
        <f aca="false">Data!K4</f>
        <v>279086.29</v>
      </c>
      <c r="M52" s="57" t="n">
        <f aca="false">Data!L4</f>
        <v>281182.31</v>
      </c>
      <c r="N52" s="58" t="n">
        <f aca="false">Data!M4</f>
        <v>282390.22</v>
      </c>
      <c r="O52" s="59" t="n">
        <f aca="false">IF(O$51="","",N52+O68)</f>
        <v>282988.495301702</v>
      </c>
      <c r="P52" s="59" t="n">
        <f aca="false">IF(P$51="","",O52+P68)</f>
        <v>283312.256226631</v>
      </c>
      <c r="Q52" s="59" t="n">
        <f aca="false">IF(Q$51="","",P52+Q68)</f>
        <v>283487.741316051</v>
      </c>
      <c r="R52" s="59" t="n">
        <f aca="false">IF(R$51="","",Q52+R68)</f>
        <v>283583.169768888</v>
      </c>
      <c r="S52" s="59" t="n">
        <f aca="false">IF(S$51="","",R52+S68)</f>
        <v>283635.388042634</v>
      </c>
      <c r="T52" s="59" t="n">
        <f aca="false">IF(T$51="","",S52+T68)</f>
        <v>283664.289084445</v>
      </c>
      <c r="U52" s="59" t="n">
        <f aca="false">IF(U$51="","",T52+U68)</f>
        <v>283680.612029904</v>
      </c>
      <c r="V52" s="59" t="n">
        <f aca="false">IF(V$51="","",U52+V68)</f>
        <v>283690.153057013</v>
      </c>
      <c r="W52" s="59" t="n">
        <f aca="false">IF(W$51="","",V52+W68)</f>
        <v>283696.040954875</v>
      </c>
      <c r="X52" s="59" t="n">
        <f aca="false">IF(X$51="","",W52+X68)</f>
        <v>283698.283292238</v>
      </c>
      <c r="Y52" s="59" t="n">
        <f aca="false">IF(Y$51="","",X52+Y68)</f>
        <v>283698.866788624</v>
      </c>
      <c r="Z52" s="59" t="str">
        <f aca="false">IF(Z$51="","",Y52+Z68)</f>
        <v/>
      </c>
      <c r="AA52" s="59" t="str">
        <f aca="false">IF(AA$51="","",Z52+AA68)</f>
        <v/>
      </c>
      <c r="AB52" s="59" t="str">
        <f aca="false">IF(AB$51="","",AA52+AB68)</f>
        <v/>
      </c>
      <c r="AC52" s="59" t="str">
        <f aca="false">IF(AC$51="","",AB52+AC68)</f>
        <v/>
      </c>
      <c r="AD52" s="59" t="str">
        <f aca="false">IF(AD$51="","",AC52+AD68)</f>
        <v/>
      </c>
      <c r="AE52" s="59" t="str">
        <f aca="false">IF(AE$51="","",AD52+AE68)</f>
        <v/>
      </c>
      <c r="AF52" s="59" t="str">
        <f aca="false">IF(AF$51="","",AE52+AF68)</f>
        <v/>
      </c>
      <c r="AG52" s="59" t="str">
        <f aca="false">IF(AG$51="","",AF52+AG68)</f>
        <v/>
      </c>
      <c r="AI52" s="46" t="n">
        <f aca="true">OFFSET(M52,0,'Tail Factors'!$C$3)</f>
        <v>283698.866788624</v>
      </c>
      <c r="AJ52" s="46" t="n">
        <f aca="true">OFFSET(D52,0,10-A52)</f>
        <v>282390.22</v>
      </c>
      <c r="AK52" s="40" t="n">
        <f aca="false">AI52-AJ52</f>
        <v>1308.64678862429</v>
      </c>
      <c r="AL52" s="40" t="n">
        <f aca="false">AJ218-AJ52</f>
        <v>1322.96000000002</v>
      </c>
      <c r="AM52" s="40" t="n">
        <f aca="false">AK52-AL52</f>
        <v>-14.313211375731</v>
      </c>
      <c r="AN52" s="8"/>
      <c r="AO52" s="8"/>
    </row>
    <row r="53" customFormat="false" ht="16.5" hidden="false" customHeight="true" outlineLevel="0" collapsed="false">
      <c r="A53" s="13" t="n">
        <v>1</v>
      </c>
      <c r="B53" s="13"/>
      <c r="C53" s="7" t="n">
        <f aca="false">Data!B5</f>
        <v>2004</v>
      </c>
      <c r="D53" s="46" t="n">
        <f aca="false">D5</f>
        <v>74997.53</v>
      </c>
      <c r="E53" s="46" t="n">
        <f aca="false">E5</f>
        <v>189334.76</v>
      </c>
      <c r="F53" s="46" t="n">
        <f aca="false">F5</f>
        <v>252350.97</v>
      </c>
      <c r="G53" s="46" t="n">
        <f aca="false">G5</f>
        <v>284849.94</v>
      </c>
      <c r="H53" s="46" t="n">
        <f aca="false">H5</f>
        <v>301894.76</v>
      </c>
      <c r="I53" s="46" t="n">
        <f aca="false">I5</f>
        <v>311599.53</v>
      </c>
      <c r="J53" s="46" t="n">
        <f aca="false">J5</f>
        <v>317039.84</v>
      </c>
      <c r="K53" s="46" t="n">
        <f aca="false">K5</f>
        <v>319747.55</v>
      </c>
      <c r="L53" s="46" t="n">
        <f aca="false">L5</f>
        <v>321761.76</v>
      </c>
      <c r="M53" s="60" t="n">
        <f aca="false">M5</f>
        <v>322783.74</v>
      </c>
      <c r="N53" s="61" t="n">
        <f aca="false">IF(N$51="","",M53*M$34)</f>
        <v>323279.606630155</v>
      </c>
      <c r="O53" s="61" t="n">
        <f aca="false">IF(O$51="","",N53*N$34)</f>
        <v>323547.644636348</v>
      </c>
      <c r="P53" s="61" t="n">
        <f aca="false">IF(P$51="","",O53*O$34)</f>
        <v>323692.428828918</v>
      </c>
      <c r="Q53" s="61" t="n">
        <f aca="false">IF(Q$51="","",P53*P$34)</f>
        <v>323770.606059835</v>
      </c>
      <c r="R53" s="61" t="n">
        <f aca="false">IF(R$51="","",Q53*Q$34)</f>
        <v>323812.809708246</v>
      </c>
      <c r="S53" s="61" t="n">
        <f aca="false">IF(S$51="","",R53*R$34)</f>
        <v>323835.590637706</v>
      </c>
      <c r="T53" s="61" t="n">
        <f aca="false">IF(T$51="","",S53*S$34)</f>
        <v>323847.886721891</v>
      </c>
      <c r="U53" s="61" t="n">
        <f aca="false">IF(U$51="","",T53*T$34)</f>
        <v>323854.523360266</v>
      </c>
      <c r="V53" s="61" t="n">
        <f aca="false">IF(V$51="","",U53*U$34)</f>
        <v>323858.105329819</v>
      </c>
      <c r="W53" s="61" t="n">
        <f aca="false">IF(W$51="","",V53*V$34)</f>
        <v>323861.645166403</v>
      </c>
      <c r="X53" s="61" t="n">
        <f aca="false">IF(X$51="","",W53*W$34)</f>
        <v>323863.251745328</v>
      </c>
      <c r="Y53" s="61" t="n">
        <f aca="false">IF(Y$51="","",X53*X$34)</f>
        <v>323863.814900534</v>
      </c>
      <c r="Z53" s="61" t="str">
        <f aca="false">IF(Z$51="","",Y53*Y$34)</f>
        <v/>
      </c>
      <c r="AA53" s="61" t="str">
        <f aca="false">IF(AA$51="","",Z53*Z$34)</f>
        <v/>
      </c>
      <c r="AB53" s="61" t="str">
        <f aca="false">IF(AB$51="","",AA53*AA$34)</f>
        <v/>
      </c>
      <c r="AC53" s="61" t="str">
        <f aca="false">IF(AC$51="","",AB53*AB$34)</f>
        <v/>
      </c>
      <c r="AD53" s="61" t="str">
        <f aca="false">IF(AD$51="","",AC53*AC$34)</f>
        <v/>
      </c>
      <c r="AE53" s="61" t="str">
        <f aca="false">IF(AE$51="","",AD53*AD$34)</f>
        <v/>
      </c>
      <c r="AF53" s="61" t="str">
        <f aca="false">IF(AF$51="","",AE53*AE$34)</f>
        <v/>
      </c>
      <c r="AG53" s="61" t="str">
        <f aca="false">IF(AG$51="","",AF53*AF$34)</f>
        <v/>
      </c>
      <c r="AI53" s="46" t="n">
        <f aca="true">OFFSET(M53,0,'Tail Factors'!$C$3)</f>
        <v>323863.814900534</v>
      </c>
      <c r="AJ53" s="46" t="n">
        <f aca="true">OFFSET(D53,0,10-A53)</f>
        <v>322783.74</v>
      </c>
      <c r="AK53" s="40" t="n">
        <f aca="false">AI53-AJ53</f>
        <v>1080.07490053406</v>
      </c>
      <c r="AL53" s="40" t="n">
        <f aca="false">AJ219-AJ53</f>
        <v>1131.56</v>
      </c>
      <c r="AM53" s="40" t="n">
        <f aca="false">AK53-AL53</f>
        <v>-51.4850994659355</v>
      </c>
      <c r="AN53" s="38" t="n">
        <f aca="false">Data!P15</f>
        <v>495031.3</v>
      </c>
      <c r="AO53" s="62" t="n">
        <f aca="false">AI53/AN53</f>
        <v>0.654228964715027</v>
      </c>
    </row>
    <row r="54" customFormat="false" ht="16.5" hidden="false" customHeight="true" outlineLevel="0" collapsed="false">
      <c r="A54" s="13" t="n">
        <v>2</v>
      </c>
      <c r="B54" s="13"/>
      <c r="C54" s="7" t="n">
        <f aca="false">Data!B6</f>
        <v>2005</v>
      </c>
      <c r="D54" s="46" t="n">
        <f aca="false">D6</f>
        <v>92014.53</v>
      </c>
      <c r="E54" s="46" t="n">
        <f aca="false">E6</f>
        <v>216237.23</v>
      </c>
      <c r="F54" s="46" t="n">
        <f aca="false">F6</f>
        <v>283370.09</v>
      </c>
      <c r="G54" s="46" t="n">
        <f aca="false">G6</f>
        <v>316672.42</v>
      </c>
      <c r="H54" s="46" t="n">
        <f aca="false">H6</f>
        <v>335599.55</v>
      </c>
      <c r="I54" s="46" t="n">
        <f aca="false">I6</f>
        <v>346804.45</v>
      </c>
      <c r="J54" s="46" t="n">
        <f aca="false">J6</f>
        <v>352534.79</v>
      </c>
      <c r="K54" s="46" t="n">
        <f aca="false">K6</f>
        <v>356275.45</v>
      </c>
      <c r="L54" s="60" t="n">
        <f aca="false">L6</f>
        <v>357747.93</v>
      </c>
      <c r="M54" s="61" t="n">
        <f aca="false">IF(M$51="","",L54*L$34)</f>
        <v>358766.206044945</v>
      </c>
      <c r="N54" s="61" t="n">
        <f aca="false">IF(N$51="","",M54*M$34)</f>
        <v>359317.349636022</v>
      </c>
      <c r="O54" s="61" t="n">
        <f aca="false">IF(O$51="","",N54*N$34)</f>
        <v>359615.267302376</v>
      </c>
      <c r="P54" s="61" t="n">
        <f aca="false">IF(P$51="","",O54*O$34)</f>
        <v>359776.19137948</v>
      </c>
      <c r="Q54" s="61" t="n">
        <f aca="false">IF(Q$51="","",P54*P$34)</f>
        <v>359863.08345321</v>
      </c>
      <c r="R54" s="61" t="n">
        <f aca="false">IF(R$51="","",Q54*Q$34)</f>
        <v>359909.991772761</v>
      </c>
      <c r="S54" s="61" t="n">
        <f aca="false">IF(S$51="","",R54*R$34)</f>
        <v>359935.312216823</v>
      </c>
      <c r="T54" s="61" t="n">
        <f aca="false">IF(T$51="","",S54*S$34)</f>
        <v>359948.979012654</v>
      </c>
      <c r="U54" s="61" t="n">
        <f aca="false">IF(U$51="","",T54*T$34)</f>
        <v>359956.355473348</v>
      </c>
      <c r="V54" s="61" t="n">
        <f aca="false">IF(V$51="","",U54*U$34)</f>
        <v>359960.336744606</v>
      </c>
      <c r="W54" s="61" t="n">
        <f aca="false">IF(W$51="","",V54*V$34)</f>
        <v>359964.271186103</v>
      </c>
      <c r="X54" s="61" t="n">
        <f aca="false">IF(X$51="","",W54*W$34)</f>
        <v>359966.056859154</v>
      </c>
      <c r="Y54" s="61" t="n">
        <f aca="false">IF(Y$51="","",X54*X$34)</f>
        <v>359966.682792346</v>
      </c>
      <c r="Z54" s="61" t="str">
        <f aca="false">IF(Z$51="","",Y54*Y$34)</f>
        <v/>
      </c>
      <c r="AA54" s="61" t="str">
        <f aca="false">IF(AA$51="","",Z54*Z$34)</f>
        <v/>
      </c>
      <c r="AB54" s="61" t="str">
        <f aca="false">IF(AB$51="","",AA54*AA$34)</f>
        <v/>
      </c>
      <c r="AC54" s="61" t="str">
        <f aca="false">IF(AC$51="","",AB54*AB$34)</f>
        <v/>
      </c>
      <c r="AD54" s="61" t="str">
        <f aca="false">IF(AD$51="","",AC54*AC$34)</f>
        <v/>
      </c>
      <c r="AE54" s="61" t="str">
        <f aca="false">IF(AE$51="","",AD54*AD$34)</f>
        <v/>
      </c>
      <c r="AF54" s="61" t="str">
        <f aca="false">IF(AF$51="","",AE54*AE$34)</f>
        <v/>
      </c>
      <c r="AG54" s="61" t="str">
        <f aca="false">IF(AG$51="","",AF54*AF$34)</f>
        <v/>
      </c>
      <c r="AI54" s="46" t="n">
        <f aca="true">OFFSET(M54,0,'Tail Factors'!$C$3)</f>
        <v>359966.682792346</v>
      </c>
      <c r="AJ54" s="46" t="n">
        <f aca="true">OFFSET(D54,0,10-A54)</f>
        <v>357747.93</v>
      </c>
      <c r="AK54" s="40" t="n">
        <f aca="false">AI54-AJ54</f>
        <v>2218.75279234559</v>
      </c>
      <c r="AL54" s="40" t="n">
        <f aca="false">AJ220-AJ54</f>
        <v>2030.12</v>
      </c>
      <c r="AM54" s="40" t="n">
        <f aca="false">AK54-AL54</f>
        <v>188.632792345597</v>
      </c>
      <c r="AN54" s="38" t="n">
        <f aca="false">Data!P16</f>
        <v>485068.78</v>
      </c>
      <c r="AO54" s="62" t="n">
        <f aca="false">AI54/AN54</f>
        <v>0.742094106308688</v>
      </c>
    </row>
    <row r="55" customFormat="false" ht="16.5" hidden="false" customHeight="true" outlineLevel="0" collapsed="false">
      <c r="A55" s="13" t="n">
        <v>3</v>
      </c>
      <c r="B55" s="13"/>
      <c r="C55" s="7" t="n">
        <f aca="false">Data!B7</f>
        <v>2006</v>
      </c>
      <c r="D55" s="46" t="n">
        <f aca="false">D7</f>
        <v>90908.9</v>
      </c>
      <c r="E55" s="46" t="n">
        <f aca="false">E7</f>
        <v>191270.48</v>
      </c>
      <c r="F55" s="46" t="n">
        <f aca="false">F7</f>
        <v>262856.33</v>
      </c>
      <c r="G55" s="46" t="n">
        <f aca="false">G7</f>
        <v>289053.53</v>
      </c>
      <c r="H55" s="46" t="n">
        <f aca="false">H7</f>
        <v>310018.49</v>
      </c>
      <c r="I55" s="46" t="n">
        <f aca="false">I7</f>
        <v>319763.04</v>
      </c>
      <c r="J55" s="46" t="n">
        <f aca="false">J7</f>
        <v>325724.65</v>
      </c>
      <c r="K55" s="60" t="n">
        <f aca="false">K7</f>
        <v>328462.94</v>
      </c>
      <c r="L55" s="61" t="n">
        <f aca="false">IF(L$51="","",K55*K$34)</f>
        <v>330195.187476168</v>
      </c>
      <c r="M55" s="61" t="n">
        <f aca="false">IF(M$51="","",L55*L$34)</f>
        <v>331135.038755148</v>
      </c>
      <c r="N55" s="61" t="n">
        <f aca="false">IF(N$51="","",M55*M$34)</f>
        <v>331643.734812123</v>
      </c>
      <c r="O55" s="61" t="n">
        <f aca="false">IF(O$51="","",N55*N$34)</f>
        <v>331918.707695109</v>
      </c>
      <c r="P55" s="61" t="n">
        <f aca="false">IF(P$51="","",O55*O$34)</f>
        <v>332067.237850989</v>
      </c>
      <c r="Q55" s="61" t="n">
        <f aca="false">IF(Q$51="","",P55*P$34)</f>
        <v>332147.437740827</v>
      </c>
      <c r="R55" s="61" t="n">
        <f aca="false">IF(R$51="","",Q55*Q$34)</f>
        <v>332190.733313126</v>
      </c>
      <c r="S55" s="61" t="n">
        <f aca="false">IF(S$51="","",R55*R$34)</f>
        <v>332214.103647579</v>
      </c>
      <c r="T55" s="61" t="n">
        <f aca="false">IF(T$51="","",S55*S$34)</f>
        <v>332226.717865114</v>
      </c>
      <c r="U55" s="61" t="n">
        <f aca="false">IF(U$51="","",T55*T$34)</f>
        <v>332233.526211487</v>
      </c>
      <c r="V55" s="61" t="n">
        <f aca="false">IF(V$51="","",U55*U$34)</f>
        <v>332237.200856396</v>
      </c>
      <c r="W55" s="61" t="n">
        <f aca="false">IF(W$51="","",V55*V$34)</f>
        <v>332240.83227824</v>
      </c>
      <c r="X55" s="61" t="n">
        <f aca="false">IF(X$51="","",W55*W$34)</f>
        <v>332242.480423759</v>
      </c>
      <c r="Y55" s="61" t="n">
        <f aca="false">IF(Y$51="","",X55*X$34)</f>
        <v>332243.058149331</v>
      </c>
      <c r="Z55" s="61" t="str">
        <f aca="false">IF(Z$51="","",Y55*Y$34)</f>
        <v/>
      </c>
      <c r="AA55" s="61" t="str">
        <f aca="false">IF(AA$51="","",Z55*Z$34)</f>
        <v/>
      </c>
      <c r="AB55" s="61" t="str">
        <f aca="false">IF(AB$51="","",AA55*AA$34)</f>
        <v/>
      </c>
      <c r="AC55" s="61" t="str">
        <f aca="false">IF(AC$51="","",AB55*AB$34)</f>
        <v/>
      </c>
      <c r="AD55" s="61" t="str">
        <f aca="false">IF(AD$51="","",AC55*AC$34)</f>
        <v/>
      </c>
      <c r="AE55" s="61" t="str">
        <f aca="false">IF(AE$51="","",AD55*AD$34)</f>
        <v/>
      </c>
      <c r="AF55" s="61" t="str">
        <f aca="false">IF(AF$51="","",AE55*AE$34)</f>
        <v/>
      </c>
      <c r="AG55" s="61" t="str">
        <f aca="false">IF(AG$51="","",AF55*AF$34)</f>
        <v/>
      </c>
      <c r="AI55" s="46" t="n">
        <f aca="true">OFFSET(M55,0,'Tail Factors'!$C$3)</f>
        <v>332243.058149331</v>
      </c>
      <c r="AJ55" s="46" t="n">
        <f aca="true">OFFSET(D55,0,10-A55)</f>
        <v>328462.94</v>
      </c>
      <c r="AK55" s="40" t="n">
        <f aca="false">AI55-AJ55</f>
        <v>3780.11814933119</v>
      </c>
      <c r="AL55" s="40" t="n">
        <f aca="false">AJ221-AJ55</f>
        <v>3472.70000000001</v>
      </c>
      <c r="AM55" s="40" t="n">
        <f aca="false">AK55-AL55</f>
        <v>307.418149331177</v>
      </c>
      <c r="AN55" s="38" t="n">
        <f aca="false">Data!P17</f>
        <v>494006.68</v>
      </c>
      <c r="AO55" s="62" t="n">
        <f aca="false">AI55/AN55</f>
        <v>0.672547703503384</v>
      </c>
    </row>
    <row r="56" customFormat="false" ht="16.5" hidden="false" customHeight="true" outlineLevel="0" collapsed="false">
      <c r="A56" s="13" t="n">
        <v>4</v>
      </c>
      <c r="B56" s="13"/>
      <c r="C56" s="7" t="n">
        <f aca="false">Data!B8</f>
        <v>2007</v>
      </c>
      <c r="D56" s="46" t="n">
        <f aca="false">D8</f>
        <v>100503.25</v>
      </c>
      <c r="E56" s="46" t="n">
        <f aca="false">E8</f>
        <v>215219.76</v>
      </c>
      <c r="F56" s="46" t="n">
        <f aca="false">F8</f>
        <v>271927.09</v>
      </c>
      <c r="G56" s="46" t="n">
        <f aca="false">G8</f>
        <v>315048.25</v>
      </c>
      <c r="H56" s="46" t="n">
        <f aca="false">H8</f>
        <v>333808.48</v>
      </c>
      <c r="I56" s="46" t="n">
        <f aca="false">I8</f>
        <v>343553.16</v>
      </c>
      <c r="J56" s="60" t="n">
        <f aca="false">J8</f>
        <v>348987.99</v>
      </c>
      <c r="K56" s="61" t="n">
        <f aca="false">IF(K$51="","",J56*J$34)</f>
        <v>352398.106427068</v>
      </c>
      <c r="L56" s="61" t="n">
        <f aca="false">IF(L$51="","",K56*K$34)</f>
        <v>354256.583156481</v>
      </c>
      <c r="M56" s="61" t="n">
        <f aca="false">IF(M$51="","",L56*L$34)</f>
        <v>355264.921604148</v>
      </c>
      <c r="N56" s="61" t="n">
        <f aca="false">IF(N$51="","",M56*M$34)</f>
        <v>355810.686454286</v>
      </c>
      <c r="O56" s="61" t="n">
        <f aca="false">IF(O$51="","",N56*N$34)</f>
        <v>356105.696671521</v>
      </c>
      <c r="P56" s="61" t="n">
        <f aca="false">IF(P$51="","",O56*O$34)</f>
        <v>356265.050252413</v>
      </c>
      <c r="Q56" s="61" t="n">
        <f aca="false">IF(Q$51="","",P56*P$34)</f>
        <v>356351.0943258</v>
      </c>
      <c r="R56" s="61" t="n">
        <f aca="false">IF(R$51="","",Q56*Q$34)</f>
        <v>356397.544855942</v>
      </c>
      <c r="S56" s="61" t="n">
        <f aca="false">IF(S$51="","",R56*R$34)</f>
        <v>356422.618191789</v>
      </c>
      <c r="T56" s="61" t="n">
        <f aca="false">IF(T$51="","",S56*S$34)</f>
        <v>356436.151610121</v>
      </c>
      <c r="U56" s="61" t="n">
        <f aca="false">IF(U$51="","",T56*T$34)</f>
        <v>356443.456082186</v>
      </c>
      <c r="V56" s="61" t="n">
        <f aca="false">IF(V$51="","",U56*U$34)</f>
        <v>356447.398499274</v>
      </c>
      <c r="W56" s="61" t="n">
        <f aca="false">IF(W$51="","",V56*V$34)</f>
        <v>356451.294543624</v>
      </c>
      <c r="X56" s="61" t="n">
        <f aca="false">IF(X$51="","",W56*W$34)</f>
        <v>356453.062789868</v>
      </c>
      <c r="Y56" s="61" t="n">
        <f aca="false">IF(Y$51="","",X56*X$34)</f>
        <v>356453.68261443</v>
      </c>
      <c r="Z56" s="61" t="str">
        <f aca="false">IF(Z$51="","",Y56*Y$34)</f>
        <v/>
      </c>
      <c r="AA56" s="61" t="str">
        <f aca="false">IF(AA$51="","",Z56*Z$34)</f>
        <v/>
      </c>
      <c r="AB56" s="61" t="str">
        <f aca="false">IF(AB$51="","",AA56*AA$34)</f>
        <v/>
      </c>
      <c r="AC56" s="61" t="str">
        <f aca="false">IF(AC$51="","",AB56*AB$34)</f>
        <v/>
      </c>
      <c r="AD56" s="61" t="str">
        <f aca="false">IF(AD$51="","",AC56*AC$34)</f>
        <v/>
      </c>
      <c r="AE56" s="61" t="str">
        <f aca="false">IF(AE$51="","",AD56*AD$34)</f>
        <v/>
      </c>
      <c r="AF56" s="61" t="str">
        <f aca="false">IF(AF$51="","",AE56*AE$34)</f>
        <v/>
      </c>
      <c r="AG56" s="61" t="str">
        <f aca="false">IF(AG$51="","",AF56*AF$34)</f>
        <v/>
      </c>
      <c r="AI56" s="46" t="n">
        <f aca="true">OFFSET(M56,0,'Tail Factors'!$C$3)</f>
        <v>356453.68261443</v>
      </c>
      <c r="AJ56" s="46" t="n">
        <f aca="true">OFFSET(D56,0,10-A56)</f>
        <v>348987.99</v>
      </c>
      <c r="AK56" s="40" t="n">
        <f aca="false">AI56-AJ56</f>
        <v>7465.69261442969</v>
      </c>
      <c r="AL56" s="40" t="n">
        <f aca="false">AJ222-AJ56</f>
        <v>6054</v>
      </c>
      <c r="AM56" s="40" t="n">
        <f aca="false">AK56-AL56</f>
        <v>1411.69261442969</v>
      </c>
      <c r="AN56" s="38" t="n">
        <f aca="false">Data!P18</f>
        <v>483192.1</v>
      </c>
      <c r="AO56" s="62" t="n">
        <f aca="false">AI56/AN56</f>
        <v>0.737705940586425</v>
      </c>
    </row>
    <row r="57" customFormat="false" ht="16.5" hidden="false" customHeight="true" outlineLevel="0" collapsed="false">
      <c r="A57" s="13" t="n">
        <v>5</v>
      </c>
      <c r="B57" s="13"/>
      <c r="C57" s="7" t="n">
        <f aca="false">Data!B9</f>
        <v>2008</v>
      </c>
      <c r="D57" s="46" t="n">
        <f aca="false">D9</f>
        <v>94646.56</v>
      </c>
      <c r="E57" s="46" t="n">
        <f aca="false">E9</f>
        <v>225978.83</v>
      </c>
      <c r="F57" s="46" t="n">
        <f aca="false">F9</f>
        <v>295389.97</v>
      </c>
      <c r="G57" s="46" t="n">
        <f aca="false">G9</f>
        <v>330250.05</v>
      </c>
      <c r="H57" s="46" t="n">
        <f aca="false">H9</f>
        <v>349552.95</v>
      </c>
      <c r="I57" s="60" t="n">
        <f aca="false">I9</f>
        <v>359694.28</v>
      </c>
      <c r="J57" s="61" t="n">
        <f aca="false">IF(J$51="","",I57*I$34)</f>
        <v>366206.475362918</v>
      </c>
      <c r="K57" s="61" t="n">
        <f aca="false">IF(K$51="","",J57*J$34)</f>
        <v>369784.841246895</v>
      </c>
      <c r="L57" s="61" t="n">
        <f aca="false">IF(L$51="","",K57*K$34)</f>
        <v>371735.012118455</v>
      </c>
      <c r="M57" s="61" t="n">
        <f aca="false">IF(M$51="","",L57*L$34)</f>
        <v>372793.100303361</v>
      </c>
      <c r="N57" s="61" t="n">
        <f aca="false">IF(N$51="","",M57*M$34)</f>
        <v>373365.792280944</v>
      </c>
      <c r="O57" s="61" t="n">
        <f aca="false">IF(O$51="","",N57*N$34)</f>
        <v>373675.357810262</v>
      </c>
      <c r="P57" s="61" t="n">
        <f aca="false">IF(P$51="","",O57*O$34)</f>
        <v>373842.573631056</v>
      </c>
      <c r="Q57" s="61" t="n">
        <f aca="false">IF(Q$51="","",P57*P$34)</f>
        <v>373932.862975514</v>
      </c>
      <c r="R57" s="61" t="n">
        <f aca="false">IF(R$51="","",Q57*Q$34)</f>
        <v>373981.60529734</v>
      </c>
      <c r="S57" s="61" t="n">
        <f aca="false">IF(S$51="","",R57*R$34)</f>
        <v>374007.915709759</v>
      </c>
      <c r="T57" s="61" t="n">
        <f aca="false">IF(T$51="","",S57*S$34)</f>
        <v>374022.116844379</v>
      </c>
      <c r="U57" s="61" t="n">
        <f aca="false">IF(U$51="","",T57*T$34)</f>
        <v>374029.781706913</v>
      </c>
      <c r="V57" s="61" t="n">
        <f aca="false">IF(V$51="","",U57*U$34)</f>
        <v>374033.918636285</v>
      </c>
      <c r="W57" s="61" t="n">
        <f aca="false">IF(W$51="","",V57*V$34)</f>
        <v>374038.006904965</v>
      </c>
      <c r="X57" s="61" t="n">
        <f aca="false">IF(X$51="","",W57*W$34)</f>
        <v>374039.86239353</v>
      </c>
      <c r="Y57" s="61" t="n">
        <f aca="false">IF(Y$51="","",X57*X$34)</f>
        <v>374040.512799201</v>
      </c>
      <c r="Z57" s="61" t="str">
        <f aca="false">IF(Z$51="","",Y57*Y$34)</f>
        <v/>
      </c>
      <c r="AA57" s="61" t="str">
        <f aca="false">IF(AA$51="","",Z57*Z$34)</f>
        <v/>
      </c>
      <c r="AB57" s="61" t="str">
        <f aca="false">IF(AB$51="","",AA57*AA$34)</f>
        <v/>
      </c>
      <c r="AC57" s="61" t="str">
        <f aca="false">IF(AC$51="","",AB57*AB$34)</f>
        <v/>
      </c>
      <c r="AD57" s="61" t="str">
        <f aca="false">IF(AD$51="","",AC57*AC$34)</f>
        <v/>
      </c>
      <c r="AE57" s="61" t="str">
        <f aca="false">IF(AE$51="","",AD57*AD$34)</f>
        <v/>
      </c>
      <c r="AF57" s="61" t="str">
        <f aca="false">IF(AF$51="","",AE57*AE$34)</f>
        <v/>
      </c>
      <c r="AG57" s="61" t="str">
        <f aca="false">IF(AG$51="","",AF57*AF$34)</f>
        <v/>
      </c>
      <c r="AI57" s="46" t="n">
        <f aca="true">OFFSET(M57,0,'Tail Factors'!$C$3)</f>
        <v>374040.512799201</v>
      </c>
      <c r="AJ57" s="46" t="n">
        <f aca="true">OFFSET(D57,0,10-A57)</f>
        <v>359694.28</v>
      </c>
      <c r="AK57" s="40" t="n">
        <f aca="false">AI57-AJ57</f>
        <v>14346.2327992012</v>
      </c>
      <c r="AL57" s="40" t="n">
        <f aca="false">AJ223-AJ57</f>
        <v>11864.95</v>
      </c>
      <c r="AM57" s="40" t="n">
        <f aca="false">AK57-AL57</f>
        <v>2481.28279920114</v>
      </c>
      <c r="AN57" s="38" t="n">
        <f aca="false">Data!P19</f>
        <v>495505.24</v>
      </c>
      <c r="AO57" s="62" t="n">
        <f aca="false">AI57/AN57</f>
        <v>0.754866916844716</v>
      </c>
    </row>
    <row r="58" customFormat="false" ht="16.5" hidden="false" customHeight="true" outlineLevel="0" collapsed="false">
      <c r="A58" s="13" t="n">
        <v>6</v>
      </c>
      <c r="B58" s="13"/>
      <c r="C58" s="7" t="n">
        <f aca="false">Data!B10</f>
        <v>2009</v>
      </c>
      <c r="D58" s="46" t="n">
        <f aca="false">D10</f>
        <v>99464.42</v>
      </c>
      <c r="E58" s="46" t="n">
        <f aca="false">E10</f>
        <v>204539.07</v>
      </c>
      <c r="F58" s="46" t="n">
        <f aca="false">F10</f>
        <v>271739.59</v>
      </c>
      <c r="G58" s="46" t="n">
        <f aca="false">G10</f>
        <v>308343.35</v>
      </c>
      <c r="H58" s="60" t="n">
        <f aca="false">H10</f>
        <v>329792.02</v>
      </c>
      <c r="I58" s="61" t="n">
        <f aca="false">IF(I$51="","",H58*H$34)</f>
        <v>340854.92532635</v>
      </c>
      <c r="J58" s="61" t="n">
        <f aca="false">IF(J$51="","",I58*I$34)</f>
        <v>347026.037817041</v>
      </c>
      <c r="K58" s="61" t="n">
        <f aca="false">IF(K$51="","",J58*J$34)</f>
        <v>350416.9831392</v>
      </c>
      <c r="L58" s="61" t="n">
        <f aca="false">IF(L$51="","",K58*K$34)</f>
        <v>352265.01182289</v>
      </c>
      <c r="M58" s="61" t="n">
        <f aca="false">IF(M$51="","",L58*L$34)</f>
        <v>353267.681560243</v>
      </c>
      <c r="N58" s="61" t="n">
        <f aca="false">IF(N$51="","",M58*M$34)</f>
        <v>353810.37821156</v>
      </c>
      <c r="O58" s="61" t="n">
        <f aca="false">IF(O$51="","",N58*N$34)</f>
        <v>354103.729930634</v>
      </c>
      <c r="P58" s="61" t="n">
        <f aca="false">IF(P$51="","",O58*O$34)</f>
        <v>354262.187652314</v>
      </c>
      <c r="Q58" s="61" t="n">
        <f aca="false">IF(Q$51="","",P58*P$34)</f>
        <v>354347.748000294</v>
      </c>
      <c r="R58" s="61" t="n">
        <f aca="false">IF(R$51="","",Q58*Q$34)</f>
        <v>354393.937393315</v>
      </c>
      <c r="S58" s="61" t="n">
        <f aca="false">IF(S$51="","",R58*R$34)</f>
        <v>354418.869771056</v>
      </c>
      <c r="T58" s="61" t="n">
        <f aca="false">IF(T$51="","",S58*S$34)</f>
        <v>354432.32710677</v>
      </c>
      <c r="U58" s="61" t="n">
        <f aca="false">IF(U$51="","",T58*T$34)</f>
        <v>354439.590514314</v>
      </c>
      <c r="V58" s="61" t="n">
        <f aca="false">IF(V$51="","",U58*U$34)</f>
        <v>354443.510767792</v>
      </c>
      <c r="W58" s="61" t="n">
        <f aca="false">IF(W$51="","",V58*V$34)</f>
        <v>354447.384909231</v>
      </c>
      <c r="X58" s="61" t="n">
        <f aca="false">IF(X$51="","",W58*W$34)</f>
        <v>354449.14321469</v>
      </c>
      <c r="Y58" s="61" t="n">
        <f aca="false">IF(Y$51="","",X58*X$34)</f>
        <v>354449.759554701</v>
      </c>
      <c r="Z58" s="61" t="str">
        <f aca="false">IF(Z$51="","",Y58*Y$34)</f>
        <v/>
      </c>
      <c r="AA58" s="61" t="str">
        <f aca="false">IF(AA$51="","",Z58*Z$34)</f>
        <v/>
      </c>
      <c r="AB58" s="61" t="str">
        <f aca="false">IF(AB$51="","",AA58*AA$34)</f>
        <v/>
      </c>
      <c r="AC58" s="61" t="str">
        <f aca="false">IF(AC$51="","",AB58*AB$34)</f>
        <v/>
      </c>
      <c r="AD58" s="61" t="str">
        <f aca="false">IF(AD$51="","",AC58*AC$34)</f>
        <v/>
      </c>
      <c r="AE58" s="61" t="str">
        <f aca="false">IF(AE$51="","",AD58*AD$34)</f>
        <v/>
      </c>
      <c r="AF58" s="61" t="str">
        <f aca="false">IF(AF$51="","",AE58*AE$34)</f>
        <v/>
      </c>
      <c r="AG58" s="61" t="str">
        <f aca="false">IF(AG$51="","",AF58*AF$34)</f>
        <v/>
      </c>
      <c r="AI58" s="46" t="n">
        <f aca="true">OFFSET(M58,0,'Tail Factors'!$C$3)</f>
        <v>354449.759554701</v>
      </c>
      <c r="AJ58" s="46" t="n">
        <f aca="true">OFFSET(D58,0,10-A58)</f>
        <v>329792.02</v>
      </c>
      <c r="AK58" s="40" t="n">
        <f aca="false">AI58-AJ58</f>
        <v>24657.7395547013</v>
      </c>
      <c r="AL58" s="40" t="n">
        <f aca="false">AJ224-AJ58</f>
        <v>19048.56</v>
      </c>
      <c r="AM58" s="40" t="n">
        <f aca="false">AK58-AL58</f>
        <v>5609.17955470132</v>
      </c>
      <c r="AN58" s="38" t="n">
        <f aca="false">Data!P20</f>
        <v>512878.85</v>
      </c>
      <c r="AO58" s="62" t="n">
        <f aca="false">AI58/AN58</f>
        <v>0.691098413503893</v>
      </c>
    </row>
    <row r="59" customFormat="false" ht="16.5" hidden="false" customHeight="true" outlineLevel="0" collapsed="false">
      <c r="A59" s="13" t="n">
        <v>7</v>
      </c>
      <c r="B59" s="13"/>
      <c r="C59" s="7" t="n">
        <f aca="false">Data!B11</f>
        <v>2010</v>
      </c>
      <c r="D59" s="46" t="n">
        <f aca="false">D11</f>
        <v>83462.79</v>
      </c>
      <c r="E59" s="46" t="n">
        <f aca="false">E11</f>
        <v>200264.69</v>
      </c>
      <c r="F59" s="46" t="n">
        <f aca="false">F11</f>
        <v>274433.52</v>
      </c>
      <c r="G59" s="60" t="n">
        <f aca="false">G11</f>
        <v>309185.6</v>
      </c>
      <c r="H59" s="61" t="n">
        <f aca="false">IF(H$51="","",G59*G$34)</f>
        <v>328708.385945619</v>
      </c>
      <c r="I59" s="61" t="n">
        <f aca="false">IF(I$51="","",H59*H$34)</f>
        <v>339734.940662418</v>
      </c>
      <c r="J59" s="61" t="n">
        <f aca="false">IF(J$51="","",I59*I$34)</f>
        <v>345885.77604741</v>
      </c>
      <c r="K59" s="61" t="n">
        <f aca="false">IF(K$51="","",J59*J$34)</f>
        <v>349265.579366109</v>
      </c>
      <c r="L59" s="61" t="n">
        <f aca="false">IF(L$51="","",K59*K$34)</f>
        <v>351107.535777902</v>
      </c>
      <c r="M59" s="61" t="n">
        <f aca="false">IF(M$51="","",L59*L$34)</f>
        <v>352106.910932588</v>
      </c>
      <c r="N59" s="61" t="n">
        <f aca="false">IF(N$51="","",M59*M$34)</f>
        <v>352647.824385596</v>
      </c>
      <c r="O59" s="61" t="n">
        <f aca="false">IF(O$51="","",N59*N$34)</f>
        <v>352940.212206536</v>
      </c>
      <c r="P59" s="61" t="n">
        <f aca="false">IF(P$51="","",O59*O$34)</f>
        <v>353098.149266183</v>
      </c>
      <c r="Q59" s="61" t="n">
        <f aca="false">IF(Q$51="","",P59*P$34)</f>
        <v>353183.428479081</v>
      </c>
      <c r="R59" s="61" t="n">
        <f aca="false">IF(R$51="","",Q59*Q$34)</f>
        <v>353229.466102513</v>
      </c>
      <c r="S59" s="61" t="n">
        <f aca="false">IF(S$51="","",R59*R$34)</f>
        <v>353254.316557187</v>
      </c>
      <c r="T59" s="61" t="n">
        <f aca="false">IF(T$51="","",S59*S$34)</f>
        <v>353267.729674648</v>
      </c>
      <c r="U59" s="61" t="n">
        <f aca="false">IF(U$51="","",T59*T$34)</f>
        <v>353274.969216011</v>
      </c>
      <c r="V59" s="61" t="n">
        <f aca="false">IF(V$51="","",U59*U$34)</f>
        <v>353278.87658828</v>
      </c>
      <c r="W59" s="61" t="n">
        <f aca="false">IF(W$51="","",V59*V$34)</f>
        <v>353282.738000024</v>
      </c>
      <c r="X59" s="61" t="n">
        <f aca="false">IF(X$51="","",W59*W$34)</f>
        <v>353284.490528025</v>
      </c>
      <c r="Y59" s="61" t="n">
        <f aca="false">IF(Y$51="","",X59*X$34)</f>
        <v>353285.10484286</v>
      </c>
      <c r="Z59" s="61" t="str">
        <f aca="false">IF(Z$51="","",Y59*Y$34)</f>
        <v/>
      </c>
      <c r="AA59" s="61" t="str">
        <f aca="false">IF(AA$51="","",Z59*Z$34)</f>
        <v/>
      </c>
      <c r="AB59" s="61" t="str">
        <f aca="false">IF(AB$51="","",AA59*AA$34)</f>
        <v/>
      </c>
      <c r="AC59" s="61" t="str">
        <f aca="false">IF(AC$51="","",AB59*AB$34)</f>
        <v/>
      </c>
      <c r="AD59" s="61" t="str">
        <f aca="false">IF(AD$51="","",AC59*AC$34)</f>
        <v/>
      </c>
      <c r="AE59" s="61" t="str">
        <f aca="false">IF(AE$51="","",AD59*AD$34)</f>
        <v/>
      </c>
      <c r="AF59" s="61" t="str">
        <f aca="false">IF(AF$51="","",AE59*AE$34)</f>
        <v/>
      </c>
      <c r="AG59" s="61" t="str">
        <f aca="false">IF(AG$51="","",AF59*AF$34)</f>
        <v/>
      </c>
      <c r="AI59" s="46" t="n">
        <f aca="true">OFFSET(M59,0,'Tail Factors'!$C$3)</f>
        <v>353285.10484286</v>
      </c>
      <c r="AJ59" s="46" t="n">
        <f aca="true">OFFSET(D59,0,10-A59)</f>
        <v>309185.6</v>
      </c>
      <c r="AK59" s="40" t="n">
        <f aca="false">AI59-AJ59</f>
        <v>44099.5048428601</v>
      </c>
      <c r="AL59" s="40" t="n">
        <f aca="false">AJ225-AJ59</f>
        <v>34771.58</v>
      </c>
      <c r="AM59" s="40" t="n">
        <f aca="false">AK59-AL59</f>
        <v>9327.92484286008</v>
      </c>
      <c r="AN59" s="38" t="n">
        <f aca="false">Data!P21</f>
        <v>494483.62</v>
      </c>
      <c r="AO59" s="62" t="n">
        <f aca="false">AI59/AN59</f>
        <v>0.714452593683205</v>
      </c>
    </row>
    <row r="60" customFormat="false" ht="16.5" hidden="false" customHeight="true" outlineLevel="0" collapsed="false">
      <c r="A60" s="13" t="n">
        <v>8</v>
      </c>
      <c r="B60" s="13"/>
      <c r="C60" s="7" t="n">
        <f aca="false">Data!B12</f>
        <v>2011</v>
      </c>
      <c r="D60" s="46" t="n">
        <f aca="false">D12</f>
        <v>76139.6</v>
      </c>
      <c r="E60" s="46" t="n">
        <f aca="false">E12</f>
        <v>184680.86</v>
      </c>
      <c r="F60" s="60" t="n">
        <f aca="false">F12</f>
        <v>255177.15</v>
      </c>
      <c r="G60" s="61" t="n">
        <f aca="false">IF(G$51="","",F60*F$34)</f>
        <v>287384.864197085</v>
      </c>
      <c r="H60" s="61" t="n">
        <f aca="false">IF(H$51="","",G60*G$34)</f>
        <v>305531.094770987</v>
      </c>
      <c r="I60" s="61" t="n">
        <f aca="false">IF(I$51="","",H60*H$34)</f>
        <v>315780.165005335</v>
      </c>
      <c r="J60" s="61" t="n">
        <f aca="false">IF(J$51="","",I60*I$34)</f>
        <v>321497.303810682</v>
      </c>
      <c r="K60" s="61" t="n">
        <f aca="false">IF(K$51="","",J60*J$34)</f>
        <v>324638.796550827</v>
      </c>
      <c r="L60" s="61" t="n">
        <f aca="false">IF(L$51="","",K60*K$34)</f>
        <v>326350.87626366</v>
      </c>
      <c r="M60" s="61" t="n">
        <f aca="false">IF(M$51="","",L60*L$34)</f>
        <v>327279.785285009</v>
      </c>
      <c r="N60" s="61" t="n">
        <f aca="false">IF(N$51="","",M60*M$34)</f>
        <v>327782.558826969</v>
      </c>
      <c r="O60" s="61" t="n">
        <f aca="false">IF(O$51="","",N60*N$34)</f>
        <v>328054.330326721</v>
      </c>
      <c r="P60" s="61" t="n">
        <f aca="false">IF(P$51="","",O60*O$34)</f>
        <v>328201.13121408</v>
      </c>
      <c r="Q60" s="61" t="n">
        <f aca="false">IF(Q$51="","",P60*P$34)</f>
        <v>328280.397373362</v>
      </c>
      <c r="R60" s="61" t="n">
        <f aca="false">IF(R$51="","",Q60*Q$34)</f>
        <v>328323.188875159</v>
      </c>
      <c r="S60" s="61" t="n">
        <f aca="false">IF(S$51="","",R60*R$34)</f>
        <v>328346.28711952</v>
      </c>
      <c r="T60" s="61" t="n">
        <f aca="false">IF(T$51="","",S60*S$34)</f>
        <v>328358.754475503</v>
      </c>
      <c r="U60" s="61" t="n">
        <f aca="false">IF(U$51="","",T60*T$34)</f>
        <v>328365.48355542</v>
      </c>
      <c r="V60" s="61" t="n">
        <f aca="false">IF(V$51="","",U60*U$34)</f>
        <v>328369.115418122</v>
      </c>
      <c r="W60" s="61" t="n">
        <f aca="false">IF(W$51="","",V60*V$34)</f>
        <v>328372.704560986</v>
      </c>
      <c r="X60" s="61" t="n">
        <f aca="false">IF(X$51="","",W60*W$34)</f>
        <v>328374.333517902</v>
      </c>
      <c r="Y60" s="61" t="n">
        <f aca="false">IF(Y$51="","",X60*X$34)</f>
        <v>328374.904517281</v>
      </c>
      <c r="Z60" s="61" t="str">
        <f aca="false">IF(Z$51="","",Y60*Y$34)</f>
        <v/>
      </c>
      <c r="AA60" s="61" t="str">
        <f aca="false">IF(AA$51="","",Z60*Z$34)</f>
        <v/>
      </c>
      <c r="AB60" s="61" t="str">
        <f aca="false">IF(AB$51="","",AA60*AA$34)</f>
        <v/>
      </c>
      <c r="AC60" s="61" t="str">
        <f aca="false">IF(AC$51="","",AB60*AB$34)</f>
        <v/>
      </c>
      <c r="AD60" s="61" t="str">
        <f aca="false">IF(AD$51="","",AC60*AC$34)</f>
        <v/>
      </c>
      <c r="AE60" s="61" t="str">
        <f aca="false">IF(AE$51="","",AD60*AD$34)</f>
        <v/>
      </c>
      <c r="AF60" s="61" t="str">
        <f aca="false">IF(AF$51="","",AE60*AE$34)</f>
        <v/>
      </c>
      <c r="AG60" s="61" t="str">
        <f aca="false">IF(AG$51="","",AF60*AF$34)</f>
        <v/>
      </c>
      <c r="AI60" s="46" t="n">
        <f aca="true">OFFSET(M60,0,'Tail Factors'!$C$3)</f>
        <v>328374.904517281</v>
      </c>
      <c r="AJ60" s="46" t="n">
        <f aca="true">OFFSET(D60,0,10-A60)</f>
        <v>255177.15</v>
      </c>
      <c r="AK60" s="40" t="n">
        <f aca="false">AI60-AJ60</f>
        <v>73197.7545172806</v>
      </c>
      <c r="AL60" s="40" t="n">
        <f aca="false">AJ226-AJ60</f>
        <v>61511.53</v>
      </c>
      <c r="AM60" s="40" t="n">
        <f aca="false">AK60-AL60</f>
        <v>11686.2245172806</v>
      </c>
      <c r="AN60" s="38" t="n">
        <f aca="false">Data!P22</f>
        <v>526422.74</v>
      </c>
      <c r="AO60" s="62" t="n">
        <f aca="false">AI60/AN60</f>
        <v>0.623785561614</v>
      </c>
    </row>
    <row r="61" customFormat="false" ht="16.5" hidden="false" customHeight="true" outlineLevel="0" collapsed="false">
      <c r="A61" s="13" t="n">
        <v>9</v>
      </c>
      <c r="B61" s="13"/>
      <c r="C61" s="7" t="n">
        <f aca="false">Data!B13</f>
        <v>2012</v>
      </c>
      <c r="D61" s="46" t="n">
        <f aca="false">D13</f>
        <v>112864.87</v>
      </c>
      <c r="E61" s="60" t="n">
        <f aca="false">E13</f>
        <v>243839.99</v>
      </c>
      <c r="F61" s="61" t="n">
        <f aca="false">IF(F$51="","",E61*E$34)</f>
        <v>324702.052267435</v>
      </c>
      <c r="G61" s="61" t="n">
        <f aca="false">IF(G$51="","",F61*F$34)</f>
        <v>365684.996463796</v>
      </c>
      <c r="H61" s="61" t="n">
        <f aca="false">IF(H$51="","",G61*G$34)</f>
        <v>388775.301799773</v>
      </c>
      <c r="I61" s="61" t="n">
        <f aca="false">IF(I$51="","",H61*H$34)</f>
        <v>401816.807040057</v>
      </c>
      <c r="J61" s="61" t="n">
        <f aca="false">IF(J$51="","",I61*I$34)</f>
        <v>409091.622607179</v>
      </c>
      <c r="K61" s="61" t="n">
        <f aca="false">IF(K$51="","",J61*J$34)</f>
        <v>413089.038284517</v>
      </c>
      <c r="L61" s="61" t="n">
        <f aca="false">IF(L$51="","",K61*K$34)</f>
        <v>415267.586780737</v>
      </c>
      <c r="M61" s="61" t="n">
        <f aca="false">IF(M$51="","",L61*L$34)</f>
        <v>416449.583936838</v>
      </c>
      <c r="N61" s="61" t="n">
        <f aca="false">IF(N$51="","",M61*M$34)</f>
        <v>417089.341849724</v>
      </c>
      <c r="O61" s="61" t="n">
        <f aca="false">IF(O$51="","",N61*N$34)</f>
        <v>417435.159505095</v>
      </c>
      <c r="P61" s="61" t="n">
        <f aca="false">IF(P$51="","",O61*O$34)</f>
        <v>417621.957380218</v>
      </c>
      <c r="Q61" s="61" t="n">
        <f aca="false">IF(Q$51="","",P61*P$34)</f>
        <v>417722.820190992</v>
      </c>
      <c r="R61" s="61" t="n">
        <f aca="false">IF(R$51="","",Q61*Q$34)</f>
        <v>417777.270554016</v>
      </c>
      <c r="S61" s="61" t="n">
        <f aca="false">IF(S$51="","",R61*R$34)</f>
        <v>417806.66208593</v>
      </c>
      <c r="T61" s="61" t="n">
        <f aca="false">IF(T$51="","",S61*S$34)</f>
        <v>417822.526265281</v>
      </c>
      <c r="U61" s="61" t="n">
        <f aca="false">IF(U$51="","",T61*T$34)</f>
        <v>417831.088732802</v>
      </c>
      <c r="V61" s="61" t="n">
        <f aca="false">IF(V$51="","",U61*U$34)</f>
        <v>417835.710123365</v>
      </c>
      <c r="W61" s="61" t="n">
        <f aca="false">IF(W$51="","",V61*V$34)</f>
        <v>417840.277154754</v>
      </c>
      <c r="X61" s="61" t="n">
        <f aca="false">IF(X$51="","",W61*W$34)</f>
        <v>417842.349933033</v>
      </c>
      <c r="Y61" s="61" t="n">
        <f aca="false">IF(Y$51="","",X61*X$34)</f>
        <v>417843.076505416</v>
      </c>
      <c r="Z61" s="61" t="str">
        <f aca="false">IF(Z$51="","",Y61*Y$34)</f>
        <v/>
      </c>
      <c r="AA61" s="61" t="str">
        <f aca="false">IF(AA$51="","",Z61*Z$34)</f>
        <v/>
      </c>
      <c r="AB61" s="61" t="str">
        <f aca="false">IF(AB$51="","",AA61*AA$34)</f>
        <v/>
      </c>
      <c r="AC61" s="61" t="str">
        <f aca="false">IF(AC$51="","",AB61*AB$34)</f>
        <v/>
      </c>
      <c r="AD61" s="61" t="str">
        <f aca="false">IF(AD$51="","",AC61*AC$34)</f>
        <v/>
      </c>
      <c r="AE61" s="61" t="str">
        <f aca="false">IF(AE$51="","",AD61*AD$34)</f>
        <v/>
      </c>
      <c r="AF61" s="61" t="str">
        <f aca="false">IF(AF$51="","",AE61*AE$34)</f>
        <v/>
      </c>
      <c r="AG61" s="61" t="str">
        <f aca="false">IF(AG$51="","",AF61*AF$34)</f>
        <v/>
      </c>
      <c r="AI61" s="46" t="n">
        <f aca="true">OFFSET(M61,0,'Tail Factors'!$C$3)</f>
        <v>417843.076505416</v>
      </c>
      <c r="AJ61" s="46" t="n">
        <f aca="true">OFFSET(D61,0,10-A61)</f>
        <v>243839.99</v>
      </c>
      <c r="AK61" s="40" t="n">
        <f aca="false">AI61-AJ61</f>
        <v>174003.086505416</v>
      </c>
      <c r="AL61" s="40" t="n">
        <f aca="false">AJ227-AJ61</f>
        <v>118331.57</v>
      </c>
      <c r="AM61" s="40" t="n">
        <f aca="false">AK61-AL61</f>
        <v>55671.5165054164</v>
      </c>
      <c r="AN61" s="38" t="n">
        <f aca="false">Data!P23</f>
        <v>523182.59</v>
      </c>
      <c r="AO61" s="62" t="n">
        <f aca="false">AI61/AN61</f>
        <v>0.798656309464381</v>
      </c>
    </row>
    <row r="62" customFormat="false" ht="16.5" hidden="false" customHeight="true" outlineLevel="0" collapsed="false">
      <c r="A62" s="13" t="n">
        <v>10</v>
      </c>
      <c r="B62" s="13"/>
      <c r="C62" s="7" t="n">
        <f aca="false">Data!B14</f>
        <v>2013</v>
      </c>
      <c r="D62" s="60" t="n">
        <f aca="false">D14</f>
        <v>100689.46</v>
      </c>
      <c r="E62" s="61" t="n">
        <f aca="false">IF(E$51="","",D62*D$34)</f>
        <v>226551.285</v>
      </c>
      <c r="F62" s="61" t="n">
        <f aca="false">IF(F$51="","",E62*E$34)</f>
        <v>301680.077920462</v>
      </c>
      <c r="G62" s="61" t="n">
        <f aca="false">IF(G$51="","",F62*F$34)</f>
        <v>339757.255789313</v>
      </c>
      <c r="H62" s="61" t="n">
        <f aca="false">IF(H$51="","",G62*G$34)</f>
        <v>361210.415892001</v>
      </c>
      <c r="I62" s="61" t="n">
        <f aca="false">IF(I$51="","",H62*H$34)</f>
        <v>373327.254358573</v>
      </c>
      <c r="J62" s="61" t="n">
        <f aca="false">IF(J$51="","",I62*I$34)</f>
        <v>380086.272085196</v>
      </c>
      <c r="K62" s="61" t="n">
        <f aca="false">IF(K$51="","",J62*J$34)</f>
        <v>383800.26361866</v>
      </c>
      <c r="L62" s="61" t="n">
        <f aca="false">IF(L$51="","",K62*K$34)</f>
        <v>385824.349008647</v>
      </c>
      <c r="M62" s="61" t="n">
        <f aca="false">IF(M$51="","",L62*L$34)</f>
        <v>386922.540386447</v>
      </c>
      <c r="N62" s="61" t="n">
        <f aca="false">IF(N$51="","",M62*M$34)</f>
        <v>387516.938283418</v>
      </c>
      <c r="O62" s="61" t="n">
        <f aca="false">IF(O$51="","",N62*N$34)</f>
        <v>387838.236829239</v>
      </c>
      <c r="P62" s="61" t="n">
        <f aca="false">IF(P$51="","",O62*O$34)</f>
        <v>388011.790390508</v>
      </c>
      <c r="Q62" s="61" t="n">
        <f aca="false">IF(Q$51="","",P62*P$34)</f>
        <v>388105.501841979</v>
      </c>
      <c r="R62" s="61" t="n">
        <f aca="false">IF(R$51="","",Q62*Q$34)</f>
        <v>388156.091573843</v>
      </c>
      <c r="S62" s="61" t="n">
        <f aca="false">IF(S$51="","",R62*R$34)</f>
        <v>388183.399191939</v>
      </c>
      <c r="T62" s="61" t="n">
        <f aca="false">IF(T$51="","",S62*S$34)</f>
        <v>388198.138571716</v>
      </c>
      <c r="U62" s="61" t="n">
        <f aca="false">IF(U$51="","",T62*T$34)</f>
        <v>388206.093944498</v>
      </c>
      <c r="V62" s="61" t="n">
        <f aca="false">IF(V$51="","",U62*U$34)</f>
        <v>388210.387669947</v>
      </c>
      <c r="W62" s="61" t="n">
        <f aca="false">IF(W$51="","",V62*V$34)</f>
        <v>388214.630890388</v>
      </c>
      <c r="X62" s="61" t="n">
        <f aca="false">IF(X$51="","",W62*W$34)</f>
        <v>388216.556704864</v>
      </c>
      <c r="Y62" s="61" t="n">
        <f aca="false">IF(Y$51="","",X62*X$34)</f>
        <v>388217.231761925</v>
      </c>
      <c r="Z62" s="61" t="str">
        <f aca="false">IF(Z$51="","",Y62*Y$34)</f>
        <v/>
      </c>
      <c r="AA62" s="61" t="str">
        <f aca="false">IF(AA$51="","",Z62*Z$34)</f>
        <v/>
      </c>
      <c r="AB62" s="61" t="str">
        <f aca="false">IF(AB$51="","",AA62*AA$34)</f>
        <v/>
      </c>
      <c r="AC62" s="61" t="str">
        <f aca="false">IF(AC$51="","",AB62*AB$34)</f>
        <v/>
      </c>
      <c r="AD62" s="61" t="str">
        <f aca="false">IF(AD$51="","",AC62*AC$34)</f>
        <v/>
      </c>
      <c r="AE62" s="61" t="str">
        <f aca="false">IF(AE$51="","",AD62*AD$34)</f>
        <v/>
      </c>
      <c r="AF62" s="61" t="str">
        <f aca="false">IF(AF$51="","",AE62*AE$34)</f>
        <v/>
      </c>
      <c r="AG62" s="61" t="str">
        <f aca="false">IF(AG$51="","",AF62*AF$34)</f>
        <v/>
      </c>
      <c r="AI62" s="46" t="n">
        <f aca="true">OFFSET(M62,0,'Tail Factors'!$C$3)</f>
        <v>388217.231761925</v>
      </c>
      <c r="AJ62" s="46" t="n">
        <f aca="true">OFFSET(D62,0,10-A62)</f>
        <v>100689.46</v>
      </c>
      <c r="AK62" s="42" t="n">
        <f aca="false">AI62-AJ62</f>
        <v>287527.771761925</v>
      </c>
      <c r="AL62" s="42" t="n">
        <f aca="false">AJ228-AJ62</f>
        <v>189982.74</v>
      </c>
      <c r="AM62" s="42" t="n">
        <f aca="false">AK62-AL62</f>
        <v>97545.0317619247</v>
      </c>
      <c r="AN62" s="38" t="n">
        <f aca="false">Data!P24</f>
        <v>500201.45</v>
      </c>
      <c r="AO62" s="63" t="n">
        <f aca="false">AI62/AN62</f>
        <v>0.776121764065108</v>
      </c>
    </row>
    <row r="63" customFormat="false" ht="16.5" hidden="false" customHeight="true" outlineLevel="0" collapsed="false">
      <c r="AK63" s="64" t="n">
        <f aca="false">SUM(AK52:AK62)</f>
        <v>633685.375226649</v>
      </c>
      <c r="AL63" s="64" t="n">
        <f aca="false">SUM(AL52:AL62)</f>
        <v>449522.27</v>
      </c>
      <c r="AM63" s="64" t="n">
        <f aca="false">SUM(AM52:AM62)</f>
        <v>184163.105226649</v>
      </c>
      <c r="AO63" s="65" t="n">
        <f aca="false">SUM(AI53:AI62)/SUM(AN53:AN62)</f>
        <v>0.716318746174174</v>
      </c>
    </row>
    <row r="66" customFormat="false" ht="13.5" hidden="false" customHeight="true" outlineLevel="0" collapsed="false">
      <c r="C66" s="1"/>
      <c r="D66" s="2" t="s">
        <v>56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true" outlineLevel="0" collapsed="false">
      <c r="C67" s="1"/>
      <c r="D67" s="7" t="n">
        <f aca="false">D51</f>
        <v>12</v>
      </c>
      <c r="E67" s="7" t="n">
        <f aca="false">E51</f>
        <v>24</v>
      </c>
      <c r="F67" s="7" t="n">
        <f aca="false">F51</f>
        <v>36</v>
      </c>
      <c r="G67" s="7" t="n">
        <f aca="false">G51</f>
        <v>48</v>
      </c>
      <c r="H67" s="7" t="n">
        <f aca="false">H51</f>
        <v>60</v>
      </c>
      <c r="I67" s="7" t="n">
        <f aca="false">I51</f>
        <v>72</v>
      </c>
      <c r="J67" s="7" t="n">
        <f aca="false">J51</f>
        <v>84</v>
      </c>
      <c r="K67" s="7" t="n">
        <f aca="false">K51</f>
        <v>96</v>
      </c>
      <c r="L67" s="7" t="n">
        <f aca="false">L51</f>
        <v>108</v>
      </c>
      <c r="M67" s="7" t="n">
        <f aca="false">M51</f>
        <v>120</v>
      </c>
      <c r="N67" s="7" t="n">
        <f aca="false">N51</f>
        <v>132</v>
      </c>
      <c r="O67" s="7" t="n">
        <f aca="false">O51</f>
        <v>144</v>
      </c>
      <c r="P67" s="7" t="n">
        <f aca="false">P51</f>
        <v>156</v>
      </c>
      <c r="Q67" s="7" t="n">
        <f aca="false">Q51</f>
        <v>168</v>
      </c>
      <c r="R67" s="7" t="n">
        <f aca="false">R51</f>
        <v>180</v>
      </c>
      <c r="S67" s="7" t="n">
        <f aca="false">S51</f>
        <v>192</v>
      </c>
      <c r="T67" s="7" t="n">
        <f aca="false">T51</f>
        <v>204</v>
      </c>
      <c r="U67" s="7" t="n">
        <f aca="false">U51</f>
        <v>216</v>
      </c>
      <c r="V67" s="7" t="n">
        <f aca="false">V51</f>
        <v>228</v>
      </c>
      <c r="W67" s="7" t="n">
        <f aca="false">W51</f>
        <v>240</v>
      </c>
      <c r="X67" s="7" t="n">
        <f aca="false">X51</f>
        <v>252</v>
      </c>
      <c r="Y67" s="7" t="n">
        <f aca="false">Y51</f>
        <v>264</v>
      </c>
      <c r="Z67" s="7" t="str">
        <f aca="false">Z51</f>
        <v/>
      </c>
      <c r="AA67" s="7" t="str">
        <f aca="false">AA51</f>
        <v/>
      </c>
      <c r="AB67" s="7" t="str">
        <f aca="false">AB51</f>
        <v/>
      </c>
      <c r="AC67" s="7" t="str">
        <f aca="false">AC51</f>
        <v/>
      </c>
      <c r="AD67" s="7" t="str">
        <f aca="false">AD51</f>
        <v/>
      </c>
      <c r="AE67" s="7" t="str">
        <f aca="false">AE51</f>
        <v/>
      </c>
      <c r="AF67" s="7" t="str">
        <f aca="false">AF51</f>
        <v/>
      </c>
      <c r="AG67" s="7" t="str">
        <f aca="false">AG51</f>
        <v/>
      </c>
      <c r="AK67" s="8" t="s">
        <v>53</v>
      </c>
      <c r="AL67" s="8"/>
      <c r="AM67" s="8"/>
    </row>
    <row r="68" customFormat="false" ht="16.5" hidden="false" customHeight="true" outlineLevel="0" collapsed="false">
      <c r="A68" s="13" t="n">
        <v>0</v>
      </c>
      <c r="B68" s="13"/>
      <c r="C68" s="7" t="str">
        <f aca="false">C52</f>
        <v>A-P</v>
      </c>
      <c r="D68" s="7"/>
      <c r="E68" s="57" t="n">
        <f aca="false">E89</f>
        <v>0</v>
      </c>
      <c r="F68" s="57" t="n">
        <f aca="false">F89</f>
        <v>124151.24</v>
      </c>
      <c r="G68" s="57" t="n">
        <f aca="false">G89</f>
        <v>72350.94</v>
      </c>
      <c r="H68" s="57" t="n">
        <f aca="false">H89</f>
        <v>38348.03</v>
      </c>
      <c r="I68" s="57" t="n">
        <f aca="false">I89</f>
        <v>21925.24</v>
      </c>
      <c r="J68" s="57" t="n">
        <f aca="false">J89</f>
        <v>12367.79</v>
      </c>
      <c r="K68" s="57" t="n">
        <f aca="false">K89</f>
        <v>6936.97999999998</v>
      </c>
      <c r="L68" s="57" t="n">
        <f aca="false">L89</f>
        <v>3006.07000000001</v>
      </c>
      <c r="M68" s="57" t="n">
        <f aca="false">M89</f>
        <v>2096.02000000002</v>
      </c>
      <c r="N68" s="58" t="n">
        <f aca="false">N89</f>
        <v>1207.90999999997</v>
      </c>
      <c r="O68" s="59" t="n">
        <f aca="false">O159</f>
        <v>598.275301701913</v>
      </c>
      <c r="P68" s="59" t="n">
        <f aca="false">P159</f>
        <v>323.760924929171</v>
      </c>
      <c r="Q68" s="59" t="n">
        <f aca="false">Q159</f>
        <v>175.485089419817</v>
      </c>
      <c r="R68" s="59" t="n">
        <f aca="false">R159</f>
        <v>95.4284528372809</v>
      </c>
      <c r="S68" s="59" t="n">
        <f aca="false">S159</f>
        <v>52.2182737454423</v>
      </c>
      <c r="T68" s="59" t="n">
        <f aca="false">T159</f>
        <v>28.9010418112739</v>
      </c>
      <c r="U68" s="59" t="n">
        <f aca="false">U159</f>
        <v>16.3229454593384</v>
      </c>
      <c r="V68" s="59" t="n">
        <f aca="false">V159</f>
        <v>9.54102710908046</v>
      </c>
      <c r="W68" s="59" t="n">
        <f aca="false">W159</f>
        <v>5.88789786130656</v>
      </c>
      <c r="X68" s="59" t="n">
        <f aca="false">X159</f>
        <v>2.24233736324823</v>
      </c>
      <c r="Y68" s="59" t="n">
        <f aca="false">Y159</f>
        <v>0.583496386418119</v>
      </c>
      <c r="Z68" s="59" t="n">
        <f aca="false">Z159</f>
        <v>0</v>
      </c>
      <c r="AA68" s="59" t="n">
        <f aca="false">AA159</f>
        <v>0</v>
      </c>
      <c r="AB68" s="59" t="n">
        <f aca="false">AB159</f>
        <v>0</v>
      </c>
      <c r="AC68" s="59" t="n">
        <f aca="false">AC159</f>
        <v>0</v>
      </c>
      <c r="AD68" s="59" t="n">
        <f aca="false">AD159</f>
        <v>0</v>
      </c>
      <c r="AE68" s="59" t="n">
        <f aca="false">AE159</f>
        <v>0</v>
      </c>
      <c r="AF68" s="59" t="n">
        <f aca="false">AF159</f>
        <v>0</v>
      </c>
      <c r="AG68" s="59" t="n">
        <f aca="false">AG159</f>
        <v>0</v>
      </c>
      <c r="AK68" s="66" t="n">
        <f aca="false">SUM(O68:AG68)</f>
        <v>1308.64678862429</v>
      </c>
      <c r="AL68" s="8"/>
      <c r="AM68" s="8"/>
    </row>
    <row r="69" customFormat="false" ht="16.5" hidden="false" customHeight="true" outlineLevel="0" collapsed="false">
      <c r="A69" s="13" t="n">
        <v>1</v>
      </c>
      <c r="B69" s="13"/>
      <c r="C69" s="7" t="n">
        <f aca="false">C53</f>
        <v>2004</v>
      </c>
      <c r="D69" s="46" t="n">
        <f aca="false">D53</f>
        <v>74997.53</v>
      </c>
      <c r="E69" s="46" t="n">
        <f aca="false">IF(E53="","",E53-D53)</f>
        <v>114337.23</v>
      </c>
      <c r="F69" s="46" t="n">
        <f aca="false">IF(F53="","",F53-E53)</f>
        <v>63016.21</v>
      </c>
      <c r="G69" s="46" t="n">
        <f aca="false">IF(G53="","",G53-F53)</f>
        <v>32498.97</v>
      </c>
      <c r="H69" s="46" t="n">
        <f aca="false">IF(H53="","",H53-G53)</f>
        <v>17044.82</v>
      </c>
      <c r="I69" s="46" t="n">
        <f aca="false">IF(I53="","",I53-H53)</f>
        <v>9704.77000000002</v>
      </c>
      <c r="J69" s="46" t="n">
        <f aca="false">IF(J53="","",J53-I53)</f>
        <v>5440.31</v>
      </c>
      <c r="K69" s="46" t="n">
        <f aca="false">IF(K53="","",K53-J53)</f>
        <v>2707.71000000002</v>
      </c>
      <c r="L69" s="46" t="n">
        <f aca="false">IF(L53="","",L53-K53)</f>
        <v>2014.21000000002</v>
      </c>
      <c r="M69" s="60" t="n">
        <f aca="false">IF(M53="","",M53-L53)</f>
        <v>1021.97999999998</v>
      </c>
      <c r="N69" s="61" t="n">
        <f aca="false">IF(N53="","",N53-M53)</f>
        <v>495.866630154487</v>
      </c>
      <c r="O69" s="61" t="n">
        <f aca="false">IF(O53="","",O53-N53)</f>
        <v>268.038006193761</v>
      </c>
      <c r="P69" s="61" t="n">
        <f aca="false">IF(P53="","",P53-O53)</f>
        <v>144.784192569845</v>
      </c>
      <c r="Q69" s="61" t="n">
        <f aca="false">IF(Q53="","",Q53-P53)</f>
        <v>78.1772309163935</v>
      </c>
      <c r="R69" s="61" t="n">
        <f aca="false">IF(R53="","",R53-Q53)</f>
        <v>42.2036484110286</v>
      </c>
      <c r="S69" s="61" t="n">
        <f aca="false">IF(S53="","",S53-R53)</f>
        <v>22.7809294605977</v>
      </c>
      <c r="T69" s="61" t="n">
        <f aca="false">IF(T53="","",T53-S53)</f>
        <v>12.2960841851309</v>
      </c>
      <c r="U69" s="61" t="n">
        <f aca="false">IF(U53="","",U53-T53)</f>
        <v>6.63663837494096</v>
      </c>
      <c r="V69" s="61" t="n">
        <f aca="false">IF(V53="","",V53-U53)</f>
        <v>3.58196955302265</v>
      </c>
      <c r="W69" s="61" t="n">
        <f aca="false">IF(W53="","",W53-V53)</f>
        <v>3.53983658360085</v>
      </c>
      <c r="X69" s="61" t="n">
        <f aca="false">IF(X53="","",X53-W53)</f>
        <v>1.60657892539166</v>
      </c>
      <c r="Y69" s="61" t="n">
        <f aca="false">IF(Y53="","",Y53-X53)</f>
        <v>0.563155205862131</v>
      </c>
      <c r="Z69" s="61" t="str">
        <f aca="false">IF(Z53="","",Z53-Y53)</f>
        <v/>
      </c>
      <c r="AA69" s="61" t="str">
        <f aca="false">IF(AA53="","",AA53-Z53)</f>
        <v/>
      </c>
      <c r="AB69" s="61" t="str">
        <f aca="false">IF(AB53="","",AB53-AA53)</f>
        <v/>
      </c>
      <c r="AC69" s="61" t="str">
        <f aca="false">IF(AC53="","",AC53-AB53)</f>
        <v/>
      </c>
      <c r="AD69" s="61" t="str">
        <f aca="false">IF(AD53="","",AD53-AC53)</f>
        <v/>
      </c>
      <c r="AE69" s="61" t="str">
        <f aca="false">IF(AE53="","",AE53-AD53)</f>
        <v/>
      </c>
      <c r="AF69" s="61" t="str">
        <f aca="false">IF(AF53="","",AF53-AE53)</f>
        <v/>
      </c>
      <c r="AG69" s="61" t="str">
        <f aca="false">IF(AG53="","",AG53-AF53)</f>
        <v/>
      </c>
      <c r="AI69" s="46"/>
      <c r="AJ69" s="46"/>
      <c r="AK69" s="40" t="n">
        <f aca="false">SUM(N69:AG69)</f>
        <v>1080.07490053406</v>
      </c>
      <c r="AL69" s="40"/>
      <c r="AM69" s="40"/>
    </row>
    <row r="70" customFormat="false" ht="16.5" hidden="false" customHeight="true" outlineLevel="0" collapsed="false">
      <c r="A70" s="13" t="n">
        <v>2</v>
      </c>
      <c r="B70" s="13"/>
      <c r="C70" s="7" t="n">
        <f aca="false">C54</f>
        <v>2005</v>
      </c>
      <c r="D70" s="46" t="n">
        <f aca="false">D54</f>
        <v>92014.53</v>
      </c>
      <c r="E70" s="46" t="n">
        <f aca="false">IF(E54="","",E54-D54)</f>
        <v>124222.7</v>
      </c>
      <c r="F70" s="46" t="n">
        <f aca="false">IF(F54="","",F54-E54)</f>
        <v>67132.86</v>
      </c>
      <c r="G70" s="46" t="n">
        <f aca="false">IF(G54="","",G54-F54)</f>
        <v>33302.33</v>
      </c>
      <c r="H70" s="46" t="n">
        <f aca="false">IF(H54="","",H54-G54)</f>
        <v>18927.13</v>
      </c>
      <c r="I70" s="46" t="n">
        <f aca="false">IF(I54="","",I54-H54)</f>
        <v>11204.9</v>
      </c>
      <c r="J70" s="46" t="n">
        <f aca="false">IF(J54="","",J54-I54)</f>
        <v>5730.34000000003</v>
      </c>
      <c r="K70" s="46" t="n">
        <f aca="false">IF(K54="","",K54-J54)</f>
        <v>3740.65999999997</v>
      </c>
      <c r="L70" s="60" t="n">
        <f aca="false">IF(L54="","",L54-K54)</f>
        <v>1472.47999999998</v>
      </c>
      <c r="M70" s="61" t="n">
        <f aca="false">IF(M54="","",M54-L54)</f>
        <v>1018.27604494494</v>
      </c>
      <c r="N70" s="61" t="n">
        <f aca="false">IF(N54="","",N54-M54)</f>
        <v>551.143591076892</v>
      </c>
      <c r="O70" s="61" t="n">
        <f aca="false">IF(O54="","",O54-N54)</f>
        <v>297.917666354566</v>
      </c>
      <c r="P70" s="61" t="n">
        <f aca="false">IF(P54="","",P54-O54)</f>
        <v>160.924077103671</v>
      </c>
      <c r="Q70" s="61" t="n">
        <f aca="false">IF(Q54="","",Q54-P54)</f>
        <v>86.8920737301232</v>
      </c>
      <c r="R70" s="61" t="n">
        <f aca="false">IF(R54="","",R54-Q54)</f>
        <v>46.9083195506828</v>
      </c>
      <c r="S70" s="61" t="n">
        <f aca="false">IF(S54="","",S54-R54)</f>
        <v>25.3204440618865</v>
      </c>
      <c r="T70" s="61" t="n">
        <f aca="false">IF(T54="","",T54-S54)</f>
        <v>13.6667958314647</v>
      </c>
      <c r="U70" s="61" t="n">
        <f aca="false">IF(U54="","",U54-T54)</f>
        <v>7.3764606937184</v>
      </c>
      <c r="V70" s="61" t="n">
        <f aca="false">IF(V54="","",V54-U54)</f>
        <v>3.98127125826431</v>
      </c>
      <c r="W70" s="61" t="n">
        <f aca="false">IF(W54="","",W54-V54)</f>
        <v>3.93444149673451</v>
      </c>
      <c r="X70" s="61" t="n">
        <f aca="false">IF(X54="","",X54-W54)</f>
        <v>1.78567305085016</v>
      </c>
      <c r="Y70" s="61" t="n">
        <f aca="false">IF(Y54="","",Y54-X54)</f>
        <v>0.62593319179723</v>
      </c>
      <c r="Z70" s="61" t="str">
        <f aca="false">IF(Z54="","",Z54-Y54)</f>
        <v/>
      </c>
      <c r="AA70" s="61" t="str">
        <f aca="false">IF(AA54="","",AA54-Z54)</f>
        <v/>
      </c>
      <c r="AB70" s="61" t="str">
        <f aca="false">IF(AB54="","",AB54-AA54)</f>
        <v/>
      </c>
      <c r="AC70" s="61" t="str">
        <f aca="false">IF(AC54="","",AC54-AB54)</f>
        <v/>
      </c>
      <c r="AD70" s="61" t="str">
        <f aca="false">IF(AD54="","",AD54-AC54)</f>
        <v/>
      </c>
      <c r="AE70" s="61" t="str">
        <f aca="false">IF(AE54="","",AE54-AD54)</f>
        <v/>
      </c>
      <c r="AF70" s="61" t="str">
        <f aca="false">IF(AF54="","",AF54-AE54)</f>
        <v/>
      </c>
      <c r="AG70" s="61" t="str">
        <f aca="false">IF(AG54="","",AG54-AF54)</f>
        <v/>
      </c>
      <c r="AI70" s="46"/>
      <c r="AJ70" s="46"/>
      <c r="AK70" s="40" t="n">
        <f aca="false">SUM(M70:AG70)</f>
        <v>2218.75279234559</v>
      </c>
      <c r="AL70" s="40"/>
      <c r="AM70" s="40"/>
    </row>
    <row r="71" customFormat="false" ht="16.5" hidden="false" customHeight="true" outlineLevel="0" collapsed="false">
      <c r="A71" s="13" t="n">
        <v>3</v>
      </c>
      <c r="B71" s="13"/>
      <c r="C71" s="7" t="n">
        <f aca="false">C55</f>
        <v>2006</v>
      </c>
      <c r="D71" s="46" t="n">
        <f aca="false">D55</f>
        <v>90908.9</v>
      </c>
      <c r="E71" s="46" t="n">
        <f aca="false">IF(E55="","",E55-D55)</f>
        <v>100361.58</v>
      </c>
      <c r="F71" s="46" t="n">
        <f aca="false">IF(F55="","",F55-E55)</f>
        <v>71585.85</v>
      </c>
      <c r="G71" s="46" t="n">
        <f aca="false">IF(G55="","",G55-F55)</f>
        <v>26197.2</v>
      </c>
      <c r="H71" s="46" t="n">
        <f aca="false">IF(H55="","",H55-G55)</f>
        <v>20964.96</v>
      </c>
      <c r="I71" s="46" t="n">
        <f aca="false">IF(I55="","",I55-H55)</f>
        <v>9744.54999999999</v>
      </c>
      <c r="J71" s="46" t="n">
        <f aca="false">IF(J55="","",J55-I55)</f>
        <v>5961.60999999999</v>
      </c>
      <c r="K71" s="60" t="n">
        <f aca="false">IF(K55="","",K55-J55)</f>
        <v>2738.28999999998</v>
      </c>
      <c r="L71" s="61" t="n">
        <f aca="false">IF(L55="","",L55-K55)</f>
        <v>1732.24747616798</v>
      </c>
      <c r="M71" s="61" t="n">
        <f aca="false">IF(M55="","",M55-L55)</f>
        <v>939.851278980379</v>
      </c>
      <c r="N71" s="61" t="n">
        <f aca="false">IF(N55="","",N55-M55)</f>
        <v>508.696056974877</v>
      </c>
      <c r="O71" s="61" t="n">
        <f aca="false">IF(O55="","",O55-N55)</f>
        <v>274.972882986069</v>
      </c>
      <c r="P71" s="61" t="n">
        <f aca="false">IF(P55="","",P55-O55)</f>
        <v>148.530155880086</v>
      </c>
      <c r="Q71" s="61" t="n">
        <f aca="false">IF(Q55="","",Q55-P55)</f>
        <v>80.1998898372985</v>
      </c>
      <c r="R71" s="61" t="n">
        <f aca="false">IF(R55="","",R55-Q55)</f>
        <v>43.2955722992774</v>
      </c>
      <c r="S71" s="61" t="n">
        <f aca="false">IF(S55="","",S55-R55)</f>
        <v>23.3703344530659</v>
      </c>
      <c r="T71" s="61" t="n">
        <f aca="false">IF(T55="","",T55-S55)</f>
        <v>12.6142175351852</v>
      </c>
      <c r="U71" s="61" t="n">
        <f aca="false">IF(U55="","",U55-T55)</f>
        <v>6.80834637302905</v>
      </c>
      <c r="V71" s="61" t="n">
        <f aca="false">IF(V55="","",V55-U55)</f>
        <v>3.67464490857674</v>
      </c>
      <c r="W71" s="61" t="n">
        <f aca="false">IF(W55="","",W55-V55)</f>
        <v>3.6314218439511</v>
      </c>
      <c r="X71" s="61" t="n">
        <f aca="false">IF(X55="","",X55-W55)</f>
        <v>1.64814551908057</v>
      </c>
      <c r="Y71" s="61" t="n">
        <f aca="false">IF(Y55="","",Y55-X55)</f>
        <v>0.577725572336931</v>
      </c>
      <c r="Z71" s="61" t="str">
        <f aca="false">IF(Z55="","",Z55-Y55)</f>
        <v/>
      </c>
      <c r="AA71" s="61" t="str">
        <f aca="false">IF(AA55="","",AA55-Z55)</f>
        <v/>
      </c>
      <c r="AB71" s="61" t="str">
        <f aca="false">IF(AB55="","",AB55-AA55)</f>
        <v/>
      </c>
      <c r="AC71" s="61" t="str">
        <f aca="false">IF(AC55="","",AC55-AB55)</f>
        <v/>
      </c>
      <c r="AD71" s="61" t="str">
        <f aca="false">IF(AD55="","",AD55-AC55)</f>
        <v/>
      </c>
      <c r="AE71" s="61" t="str">
        <f aca="false">IF(AE55="","",AE55-AD55)</f>
        <v/>
      </c>
      <c r="AF71" s="61" t="str">
        <f aca="false">IF(AF55="","",AF55-AE55)</f>
        <v/>
      </c>
      <c r="AG71" s="61" t="str">
        <f aca="false">IF(AG55="","",AG55-AF55)</f>
        <v/>
      </c>
      <c r="AI71" s="46"/>
      <c r="AJ71" s="46"/>
      <c r="AK71" s="40" t="n">
        <f aca="false">SUM(L71:AG71)</f>
        <v>3780.11814933119</v>
      </c>
      <c r="AL71" s="40"/>
      <c r="AM71" s="40"/>
    </row>
    <row r="72" customFormat="false" ht="16.5" hidden="false" customHeight="true" outlineLevel="0" collapsed="false">
      <c r="A72" s="13" t="n">
        <v>4</v>
      </c>
      <c r="B72" s="13"/>
      <c r="C72" s="7" t="n">
        <f aca="false">C56</f>
        <v>2007</v>
      </c>
      <c r="D72" s="46" t="n">
        <f aca="false">D56</f>
        <v>100503.25</v>
      </c>
      <c r="E72" s="46" t="n">
        <f aca="false">IF(E56="","",E56-D56)</f>
        <v>114716.51</v>
      </c>
      <c r="F72" s="46" t="n">
        <f aca="false">IF(F56="","",F56-E56)</f>
        <v>56707.33</v>
      </c>
      <c r="G72" s="46" t="n">
        <f aca="false">IF(G56="","",G56-F56)</f>
        <v>43121.16</v>
      </c>
      <c r="H72" s="46" t="n">
        <f aca="false">IF(H56="","",H56-G56)</f>
        <v>18760.23</v>
      </c>
      <c r="I72" s="46" t="n">
        <f aca="false">IF(I56="","",I56-H56)</f>
        <v>9744.67999999999</v>
      </c>
      <c r="J72" s="60" t="n">
        <f aca="false">IF(J56="","",J56-I56)</f>
        <v>5434.83000000002</v>
      </c>
      <c r="K72" s="61" t="n">
        <f aca="false">IF(K56="","",K56-J56)</f>
        <v>3410.11642706778</v>
      </c>
      <c r="L72" s="61" t="n">
        <f aca="false">IF(L56="","",L56-K56)</f>
        <v>1858.47672941326</v>
      </c>
      <c r="M72" s="61" t="n">
        <f aca="false">IF(M56="","",M56-L56)</f>
        <v>1008.33844766702</v>
      </c>
      <c r="N72" s="61" t="n">
        <f aca="false">IF(N56="","",N56-M56)</f>
        <v>545.764850137581</v>
      </c>
      <c r="O72" s="61" t="n">
        <f aca="false">IF(O56="","",O56-N56)</f>
        <v>295.010217235133</v>
      </c>
      <c r="P72" s="61" t="n">
        <f aca="false">IF(P56="","",P56-O56)</f>
        <v>159.353580892435</v>
      </c>
      <c r="Q72" s="61" t="n">
        <f aca="false">IF(Q56="","",Q56-P56)</f>
        <v>86.0440733871656</v>
      </c>
      <c r="R72" s="61" t="n">
        <f aca="false">IF(R56="","",R56-Q56)</f>
        <v>46.4505301418249</v>
      </c>
      <c r="S72" s="61" t="n">
        <f aca="false">IF(S56="","",S56-R56)</f>
        <v>25.0733358467696</v>
      </c>
      <c r="T72" s="61" t="n">
        <f aca="false">IF(T56="","",T56-S56)</f>
        <v>13.5334183315863</v>
      </c>
      <c r="U72" s="61" t="n">
        <f aca="false">IF(U56="","",U56-T56)</f>
        <v>7.3044720654143</v>
      </c>
      <c r="V72" s="61" t="n">
        <f aca="false">IF(V56="","",V56-U56)</f>
        <v>3.94241708843038</v>
      </c>
      <c r="W72" s="61" t="n">
        <f aca="false">IF(W56="","",W56-V56)</f>
        <v>3.89604434958892</v>
      </c>
      <c r="X72" s="61" t="n">
        <f aca="false">IF(X56="","",X56-W56)</f>
        <v>1.76824624428991</v>
      </c>
      <c r="Y72" s="61" t="n">
        <f aca="false">IF(Y56="","",Y56-X56)</f>
        <v>0.619824561406858</v>
      </c>
      <c r="Z72" s="61" t="str">
        <f aca="false">IF(Z56="","",Z56-Y56)</f>
        <v/>
      </c>
      <c r="AA72" s="61" t="str">
        <f aca="false">IF(AA56="","",AA56-Z56)</f>
        <v/>
      </c>
      <c r="AB72" s="61" t="str">
        <f aca="false">IF(AB56="","",AB56-AA56)</f>
        <v/>
      </c>
      <c r="AC72" s="61" t="str">
        <f aca="false">IF(AC56="","",AC56-AB56)</f>
        <v/>
      </c>
      <c r="AD72" s="61" t="str">
        <f aca="false">IF(AD56="","",AD56-AC56)</f>
        <v/>
      </c>
      <c r="AE72" s="61" t="str">
        <f aca="false">IF(AE56="","",AE56-AD56)</f>
        <v/>
      </c>
      <c r="AF72" s="61" t="str">
        <f aca="false">IF(AF56="","",AF56-AE56)</f>
        <v/>
      </c>
      <c r="AG72" s="61" t="str">
        <f aca="false">IF(AG56="","",AG56-AF56)</f>
        <v/>
      </c>
      <c r="AI72" s="46"/>
      <c r="AJ72" s="46"/>
      <c r="AK72" s="40" t="n">
        <f aca="false">SUM(K72:AG72)</f>
        <v>7465.69261442969</v>
      </c>
      <c r="AL72" s="40"/>
      <c r="AM72" s="40"/>
    </row>
    <row r="73" customFormat="false" ht="16.5" hidden="false" customHeight="true" outlineLevel="0" collapsed="false">
      <c r="A73" s="13" t="n">
        <v>5</v>
      </c>
      <c r="B73" s="13"/>
      <c r="C73" s="7" t="n">
        <f aca="false">C57</f>
        <v>2008</v>
      </c>
      <c r="D73" s="46" t="n">
        <f aca="false">D57</f>
        <v>94646.56</v>
      </c>
      <c r="E73" s="46" t="n">
        <f aca="false">IF(E57="","",E57-D57)</f>
        <v>131332.27</v>
      </c>
      <c r="F73" s="46" t="n">
        <f aca="false">IF(F57="","",F57-E57)</f>
        <v>69411.14</v>
      </c>
      <c r="G73" s="46" t="n">
        <f aca="false">IF(G57="","",G57-F57)</f>
        <v>34860.08</v>
      </c>
      <c r="H73" s="46" t="n">
        <f aca="false">IF(H57="","",H57-G57)</f>
        <v>19302.9</v>
      </c>
      <c r="I73" s="60" t="n">
        <f aca="false">IF(I57="","",I57-H57)</f>
        <v>10141.33</v>
      </c>
      <c r="J73" s="61" t="n">
        <f aca="false">IF(J57="","",J57-I57)</f>
        <v>6512.1953629179</v>
      </c>
      <c r="K73" s="61" t="n">
        <f aca="false">IF(K57="","",K57-J57)</f>
        <v>3578.36588397692</v>
      </c>
      <c r="L73" s="61" t="n">
        <f aca="false">IF(L57="","",L57-K57)</f>
        <v>1950.17087156046</v>
      </c>
      <c r="M73" s="61" t="n">
        <f aca="false">IF(M57="","",M57-L57)</f>
        <v>1058.08818490588</v>
      </c>
      <c r="N73" s="61" t="n">
        <f aca="false">IF(N57="","",N57-M57)</f>
        <v>572.691977583105</v>
      </c>
      <c r="O73" s="61" t="n">
        <f aca="false">IF(O57="","",O57-N57)</f>
        <v>309.565529317246</v>
      </c>
      <c r="P73" s="61" t="n">
        <f aca="false">IF(P57="","",P57-O57)</f>
        <v>167.215820793936</v>
      </c>
      <c r="Q73" s="61" t="n">
        <f aca="false">IF(Q57="","",Q57-P57)</f>
        <v>90.2893444584333</v>
      </c>
      <c r="R73" s="61" t="n">
        <f aca="false">IF(R57="","",R57-Q57)</f>
        <v>48.7423218259937</v>
      </c>
      <c r="S73" s="61" t="n">
        <f aca="false">IF(S57="","",S57-R57)</f>
        <v>26.3104124186211</v>
      </c>
      <c r="T73" s="61" t="n">
        <f aca="false">IF(T57="","",T57-S57)</f>
        <v>14.2011346202344</v>
      </c>
      <c r="U73" s="61" t="n">
        <f aca="false">IF(U57="","",U57-T57)</f>
        <v>7.6648625342641</v>
      </c>
      <c r="V73" s="61" t="n">
        <f aca="false">IF(V57="","",V57-U57)</f>
        <v>4.13692937215092</v>
      </c>
      <c r="W73" s="61" t="n">
        <f aca="false">IF(W57="","",W57-V57)</f>
        <v>4.0882686797413</v>
      </c>
      <c r="X73" s="61" t="n">
        <f aca="false">IF(X57="","",X57-W57)</f>
        <v>1.8554885648191</v>
      </c>
      <c r="Y73" s="61" t="n">
        <f aca="false">IF(Y57="","",Y57-X57)</f>
        <v>0.650405671447516</v>
      </c>
      <c r="Z73" s="61" t="str">
        <f aca="false">IF(Z57="","",Z57-Y57)</f>
        <v/>
      </c>
      <c r="AA73" s="61" t="str">
        <f aca="false">IF(AA57="","",AA57-Z57)</f>
        <v/>
      </c>
      <c r="AB73" s="61" t="str">
        <f aca="false">IF(AB57="","",AB57-AA57)</f>
        <v/>
      </c>
      <c r="AC73" s="61" t="str">
        <f aca="false">IF(AC57="","",AC57-AB57)</f>
        <v/>
      </c>
      <c r="AD73" s="61" t="str">
        <f aca="false">IF(AD57="","",AD57-AC57)</f>
        <v/>
      </c>
      <c r="AE73" s="61" t="str">
        <f aca="false">IF(AE57="","",AE57-AD57)</f>
        <v/>
      </c>
      <c r="AF73" s="61" t="str">
        <f aca="false">IF(AF57="","",AF57-AE57)</f>
        <v/>
      </c>
      <c r="AG73" s="61" t="str">
        <f aca="false">IF(AG57="","",AG57-AF57)</f>
        <v/>
      </c>
      <c r="AI73" s="46"/>
      <c r="AJ73" s="46"/>
      <c r="AK73" s="40" t="n">
        <f aca="false">SUM(J73:AG73)</f>
        <v>14346.2327992012</v>
      </c>
      <c r="AL73" s="40"/>
      <c r="AM73" s="40"/>
    </row>
    <row r="74" customFormat="false" ht="16.5" hidden="false" customHeight="true" outlineLevel="0" collapsed="false">
      <c r="A74" s="13" t="n">
        <v>6</v>
      </c>
      <c r="B74" s="13"/>
      <c r="C74" s="7" t="n">
        <f aca="false">C58</f>
        <v>2009</v>
      </c>
      <c r="D74" s="46" t="n">
        <f aca="false">D58</f>
        <v>99464.42</v>
      </c>
      <c r="E74" s="46" t="n">
        <f aca="false">IF(E58="","",E58-D58)</f>
        <v>105074.65</v>
      </c>
      <c r="F74" s="46" t="n">
        <f aca="false">IF(F58="","",F58-E58)</f>
        <v>67200.52</v>
      </c>
      <c r="G74" s="46" t="n">
        <f aca="false">IF(G58="","",G58-F58)</f>
        <v>36603.76</v>
      </c>
      <c r="H74" s="60" t="n">
        <f aca="false">IF(H58="","",H58-G58)</f>
        <v>21448.67</v>
      </c>
      <c r="I74" s="61" t="n">
        <f aca="false">IF(I58="","",I58-H58)</f>
        <v>11062.9053263501</v>
      </c>
      <c r="J74" s="61" t="n">
        <f aca="false">IF(J58="","",J58-I58)</f>
        <v>6171.11249069066</v>
      </c>
      <c r="K74" s="61" t="n">
        <f aca="false">IF(K58="","",K58-J58)</f>
        <v>3390.94532215886</v>
      </c>
      <c r="L74" s="61" t="n">
        <f aca="false">IF(L58="","",L58-K58)</f>
        <v>1848.02868369041</v>
      </c>
      <c r="M74" s="61" t="n">
        <f aca="false">IF(M58="","",M58-L58)</f>
        <v>1002.66973735252</v>
      </c>
      <c r="N74" s="61" t="n">
        <f aca="false">IF(N58="","",N58-M58)</f>
        <v>542.696651317587</v>
      </c>
      <c r="O74" s="61" t="n">
        <f aca="false">IF(O58="","",O58-N58)</f>
        <v>293.351719073893</v>
      </c>
      <c r="P74" s="61" t="n">
        <f aca="false">IF(P58="","",P58-O58)</f>
        <v>158.457721679937</v>
      </c>
      <c r="Q74" s="61" t="n">
        <f aca="false">IF(Q58="","",Q58-P58)</f>
        <v>85.5603479798301</v>
      </c>
      <c r="R74" s="61" t="n">
        <f aca="false">IF(R58="","",R58-Q58)</f>
        <v>46.1893930207007</v>
      </c>
      <c r="S74" s="61" t="n">
        <f aca="false">IF(S58="","",S58-R58)</f>
        <v>24.9323777410318</v>
      </c>
      <c r="T74" s="61" t="n">
        <f aca="false">IF(T58="","",T58-S58)</f>
        <v>13.4573357144254</v>
      </c>
      <c r="U74" s="61" t="n">
        <f aca="false">IF(U58="","",U58-T58)</f>
        <v>7.26340754365083</v>
      </c>
      <c r="V74" s="61" t="n">
        <f aca="false">IF(V58="","",V58-U58)</f>
        <v>3.92025347810704</v>
      </c>
      <c r="W74" s="61" t="n">
        <f aca="false">IF(W58="","",W58-V58)</f>
        <v>3.874141439097</v>
      </c>
      <c r="X74" s="61" t="n">
        <f aca="false">IF(X58="","",X58-W58)</f>
        <v>1.75830545928329</v>
      </c>
      <c r="Y74" s="61" t="n">
        <f aca="false">IF(Y58="","",Y58-X58)</f>
        <v>0.616340011241846</v>
      </c>
      <c r="Z74" s="61" t="str">
        <f aca="false">IF(Z58="","",Z58-Y58)</f>
        <v/>
      </c>
      <c r="AA74" s="61" t="str">
        <f aca="false">IF(AA58="","",AA58-Z58)</f>
        <v/>
      </c>
      <c r="AB74" s="61" t="str">
        <f aca="false">IF(AB58="","",AB58-AA58)</f>
        <v/>
      </c>
      <c r="AC74" s="61" t="str">
        <f aca="false">IF(AC58="","",AC58-AB58)</f>
        <v/>
      </c>
      <c r="AD74" s="61" t="str">
        <f aca="false">IF(AD58="","",AD58-AC58)</f>
        <v/>
      </c>
      <c r="AE74" s="61" t="str">
        <f aca="false">IF(AE58="","",AE58-AD58)</f>
        <v/>
      </c>
      <c r="AF74" s="61" t="str">
        <f aca="false">IF(AF58="","",AF58-AE58)</f>
        <v/>
      </c>
      <c r="AG74" s="61" t="str">
        <f aca="false">IF(AG58="","",AG58-AF58)</f>
        <v/>
      </c>
      <c r="AI74" s="46"/>
      <c r="AJ74" s="46"/>
      <c r="AK74" s="40" t="n">
        <f aca="false">SUM(I74:AG74)</f>
        <v>24657.7395547013</v>
      </c>
      <c r="AL74" s="40"/>
      <c r="AM74" s="40"/>
    </row>
    <row r="75" customFormat="false" ht="16.5" hidden="false" customHeight="true" outlineLevel="0" collapsed="false">
      <c r="A75" s="13" t="n">
        <v>7</v>
      </c>
      <c r="B75" s="13"/>
      <c r="C75" s="7" t="n">
        <f aca="false">C59</f>
        <v>2010</v>
      </c>
      <c r="D75" s="46" t="n">
        <f aca="false">D59</f>
        <v>83462.79</v>
      </c>
      <c r="E75" s="46" t="n">
        <f aca="false">IF(E59="","",E59-D59)</f>
        <v>116801.9</v>
      </c>
      <c r="F75" s="46" t="n">
        <f aca="false">IF(F59="","",F59-E59)</f>
        <v>74168.83</v>
      </c>
      <c r="G75" s="60" t="n">
        <f aca="false">IF(G59="","",G59-F59)</f>
        <v>34752.08</v>
      </c>
      <c r="H75" s="61" t="n">
        <f aca="false">IF(H59="","",H59-G59)</f>
        <v>19522.7859456189</v>
      </c>
      <c r="I75" s="61" t="n">
        <f aca="false">IF(I59="","",I59-H59)</f>
        <v>11026.5547167992</v>
      </c>
      <c r="J75" s="61" t="n">
        <f aca="false">IF(J59="","",J59-I59)</f>
        <v>6150.83538499137</v>
      </c>
      <c r="K75" s="61" t="n">
        <f aca="false">IF(K59="","",K59-J59)</f>
        <v>3379.80331869976</v>
      </c>
      <c r="L75" s="61" t="n">
        <f aca="false">IF(L59="","",L59-K59)</f>
        <v>1841.95641179272</v>
      </c>
      <c r="M75" s="61" t="n">
        <f aca="false">IF(M59="","",M59-L59)</f>
        <v>999.375154685869</v>
      </c>
      <c r="N75" s="61" t="n">
        <f aca="false">IF(N59="","",N59-M59)</f>
        <v>540.913453008048</v>
      </c>
      <c r="O75" s="61" t="n">
        <f aca="false">IF(O59="","",O59-N59)</f>
        <v>292.387820939883</v>
      </c>
      <c r="P75" s="61" t="n">
        <f aca="false">IF(P59="","",P59-O59)</f>
        <v>157.937059647578</v>
      </c>
      <c r="Q75" s="61" t="n">
        <f aca="false">IF(Q59="","",Q59-P59)</f>
        <v>85.279212897236</v>
      </c>
      <c r="R75" s="61" t="n">
        <f aca="false">IF(R59="","",R59-Q59)</f>
        <v>46.0376234319992</v>
      </c>
      <c r="S75" s="61" t="n">
        <f aca="false">IF(S59="","",S59-R59)</f>
        <v>24.850454674568</v>
      </c>
      <c r="T75" s="61" t="n">
        <f aca="false">IF(T59="","",T59-S59)</f>
        <v>13.4131174605573</v>
      </c>
      <c r="U75" s="61" t="n">
        <f aca="false">IF(U59="","",U59-T59)</f>
        <v>7.23954136349494</v>
      </c>
      <c r="V75" s="61" t="n">
        <f aca="false">IF(V59="","",V59-U59)</f>
        <v>3.90737226838246</v>
      </c>
      <c r="W75" s="61" t="n">
        <f aca="false">IF(W59="","",W59-V59)</f>
        <v>3.86141174478689</v>
      </c>
      <c r="X75" s="61" t="n">
        <f aca="false">IF(X59="","",X59-W59)</f>
        <v>1.75252800091403</v>
      </c>
      <c r="Y75" s="61" t="n">
        <f aca="false">IF(Y59="","",Y59-X59)</f>
        <v>0.614314834820107</v>
      </c>
      <c r="Z75" s="61" t="str">
        <f aca="false">IF(Z59="","",Z59-Y59)</f>
        <v/>
      </c>
      <c r="AA75" s="61" t="str">
        <f aca="false">IF(AA59="","",AA59-Z59)</f>
        <v/>
      </c>
      <c r="AB75" s="61" t="str">
        <f aca="false">IF(AB59="","",AB59-AA59)</f>
        <v/>
      </c>
      <c r="AC75" s="61" t="str">
        <f aca="false">IF(AC59="","",AC59-AB59)</f>
        <v/>
      </c>
      <c r="AD75" s="61" t="str">
        <f aca="false">IF(AD59="","",AD59-AC59)</f>
        <v/>
      </c>
      <c r="AE75" s="61" t="str">
        <f aca="false">IF(AE59="","",AE59-AD59)</f>
        <v/>
      </c>
      <c r="AF75" s="61" t="str">
        <f aca="false">IF(AF59="","",AF59-AE59)</f>
        <v/>
      </c>
      <c r="AG75" s="61" t="str">
        <f aca="false">IF(AG59="","",AG59-AF59)</f>
        <v/>
      </c>
      <c r="AI75" s="46"/>
      <c r="AJ75" s="46"/>
      <c r="AK75" s="40" t="n">
        <f aca="false">SUM(H75:AG75)</f>
        <v>44099.5048428601</v>
      </c>
      <c r="AL75" s="40"/>
      <c r="AM75" s="40"/>
    </row>
    <row r="76" customFormat="false" ht="16.5" hidden="false" customHeight="true" outlineLevel="0" collapsed="false">
      <c r="A76" s="13" t="n">
        <v>8</v>
      </c>
      <c r="B76" s="13"/>
      <c r="C76" s="7" t="n">
        <f aca="false">C60</f>
        <v>2011</v>
      </c>
      <c r="D76" s="46" t="n">
        <f aca="false">D60</f>
        <v>76139.6</v>
      </c>
      <c r="E76" s="46" t="n">
        <f aca="false">IF(E60="","",E60-D60)</f>
        <v>108541.26</v>
      </c>
      <c r="F76" s="60" t="n">
        <f aca="false">IF(F60="","",F60-E60)</f>
        <v>70496.29</v>
      </c>
      <c r="G76" s="61" t="n">
        <f aca="false">IF(G60="","",G60-F60)</f>
        <v>32207.7141970847</v>
      </c>
      <c r="H76" s="61" t="n">
        <f aca="false">IF(H60="","",H60-G60)</f>
        <v>18146.2305739027</v>
      </c>
      <c r="I76" s="61" t="n">
        <f aca="false">IF(I60="","",I60-H60)</f>
        <v>10249.0702343481</v>
      </c>
      <c r="J76" s="61" t="n">
        <f aca="false">IF(J60="","",J60-I60)</f>
        <v>5717.13880534656</v>
      </c>
      <c r="K76" s="61" t="n">
        <f aca="false">IF(K60="","",K60-J60)</f>
        <v>3141.49274014501</v>
      </c>
      <c r="L76" s="61" t="n">
        <f aca="false">IF(L60="","",L60-K60)</f>
        <v>1712.0797128327</v>
      </c>
      <c r="M76" s="61" t="n">
        <f aca="false">IF(M60="","",M60-L60)</f>
        <v>928.909021349391</v>
      </c>
      <c r="N76" s="61" t="n">
        <f aca="false">IF(N60="","",N60-M60)</f>
        <v>502.773541960225</v>
      </c>
      <c r="O76" s="61" t="n">
        <f aca="false">IF(O60="","",O60-N60)</f>
        <v>271.771499751892</v>
      </c>
      <c r="P76" s="61" t="n">
        <f aca="false">IF(P60="","",P60-O60)</f>
        <v>146.800887358608</v>
      </c>
      <c r="Q76" s="61" t="n">
        <f aca="false">IF(Q60="","",Q60-P60)</f>
        <v>79.2661592820077</v>
      </c>
      <c r="R76" s="61" t="n">
        <f aca="false">IF(R60="","",R60-Q60)</f>
        <v>42.7915017968626</v>
      </c>
      <c r="S76" s="61" t="n">
        <f aca="false">IF(S60="","",S60-R60)</f>
        <v>23.0982443615794</v>
      </c>
      <c r="T76" s="61" t="n">
        <f aca="false">IF(T60="","",T60-S60)</f>
        <v>12.4673559825169</v>
      </c>
      <c r="U76" s="61" t="n">
        <f aca="false">IF(U60="","",U60-T60)</f>
        <v>6.72907991701504</v>
      </c>
      <c r="V76" s="61" t="n">
        <f aca="false">IF(V60="","",V60-U60)</f>
        <v>3.6318627022556</v>
      </c>
      <c r="W76" s="61" t="n">
        <f aca="false">IF(W60="","",W60-V60)</f>
        <v>3.58914286398795</v>
      </c>
      <c r="X76" s="61" t="n">
        <f aca="false">IF(X60="","",X60-W60)</f>
        <v>1.62895691627637</v>
      </c>
      <c r="Y76" s="61" t="n">
        <f aca="false">IF(Y60="","",Y60-X60)</f>
        <v>0.570999378280249</v>
      </c>
      <c r="Z76" s="61" t="str">
        <f aca="false">IF(Z60="","",Z60-Y60)</f>
        <v/>
      </c>
      <c r="AA76" s="61" t="str">
        <f aca="false">IF(AA60="","",AA60-Z60)</f>
        <v/>
      </c>
      <c r="AB76" s="61" t="str">
        <f aca="false">IF(AB60="","",AB60-AA60)</f>
        <v/>
      </c>
      <c r="AC76" s="61" t="str">
        <f aca="false">IF(AC60="","",AC60-AB60)</f>
        <v/>
      </c>
      <c r="AD76" s="61" t="str">
        <f aca="false">IF(AD60="","",AD60-AC60)</f>
        <v/>
      </c>
      <c r="AE76" s="61" t="str">
        <f aca="false">IF(AE60="","",AE60-AD60)</f>
        <v/>
      </c>
      <c r="AF76" s="61" t="str">
        <f aca="false">IF(AF60="","",AF60-AE60)</f>
        <v/>
      </c>
      <c r="AG76" s="61" t="str">
        <f aca="false">IF(AG60="","",AG60-AF60)</f>
        <v/>
      </c>
      <c r="AI76" s="46"/>
      <c r="AJ76" s="46"/>
      <c r="AK76" s="40" t="n">
        <f aca="false">SUM(G76:AG76)</f>
        <v>73197.7545172806</v>
      </c>
      <c r="AL76" s="40"/>
      <c r="AM76" s="40"/>
    </row>
    <row r="77" customFormat="false" ht="16.5" hidden="false" customHeight="true" outlineLevel="0" collapsed="false">
      <c r="A77" s="13" t="n">
        <v>9</v>
      </c>
      <c r="B77" s="13"/>
      <c r="C77" s="7" t="n">
        <f aca="false">C61</f>
        <v>2012</v>
      </c>
      <c r="D77" s="46" t="n">
        <f aca="false">D61</f>
        <v>112864.87</v>
      </c>
      <c r="E77" s="60" t="n">
        <f aca="false">IF(E61="","",E61-D61)</f>
        <v>130975.12</v>
      </c>
      <c r="F77" s="61" t="n">
        <f aca="false">IF(F61="","",F61-E61)</f>
        <v>80862.0622674351</v>
      </c>
      <c r="G77" s="61" t="n">
        <f aca="false">IF(G61="","",G61-F61)</f>
        <v>40982.9441963608</v>
      </c>
      <c r="H77" s="61" t="n">
        <f aca="false">IF(H61="","",H61-G61)</f>
        <v>23090.3053359765</v>
      </c>
      <c r="I77" s="61" t="n">
        <f aca="false">IF(I61="","",I61-H61)</f>
        <v>13041.5052402847</v>
      </c>
      <c r="J77" s="61" t="n">
        <f aca="false">IF(J61="","",J61-I61)</f>
        <v>7274.81556712202</v>
      </c>
      <c r="K77" s="61" t="n">
        <f aca="false">IF(K61="","",K61-J61)</f>
        <v>3997.41567733762</v>
      </c>
      <c r="L77" s="61" t="n">
        <f aca="false">IF(L61="","",L61-K61)</f>
        <v>2178.54849622003</v>
      </c>
      <c r="M77" s="61" t="n">
        <f aca="false">IF(M61="","",M61-L61)</f>
        <v>1181.99715610076</v>
      </c>
      <c r="N77" s="61" t="n">
        <f aca="false">IF(N61="","",N61-M61)</f>
        <v>639.757912886213</v>
      </c>
      <c r="O77" s="61" t="n">
        <f aca="false">IF(O61="","",O61-N61)</f>
        <v>345.81765537092</v>
      </c>
      <c r="P77" s="61" t="n">
        <f aca="false">IF(P61="","",P61-O61)</f>
        <v>186.797875123273</v>
      </c>
      <c r="Q77" s="61" t="n">
        <f aca="false">IF(Q61="","",Q61-P61)</f>
        <v>100.862810773717</v>
      </c>
      <c r="R77" s="61" t="n">
        <f aca="false">IF(R61="","",R61-Q61)</f>
        <v>54.4503630244872</v>
      </c>
      <c r="S77" s="61" t="n">
        <f aca="false">IF(S61="","",S61-R61)</f>
        <v>29.3915319141233</v>
      </c>
      <c r="T77" s="61" t="n">
        <f aca="false">IF(T61="","",T61-S61)</f>
        <v>15.8641793509596</v>
      </c>
      <c r="U77" s="61" t="n">
        <f aca="false">IF(U61="","",U61-T61)</f>
        <v>8.5624675208237</v>
      </c>
      <c r="V77" s="61" t="n">
        <f aca="false">IF(V61="","",V61-U61)</f>
        <v>4.62139056331944</v>
      </c>
      <c r="W77" s="61" t="n">
        <f aca="false">IF(W61="","",W61-V61)</f>
        <v>4.56703138904413</v>
      </c>
      <c r="X77" s="61" t="n">
        <f aca="false">IF(X61="","",X61-W61)</f>
        <v>2.07277827884536</v>
      </c>
      <c r="Y77" s="61" t="n">
        <f aca="false">IF(Y61="","",Y61-X61)</f>
        <v>0.726572383078747</v>
      </c>
      <c r="Z77" s="61" t="str">
        <f aca="false">IF(Z61="","",Z61-Y61)</f>
        <v/>
      </c>
      <c r="AA77" s="61" t="str">
        <f aca="false">IF(AA61="","",AA61-Z61)</f>
        <v/>
      </c>
      <c r="AB77" s="61" t="str">
        <f aca="false">IF(AB61="","",AB61-AA61)</f>
        <v/>
      </c>
      <c r="AC77" s="61" t="str">
        <f aca="false">IF(AC61="","",AC61-AB61)</f>
        <v/>
      </c>
      <c r="AD77" s="61" t="str">
        <f aca="false">IF(AD61="","",AD61-AC61)</f>
        <v/>
      </c>
      <c r="AE77" s="61" t="str">
        <f aca="false">IF(AE61="","",AE61-AD61)</f>
        <v/>
      </c>
      <c r="AF77" s="61" t="str">
        <f aca="false">IF(AF61="","",AF61-AE61)</f>
        <v/>
      </c>
      <c r="AG77" s="61" t="str">
        <f aca="false">IF(AG61="","",AG61-AF61)</f>
        <v/>
      </c>
      <c r="AI77" s="46"/>
      <c r="AJ77" s="46"/>
      <c r="AK77" s="40" t="n">
        <f aca="false">SUM(F77:AG77)</f>
        <v>174003.086505416</v>
      </c>
      <c r="AL77" s="40"/>
      <c r="AM77" s="40"/>
    </row>
    <row r="78" customFormat="false" ht="16.5" hidden="false" customHeight="true" outlineLevel="0" collapsed="false">
      <c r="A78" s="13" t="n">
        <v>10</v>
      </c>
      <c r="B78" s="13"/>
      <c r="C78" s="7" t="n">
        <f aca="false">C62</f>
        <v>2013</v>
      </c>
      <c r="D78" s="60" t="n">
        <f aca="false">D62</f>
        <v>100689.46</v>
      </c>
      <c r="E78" s="61" t="n">
        <f aca="false">IF(E62="","",E62-D62)</f>
        <v>125861.825</v>
      </c>
      <c r="F78" s="61" t="n">
        <f aca="false">IF(F62="","",F62-E62)</f>
        <v>75128.7929204617</v>
      </c>
      <c r="G78" s="61" t="n">
        <f aca="false">IF(G62="","",G62-F62)</f>
        <v>38077.177868851</v>
      </c>
      <c r="H78" s="61" t="n">
        <f aca="false">IF(H62="","",H62-G62)</f>
        <v>21453.160102688</v>
      </c>
      <c r="I78" s="61" t="n">
        <f aca="false">IF(I62="","",I62-H62)</f>
        <v>12116.8384665728</v>
      </c>
      <c r="J78" s="61" t="n">
        <f aca="false">IF(J62="","",J62-I62)</f>
        <v>6759.01772662264</v>
      </c>
      <c r="K78" s="61" t="n">
        <f aca="false">IF(K62="","",K62-J62)</f>
        <v>3713.99153346417</v>
      </c>
      <c r="L78" s="61" t="n">
        <f aca="false">IF(L62="","",L62-K62)</f>
        <v>2024.08538998658</v>
      </c>
      <c r="M78" s="61" t="n">
        <f aca="false">IF(M62="","",M62-L62)</f>
        <v>1098.19137780054</v>
      </c>
      <c r="N78" s="61" t="n">
        <f aca="false">IF(N62="","",N62-M62)</f>
        <v>594.397896970389</v>
      </c>
      <c r="O78" s="61" t="n">
        <f aca="false">IF(O62="","",O62-N62)</f>
        <v>321.298545820813</v>
      </c>
      <c r="P78" s="61" t="n">
        <f aca="false">IF(P62="","",P62-O62)</f>
        <v>173.553561269655</v>
      </c>
      <c r="Q78" s="61" t="n">
        <f aca="false">IF(Q62="","",Q62-P62)</f>
        <v>93.7114514707355</v>
      </c>
      <c r="R78" s="61" t="n">
        <f aca="false">IF(R62="","",R62-Q62)</f>
        <v>50.5897318643983</v>
      </c>
      <c r="S78" s="61" t="n">
        <f aca="false">IF(S62="","",S62-R62)</f>
        <v>27.3076180952485</v>
      </c>
      <c r="T78" s="61" t="n">
        <f aca="false">IF(T62="","",T62-S62)</f>
        <v>14.7393797770492</v>
      </c>
      <c r="U78" s="61" t="n">
        <f aca="false">IF(U62="","",U62-T62)</f>
        <v>7.95537278201664</v>
      </c>
      <c r="V78" s="61" t="n">
        <f aca="false">IF(V62="","",V62-U62)</f>
        <v>4.29372544924263</v>
      </c>
      <c r="W78" s="61" t="n">
        <f aca="false">IF(W62="","",W62-V62)</f>
        <v>4.24322044069413</v>
      </c>
      <c r="X78" s="61" t="n">
        <f aca="false">IF(X62="","",X62-W62)</f>
        <v>1.925814476097</v>
      </c>
      <c r="Y78" s="61" t="n">
        <f aca="false">IF(Y62="","",Y62-X62)</f>
        <v>0.675057061074767</v>
      </c>
      <c r="Z78" s="61" t="str">
        <f aca="false">IF(Z62="","",Z62-Y62)</f>
        <v/>
      </c>
      <c r="AA78" s="61" t="str">
        <f aca="false">IF(AA62="","",AA62-Z62)</f>
        <v/>
      </c>
      <c r="AB78" s="61" t="str">
        <f aca="false">IF(AB62="","",AB62-AA62)</f>
        <v/>
      </c>
      <c r="AC78" s="61" t="str">
        <f aca="false">IF(AC62="","",AC62-AB62)</f>
        <v/>
      </c>
      <c r="AD78" s="61" t="str">
        <f aca="false">IF(AD62="","",AD62-AC62)</f>
        <v/>
      </c>
      <c r="AE78" s="61" t="str">
        <f aca="false">IF(AE62="","",AE62-AD62)</f>
        <v/>
      </c>
      <c r="AF78" s="61" t="str">
        <f aca="false">IF(AF62="","",AF62-AE62)</f>
        <v/>
      </c>
      <c r="AG78" s="61" t="str">
        <f aca="false">IF(AG62="","",AG62-AF62)</f>
        <v/>
      </c>
      <c r="AI78" s="46"/>
      <c r="AJ78" s="46"/>
      <c r="AK78" s="42" t="n">
        <f aca="false">SUM(E78:AG78)</f>
        <v>287527.771761925</v>
      </c>
      <c r="AL78" s="41"/>
      <c r="AM78" s="41"/>
    </row>
    <row r="79" customFormat="false" ht="16.5" hidden="false" customHeight="true" outlineLevel="0" collapsed="false">
      <c r="AK79" s="64" t="n">
        <f aca="false">SUM(AK68:AK78)</f>
        <v>633685.375226649</v>
      </c>
      <c r="AL79" s="64"/>
      <c r="AM79" s="64"/>
    </row>
    <row r="82" customFormat="false" ht="12.75" hidden="false" customHeight="false" outlineLevel="0" collapsed="false">
      <c r="C82" s="1"/>
      <c r="D82" s="2" t="s">
        <v>57</v>
      </c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C83" s="1"/>
      <c r="D83" s="7" t="n">
        <f aca="false">D51</f>
        <v>12</v>
      </c>
      <c r="E83" s="7" t="n">
        <f aca="false">E51</f>
        <v>24</v>
      </c>
      <c r="F83" s="7" t="n">
        <f aca="false">F51</f>
        <v>36</v>
      </c>
      <c r="G83" s="7" t="n">
        <f aca="false">G51</f>
        <v>48</v>
      </c>
      <c r="H83" s="7" t="n">
        <f aca="false">H51</f>
        <v>60</v>
      </c>
      <c r="I83" s="7" t="n">
        <f aca="false">I51</f>
        <v>72</v>
      </c>
      <c r="J83" s="7" t="n">
        <f aca="false">J51</f>
        <v>84</v>
      </c>
      <c r="K83" s="7" t="n">
        <f aca="false">K51</f>
        <v>96</v>
      </c>
      <c r="L83" s="7" t="n">
        <f aca="false">L51</f>
        <v>108</v>
      </c>
      <c r="M83" s="7" t="n">
        <f aca="false">M51</f>
        <v>120</v>
      </c>
      <c r="N83" s="7" t="n">
        <f aca="false">N51</f>
        <v>132</v>
      </c>
    </row>
    <row r="84" customFormat="false" ht="12.75" hidden="false" customHeight="false" outlineLevel="0" collapsed="false">
      <c r="C84" s="7" t="str">
        <f aca="false">C52</f>
        <v>A-P</v>
      </c>
      <c r="D84" s="46"/>
      <c r="E84" s="46" t="n">
        <f aca="false">Data!D4</f>
        <v>0</v>
      </c>
      <c r="F84" s="46" t="n">
        <f aca="false">Data!E4</f>
        <v>124151.24</v>
      </c>
      <c r="G84" s="46" t="n">
        <f aca="false">Data!F4</f>
        <v>196502.18</v>
      </c>
      <c r="H84" s="46" t="n">
        <f aca="false">Data!G4</f>
        <v>234850.21</v>
      </c>
      <c r="I84" s="46" t="n">
        <f aca="false">Data!H4</f>
        <v>256775.45</v>
      </c>
      <c r="J84" s="46" t="n">
        <f aca="false">Data!I4</f>
        <v>269143.24</v>
      </c>
      <c r="K84" s="46" t="n">
        <f aca="false">Data!J4</f>
        <v>276080.22</v>
      </c>
      <c r="L84" s="46" t="n">
        <f aca="false">Data!K4</f>
        <v>279086.29</v>
      </c>
      <c r="M84" s="46" t="n">
        <f aca="false">Data!L4</f>
        <v>281182.31</v>
      </c>
      <c r="N84" s="46" t="n">
        <f aca="false">Data!M4</f>
        <v>282390.22</v>
      </c>
    </row>
    <row r="87" customFormat="false" ht="12.75" hidden="false" customHeight="false" outlineLevel="0" collapsed="false">
      <c r="C87" s="1"/>
      <c r="D87" s="2" t="s">
        <v>58</v>
      </c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C88" s="1"/>
      <c r="D88" s="7" t="n">
        <f aca="false">D51</f>
        <v>12</v>
      </c>
      <c r="E88" s="7" t="n">
        <f aca="false">E51</f>
        <v>24</v>
      </c>
      <c r="F88" s="7" t="n">
        <f aca="false">F51</f>
        <v>36</v>
      </c>
      <c r="G88" s="7" t="n">
        <f aca="false">G51</f>
        <v>48</v>
      </c>
      <c r="H88" s="7" t="n">
        <f aca="false">H51</f>
        <v>60</v>
      </c>
      <c r="I88" s="7" t="n">
        <f aca="false">I51</f>
        <v>72</v>
      </c>
      <c r="J88" s="7" t="n">
        <f aca="false">J51</f>
        <v>84</v>
      </c>
      <c r="K88" s="7" t="n">
        <f aca="false">K51</f>
        <v>96</v>
      </c>
      <c r="L88" s="7" t="n">
        <f aca="false">L51</f>
        <v>108</v>
      </c>
      <c r="M88" s="7" t="n">
        <f aca="false">M51</f>
        <v>120</v>
      </c>
      <c r="N88" s="7" t="n">
        <f aca="false">N51</f>
        <v>132</v>
      </c>
    </row>
    <row r="89" customFormat="false" ht="12.75" hidden="false" customHeight="false" outlineLevel="0" collapsed="false">
      <c r="C89" s="7" t="str">
        <f aca="false">C52</f>
        <v>A-P</v>
      </c>
      <c r="D89" s="46"/>
      <c r="E89" s="46" t="n">
        <f aca="false">E84</f>
        <v>0</v>
      </c>
      <c r="F89" s="46" t="n">
        <f aca="false">F84-E84</f>
        <v>124151.24</v>
      </c>
      <c r="G89" s="46" t="n">
        <f aca="false">G84-F84</f>
        <v>72350.94</v>
      </c>
      <c r="H89" s="46" t="n">
        <f aca="false">H84-G84</f>
        <v>38348.03</v>
      </c>
      <c r="I89" s="46" t="n">
        <f aca="false">I84-H84</f>
        <v>21925.24</v>
      </c>
      <c r="J89" s="46" t="n">
        <f aca="false">J84-I84</f>
        <v>12367.79</v>
      </c>
      <c r="K89" s="46" t="n">
        <f aca="false">K84-J84</f>
        <v>6936.97999999998</v>
      </c>
      <c r="L89" s="46" t="n">
        <f aca="false">L84-K84</f>
        <v>3006.07000000001</v>
      </c>
      <c r="M89" s="46" t="n">
        <f aca="false">M84-L84</f>
        <v>2096.02000000002</v>
      </c>
      <c r="N89" s="46" t="n">
        <f aca="false">N84-M84</f>
        <v>1207.90999999997</v>
      </c>
    </row>
    <row r="92" customFormat="false" ht="13.5" hidden="false" customHeight="true" outlineLevel="0" collapsed="false">
      <c r="C92" s="2" t="s">
        <v>59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true" customHeight="true" outlineLevel="0" collapsed="false">
      <c r="C93" s="1"/>
      <c r="D93" s="67" t="n">
        <v>1</v>
      </c>
      <c r="E93" s="67" t="n">
        <v>2</v>
      </c>
      <c r="F93" s="67" t="n">
        <v>3</v>
      </c>
      <c r="G93" s="67" t="n">
        <v>4</v>
      </c>
      <c r="H93" s="67" t="n">
        <v>5</v>
      </c>
      <c r="I93" s="67" t="n">
        <v>6</v>
      </c>
      <c r="J93" s="67" t="n">
        <v>7</v>
      </c>
      <c r="K93" s="67" t="n">
        <v>8</v>
      </c>
      <c r="L93" s="67" t="n">
        <v>9</v>
      </c>
      <c r="M93" s="67" t="n">
        <v>10</v>
      </c>
      <c r="N93" s="67" t="n">
        <v>11</v>
      </c>
      <c r="O93" s="67" t="n">
        <v>12</v>
      </c>
      <c r="P93" s="67" t="n">
        <v>13</v>
      </c>
      <c r="Q93" s="67" t="n">
        <v>14</v>
      </c>
      <c r="R93" s="67" t="n">
        <v>15</v>
      </c>
      <c r="S93" s="67" t="n">
        <v>16</v>
      </c>
      <c r="T93" s="67" t="n">
        <v>17</v>
      </c>
      <c r="U93" s="67" t="n">
        <v>18</v>
      </c>
      <c r="V93" s="67" t="n">
        <v>19</v>
      </c>
      <c r="W93" s="67" t="n">
        <v>20</v>
      </c>
      <c r="X93" s="67" t="n">
        <v>21</v>
      </c>
      <c r="Y93" s="67" t="n">
        <v>22</v>
      </c>
      <c r="Z93" s="67" t="n">
        <v>23</v>
      </c>
      <c r="AA93" s="67" t="n">
        <v>24</v>
      </c>
      <c r="AB93" s="67" t="n">
        <v>25</v>
      </c>
      <c r="AC93" s="67" t="n">
        <v>26</v>
      </c>
      <c r="AD93" s="67" t="n">
        <v>27</v>
      </c>
      <c r="AE93" s="67" t="n">
        <v>28</v>
      </c>
      <c r="AF93" s="67" t="n">
        <v>29</v>
      </c>
      <c r="AG93" s="67" t="n">
        <v>30</v>
      </c>
    </row>
    <row r="94" customFormat="false" ht="13.5" hidden="false" customHeight="true" outlineLevel="0" collapsed="false">
      <c r="B94" s="1"/>
      <c r="C94" s="7" t="s">
        <v>15</v>
      </c>
      <c r="D94" s="7" t="s">
        <v>16</v>
      </c>
      <c r="E94" s="7" t="n">
        <f aca="false">IF(E51="","",E51)</f>
        <v>24</v>
      </c>
      <c r="F94" s="7" t="n">
        <f aca="false">IF(F51="","",F51)</f>
        <v>36</v>
      </c>
      <c r="G94" s="7" t="n">
        <f aca="false">IF(G51="","",G51)</f>
        <v>48</v>
      </c>
      <c r="H94" s="7" t="n">
        <f aca="false">IF(H51="","",H51)</f>
        <v>60</v>
      </c>
      <c r="I94" s="7" t="n">
        <f aca="false">IF(I51="","",I51)</f>
        <v>72</v>
      </c>
      <c r="J94" s="7" t="n">
        <f aca="false">IF(J51="","",J51)</f>
        <v>84</v>
      </c>
      <c r="K94" s="7" t="n">
        <f aca="false">IF(K51="","",K51)</f>
        <v>96</v>
      </c>
      <c r="L94" s="7" t="n">
        <f aca="false">IF(L51="","",L51)</f>
        <v>108</v>
      </c>
      <c r="M94" s="7" t="n">
        <f aca="false">IF(M51="","",M51)</f>
        <v>120</v>
      </c>
      <c r="N94" s="7" t="n">
        <f aca="false">IF(N51="","",N51)</f>
        <v>132</v>
      </c>
      <c r="O94" s="7" t="n">
        <f aca="false">IF(O51="","",O51)</f>
        <v>144</v>
      </c>
      <c r="P94" s="7" t="n">
        <f aca="false">IF(P51="","",P51)</f>
        <v>156</v>
      </c>
      <c r="Q94" s="7" t="n">
        <f aca="false">IF(Q51="","",Q51)</f>
        <v>168</v>
      </c>
      <c r="R94" s="7" t="n">
        <f aca="false">IF(R51="","",R51)</f>
        <v>180</v>
      </c>
      <c r="S94" s="7" t="n">
        <f aca="false">IF(S51="","",S51)</f>
        <v>192</v>
      </c>
      <c r="T94" s="7" t="n">
        <f aca="false">IF(T51="","",T51)</f>
        <v>204</v>
      </c>
      <c r="U94" s="7" t="n">
        <f aca="false">IF(U51="","",U51)</f>
        <v>216</v>
      </c>
      <c r="V94" s="7" t="n">
        <f aca="false">IF(V51="","",V51)</f>
        <v>228</v>
      </c>
      <c r="W94" s="7" t="n">
        <f aca="false">IF(W51="","",W51)</f>
        <v>240</v>
      </c>
      <c r="X94" s="7" t="n">
        <f aca="false">IF(X51="","",X51)</f>
        <v>252</v>
      </c>
      <c r="Y94" s="7" t="n">
        <f aca="false">IF(Y51="","",Y51)</f>
        <v>264</v>
      </c>
      <c r="Z94" s="7" t="str">
        <f aca="false">IF(Z51="","",Z51)</f>
        <v/>
      </c>
      <c r="AA94" s="7" t="str">
        <f aca="false">IF(AA51="","",AA51)</f>
        <v/>
      </c>
      <c r="AB94" s="7" t="str">
        <f aca="false">IF(AB51="","",AB51)</f>
        <v/>
      </c>
      <c r="AC94" s="7" t="str">
        <f aca="false">IF(AC51="","",AC51)</f>
        <v/>
      </c>
      <c r="AD94" s="7" t="str">
        <f aca="false">IF(AD51="","",AD51)</f>
        <v/>
      </c>
      <c r="AE94" s="7" t="str">
        <f aca="false">IF(AE51="","",AE51)</f>
        <v/>
      </c>
      <c r="AF94" s="7" t="str">
        <f aca="false">IF(AF51="","",AF51)</f>
        <v/>
      </c>
      <c r="AG94" s="7" t="str">
        <f aca="false">IF(AG51="","",AG51)</f>
        <v/>
      </c>
    </row>
    <row r="95" customFormat="false" ht="16.5" hidden="false" customHeight="true" outlineLevel="0" collapsed="false">
      <c r="A95" s="13" t="n">
        <v>27</v>
      </c>
      <c r="B95" s="8" t="n">
        <f aca="false">Data!$B$5-A95</f>
        <v>1977</v>
      </c>
      <c r="C95" s="68" t="n">
        <f aca="false">C96*(1+$C$124)^-1</f>
        <v>375112.118836704</v>
      </c>
      <c r="D95" s="69" t="n">
        <f aca="false">$D$124</f>
        <v>0.7</v>
      </c>
      <c r="E95" s="70" t="n">
        <f aca="false">$C95*$D95*E$36</f>
        <v>153233.515807048</v>
      </c>
      <c r="F95" s="68" t="n">
        <f aca="false">$C95*$D95*F$36</f>
        <v>204048.716778175</v>
      </c>
      <c r="G95" s="68" t="n">
        <f aca="false">$C95*$D95*G$36</f>
        <v>229803.149540957</v>
      </c>
      <c r="H95" s="68" t="n">
        <f aca="false">$C95*$D95*H$36</f>
        <v>244313.520328333</v>
      </c>
      <c r="I95" s="68" t="n">
        <f aca="false">$C95*$D95*I$36</f>
        <v>252509.041085141</v>
      </c>
      <c r="J95" s="68" t="n">
        <f aca="false">$C95*$D95*J$36</f>
        <v>257080.668430589</v>
      </c>
      <c r="K95" s="68" t="n">
        <f aca="false">$C95*$D95*K$36</f>
        <v>259592.717657546</v>
      </c>
      <c r="L95" s="68" t="n">
        <f aca="false">$C95*$D95*L$36</f>
        <v>260961.757434131</v>
      </c>
      <c r="M95" s="71" t="n">
        <f aca="false">$C95*$D95*M$36</f>
        <v>261704.546096086</v>
      </c>
      <c r="N95" s="72" t="n">
        <f aca="false">IF(N$94="","",M95*M$34)</f>
        <v>262106.581686134</v>
      </c>
      <c r="O95" s="38" t="n">
        <f aca="false">IF(O$94="","",N95*N$34)</f>
        <v>262323.899834649</v>
      </c>
      <c r="P95" s="38" t="n">
        <f aca="false">IF(P$94="","",O95*O$34)</f>
        <v>262441.287040703</v>
      </c>
      <c r="Q95" s="38" t="n">
        <f aca="false">IF(Q$94="","",P95*P$34)</f>
        <v>262504.671078362</v>
      </c>
      <c r="R95" s="38" t="n">
        <f aca="false">IF(R$94="","",Q95*Q$34)</f>
        <v>262538.888683781</v>
      </c>
      <c r="S95" s="38" t="n">
        <f aca="false">IF(S$94="","",R95*R$34)</f>
        <v>262557.358860762</v>
      </c>
      <c r="T95" s="38" t="n">
        <f aca="false">IF(T$94="","",S95*S$34)</f>
        <v>262567.328201629</v>
      </c>
      <c r="U95" s="38" t="n">
        <f aca="false">IF(U$94="","",T95*T$34)</f>
        <v>262572.709013046</v>
      </c>
      <c r="V95" s="38" t="n">
        <f aca="false">IF(V$94="","",U95*U$34)</f>
        <v>262575.61317952</v>
      </c>
      <c r="W95" s="38" t="n">
        <f aca="false">IF(W$94="","",V95*V$34)</f>
        <v>262578.483185693</v>
      </c>
      <c r="X95" s="38" t="n">
        <f aca="false">IF(X$94="","",W95*W$34)</f>
        <v>262579.785757528</v>
      </c>
      <c r="Y95" s="38" t="n">
        <f aca="false">IF(Y$94="","",X95*X$34)</f>
        <v>262580.242348921</v>
      </c>
      <c r="Z95" s="38" t="str">
        <f aca="false">IF(Z$94="","",Y95*Y$34)</f>
        <v/>
      </c>
      <c r="AA95" s="38" t="str">
        <f aca="false">IF(AA$94="","",Z95*Z$34)</f>
        <v/>
      </c>
      <c r="AB95" s="38" t="str">
        <f aca="false">IF(AB$94="","",AA95*AA$34)</f>
        <v/>
      </c>
      <c r="AC95" s="38" t="str">
        <f aca="false">IF(AC$94="","",AB95*AB$34)</f>
        <v/>
      </c>
      <c r="AD95" s="38" t="str">
        <f aca="false">IF(AD$94="","",AC95*AC$34)</f>
        <v/>
      </c>
      <c r="AE95" s="38" t="str">
        <f aca="false">IF(AE$94="","",AD95*AD$34)</f>
        <v/>
      </c>
      <c r="AF95" s="38" t="str">
        <f aca="false">IF(AF$94="","",AE95*AE$34)</f>
        <v/>
      </c>
      <c r="AG95" s="38" t="str">
        <f aca="false">IF(AG$94="","",AF95*AF$34)</f>
        <v/>
      </c>
    </row>
    <row r="96" customFormat="false" ht="16.5" hidden="false" customHeight="true" outlineLevel="0" collapsed="false">
      <c r="A96" s="13" t="n">
        <v>26</v>
      </c>
      <c r="B96" s="8" t="n">
        <f aca="false">Data!$B$5-A96</f>
        <v>1978</v>
      </c>
      <c r="C96" s="68" t="n">
        <f aca="false">C97*(1+$C$124)^-1</f>
        <v>378863.240025071</v>
      </c>
      <c r="D96" s="69" t="n">
        <f aca="false">$D$124</f>
        <v>0.7</v>
      </c>
      <c r="E96" s="70" t="n">
        <f aca="false">$C96*$D96*E$36</f>
        <v>154765.850965119</v>
      </c>
      <c r="F96" s="68" t="n">
        <f aca="false">$C96*$D96*F$36</f>
        <v>206089.203945957</v>
      </c>
      <c r="G96" s="68" t="n">
        <f aca="false">$C96*$D96*G$36</f>
        <v>232101.181036367</v>
      </c>
      <c r="H96" s="68" t="n">
        <f aca="false">$C96*$D96*H$36</f>
        <v>246756.655531616</v>
      </c>
      <c r="I96" s="68" t="n">
        <f aca="false">$C96*$D96*I$36</f>
        <v>255034.131495992</v>
      </c>
      <c r="J96" s="68" t="n">
        <f aca="false">$C96*$D96*J$36</f>
        <v>259651.475114895</v>
      </c>
      <c r="K96" s="68" t="n">
        <f aca="false">$C96*$D96*K$36</f>
        <v>262188.644834122</v>
      </c>
      <c r="L96" s="68" t="n">
        <f aca="false">$C96*$D96*L$36</f>
        <v>263571.375008472</v>
      </c>
      <c r="M96" s="71" t="n">
        <f aca="false">$C96*$D96*M$36</f>
        <v>264321.591557047</v>
      </c>
      <c r="N96" s="72" t="n">
        <f aca="false">IF(N$94="","",M96*M$34)</f>
        <v>264727.647502995</v>
      </c>
      <c r="O96" s="38" t="n">
        <f aca="false">IF(O$94="","",N96*N$34)</f>
        <v>264947.138832995</v>
      </c>
      <c r="P96" s="38" t="n">
        <f aca="false">IF(P$94="","",O96*O$34)</f>
        <v>265065.69991111</v>
      </c>
      <c r="Q96" s="38" t="n">
        <f aca="false">IF(Q$94="","",P96*P$34)</f>
        <v>265129.717789146</v>
      </c>
      <c r="R96" s="38" t="n">
        <f aca="false">IF(R$94="","",Q96*Q$34)</f>
        <v>265164.277570619</v>
      </c>
      <c r="S96" s="38" t="n">
        <f aca="false">IF(S$94="","",R96*R$34)</f>
        <v>265182.932449369</v>
      </c>
      <c r="T96" s="38" t="n">
        <f aca="false">IF(T$94="","",S96*S$34)</f>
        <v>265193.001483645</v>
      </c>
      <c r="U96" s="38" t="n">
        <f aca="false">IF(U$94="","",T96*T$34)</f>
        <v>265198.436103177</v>
      </c>
      <c r="V96" s="38" t="n">
        <f aca="false">IF(V$94="","",U96*U$34)</f>
        <v>265201.369311315</v>
      </c>
      <c r="W96" s="38" t="n">
        <f aca="false">IF(W$94="","",V96*V$34)</f>
        <v>265204.26801755</v>
      </c>
      <c r="X96" s="38" t="n">
        <f aca="false">IF(X$94="","",W96*W$34)</f>
        <v>265205.583615103</v>
      </c>
      <c r="Y96" s="38" t="n">
        <f aca="false">IF(Y$94="","",X96*X$34)</f>
        <v>265206.04477241</v>
      </c>
      <c r="Z96" s="38" t="str">
        <f aca="false">IF(Z$94="","",Y96*Y$34)</f>
        <v/>
      </c>
      <c r="AA96" s="38" t="str">
        <f aca="false">IF(AA$94="","",Z96*Z$34)</f>
        <v/>
      </c>
      <c r="AB96" s="38" t="str">
        <f aca="false">IF(AB$94="","",AA96*AA$34)</f>
        <v/>
      </c>
      <c r="AC96" s="38" t="str">
        <f aca="false">IF(AC$94="","",AB96*AB$34)</f>
        <v/>
      </c>
      <c r="AD96" s="38" t="str">
        <f aca="false">IF(AD$94="","",AC96*AC$34)</f>
        <v/>
      </c>
      <c r="AE96" s="38" t="str">
        <f aca="false">IF(AE$94="","",AD96*AD$34)</f>
        <v/>
      </c>
      <c r="AF96" s="38" t="str">
        <f aca="false">IF(AF$94="","",AE96*AE$34)</f>
        <v/>
      </c>
      <c r="AG96" s="38" t="str">
        <f aca="false">IF(AG$94="","",AF96*AF$34)</f>
        <v/>
      </c>
    </row>
    <row r="97" customFormat="false" ht="16.5" hidden="false" customHeight="true" outlineLevel="0" collapsed="false">
      <c r="A97" s="13" t="n">
        <v>25</v>
      </c>
      <c r="B97" s="8" t="n">
        <f aca="false">Data!$B$5-A97</f>
        <v>1979</v>
      </c>
      <c r="C97" s="68" t="n">
        <f aca="false">C98*(1+$C$124)^-1</f>
        <v>382651.872425322</v>
      </c>
      <c r="D97" s="69" t="n">
        <f aca="false">$D$124</f>
        <v>0.7</v>
      </c>
      <c r="E97" s="70" t="n">
        <f aca="false">$C97*$D97*E$36</f>
        <v>156313.50947477</v>
      </c>
      <c r="F97" s="68" t="n">
        <f aca="false">$C97*$D97*F$36</f>
        <v>208150.095985416</v>
      </c>
      <c r="G97" s="68" t="n">
        <f aca="false">$C97*$D97*G$36</f>
        <v>234422.19284673</v>
      </c>
      <c r="H97" s="68" t="n">
        <f aca="false">$C97*$D97*H$36</f>
        <v>249224.222086932</v>
      </c>
      <c r="I97" s="68" t="n">
        <f aca="false">$C97*$D97*I$36</f>
        <v>257584.472810952</v>
      </c>
      <c r="J97" s="68" t="n">
        <f aca="false">$C97*$D97*J$36</f>
        <v>262247.989866044</v>
      </c>
      <c r="K97" s="68" t="n">
        <f aca="false">$C97*$D97*K$36</f>
        <v>264810.531282463</v>
      </c>
      <c r="L97" s="68" t="n">
        <f aca="false">$C97*$D97*L$36</f>
        <v>266207.088758557</v>
      </c>
      <c r="M97" s="71" t="n">
        <f aca="false">$C97*$D97*M$36</f>
        <v>266964.807472617</v>
      </c>
      <c r="N97" s="72" t="n">
        <f aca="false">IF(N$94="","",M97*M$34)</f>
        <v>267374.923978025</v>
      </c>
      <c r="O97" s="38" t="n">
        <f aca="false">IF(O$94="","",N97*N$34)</f>
        <v>267596.610221325</v>
      </c>
      <c r="P97" s="38" t="n">
        <f aca="false">IF(P$94="","",O97*O$34)</f>
        <v>267716.356910221</v>
      </c>
      <c r="Q97" s="38" t="n">
        <f aca="false">IF(Q$94="","",P97*P$34)</f>
        <v>267781.014967037</v>
      </c>
      <c r="R97" s="38" t="n">
        <f aca="false">IF(R$94="","",Q97*Q$34)</f>
        <v>267815.920346325</v>
      </c>
      <c r="S97" s="38" t="n">
        <f aca="false">IF(S$94="","",R97*R$34)</f>
        <v>267834.761773863</v>
      </c>
      <c r="T97" s="38" t="n">
        <f aca="false">IF(T$94="","",S97*S$34)</f>
        <v>267844.931498481</v>
      </c>
      <c r="U97" s="38" t="n">
        <f aca="false">IF(U$94="","",T97*T$34)</f>
        <v>267850.420464208</v>
      </c>
      <c r="V97" s="38" t="n">
        <f aca="false">IF(V$94="","",U97*U$34)</f>
        <v>267853.383004428</v>
      </c>
      <c r="W97" s="38" t="n">
        <f aca="false">IF(W$94="","",V97*V$34)</f>
        <v>267856.310697725</v>
      </c>
      <c r="X97" s="38" t="n">
        <f aca="false">IF(X$94="","",W97*W$34)</f>
        <v>267857.639451254</v>
      </c>
      <c r="Y97" s="38" t="n">
        <f aca="false">IF(Y$94="","",X97*X$34)</f>
        <v>267858.105220134</v>
      </c>
      <c r="Z97" s="38" t="str">
        <f aca="false">IF(Z$94="","",Y97*Y$34)</f>
        <v/>
      </c>
      <c r="AA97" s="38" t="str">
        <f aca="false">IF(AA$94="","",Z97*Z$34)</f>
        <v/>
      </c>
      <c r="AB97" s="38" t="str">
        <f aca="false">IF(AB$94="","",AA97*AA$34)</f>
        <v/>
      </c>
      <c r="AC97" s="38" t="str">
        <f aca="false">IF(AC$94="","",AB97*AB$34)</f>
        <v/>
      </c>
      <c r="AD97" s="38" t="str">
        <f aca="false">IF(AD$94="","",AC97*AC$34)</f>
        <v/>
      </c>
      <c r="AE97" s="38" t="str">
        <f aca="false">IF(AE$94="","",AD97*AD$34)</f>
        <v/>
      </c>
      <c r="AF97" s="38" t="str">
        <f aca="false">IF(AF$94="","",AE97*AE$34)</f>
        <v/>
      </c>
      <c r="AG97" s="38" t="str">
        <f aca="false">IF(AG$94="","",AF97*AF$34)</f>
        <v/>
      </c>
    </row>
    <row r="98" customFormat="false" ht="16.5" hidden="false" customHeight="true" outlineLevel="0" collapsed="false">
      <c r="A98" s="13" t="n">
        <v>24</v>
      </c>
      <c r="B98" s="8" t="n">
        <f aca="false">Data!$B$5-A98</f>
        <v>1980</v>
      </c>
      <c r="C98" s="68" t="n">
        <f aca="false">C99*(1+$C$124)^-1</f>
        <v>386478.391149575</v>
      </c>
      <c r="D98" s="69" t="n">
        <f aca="false">$D$124</f>
        <v>0.7</v>
      </c>
      <c r="E98" s="70" t="n">
        <f aca="false">$C98*$D98*E$36</f>
        <v>157876.644569518</v>
      </c>
      <c r="F98" s="68" t="n">
        <f aca="false">$C98*$D98*F$36</f>
        <v>210231.596945271</v>
      </c>
      <c r="G98" s="68" t="n">
        <f aca="false">$C98*$D98*G$36</f>
        <v>236766.414775198</v>
      </c>
      <c r="H98" s="68" t="n">
        <f aca="false">$C98*$D98*H$36</f>
        <v>251716.464307801</v>
      </c>
      <c r="I98" s="68" t="n">
        <f aca="false">$C98*$D98*I$36</f>
        <v>260160.317539061</v>
      </c>
      <c r="J98" s="68" t="n">
        <f aca="false">$C98*$D98*J$36</f>
        <v>264870.469764705</v>
      </c>
      <c r="K98" s="68" t="n">
        <f aca="false">$C98*$D98*K$36</f>
        <v>267458.636595288</v>
      </c>
      <c r="L98" s="68" t="n">
        <f aca="false">$C98*$D98*L$36</f>
        <v>268869.159646142</v>
      </c>
      <c r="M98" s="71" t="n">
        <f aca="false">$C98*$D98*M$36</f>
        <v>269634.455547343</v>
      </c>
      <c r="N98" s="72" t="n">
        <f aca="false">IF(N$94="","",M98*M$34)</f>
        <v>270048.673217805</v>
      </c>
      <c r="O98" s="38" t="n">
        <f aca="false">IF(O$94="","",N98*N$34)</f>
        <v>270272.576323538</v>
      </c>
      <c r="P98" s="38" t="n">
        <f aca="false">IF(P$94="","",O98*O$34)</f>
        <v>270393.520479323</v>
      </c>
      <c r="Q98" s="38" t="n">
        <f aca="false">IF(Q$94="","",P98*P$34)</f>
        <v>270458.825116708</v>
      </c>
      <c r="R98" s="38" t="n">
        <f aca="false">IF(R$94="","",Q98*Q$34)</f>
        <v>270494.079549789</v>
      </c>
      <c r="S98" s="38" t="n">
        <f aca="false">IF(S$94="","",R98*R$34)</f>
        <v>270513.109391602</v>
      </c>
      <c r="T98" s="38" t="n">
        <f aca="false">IF(T$94="","",S98*S$34)</f>
        <v>270523.380813466</v>
      </c>
      <c r="U98" s="38" t="n">
        <f aca="false">IF(U$94="","",T98*T$34)</f>
        <v>270528.92466885</v>
      </c>
      <c r="V98" s="38" t="n">
        <f aca="false">IF(V$94="","",U98*U$34)</f>
        <v>270531.916834473</v>
      </c>
      <c r="W98" s="38" t="n">
        <f aca="false">IF(W$94="","",V98*V$34)</f>
        <v>270534.873804703</v>
      </c>
      <c r="X98" s="38" t="n">
        <f aca="false">IF(X$94="","",W98*W$34)</f>
        <v>270536.215845767</v>
      </c>
      <c r="Y98" s="38" t="n">
        <f aca="false">IF(Y$94="","",X98*X$34)</f>
        <v>270536.686272336</v>
      </c>
      <c r="Z98" s="38" t="str">
        <f aca="false">IF(Z$94="","",Y98*Y$34)</f>
        <v/>
      </c>
      <c r="AA98" s="38" t="str">
        <f aca="false">IF(AA$94="","",Z98*Z$34)</f>
        <v/>
      </c>
      <c r="AB98" s="38" t="str">
        <f aca="false">IF(AB$94="","",AA98*AA$34)</f>
        <v/>
      </c>
      <c r="AC98" s="38" t="str">
        <f aca="false">IF(AC$94="","",AB98*AB$34)</f>
        <v/>
      </c>
      <c r="AD98" s="38" t="str">
        <f aca="false">IF(AD$94="","",AC98*AC$34)</f>
        <v/>
      </c>
      <c r="AE98" s="38" t="str">
        <f aca="false">IF(AE$94="","",AD98*AD$34)</f>
        <v/>
      </c>
      <c r="AF98" s="38" t="str">
        <f aca="false">IF(AF$94="","",AE98*AE$34)</f>
        <v/>
      </c>
      <c r="AG98" s="38" t="str">
        <f aca="false">IF(AG$94="","",AF98*AF$34)</f>
        <v/>
      </c>
    </row>
    <row r="99" customFormat="false" ht="16.5" hidden="false" customHeight="true" outlineLevel="0" collapsed="false">
      <c r="A99" s="13" t="n">
        <v>23</v>
      </c>
      <c r="B99" s="8" t="n">
        <f aca="false">Data!$B$5-A99</f>
        <v>1981</v>
      </c>
      <c r="C99" s="68" t="n">
        <f aca="false">C100*(1+$C$124)^-1</f>
        <v>390343.175061071</v>
      </c>
      <c r="D99" s="69" t="n">
        <f aca="false">$D$124</f>
        <v>0.7</v>
      </c>
      <c r="E99" s="70" t="n">
        <f aca="false">$C99*$D99*E$36</f>
        <v>159455.411015213</v>
      </c>
      <c r="F99" s="68" t="n">
        <f aca="false">$C99*$D99*F$36</f>
        <v>212333.912914723</v>
      </c>
      <c r="G99" s="68" t="n">
        <f aca="false">$C99*$D99*G$36</f>
        <v>239134.07892295</v>
      </c>
      <c r="H99" s="68" t="n">
        <f aca="false">$C99*$D99*H$36</f>
        <v>254233.628950879</v>
      </c>
      <c r="I99" s="68" t="n">
        <f aca="false">$C99*$D99*I$36</f>
        <v>262761.920714452</v>
      </c>
      <c r="J99" s="68" t="n">
        <f aca="false">$C99*$D99*J$36</f>
        <v>267519.174462352</v>
      </c>
      <c r="K99" s="68" t="n">
        <f aca="false">$C99*$D99*K$36</f>
        <v>270133.22296124</v>
      </c>
      <c r="L99" s="68" t="n">
        <f aca="false">$C99*$D99*L$36</f>
        <v>271557.851242604</v>
      </c>
      <c r="M99" s="71" t="n">
        <f aca="false">$C99*$D99*M$36</f>
        <v>272330.800102817</v>
      </c>
      <c r="N99" s="72" t="n">
        <f aca="false">IF(N$94="","",M99*M$34)</f>
        <v>272749.159949983</v>
      </c>
      <c r="O99" s="38" t="n">
        <f aca="false">IF(O$94="","",N99*N$34)</f>
        <v>272975.302086774</v>
      </c>
      <c r="P99" s="38" t="n">
        <f aca="false">IF(P$94="","",O99*O$34)</f>
        <v>273097.455684116</v>
      </c>
      <c r="Q99" s="38" t="n">
        <f aca="false">IF(Q$94="","",P99*P$34)</f>
        <v>273163.413367875</v>
      </c>
      <c r="R99" s="38" t="n">
        <f aca="false">IF(R$94="","",Q99*Q$34)</f>
        <v>273199.020345286</v>
      </c>
      <c r="S99" s="38" t="n">
        <f aca="false">IF(S$94="","",R99*R$34)</f>
        <v>273218.240485518</v>
      </c>
      <c r="T99" s="38" t="n">
        <f aca="false">IF(T$94="","",S99*S$34)</f>
        <v>273228.614621601</v>
      </c>
      <c r="U99" s="38" t="n">
        <f aca="false">IF(U$94="","",T99*T$34)</f>
        <v>273234.213915539</v>
      </c>
      <c r="V99" s="38" t="n">
        <f aca="false">IF(V$94="","",U99*U$34)</f>
        <v>273237.236002817</v>
      </c>
      <c r="W99" s="38" t="n">
        <f aca="false">IF(W$94="","",V99*V$34)</f>
        <v>273240.22254275</v>
      </c>
      <c r="X99" s="38" t="n">
        <f aca="false">IF(X$94="","",W99*W$34)</f>
        <v>273241.578004224</v>
      </c>
      <c r="Y99" s="38" t="n">
        <f aca="false">IF(Y$94="","",X99*X$34)</f>
        <v>273242.053135059</v>
      </c>
      <c r="Z99" s="38" t="str">
        <f aca="false">IF(Z$94="","",Y99*Y$34)</f>
        <v/>
      </c>
      <c r="AA99" s="38" t="str">
        <f aca="false">IF(AA$94="","",Z99*Z$34)</f>
        <v/>
      </c>
      <c r="AB99" s="38" t="str">
        <f aca="false">IF(AB$94="","",AA99*AA$34)</f>
        <v/>
      </c>
      <c r="AC99" s="38" t="str">
        <f aca="false">IF(AC$94="","",AB99*AB$34)</f>
        <v/>
      </c>
      <c r="AD99" s="38" t="str">
        <f aca="false">IF(AD$94="","",AC99*AC$34)</f>
        <v/>
      </c>
      <c r="AE99" s="38" t="str">
        <f aca="false">IF(AE$94="","",AD99*AD$34)</f>
        <v/>
      </c>
      <c r="AF99" s="38" t="str">
        <f aca="false">IF(AF$94="","",AE99*AE$34)</f>
        <v/>
      </c>
      <c r="AG99" s="38" t="str">
        <f aca="false">IF(AG$94="","",AF99*AF$34)</f>
        <v/>
      </c>
    </row>
    <row r="100" customFormat="false" ht="16.5" hidden="false" customHeight="true" outlineLevel="0" collapsed="false">
      <c r="A100" s="13" t="n">
        <v>22</v>
      </c>
      <c r="B100" s="8" t="n">
        <f aca="false">Data!$B$5-A100</f>
        <v>1982</v>
      </c>
      <c r="C100" s="68" t="n">
        <f aca="false">C101*(1+$C$124)^-1</f>
        <v>394246.606811682</v>
      </c>
      <c r="D100" s="69" t="n">
        <f aca="false">$D$124</f>
        <v>0.7</v>
      </c>
      <c r="E100" s="70" t="n">
        <f aca="false">$C100*$D100*E$36</f>
        <v>161049.965125365</v>
      </c>
      <c r="F100" s="68" t="n">
        <f aca="false">$C100*$D100*F$36</f>
        <v>214457.25204387</v>
      </c>
      <c r="G100" s="68" t="n">
        <f aca="false">$C100*$D100*G$36</f>
        <v>241525.419712179</v>
      </c>
      <c r="H100" s="68" t="n">
        <f aca="false">$C100*$D100*H$36</f>
        <v>256775.965240388</v>
      </c>
      <c r="I100" s="68" t="n">
        <f aca="false">$C100*$D100*I$36</f>
        <v>265389.539921597</v>
      </c>
      <c r="J100" s="68" t="n">
        <f aca="false">$C100*$D100*J$36</f>
        <v>270194.366206975</v>
      </c>
      <c r="K100" s="68" t="n">
        <f aca="false">$C100*$D100*K$36</f>
        <v>272834.555190853</v>
      </c>
      <c r="L100" s="68" t="n">
        <f aca="false">$C100*$D100*L$36</f>
        <v>274273.42975503</v>
      </c>
      <c r="M100" s="71" t="n">
        <f aca="false">$C100*$D100*M$36</f>
        <v>275054.108103845</v>
      </c>
      <c r="N100" s="72" t="n">
        <f aca="false">IF(N$94="","",M100*M$34)</f>
        <v>275476.651549483</v>
      </c>
      <c r="O100" s="38" t="n">
        <f aca="false">IF(O$94="","",N100*N$34)</f>
        <v>275705.055107641</v>
      </c>
      <c r="P100" s="38" t="n">
        <f aca="false">IF(P$94="","",O100*O$34)</f>
        <v>275828.430240958</v>
      </c>
      <c r="Q100" s="38" t="n">
        <f aca="false">IF(Q$94="","",P100*P$34)</f>
        <v>275895.047501554</v>
      </c>
      <c r="R100" s="38" t="n">
        <f aca="false">IF(R$94="","",Q100*Q$34)</f>
        <v>275931.010548739</v>
      </c>
      <c r="S100" s="38" t="n">
        <f aca="false">IF(S$94="","",R100*R$34)</f>
        <v>275950.422890373</v>
      </c>
      <c r="T100" s="38" t="n">
        <f aca="false">IF(T$94="","",S100*S$34)</f>
        <v>275960.900767817</v>
      </c>
      <c r="U100" s="38" t="n">
        <f aca="false">IF(U$94="","",T100*T$34)</f>
        <v>275966.556054694</v>
      </c>
      <c r="V100" s="38" t="n">
        <f aca="false">IF(V$94="","",U100*U$34)</f>
        <v>275969.608362845</v>
      </c>
      <c r="W100" s="38" t="n">
        <f aca="false">IF(W$94="","",V100*V$34)</f>
        <v>275972.624768177</v>
      </c>
      <c r="X100" s="38" t="n">
        <f aca="false">IF(X$94="","",W100*W$34)</f>
        <v>275973.993784266</v>
      </c>
      <c r="Y100" s="38" t="n">
        <f aca="false">IF(Y$94="","",X100*X$34)</f>
        <v>275974.47366641</v>
      </c>
      <c r="Z100" s="38" t="str">
        <f aca="false">IF(Z$94="","",Y100*Y$34)</f>
        <v/>
      </c>
      <c r="AA100" s="38" t="str">
        <f aca="false">IF(AA$94="","",Z100*Z$34)</f>
        <v/>
      </c>
      <c r="AB100" s="38" t="str">
        <f aca="false">IF(AB$94="","",AA100*AA$34)</f>
        <v/>
      </c>
      <c r="AC100" s="38" t="str">
        <f aca="false">IF(AC$94="","",AB100*AB$34)</f>
        <v/>
      </c>
      <c r="AD100" s="38" t="str">
        <f aca="false">IF(AD$94="","",AC100*AC$34)</f>
        <v/>
      </c>
      <c r="AE100" s="38" t="str">
        <f aca="false">IF(AE$94="","",AD100*AD$34)</f>
        <v/>
      </c>
      <c r="AF100" s="38" t="str">
        <f aca="false">IF(AF$94="","",AE100*AE$34)</f>
        <v/>
      </c>
      <c r="AG100" s="38" t="str">
        <f aca="false">IF(AG$94="","",AF100*AF$34)</f>
        <v/>
      </c>
    </row>
    <row r="101" customFormat="false" ht="16.5" hidden="false" customHeight="true" outlineLevel="0" collapsed="false">
      <c r="A101" s="13" t="n">
        <v>21</v>
      </c>
      <c r="B101" s="8" t="n">
        <f aca="false">Data!$B$5-A101</f>
        <v>1983</v>
      </c>
      <c r="C101" s="68" t="n">
        <f aca="false">C102*(1+$C$124)^-1</f>
        <v>398189.072879799</v>
      </c>
      <c r="D101" s="69" t="n">
        <f aca="false">$D$124</f>
        <v>0.7</v>
      </c>
      <c r="E101" s="70" t="n">
        <f aca="false">$C101*$D101*E$36</f>
        <v>162660.464776619</v>
      </c>
      <c r="F101" s="68" t="n">
        <f aca="false">$C101*$D101*F$36</f>
        <v>216601.824564309</v>
      </c>
      <c r="G101" s="68" t="n">
        <f aca="false">$C101*$D101*G$36</f>
        <v>243940.673909301</v>
      </c>
      <c r="H101" s="68" t="n">
        <f aca="false">$C101*$D101*H$36</f>
        <v>259343.724892792</v>
      </c>
      <c r="I101" s="68" t="n">
        <f aca="false">$C101*$D101*I$36</f>
        <v>268043.435320813</v>
      </c>
      <c r="J101" s="68" t="n">
        <f aca="false">$C101*$D101*J$36</f>
        <v>272896.309869045</v>
      </c>
      <c r="K101" s="68" t="n">
        <f aca="false">$C101*$D101*K$36</f>
        <v>275562.900742761</v>
      </c>
      <c r="L101" s="68" t="n">
        <f aca="false">$C101*$D101*L$36</f>
        <v>277016.16405258</v>
      </c>
      <c r="M101" s="71" t="n">
        <f aca="false">$C101*$D101*M$36</f>
        <v>277804.649184883</v>
      </c>
      <c r="N101" s="72" t="n">
        <f aca="false">IF(N$94="","",M101*M$34)</f>
        <v>278231.418064978</v>
      </c>
      <c r="O101" s="38" t="n">
        <f aca="false">IF(O$94="","",N101*N$34)</f>
        <v>278462.105658718</v>
      </c>
      <c r="P101" s="38" t="n">
        <f aca="false">IF(P$94="","",O101*O$34)</f>
        <v>278586.714543367</v>
      </c>
      <c r="Q101" s="38" t="n">
        <f aca="false">IF(Q$94="","",P101*P$34)</f>
        <v>278653.997976569</v>
      </c>
      <c r="R101" s="38" t="n">
        <f aca="false">IF(R$94="","",Q101*Q$34)</f>
        <v>278690.320654227</v>
      </c>
      <c r="S101" s="38" t="n">
        <f aca="false">IF(S$94="","",R101*R$34)</f>
        <v>278709.927119276</v>
      </c>
      <c r="T101" s="38" t="n">
        <f aca="false">IF(T$94="","",S101*S$34)</f>
        <v>278720.509775495</v>
      </c>
      <c r="U101" s="38" t="n">
        <f aca="false">IF(U$94="","",T101*T$34)</f>
        <v>278726.221615241</v>
      </c>
      <c r="V101" s="38" t="n">
        <f aca="false">IF(V$94="","",U101*U$34)</f>
        <v>278729.304446474</v>
      </c>
      <c r="W101" s="38" t="n">
        <f aca="false">IF(W$94="","",V101*V$34)</f>
        <v>278732.351015859</v>
      </c>
      <c r="X101" s="38" t="n">
        <f aca="false">IF(X$94="","",W101*W$34)</f>
        <v>278733.733722109</v>
      </c>
      <c r="Y101" s="38" t="n">
        <f aca="false">IF(Y$94="","",X101*X$34)</f>
        <v>278734.218403074</v>
      </c>
      <c r="Z101" s="38" t="str">
        <f aca="false">IF(Z$94="","",Y101*Y$34)</f>
        <v/>
      </c>
      <c r="AA101" s="38" t="str">
        <f aca="false">IF(AA$94="","",Z101*Z$34)</f>
        <v/>
      </c>
      <c r="AB101" s="38" t="str">
        <f aca="false">IF(AB$94="","",AA101*AA$34)</f>
        <v/>
      </c>
      <c r="AC101" s="38" t="str">
        <f aca="false">IF(AC$94="","",AB101*AB$34)</f>
        <v/>
      </c>
      <c r="AD101" s="38" t="str">
        <f aca="false">IF(AD$94="","",AC101*AC$34)</f>
        <v/>
      </c>
      <c r="AE101" s="38" t="str">
        <f aca="false">IF(AE$94="","",AD101*AD$34)</f>
        <v/>
      </c>
      <c r="AF101" s="38" t="str">
        <f aca="false">IF(AF$94="","",AE101*AE$34)</f>
        <v/>
      </c>
      <c r="AG101" s="38" t="str">
        <f aca="false">IF(AG$94="","",AF101*AF$34)</f>
        <v/>
      </c>
    </row>
    <row r="102" customFormat="false" ht="16.5" hidden="false" customHeight="true" outlineLevel="0" collapsed="false">
      <c r="A102" s="13" t="n">
        <v>20</v>
      </c>
      <c r="B102" s="8" t="n">
        <f aca="false">Data!$B$5-A102</f>
        <v>1984</v>
      </c>
      <c r="C102" s="68" t="n">
        <f aca="false">C103*(1+$C$124)^-1</f>
        <v>402170.963608597</v>
      </c>
      <c r="D102" s="69" t="n">
        <f aca="false">$D$124</f>
        <v>0.7</v>
      </c>
      <c r="E102" s="70" t="n">
        <f aca="false">$C102*$D102*E$36</f>
        <v>164287.069424385</v>
      </c>
      <c r="F102" s="68" t="n">
        <f aca="false">$C102*$D102*F$36</f>
        <v>218767.842809952</v>
      </c>
      <c r="G102" s="68" t="n">
        <f aca="false">$C102*$D102*G$36</f>
        <v>246380.080648394</v>
      </c>
      <c r="H102" s="68" t="n">
        <f aca="false">$C102*$D102*H$36</f>
        <v>261937.16214172</v>
      </c>
      <c r="I102" s="68" t="n">
        <f aca="false">$C102*$D102*I$36</f>
        <v>270723.869674021</v>
      </c>
      <c r="J102" s="68" t="n">
        <f aca="false">$C102*$D102*J$36</f>
        <v>275625.272967736</v>
      </c>
      <c r="K102" s="68" t="n">
        <f aca="false">$C102*$D102*K$36</f>
        <v>278318.529750189</v>
      </c>
      <c r="L102" s="68" t="n">
        <f aca="false">$C102*$D102*L$36</f>
        <v>279786.325693106</v>
      </c>
      <c r="M102" s="71" t="n">
        <f aca="false">$C102*$D102*M$36</f>
        <v>280582.695676732</v>
      </c>
      <c r="N102" s="72" t="n">
        <f aca="false">IF(N$94="","",M102*M$34)</f>
        <v>281013.732245628</v>
      </c>
      <c r="O102" s="38" t="n">
        <f aca="false">IF(O$94="","",N102*N$34)</f>
        <v>281246.726715305</v>
      </c>
      <c r="P102" s="38" t="n">
        <f aca="false">IF(P$94="","",O102*O$34)</f>
        <v>281372.581688801</v>
      </c>
      <c r="Q102" s="38" t="n">
        <f aca="false">IF(Q$94="","",P102*P$34)</f>
        <v>281440.537956335</v>
      </c>
      <c r="R102" s="38" t="n">
        <f aca="false">IF(R$94="","",Q102*Q$34)</f>
        <v>281477.223860769</v>
      </c>
      <c r="S102" s="38" t="n">
        <f aca="false">IF(S$94="","",R102*R$34)</f>
        <v>281497.026390469</v>
      </c>
      <c r="T102" s="38" t="n">
        <f aca="false">IF(T$94="","",S102*S$34)</f>
        <v>281507.71487325</v>
      </c>
      <c r="U102" s="38" t="n">
        <f aca="false">IF(U$94="","",T102*T$34)</f>
        <v>281513.483831394</v>
      </c>
      <c r="V102" s="38" t="n">
        <f aca="false">IF(V$94="","",U102*U$34)</f>
        <v>281516.597490939</v>
      </c>
      <c r="W102" s="38" t="n">
        <f aca="false">IF(W$94="","",V102*V$34)</f>
        <v>281519.674526018</v>
      </c>
      <c r="X102" s="38" t="n">
        <f aca="false">IF(X$94="","",W102*W$34)</f>
        <v>281521.07105933</v>
      </c>
      <c r="Y102" s="38" t="n">
        <f aca="false">IF(Y$94="","",X102*X$34)</f>
        <v>281521.560587104</v>
      </c>
      <c r="Z102" s="38" t="str">
        <f aca="false">IF(Z$94="","",Y102*Y$34)</f>
        <v/>
      </c>
      <c r="AA102" s="38" t="str">
        <f aca="false">IF(AA$94="","",Z102*Z$34)</f>
        <v/>
      </c>
      <c r="AB102" s="38" t="str">
        <f aca="false">IF(AB$94="","",AA102*AA$34)</f>
        <v/>
      </c>
      <c r="AC102" s="38" t="str">
        <f aca="false">IF(AC$94="","",AB102*AB$34)</f>
        <v/>
      </c>
      <c r="AD102" s="38" t="str">
        <f aca="false">IF(AD$94="","",AC102*AC$34)</f>
        <v/>
      </c>
      <c r="AE102" s="38" t="str">
        <f aca="false">IF(AE$94="","",AD102*AD$34)</f>
        <v/>
      </c>
      <c r="AF102" s="38" t="str">
        <f aca="false">IF(AF$94="","",AE102*AE$34)</f>
        <v/>
      </c>
      <c r="AG102" s="38" t="str">
        <f aca="false">IF(AG$94="","",AF102*AF$34)</f>
        <v/>
      </c>
    </row>
    <row r="103" customFormat="false" ht="16.5" hidden="false" customHeight="true" outlineLevel="0" collapsed="false">
      <c r="A103" s="13" t="n">
        <v>19</v>
      </c>
      <c r="B103" s="8" t="n">
        <f aca="false">Data!$B$5-A103</f>
        <v>1985</v>
      </c>
      <c r="C103" s="68" t="n">
        <f aca="false">C104*(1+$C$124)^-1</f>
        <v>406192.673244682</v>
      </c>
      <c r="D103" s="69" t="n">
        <f aca="false">$D$124</f>
        <v>0.7</v>
      </c>
      <c r="E103" s="70" t="n">
        <f aca="false">$C103*$D103*E$36</f>
        <v>165929.940118629</v>
      </c>
      <c r="F103" s="68" t="n">
        <f aca="false">$C103*$D103*F$36</f>
        <v>220955.521238052</v>
      </c>
      <c r="G103" s="68" t="n">
        <f aca="false">$C103*$D103*G$36</f>
        <v>248843.881454878</v>
      </c>
      <c r="H103" s="68" t="n">
        <f aca="false">$C103*$D103*H$36</f>
        <v>264556.533763137</v>
      </c>
      <c r="I103" s="68" t="n">
        <f aca="false">$C103*$D103*I$36</f>
        <v>273431.108370761</v>
      </c>
      <c r="J103" s="68" t="n">
        <f aca="false">$C103*$D103*J$36</f>
        <v>278381.525697413</v>
      </c>
      <c r="K103" s="68" t="n">
        <f aca="false">$C103*$D103*K$36</f>
        <v>281101.715047691</v>
      </c>
      <c r="L103" s="68" t="n">
        <f aca="false">$C103*$D103*L$36</f>
        <v>282584.188950037</v>
      </c>
      <c r="M103" s="71" t="n">
        <f aca="false">$C103*$D103*M$36</f>
        <v>283388.5226335</v>
      </c>
      <c r="N103" s="72" t="n">
        <f aca="false">IF(N$94="","",M103*M$34)</f>
        <v>283823.869568084</v>
      </c>
      <c r="O103" s="38" t="n">
        <f aca="false">IF(O$94="","",N103*N$34)</f>
        <v>284059.193982458</v>
      </c>
      <c r="P103" s="38" t="n">
        <f aca="false">IF(P$94="","",O103*O$34)</f>
        <v>284186.307505689</v>
      </c>
      <c r="Q103" s="38" t="n">
        <f aca="false">IF(Q$94="","",P103*P$34)</f>
        <v>284254.943335898</v>
      </c>
      <c r="R103" s="38" t="n">
        <f aca="false">IF(R$94="","",Q103*Q$34)</f>
        <v>284291.996099377</v>
      </c>
      <c r="S103" s="38" t="n">
        <f aca="false">IF(S$94="","",R103*R$34)</f>
        <v>284311.996654374</v>
      </c>
      <c r="T103" s="38" t="n">
        <f aca="false">IF(T$94="","",S103*S$34)</f>
        <v>284322.792021983</v>
      </c>
      <c r="U103" s="38" t="n">
        <f aca="false">IF(U$94="","",T103*T$34)</f>
        <v>284328.618669708</v>
      </c>
      <c r="V103" s="38" t="n">
        <f aca="false">IF(V$94="","",U103*U$34)</f>
        <v>284331.763465848</v>
      </c>
      <c r="W103" s="38" t="n">
        <f aca="false">IF(W$94="","",V103*V$34)</f>
        <v>284334.871271278</v>
      </c>
      <c r="X103" s="38" t="n">
        <f aca="false">IF(X$94="","",W103*W$34)</f>
        <v>284336.281769924</v>
      </c>
      <c r="Y103" s="38" t="n">
        <f aca="false">IF(Y$94="","",X103*X$34)</f>
        <v>284336.776192975</v>
      </c>
      <c r="Z103" s="38" t="str">
        <f aca="false">IF(Z$94="","",Y103*Y$34)</f>
        <v/>
      </c>
      <c r="AA103" s="38" t="str">
        <f aca="false">IF(AA$94="","",Z103*Z$34)</f>
        <v/>
      </c>
      <c r="AB103" s="38" t="str">
        <f aca="false">IF(AB$94="","",AA103*AA$34)</f>
        <v/>
      </c>
      <c r="AC103" s="38" t="str">
        <f aca="false">IF(AC$94="","",AB103*AB$34)</f>
        <v/>
      </c>
      <c r="AD103" s="38" t="str">
        <f aca="false">IF(AD$94="","",AC103*AC$34)</f>
        <v/>
      </c>
      <c r="AE103" s="38" t="str">
        <f aca="false">IF(AE$94="","",AD103*AD$34)</f>
        <v/>
      </c>
      <c r="AF103" s="38" t="str">
        <f aca="false">IF(AF$94="","",AE103*AE$34)</f>
        <v/>
      </c>
      <c r="AG103" s="38" t="str">
        <f aca="false">IF(AG$94="","",AF103*AF$34)</f>
        <v/>
      </c>
    </row>
    <row r="104" customFormat="false" ht="16.5" hidden="false" customHeight="true" outlineLevel="0" collapsed="false">
      <c r="A104" s="13" t="n">
        <v>18</v>
      </c>
      <c r="B104" s="8" t="n">
        <f aca="false">Data!$B$5-A104</f>
        <v>1986</v>
      </c>
      <c r="C104" s="68" t="n">
        <f aca="false">C105*(1+$C$124)^-1</f>
        <v>410254.599977129</v>
      </c>
      <c r="D104" s="69" t="n">
        <f aca="false">$D$124</f>
        <v>0.7</v>
      </c>
      <c r="E104" s="70" t="n">
        <f aca="false">$C104*$D104*E$36</f>
        <v>167589.239519815</v>
      </c>
      <c r="F104" s="68" t="n">
        <f aca="false">$C104*$D104*F$36</f>
        <v>223165.076450432</v>
      </c>
      <c r="G104" s="68" t="n">
        <f aca="false">$C104*$D104*G$36</f>
        <v>251332.320269427</v>
      </c>
      <c r="H104" s="68" t="n">
        <f aca="false">$C104*$D104*H$36</f>
        <v>267202.099100769</v>
      </c>
      <c r="I104" s="68" t="n">
        <f aca="false">$C104*$D104*I$36</f>
        <v>276165.419454469</v>
      </c>
      <c r="J104" s="68" t="n">
        <f aca="false">$C104*$D104*J$36</f>
        <v>281165.340954387</v>
      </c>
      <c r="K104" s="68" t="n">
        <f aca="false">$C104*$D104*K$36</f>
        <v>283912.732198168</v>
      </c>
      <c r="L104" s="68" t="n">
        <f aca="false">$C104*$D104*L$36</f>
        <v>285410.030839537</v>
      </c>
      <c r="M104" s="71" t="n">
        <f aca="false">$C104*$D104*M$36</f>
        <v>286222.407859835</v>
      </c>
      <c r="N104" s="72" t="n">
        <f aca="false">IF(N$94="","",M104*M$34)</f>
        <v>286662.108263765</v>
      </c>
      <c r="O104" s="38" t="n">
        <f aca="false">IF(O$94="","",N104*N$34)</f>
        <v>286899.785922283</v>
      </c>
      <c r="P104" s="38" t="n">
        <f aca="false">IF(P$94="","",O104*O$34)</f>
        <v>287028.170580746</v>
      </c>
      <c r="Q104" s="38" t="n">
        <f aca="false">IF(Q$94="","",P104*P$34)</f>
        <v>287097.492769257</v>
      </c>
      <c r="R104" s="38" t="n">
        <f aca="false">IF(R$94="","",Q104*Q$34)</f>
        <v>287134.916060371</v>
      </c>
      <c r="S104" s="38" t="n">
        <f aca="false">IF(S$94="","",R104*R$34)</f>
        <v>287155.116620918</v>
      </c>
      <c r="T104" s="38" t="n">
        <f aca="false">IF(T$94="","",S104*S$34)</f>
        <v>287166.019942202</v>
      </c>
      <c r="U104" s="38" t="n">
        <f aca="false">IF(U$94="","",T104*T$34)</f>
        <v>287171.904856405</v>
      </c>
      <c r="V104" s="38" t="n">
        <f aca="false">IF(V$94="","",U104*U$34)</f>
        <v>287175.081100507</v>
      </c>
      <c r="W104" s="38" t="n">
        <f aca="false">IF(W$94="","",V104*V$34)</f>
        <v>287178.219983991</v>
      </c>
      <c r="X104" s="38" t="n">
        <f aca="false">IF(X$94="","",W104*W$34)</f>
        <v>287179.644587623</v>
      </c>
      <c r="Y104" s="38" t="n">
        <f aca="false">IF(Y$94="","",X104*X$34)</f>
        <v>287180.143954905</v>
      </c>
      <c r="Z104" s="38" t="str">
        <f aca="false">IF(Z$94="","",Y104*Y$34)</f>
        <v/>
      </c>
      <c r="AA104" s="38" t="str">
        <f aca="false">IF(AA$94="","",Z104*Z$34)</f>
        <v/>
      </c>
      <c r="AB104" s="38" t="str">
        <f aca="false">IF(AB$94="","",AA104*AA$34)</f>
        <v/>
      </c>
      <c r="AC104" s="38" t="str">
        <f aca="false">IF(AC$94="","",AB104*AB$34)</f>
        <v/>
      </c>
      <c r="AD104" s="38" t="str">
        <f aca="false">IF(AD$94="","",AC104*AC$34)</f>
        <v/>
      </c>
      <c r="AE104" s="38" t="str">
        <f aca="false">IF(AE$94="","",AD104*AD$34)</f>
        <v/>
      </c>
      <c r="AF104" s="38" t="str">
        <f aca="false">IF(AF$94="","",AE104*AE$34)</f>
        <v/>
      </c>
      <c r="AG104" s="38" t="str">
        <f aca="false">IF(AG$94="","",AF104*AF$34)</f>
        <v/>
      </c>
    </row>
    <row r="105" customFormat="false" ht="16.5" hidden="false" customHeight="true" outlineLevel="0" collapsed="false">
      <c r="A105" s="13" t="n">
        <v>17</v>
      </c>
      <c r="B105" s="8" t="n">
        <f aca="false">Data!$B$5-A105</f>
        <v>1987</v>
      </c>
      <c r="C105" s="68" t="n">
        <f aca="false">C106*(1+$C$124)^-1</f>
        <v>414357.145976901</v>
      </c>
      <c r="D105" s="69" t="n">
        <f aca="false">$D$124</f>
        <v>0.7</v>
      </c>
      <c r="E105" s="70" t="n">
        <f aca="false">$C105*$D105*E$36</f>
        <v>169265.131915013</v>
      </c>
      <c r="F105" s="68" t="n">
        <f aca="false">$C105*$D105*F$36</f>
        <v>225396.727214937</v>
      </c>
      <c r="G105" s="68" t="n">
        <f aca="false">$C105*$D105*G$36</f>
        <v>253845.643472121</v>
      </c>
      <c r="H105" s="68" t="n">
        <f aca="false">$C105*$D105*H$36</f>
        <v>269874.120091776</v>
      </c>
      <c r="I105" s="68" t="n">
        <f aca="false">$C105*$D105*I$36</f>
        <v>278927.073649013</v>
      </c>
      <c r="J105" s="68" t="n">
        <f aca="false">$C105*$D105*J$36</f>
        <v>283976.994363931</v>
      </c>
      <c r="K105" s="68" t="n">
        <f aca="false">$C105*$D105*K$36</f>
        <v>286751.85952015</v>
      </c>
      <c r="L105" s="68" t="n">
        <f aca="false">$C105*$D105*L$36</f>
        <v>288264.131147933</v>
      </c>
      <c r="M105" s="71" t="n">
        <f aca="false">$C105*$D105*M$36</f>
        <v>289084.631938433</v>
      </c>
      <c r="N105" s="72" t="n">
        <f aca="false">IF(N$94="","",M105*M$34)</f>
        <v>289528.729346403</v>
      </c>
      <c r="O105" s="38" t="n">
        <f aca="false">IF(O$94="","",N105*N$34)</f>
        <v>289768.783781505</v>
      </c>
      <c r="P105" s="38" t="n">
        <f aca="false">IF(P$94="","",O105*O$34)</f>
        <v>289898.452286553</v>
      </c>
      <c r="Q105" s="38" t="n">
        <f aca="false">IF(Q$94="","",P105*P$34)</f>
        <v>289968.46769695</v>
      </c>
      <c r="R105" s="38" t="n">
        <f aca="false">IF(R$94="","",Q105*Q$34)</f>
        <v>290006.265220974</v>
      </c>
      <c r="S105" s="38" t="n">
        <f aca="false">IF(S$94="","",R105*R$34)</f>
        <v>290026.667787127</v>
      </c>
      <c r="T105" s="38" t="n">
        <f aca="false">IF(T$94="","",S105*S$34)</f>
        <v>290037.680141624</v>
      </c>
      <c r="U105" s="38" t="n">
        <f aca="false">IF(U$94="","",T105*T$34)</f>
        <v>290043.623904969</v>
      </c>
      <c r="V105" s="38" t="n">
        <f aca="false">IF(V$94="","",U105*U$34)</f>
        <v>290046.831911512</v>
      </c>
      <c r="W105" s="38" t="n">
        <f aca="false">IF(W$94="","",V105*V$34)</f>
        <v>290050.00218383</v>
      </c>
      <c r="X105" s="38" t="n">
        <f aca="false">IF(X$94="","",W105*W$34)</f>
        <v>290051.441033499</v>
      </c>
      <c r="Y105" s="38" t="n">
        <f aca="false">IF(Y$94="","",X105*X$34)</f>
        <v>290051.945394454</v>
      </c>
      <c r="Z105" s="38" t="str">
        <f aca="false">IF(Z$94="","",Y105*Y$34)</f>
        <v/>
      </c>
      <c r="AA105" s="38" t="str">
        <f aca="false">IF(AA$94="","",Z105*Z$34)</f>
        <v/>
      </c>
      <c r="AB105" s="38" t="str">
        <f aca="false">IF(AB$94="","",AA105*AA$34)</f>
        <v/>
      </c>
      <c r="AC105" s="38" t="str">
        <f aca="false">IF(AC$94="","",AB105*AB$34)</f>
        <v/>
      </c>
      <c r="AD105" s="38" t="str">
        <f aca="false">IF(AD$94="","",AC105*AC$34)</f>
        <v/>
      </c>
      <c r="AE105" s="38" t="str">
        <f aca="false">IF(AE$94="","",AD105*AD$34)</f>
        <v/>
      </c>
      <c r="AF105" s="38" t="str">
        <f aca="false">IF(AF$94="","",AE105*AE$34)</f>
        <v/>
      </c>
      <c r="AG105" s="38" t="str">
        <f aca="false">IF(AG$94="","",AF105*AF$34)</f>
        <v/>
      </c>
    </row>
    <row r="106" customFormat="false" ht="16.5" hidden="false" customHeight="true" outlineLevel="0" collapsed="false">
      <c r="A106" s="13" t="n">
        <v>16</v>
      </c>
      <c r="B106" s="8" t="n">
        <f aca="false">Data!$B$5-A106</f>
        <v>1988</v>
      </c>
      <c r="C106" s="68" t="n">
        <f aca="false">C107*(1+$C$124)^-1</f>
        <v>418500.71743667</v>
      </c>
      <c r="D106" s="69" t="n">
        <f aca="false">$D$124</f>
        <v>0.7</v>
      </c>
      <c r="E106" s="70" t="n">
        <f aca="false">$C106*$D106*E$36</f>
        <v>170957.783234163</v>
      </c>
      <c r="F106" s="68" t="n">
        <f aca="false">$C106*$D106*F$36</f>
        <v>227650.694487086</v>
      </c>
      <c r="G106" s="68" t="n">
        <f aca="false">$C106*$D106*G$36</f>
        <v>256384.099906842</v>
      </c>
      <c r="H106" s="68" t="n">
        <f aca="false">$C106*$D106*H$36</f>
        <v>272572.861292694</v>
      </c>
      <c r="I106" s="68" t="n">
        <f aca="false">$C106*$D106*I$36</f>
        <v>281716.344385503</v>
      </c>
      <c r="J106" s="68" t="n">
        <f aca="false">$C106*$D106*J$36</f>
        <v>286816.76430757</v>
      </c>
      <c r="K106" s="68" t="n">
        <f aca="false">$C106*$D106*K$36</f>
        <v>289619.378115351</v>
      </c>
      <c r="L106" s="68" t="n">
        <f aca="false">$C106*$D106*L$36</f>
        <v>291146.772459412</v>
      </c>
      <c r="M106" s="71" t="n">
        <f aca="false">$C106*$D106*M$36</f>
        <v>291975.478257817</v>
      </c>
      <c r="N106" s="72" t="n">
        <f aca="false">IF(N$94="","",M106*M$34)</f>
        <v>292424.016639867</v>
      </c>
      <c r="O106" s="38" t="n">
        <f aca="false">IF(O$94="","",N106*N$34)</f>
        <v>292666.47161932</v>
      </c>
      <c r="P106" s="38" t="n">
        <f aca="false">IF(P$94="","",O106*O$34)</f>
        <v>292797.436809419</v>
      </c>
      <c r="Q106" s="38" t="n">
        <f aca="false">IF(Q$94="","",P106*P$34)</f>
        <v>292868.152373919</v>
      </c>
      <c r="R106" s="38" t="n">
        <f aca="false">IF(R$94="","",Q106*Q$34)</f>
        <v>292906.327873184</v>
      </c>
      <c r="S106" s="38" t="n">
        <f aca="false">IF(S$94="","",R106*R$34)</f>
        <v>292926.934464998</v>
      </c>
      <c r="T106" s="38" t="n">
        <f aca="false">IF(T$94="","",S106*S$34)</f>
        <v>292938.056943041</v>
      </c>
      <c r="U106" s="38" t="n">
        <f aca="false">IF(U$94="","",T106*T$34)</f>
        <v>292944.060144018</v>
      </c>
      <c r="V106" s="38" t="n">
        <f aca="false">IF(V$94="","",U106*U$34)</f>
        <v>292947.300230627</v>
      </c>
      <c r="W106" s="38" t="n">
        <f aca="false">IF(W$94="","",V106*V$34)</f>
        <v>292950.502205669</v>
      </c>
      <c r="X106" s="38" t="n">
        <f aca="false">IF(X$94="","",W106*W$34)</f>
        <v>292951.955443834</v>
      </c>
      <c r="Y106" s="38" t="n">
        <f aca="false">IF(Y$94="","",X106*X$34)</f>
        <v>292952.464848399</v>
      </c>
      <c r="Z106" s="38" t="str">
        <f aca="false">IF(Z$94="","",Y106*Y$34)</f>
        <v/>
      </c>
      <c r="AA106" s="38" t="str">
        <f aca="false">IF(AA$94="","",Z106*Z$34)</f>
        <v/>
      </c>
      <c r="AB106" s="38" t="str">
        <f aca="false">IF(AB$94="","",AA106*AA$34)</f>
        <v/>
      </c>
      <c r="AC106" s="38" t="str">
        <f aca="false">IF(AC$94="","",AB106*AB$34)</f>
        <v/>
      </c>
      <c r="AD106" s="38" t="str">
        <f aca="false">IF(AD$94="","",AC106*AC$34)</f>
        <v/>
      </c>
      <c r="AE106" s="38" t="str">
        <f aca="false">IF(AE$94="","",AD106*AD$34)</f>
        <v/>
      </c>
      <c r="AF106" s="38" t="str">
        <f aca="false">IF(AF$94="","",AE106*AE$34)</f>
        <v/>
      </c>
      <c r="AG106" s="38" t="str">
        <f aca="false">IF(AG$94="","",AF106*AF$34)</f>
        <v/>
      </c>
    </row>
    <row r="107" customFormat="false" ht="16.5" hidden="false" customHeight="true" outlineLevel="0" collapsed="false">
      <c r="A107" s="13" t="n">
        <v>15</v>
      </c>
      <c r="B107" s="8" t="n">
        <f aca="false">Data!$B$5-A107</f>
        <v>1989</v>
      </c>
      <c r="C107" s="68" t="n">
        <f aca="false">C108*(1+$C$124)^-1</f>
        <v>422685.724611036</v>
      </c>
      <c r="D107" s="69" t="n">
        <f aca="false">$D$124</f>
        <v>0.7</v>
      </c>
      <c r="E107" s="70" t="n">
        <f aca="false">$C107*$D107*E$36</f>
        <v>172667.361066505</v>
      </c>
      <c r="F107" s="68" t="n">
        <f aca="false">$C107*$D107*F$36</f>
        <v>229927.201431957</v>
      </c>
      <c r="G107" s="68" t="n">
        <f aca="false">$C107*$D107*G$36</f>
        <v>258947.940905911</v>
      </c>
      <c r="H107" s="68" t="n">
        <f aca="false">$C107*$D107*H$36</f>
        <v>275298.589905621</v>
      </c>
      <c r="I107" s="68" t="n">
        <f aca="false">$C107*$D107*I$36</f>
        <v>284533.507829358</v>
      </c>
      <c r="J107" s="68" t="n">
        <f aca="false">$C107*$D107*J$36</f>
        <v>289684.931950646</v>
      </c>
      <c r="K107" s="68" t="n">
        <f aca="false">$C107*$D107*K$36</f>
        <v>292515.571896504</v>
      </c>
      <c r="L107" s="68" t="n">
        <f aca="false">$C107*$D107*L$36</f>
        <v>294058.240184006</v>
      </c>
      <c r="M107" s="71" t="n">
        <f aca="false">$C107*$D107*M$36</f>
        <v>294895.233040395</v>
      </c>
      <c r="N107" s="72" t="n">
        <f aca="false">IF(N$94="","",M107*M$34)</f>
        <v>295348.256806265</v>
      </c>
      <c r="O107" s="38" t="n">
        <f aca="false">IF(O$94="","",N107*N$34)</f>
        <v>295593.136335514</v>
      </c>
      <c r="P107" s="38" t="n">
        <f aca="false">IF(P$94="","",O107*O$34)</f>
        <v>295725.411177513</v>
      </c>
      <c r="Q107" s="38" t="n">
        <f aca="false">IF(Q$94="","",P107*P$34)</f>
        <v>295796.833897658</v>
      </c>
      <c r="R107" s="38" t="n">
        <f aca="false">IF(R$94="","",Q107*Q$34)</f>
        <v>295835.391151916</v>
      </c>
      <c r="S107" s="38" t="n">
        <f aca="false">IF(S$94="","",R107*R$34)</f>
        <v>295856.203809648</v>
      </c>
      <c r="T107" s="38" t="n">
        <f aca="false">IF(T$94="","",S107*S$34)</f>
        <v>295867.437512471</v>
      </c>
      <c r="U107" s="38" t="n">
        <f aca="false">IF(U$94="","",T107*T$34)</f>
        <v>295873.500745459</v>
      </c>
      <c r="V107" s="38" t="n">
        <f aca="false">IF(V$94="","",U107*U$34)</f>
        <v>295876.773232933</v>
      </c>
      <c r="W107" s="38" t="n">
        <f aca="false">IF(W$94="","",V107*V$34)</f>
        <v>295880.007227725</v>
      </c>
      <c r="X107" s="38" t="n">
        <f aca="false">IF(X$94="","",W107*W$34)</f>
        <v>295881.474998272</v>
      </c>
      <c r="Y107" s="38" t="n">
        <f aca="false">IF(Y$94="","",X107*X$34)</f>
        <v>295881.989496883</v>
      </c>
      <c r="Z107" s="38" t="str">
        <f aca="false">IF(Z$94="","",Y107*Y$34)</f>
        <v/>
      </c>
      <c r="AA107" s="38" t="str">
        <f aca="false">IF(AA$94="","",Z107*Z$34)</f>
        <v/>
      </c>
      <c r="AB107" s="38" t="str">
        <f aca="false">IF(AB$94="","",AA107*AA$34)</f>
        <v/>
      </c>
      <c r="AC107" s="38" t="str">
        <f aca="false">IF(AC$94="","",AB107*AB$34)</f>
        <v/>
      </c>
      <c r="AD107" s="38" t="str">
        <f aca="false">IF(AD$94="","",AC107*AC$34)</f>
        <v/>
      </c>
      <c r="AE107" s="38" t="str">
        <f aca="false">IF(AE$94="","",AD107*AD$34)</f>
        <v/>
      </c>
      <c r="AF107" s="38" t="str">
        <f aca="false">IF(AF$94="","",AE107*AE$34)</f>
        <v/>
      </c>
      <c r="AG107" s="38" t="str">
        <f aca="false">IF(AG$94="","",AF107*AF$34)</f>
        <v/>
      </c>
    </row>
    <row r="108" customFormat="false" ht="16.5" hidden="false" customHeight="true" outlineLevel="0" collapsed="false">
      <c r="A108" s="13" t="n">
        <v>14</v>
      </c>
      <c r="B108" s="8" t="n">
        <f aca="false">Data!$B$5-A108</f>
        <v>1990</v>
      </c>
      <c r="C108" s="68" t="n">
        <f aca="false">C109*(1+$C$124)^-1</f>
        <v>426912.581857147</v>
      </c>
      <c r="D108" s="69" t="n">
        <f aca="false">$D$124</f>
        <v>0.7</v>
      </c>
      <c r="E108" s="70" t="n">
        <f aca="false">$C108*$D108*E$36</f>
        <v>174394.03467717</v>
      </c>
      <c r="F108" s="68" t="n">
        <f aca="false">$C108*$D108*F$36</f>
        <v>232226.473446276</v>
      </c>
      <c r="G108" s="68" t="n">
        <f aca="false">$C108*$D108*G$36</f>
        <v>261537.42031497</v>
      </c>
      <c r="H108" s="68" t="n">
        <f aca="false">$C108*$D108*H$36</f>
        <v>278051.575804677</v>
      </c>
      <c r="I108" s="68" t="n">
        <f aca="false">$C108*$D108*I$36</f>
        <v>287378.842907652</v>
      </c>
      <c r="J108" s="68" t="n">
        <f aca="false">$C108*$D108*J$36</f>
        <v>292581.781270152</v>
      </c>
      <c r="K108" s="68" t="n">
        <f aca="false">$C108*$D108*K$36</f>
        <v>295440.72761547</v>
      </c>
      <c r="L108" s="68" t="n">
        <f aca="false">$C108*$D108*L$36</f>
        <v>296998.822585846</v>
      </c>
      <c r="M108" s="71" t="n">
        <f aca="false">$C108*$D108*M$36</f>
        <v>297844.185370799</v>
      </c>
      <c r="N108" s="72" t="n">
        <f aca="false">IF(N$94="","",M108*M$34)</f>
        <v>298301.739374328</v>
      </c>
      <c r="O108" s="38" t="n">
        <f aca="false">IF(O$94="","",N108*N$34)</f>
        <v>298549.067698869</v>
      </c>
      <c r="P108" s="38" t="n">
        <f aca="false">IF(P$94="","",O108*O$34)</f>
        <v>298682.665289288</v>
      </c>
      <c r="Q108" s="38" t="n">
        <f aca="false">IF(Q$94="","",P108*P$34)</f>
        <v>298754.802236635</v>
      </c>
      <c r="R108" s="38" t="n">
        <f aca="false">IF(R$94="","",Q108*Q$34)</f>
        <v>298793.745063435</v>
      </c>
      <c r="S108" s="38" t="n">
        <f aca="false">IF(S$94="","",R108*R$34)</f>
        <v>298814.765847745</v>
      </c>
      <c r="T108" s="38" t="n">
        <f aca="false">IF(T$94="","",S108*S$34)</f>
        <v>298826.111887596</v>
      </c>
      <c r="U108" s="38" t="n">
        <f aca="false">IF(U$94="","",T108*T$34)</f>
        <v>298832.235752913</v>
      </c>
      <c r="V108" s="38" t="n">
        <f aca="false">IF(V$94="","",U108*U$34)</f>
        <v>298835.540965262</v>
      </c>
      <c r="W108" s="38" t="n">
        <f aca="false">IF(W$94="","",V108*V$34)</f>
        <v>298838.807300003</v>
      </c>
      <c r="X108" s="38" t="n">
        <f aca="false">IF(X$94="","",W108*W$34)</f>
        <v>298840.289748255</v>
      </c>
      <c r="Y108" s="38" t="n">
        <f aca="false">IF(Y$94="","",X108*X$34)</f>
        <v>298840.809391852</v>
      </c>
      <c r="Z108" s="38" t="str">
        <f aca="false">IF(Z$94="","",Y108*Y$34)</f>
        <v/>
      </c>
      <c r="AA108" s="38" t="str">
        <f aca="false">IF(AA$94="","",Z108*Z$34)</f>
        <v/>
      </c>
      <c r="AB108" s="38" t="str">
        <f aca="false">IF(AB$94="","",AA108*AA$34)</f>
        <v/>
      </c>
      <c r="AC108" s="38" t="str">
        <f aca="false">IF(AC$94="","",AB108*AB$34)</f>
        <v/>
      </c>
      <c r="AD108" s="38" t="str">
        <f aca="false">IF(AD$94="","",AC108*AC$34)</f>
        <v/>
      </c>
      <c r="AE108" s="38" t="str">
        <f aca="false">IF(AE$94="","",AD108*AD$34)</f>
        <v/>
      </c>
      <c r="AF108" s="38" t="str">
        <f aca="false">IF(AF$94="","",AE108*AE$34)</f>
        <v/>
      </c>
      <c r="AG108" s="38" t="str">
        <f aca="false">IF(AG$94="","",AF108*AF$34)</f>
        <v/>
      </c>
    </row>
    <row r="109" customFormat="false" ht="16.5" hidden="false" customHeight="true" outlineLevel="0" collapsed="false">
      <c r="A109" s="13" t="n">
        <v>13</v>
      </c>
      <c r="B109" s="8" t="n">
        <f aca="false">Data!$B$5-A109</f>
        <v>1991</v>
      </c>
      <c r="C109" s="68" t="n">
        <f aca="false">C110*(1+$C$124)^-1</f>
        <v>431181.707675718</v>
      </c>
      <c r="D109" s="69" t="n">
        <f aca="false">$D$124</f>
        <v>0.7</v>
      </c>
      <c r="E109" s="70" t="n">
        <f aca="false">$C109*$D109*E$36</f>
        <v>176137.975023942</v>
      </c>
      <c r="F109" s="68" t="n">
        <f aca="false">$C109*$D109*F$36</f>
        <v>234548.738180739</v>
      </c>
      <c r="G109" s="68" t="n">
        <f aca="false">$C109*$D109*G$36</f>
        <v>264152.794518119</v>
      </c>
      <c r="H109" s="68" t="n">
        <f aca="false">$C109*$D109*H$36</f>
        <v>280832.091562724</v>
      </c>
      <c r="I109" s="68" t="n">
        <f aca="false">$C109*$D109*I$36</f>
        <v>290252.631336729</v>
      </c>
      <c r="J109" s="68" t="n">
        <f aca="false">$C109*$D109*J$36</f>
        <v>295507.599082854</v>
      </c>
      <c r="K109" s="68" t="n">
        <f aca="false">$C109*$D109*K$36</f>
        <v>298395.134891624</v>
      </c>
      <c r="L109" s="68" t="n">
        <f aca="false">$C109*$D109*L$36</f>
        <v>299968.810811705</v>
      </c>
      <c r="M109" s="71" t="n">
        <f aca="false">$C109*$D109*M$36</f>
        <v>300822.627224507</v>
      </c>
      <c r="N109" s="72" t="n">
        <f aca="false">IF(N$94="","",M109*M$34)</f>
        <v>301284.756768071</v>
      </c>
      <c r="O109" s="38" t="n">
        <f aca="false">IF(O$94="","",N109*N$34)</f>
        <v>301534.558375857</v>
      </c>
      <c r="P109" s="38" t="n">
        <f aca="false">IF(P$94="","",O109*O$34)</f>
        <v>301669.491942181</v>
      </c>
      <c r="Q109" s="38" t="n">
        <f aca="false">IF(Q$94="","",P109*P$34)</f>
        <v>301742.350259001</v>
      </c>
      <c r="R109" s="38" t="n">
        <f aca="false">IF(R$94="","",Q109*Q$34)</f>
        <v>301781.682514069</v>
      </c>
      <c r="S109" s="38" t="n">
        <f aca="false">IF(S$94="","",R109*R$34)</f>
        <v>301802.913506222</v>
      </c>
      <c r="T109" s="38" t="n">
        <f aca="false">IF(T$94="","",S109*S$34)</f>
        <v>301814.373006472</v>
      </c>
      <c r="U109" s="38" t="n">
        <f aca="false">IF(U$94="","",T109*T$34)</f>
        <v>301820.558110442</v>
      </c>
      <c r="V109" s="38" t="n">
        <f aca="false">IF(V$94="","",U109*U$34)</f>
        <v>301823.896374915</v>
      </c>
      <c r="W109" s="38" t="n">
        <f aca="false">IF(W$94="","",V109*V$34)</f>
        <v>301827.195373003</v>
      </c>
      <c r="X109" s="38" t="n">
        <f aca="false">IF(X$94="","",W109*W$34)</f>
        <v>301828.692645738</v>
      </c>
      <c r="Y109" s="38" t="n">
        <f aca="false">IF(Y$94="","",X109*X$34)</f>
        <v>301829.21748577</v>
      </c>
      <c r="Z109" s="38" t="str">
        <f aca="false">IF(Z$94="","",Y109*Y$34)</f>
        <v/>
      </c>
      <c r="AA109" s="38" t="str">
        <f aca="false">IF(AA$94="","",Z109*Z$34)</f>
        <v/>
      </c>
      <c r="AB109" s="38" t="str">
        <f aca="false">IF(AB$94="","",AA109*AA$34)</f>
        <v/>
      </c>
      <c r="AC109" s="38" t="str">
        <f aca="false">IF(AC$94="","",AB109*AB$34)</f>
        <v/>
      </c>
      <c r="AD109" s="38" t="str">
        <f aca="false">IF(AD$94="","",AC109*AC$34)</f>
        <v/>
      </c>
      <c r="AE109" s="38" t="str">
        <f aca="false">IF(AE$94="","",AD109*AD$34)</f>
        <v/>
      </c>
      <c r="AF109" s="38" t="str">
        <f aca="false">IF(AF$94="","",AE109*AE$34)</f>
        <v/>
      </c>
      <c r="AG109" s="38" t="str">
        <f aca="false">IF(AG$94="","",AF109*AF$34)</f>
        <v/>
      </c>
    </row>
    <row r="110" customFormat="false" ht="16.5" hidden="false" customHeight="true" outlineLevel="0" collapsed="false">
      <c r="A110" s="13" t="n">
        <v>12</v>
      </c>
      <c r="B110" s="8" t="n">
        <f aca="false">Data!$B$5-A110</f>
        <v>1992</v>
      </c>
      <c r="C110" s="68" t="n">
        <f aca="false">C111*(1+$C$124)^-1</f>
        <v>435493.524752475</v>
      </c>
      <c r="D110" s="69" t="n">
        <f aca="false">$D$124</f>
        <v>0.7</v>
      </c>
      <c r="E110" s="70" t="n">
        <f aca="false">$C110*$D110*E$36</f>
        <v>177899.354774181</v>
      </c>
      <c r="F110" s="68" t="n">
        <f aca="false">$C110*$D110*F$36</f>
        <v>236894.225562547</v>
      </c>
      <c r="G110" s="68" t="n">
        <f aca="false">$C110*$D110*G$36</f>
        <v>266794.322463301</v>
      </c>
      <c r="H110" s="68" t="n">
        <f aca="false">$C110*$D110*H$36</f>
        <v>283640.412478351</v>
      </c>
      <c r="I110" s="68" t="n">
        <f aca="false">$C110*$D110*I$36</f>
        <v>293155.157650096</v>
      </c>
      <c r="J110" s="68" t="n">
        <f aca="false">$C110*$D110*J$36</f>
        <v>298462.675073682</v>
      </c>
      <c r="K110" s="68" t="n">
        <f aca="false">$C110*$D110*K$36</f>
        <v>301379.08624054</v>
      </c>
      <c r="L110" s="68" t="n">
        <f aca="false">$C110*$D110*L$36</f>
        <v>302968.498919822</v>
      </c>
      <c r="M110" s="71" t="n">
        <f aca="false">$C110*$D110*M$36</f>
        <v>303830.853496752</v>
      </c>
      <c r="N110" s="72" t="n">
        <f aca="false">IF(N$94="","",M110*M$34)</f>
        <v>304297.604335752</v>
      </c>
      <c r="O110" s="38" t="n">
        <f aca="false">IF(O$94="","",N110*N$34)</f>
        <v>304549.903959616</v>
      </c>
      <c r="P110" s="38" t="n">
        <f aca="false">IF(P$94="","",O110*O$34)</f>
        <v>304686.186861603</v>
      </c>
      <c r="Q110" s="38" t="n">
        <f aca="false">IF(Q$94="","",P110*P$34)</f>
        <v>304759.773761591</v>
      </c>
      <c r="R110" s="38" t="n">
        <f aca="false">IF(R$94="","",Q110*Q$34)</f>
        <v>304799.49933921</v>
      </c>
      <c r="S110" s="38" t="n">
        <f aca="false">IF(S$94="","",R110*R$34)</f>
        <v>304820.942641284</v>
      </c>
      <c r="T110" s="38" t="n">
        <f aca="false">IF(T$94="","",S110*S$34)</f>
        <v>304832.516736536</v>
      </c>
      <c r="U110" s="38" t="n">
        <f aca="false">IF(U$94="","",T110*T$34)</f>
        <v>304838.763691547</v>
      </c>
      <c r="V110" s="38" t="n">
        <f aca="false">IF(V$94="","",U110*U$34)</f>
        <v>304842.135338664</v>
      </c>
      <c r="W110" s="38" t="n">
        <f aca="false">IF(W$94="","",V110*V$34)</f>
        <v>304845.467326733</v>
      </c>
      <c r="X110" s="38" t="n">
        <f aca="false">IF(X$94="","",W110*W$34)</f>
        <v>304846.979572195</v>
      </c>
      <c r="Y110" s="38" t="n">
        <f aca="false">IF(Y$94="","",X110*X$34)</f>
        <v>304847.509660628</v>
      </c>
      <c r="Z110" s="38" t="str">
        <f aca="false">IF(Z$94="","",Y110*Y$34)</f>
        <v/>
      </c>
      <c r="AA110" s="38" t="str">
        <f aca="false">IF(AA$94="","",Z110*Z$34)</f>
        <v/>
      </c>
      <c r="AB110" s="38" t="str">
        <f aca="false">IF(AB$94="","",AA110*AA$34)</f>
        <v/>
      </c>
      <c r="AC110" s="38" t="str">
        <f aca="false">IF(AC$94="","",AB110*AB$34)</f>
        <v/>
      </c>
      <c r="AD110" s="38" t="str">
        <f aca="false">IF(AD$94="","",AC110*AC$34)</f>
        <v/>
      </c>
      <c r="AE110" s="38" t="str">
        <f aca="false">IF(AE$94="","",AD110*AD$34)</f>
        <v/>
      </c>
      <c r="AF110" s="38" t="str">
        <f aca="false">IF(AF$94="","",AE110*AE$34)</f>
        <v/>
      </c>
      <c r="AG110" s="38" t="str">
        <f aca="false">IF(AG$94="","",AF110*AF$34)</f>
        <v/>
      </c>
    </row>
    <row r="111" customFormat="false" ht="16.5" hidden="false" customHeight="true" outlineLevel="0" collapsed="false">
      <c r="A111" s="13" t="n">
        <v>11</v>
      </c>
      <c r="B111" s="8" t="n">
        <f aca="false">Data!$B$5-A111</f>
        <v>1993</v>
      </c>
      <c r="C111" s="38" t="n">
        <f aca="false">Data!P4</f>
        <v>439848.46</v>
      </c>
      <c r="D111" s="73" t="n">
        <f aca="false">Data!R4</f>
        <v>0.691</v>
      </c>
      <c r="E111" s="70" t="n">
        <f aca="false">$C111*$D111*E$36</f>
        <v>177368.198129212</v>
      </c>
      <c r="F111" s="68" t="n">
        <f aca="false">$C111*$D111*F$36</f>
        <v>236186.927089081</v>
      </c>
      <c r="G111" s="68" t="n">
        <f aca="false">$C111*$D111*G$36</f>
        <v>265997.750843374</v>
      </c>
      <c r="H111" s="68" t="n">
        <f aca="false">$C111*$D111*H$36</f>
        <v>282793.543246809</v>
      </c>
      <c r="I111" s="68" t="n">
        <f aca="false">$C111*$D111*I$36</f>
        <v>292279.880107969</v>
      </c>
      <c r="J111" s="68" t="n">
        <f aca="false">$C111*$D111*J$36</f>
        <v>297571.550800962</v>
      </c>
      <c r="K111" s="68" t="n">
        <f aca="false">$C111*$D111*K$36</f>
        <v>300479.254397337</v>
      </c>
      <c r="L111" s="68" t="n">
        <f aca="false">$C111*$D111*L$36</f>
        <v>302063.921544475</v>
      </c>
      <c r="M111" s="71" t="n">
        <f aca="false">$C111*$D111*M$36</f>
        <v>302923.701377026</v>
      </c>
      <c r="N111" s="72" t="n">
        <f aca="false">IF(N$94="","",M111*M$34)</f>
        <v>303389.058631378</v>
      </c>
      <c r="O111" s="38" t="n">
        <f aca="false">IF(O$94="","",N111*N$34)</f>
        <v>303640.604960651</v>
      </c>
      <c r="P111" s="38" t="n">
        <f aca="false">IF(P$94="","",O111*O$34)</f>
        <v>303776.48096083</v>
      </c>
      <c r="Q111" s="38" t="n">
        <f aca="false">IF(Q$94="","",P111*P$34)</f>
        <v>303849.84815136</v>
      </c>
      <c r="R111" s="38" t="n">
        <f aca="false">IF(R$94="","",Q111*Q$34)</f>
        <v>303889.455119755</v>
      </c>
      <c r="S111" s="38" t="n">
        <f aca="false">IF(S$94="","",R111*R$34)</f>
        <v>303910.834398255</v>
      </c>
      <c r="T111" s="38" t="n">
        <f aca="false">IF(T$94="","",S111*S$34)</f>
        <v>303922.373936566</v>
      </c>
      <c r="U111" s="38" t="n">
        <f aca="false">IF(U$94="","",T111*T$34)</f>
        <v>303928.602239953</v>
      </c>
      <c r="V111" s="38" t="n">
        <f aca="false">IF(V$94="","",U111*U$34)</f>
        <v>303931.963820296</v>
      </c>
      <c r="W111" s="38" t="n">
        <f aca="false">IF(W$94="","",V111*V$34)</f>
        <v>303935.28586</v>
      </c>
      <c r="X111" s="38" t="n">
        <f aca="false">IF(X$94="","",W111*W$34)</f>
        <v>303936.79359033</v>
      </c>
      <c r="Y111" s="38" t="n">
        <f aca="false">IF(Y$94="","",X111*X$34)</f>
        <v>303937.32209607</v>
      </c>
      <c r="Z111" s="38" t="str">
        <f aca="false">IF(Z$94="","",Y111*Y$34)</f>
        <v/>
      </c>
      <c r="AA111" s="38" t="str">
        <f aca="false">IF(AA$94="","",Z111*Z$34)</f>
        <v/>
      </c>
      <c r="AB111" s="38" t="str">
        <f aca="false">IF(AB$94="","",AA111*AA$34)</f>
        <v/>
      </c>
      <c r="AC111" s="38" t="str">
        <f aca="false">IF(AC$94="","",AB111*AB$34)</f>
        <v/>
      </c>
      <c r="AD111" s="38" t="str">
        <f aca="false">IF(AD$94="","",AC111*AC$34)</f>
        <v/>
      </c>
      <c r="AE111" s="38" t="str">
        <f aca="false">IF(AE$94="","",AD111*AD$34)</f>
        <v/>
      </c>
      <c r="AF111" s="38" t="str">
        <f aca="false">IF(AF$94="","",AE111*AE$34)</f>
        <v/>
      </c>
      <c r="AG111" s="38" t="str">
        <f aca="false">IF(AG$94="","",AF111*AF$34)</f>
        <v/>
      </c>
    </row>
    <row r="112" customFormat="false" ht="16.5" hidden="false" customHeight="true" outlineLevel="0" collapsed="false">
      <c r="A112" s="13" t="n">
        <v>10</v>
      </c>
      <c r="B112" s="8" t="n">
        <f aca="false">Data!$B$5-A112</f>
        <v>1994</v>
      </c>
      <c r="C112" s="38" t="n">
        <f aca="false">Data!P5</f>
        <v>472929.4</v>
      </c>
      <c r="D112" s="73" t="n">
        <f aca="false">Data!R5</f>
        <v>0.649</v>
      </c>
      <c r="E112" s="70" t="n">
        <f aca="false">$C112*$D112*E$36</f>
        <v>179116.519158523</v>
      </c>
      <c r="F112" s="68" t="n">
        <f aca="false">$C112*$D112*F$36</f>
        <v>238515.025225238</v>
      </c>
      <c r="G112" s="68" t="n">
        <f aca="false">$C112*$D112*G$36</f>
        <v>268619.694723134</v>
      </c>
      <c r="H112" s="68" t="n">
        <f aca="false">$C112*$D112*H$36</f>
        <v>285581.043507997</v>
      </c>
      <c r="I112" s="68" t="n">
        <f aca="false">$C112*$D112*I$36</f>
        <v>295160.887336023</v>
      </c>
      <c r="J112" s="68" t="n">
        <f aca="false">$C112*$D112*J$36</f>
        <v>300504.7181076</v>
      </c>
      <c r="K112" s="68" t="n">
        <f aca="false">$C112*$D112*K$36</f>
        <v>303441.082982593</v>
      </c>
      <c r="L112" s="68" t="n">
        <f aca="false">$C112*$D112*L$36</f>
        <v>305041.370217927</v>
      </c>
      <c r="M112" s="71" t="n">
        <f aca="false">$C112*$D112*M$36</f>
        <v>305909.624913377</v>
      </c>
      <c r="N112" s="72" t="n">
        <f aca="false">IF(N$94="","",M112*M$34)</f>
        <v>306379.56920127</v>
      </c>
      <c r="O112" s="38" t="n">
        <f aca="false">IF(O$94="","",N112*N$34)</f>
        <v>306633.59502654</v>
      </c>
      <c r="P112" s="38" t="n">
        <f aca="false">IF(P$94="","",O112*O$34)</f>
        <v>306770.810358521</v>
      </c>
      <c r="Q112" s="38" t="n">
        <f aca="false">IF(Q$94="","",P112*P$34)</f>
        <v>306844.900730566</v>
      </c>
      <c r="R112" s="38" t="n">
        <f aca="false">IF(R$94="","",Q112*Q$34)</f>
        <v>306884.89810545</v>
      </c>
      <c r="S112" s="38" t="n">
        <f aca="false">IF(S$94="","",R112*R$34)</f>
        <v>306906.488119825</v>
      </c>
      <c r="T112" s="38" t="n">
        <f aca="false">IF(T$94="","",S112*S$34)</f>
        <v>306918.14140354</v>
      </c>
      <c r="U112" s="38" t="n">
        <f aca="false">IF(U$94="","",T112*T$34)</f>
        <v>306924.431099409</v>
      </c>
      <c r="V112" s="38" t="n">
        <f aca="false">IF(V$94="","",U112*U$34)</f>
        <v>306927.8258149</v>
      </c>
      <c r="W112" s="38" t="n">
        <f aca="false">IF(W$94="","",V112*V$34)</f>
        <v>306931.1806</v>
      </c>
      <c r="X112" s="38" t="n">
        <f aca="false">IF(X$94="","",W112*W$34)</f>
        <v>306932.70319205</v>
      </c>
      <c r="Y112" s="38" t="n">
        <f aca="false">IF(Y$94="","",X112*X$34)</f>
        <v>306933.23690728</v>
      </c>
      <c r="Z112" s="38" t="str">
        <f aca="false">IF(Z$94="","",Y112*Y$34)</f>
        <v/>
      </c>
      <c r="AA112" s="38" t="str">
        <f aca="false">IF(AA$94="","",Z112*Z$34)</f>
        <v/>
      </c>
      <c r="AB112" s="38" t="str">
        <f aca="false">IF(AB$94="","",AA112*AA$34)</f>
        <v/>
      </c>
      <c r="AC112" s="38" t="str">
        <f aca="false">IF(AC$94="","",AB112*AB$34)</f>
        <v/>
      </c>
      <c r="AD112" s="38" t="str">
        <f aca="false">IF(AD$94="","",AC112*AC$34)</f>
        <v/>
      </c>
      <c r="AE112" s="38" t="str">
        <f aca="false">IF(AE$94="","",AD112*AD$34)</f>
        <v/>
      </c>
      <c r="AF112" s="38" t="str">
        <f aca="false">IF(AF$94="","",AE112*AE$34)</f>
        <v/>
      </c>
      <c r="AG112" s="38" t="str">
        <f aca="false">IF(AG$94="","",AF112*AF$34)</f>
        <v/>
      </c>
    </row>
    <row r="113" customFormat="false" ht="16.5" hidden="false" customHeight="true" outlineLevel="0" collapsed="false">
      <c r="A113" s="13" t="n">
        <v>9</v>
      </c>
      <c r="B113" s="8" t="n">
        <f aca="false">Data!$B$5-A113</f>
        <v>1995</v>
      </c>
      <c r="C113" s="38" t="n">
        <f aca="false">Data!P6</f>
        <v>412911.42</v>
      </c>
      <c r="D113" s="73" t="n">
        <f aca="false">Data!R6</f>
        <v>0.751</v>
      </c>
      <c r="E113" s="70" t="n">
        <f aca="false">$C113*$D113*E$36</f>
        <v>180963.697956966</v>
      </c>
      <c r="F113" s="68" t="n">
        <f aca="false">$C113*$D113*F$36</f>
        <v>240974.764280999</v>
      </c>
      <c r="G113" s="68" t="n">
        <f aca="false">$C113*$D113*G$36</f>
        <v>271389.89485469</v>
      </c>
      <c r="H113" s="68" t="n">
        <f aca="false">$C113*$D113*H$36</f>
        <v>288526.161307759</v>
      </c>
      <c r="I113" s="68" t="n">
        <f aca="false">$C113*$D113*I$36</f>
        <v>298204.799398284</v>
      </c>
      <c r="J113" s="68" t="n">
        <f aca="false">$C113*$D113*J$36</f>
        <v>303603.739608957</v>
      </c>
      <c r="K113" s="68" t="n">
        <f aca="false">$C113*$D113*K$36</f>
        <v>306570.386397461</v>
      </c>
      <c r="L113" s="68" t="n">
        <f aca="false">$C113*$D113*L$36</f>
        <v>308187.176949554</v>
      </c>
      <c r="M113" s="71" t="n">
        <f aca="false">$C113*$D113*M$36</f>
        <v>309064.385713968</v>
      </c>
      <c r="N113" s="72" t="n">
        <f aca="false">IF(N$94="","",M113*M$34)</f>
        <v>309539.176406476</v>
      </c>
      <c r="O113" s="38" t="n">
        <f aca="false">IF(O$94="","",N113*N$34)</f>
        <v>309795.821929364</v>
      </c>
      <c r="P113" s="38" t="n">
        <f aca="false">IF(P$94="","",O113*O$34)</f>
        <v>309934.452324866</v>
      </c>
      <c r="Q113" s="38" t="n">
        <f aca="false">IF(Q$94="","",P113*P$34)</f>
        <v>310009.306770291</v>
      </c>
      <c r="R113" s="38" t="n">
        <f aca="false">IF(R$94="","",Q113*Q$34)</f>
        <v>310049.716626968</v>
      </c>
      <c r="S113" s="38" t="n">
        <f aca="false">IF(S$94="","",R113*R$34)</f>
        <v>310071.529293151</v>
      </c>
      <c r="T113" s="38" t="n">
        <f aca="false">IF(T$94="","",S113*S$34)</f>
        <v>310083.302753937</v>
      </c>
      <c r="U113" s="38" t="n">
        <f aca="false">IF(U$94="","",T113*T$34)</f>
        <v>310089.657313688</v>
      </c>
      <c r="V113" s="38" t="n">
        <f aca="false">IF(V$94="","",U113*U$34)</f>
        <v>310093.087037935</v>
      </c>
      <c r="W113" s="38" t="n">
        <f aca="false">IF(W$94="","",V113*V$34)</f>
        <v>310096.47642</v>
      </c>
      <c r="X113" s="38" t="n">
        <f aca="false">IF(X$94="","",W113*W$34)</f>
        <v>310098.014714118</v>
      </c>
      <c r="Y113" s="38" t="n">
        <f aca="false">IF(Y$94="","",X113*X$34)</f>
        <v>310098.553933404</v>
      </c>
      <c r="Z113" s="38" t="str">
        <f aca="false">IF(Z$94="","",Y113*Y$34)</f>
        <v/>
      </c>
      <c r="AA113" s="38" t="str">
        <f aca="false">IF(AA$94="","",Z113*Z$34)</f>
        <v/>
      </c>
      <c r="AB113" s="38" t="str">
        <f aca="false">IF(AB$94="","",AA113*AA$34)</f>
        <v/>
      </c>
      <c r="AC113" s="38" t="str">
        <f aca="false">IF(AC$94="","",AB113*AB$34)</f>
        <v/>
      </c>
      <c r="AD113" s="38" t="str">
        <f aca="false">IF(AD$94="","",AC113*AC$34)</f>
        <v/>
      </c>
      <c r="AE113" s="38" t="str">
        <f aca="false">IF(AE$94="","",AD113*AD$34)</f>
        <v/>
      </c>
      <c r="AF113" s="38" t="str">
        <f aca="false">IF(AF$94="","",AE113*AE$34)</f>
        <v/>
      </c>
      <c r="AG113" s="38" t="str">
        <f aca="false">IF(AG$94="","",AF113*AF$34)</f>
        <v/>
      </c>
    </row>
    <row r="114" customFormat="false" ht="16.5" hidden="false" customHeight="true" outlineLevel="0" collapsed="false">
      <c r="A114" s="13" t="n">
        <v>8</v>
      </c>
      <c r="B114" s="8" t="n">
        <f aca="false">Data!$B$5-A114</f>
        <v>1996</v>
      </c>
      <c r="C114" s="38" t="n">
        <f aca="false">Data!P7</f>
        <v>460126.76</v>
      </c>
      <c r="D114" s="73" t="n">
        <f aca="false">Data!R7</f>
        <v>0.68</v>
      </c>
      <c r="E114" s="70" t="n">
        <f aca="false">$C114*$D114*E$36</f>
        <v>182591.701351455</v>
      </c>
      <c r="F114" s="68" t="n">
        <f aca="false">$C114*$D114*F$36</f>
        <v>243142.645124862</v>
      </c>
      <c r="G114" s="68" t="n">
        <f aca="false">$C114*$D114*G$36</f>
        <v>273831.399283707</v>
      </c>
      <c r="H114" s="68" t="n">
        <f aca="false">$C114*$D114*H$36</f>
        <v>291121.82870023</v>
      </c>
      <c r="I114" s="68" t="n">
        <f aca="false">$C114*$D114*I$36</f>
        <v>300887.538705416</v>
      </c>
      <c r="J114" s="68" t="n">
        <f aca="false">$C114*$D114*J$36</f>
        <v>306335.049392317</v>
      </c>
      <c r="K114" s="68" t="n">
        <f aca="false">$C114*$D114*K$36</f>
        <v>309328.385020054</v>
      </c>
      <c r="L114" s="68" t="n">
        <f aca="false">$C114*$D114*L$36</f>
        <v>310959.72070212</v>
      </c>
      <c r="M114" s="71" t="n">
        <f aca="false">$C114*$D114*M$36</f>
        <v>311844.821098183</v>
      </c>
      <c r="N114" s="72" t="n">
        <f aca="false">IF(N$94="","",M114*M$34)</f>
        <v>312323.883149354</v>
      </c>
      <c r="O114" s="38" t="n">
        <f aca="false">IF(O$94="","",N114*N$34)</f>
        <v>312582.837531904</v>
      </c>
      <c r="P114" s="38" t="n">
        <f aca="false">IF(P$94="","",O114*O$34)</f>
        <v>312722.715087787</v>
      </c>
      <c r="Q114" s="38" t="n">
        <f aca="false">IF(Q$94="","",P114*P$34)</f>
        <v>312798.242946126</v>
      </c>
      <c r="R114" s="38" t="n">
        <f aca="false">IF(R$94="","",Q114*Q$34)</f>
        <v>312839.016341925</v>
      </c>
      <c r="S114" s="38" t="n">
        <f aca="false">IF(S$94="","",R114*R$34)</f>
        <v>312861.025241358</v>
      </c>
      <c r="T114" s="38" t="n">
        <f aca="false">IF(T$94="","",S114*S$34)</f>
        <v>312872.904619708</v>
      </c>
      <c r="U114" s="38" t="n">
        <f aca="false">IF(U$94="","",T114*T$34)</f>
        <v>312879.316346974</v>
      </c>
      <c r="V114" s="38" t="n">
        <f aca="false">IF(V$94="","",U114*U$34)</f>
        <v>312882.776926043</v>
      </c>
      <c r="W114" s="38" t="n">
        <f aca="false">IF(W$94="","",V114*V$34)</f>
        <v>312886.1968</v>
      </c>
      <c r="X114" s="38" t="n">
        <f aca="false">IF(X$94="","",W114*W$34)</f>
        <v>312887.748933071</v>
      </c>
      <c r="Y114" s="38" t="n">
        <f aca="false">IF(Y$94="","",X114*X$34)</f>
        <v>312888.293003334</v>
      </c>
      <c r="Z114" s="38" t="str">
        <f aca="false">IF(Z$94="","",Y114*Y$34)</f>
        <v/>
      </c>
      <c r="AA114" s="38" t="str">
        <f aca="false">IF(AA$94="","",Z114*Z$34)</f>
        <v/>
      </c>
      <c r="AB114" s="38" t="str">
        <f aca="false">IF(AB$94="","",AA114*AA$34)</f>
        <v/>
      </c>
      <c r="AC114" s="38" t="str">
        <f aca="false">IF(AC$94="","",AB114*AB$34)</f>
        <v/>
      </c>
      <c r="AD114" s="38" t="str">
        <f aca="false">IF(AD$94="","",AC114*AC$34)</f>
        <v/>
      </c>
      <c r="AE114" s="38" t="str">
        <f aca="false">IF(AE$94="","",AD114*AD$34)</f>
        <v/>
      </c>
      <c r="AF114" s="38" t="str">
        <f aca="false">IF(AF$94="","",AE114*AE$34)</f>
        <v/>
      </c>
      <c r="AG114" s="38" t="str">
        <f aca="false">IF(AG$94="","",AF114*AF$34)</f>
        <v/>
      </c>
    </row>
    <row r="115" customFormat="false" ht="16.5" hidden="false" customHeight="true" outlineLevel="0" collapsed="false">
      <c r="A115" s="13" t="n">
        <v>7</v>
      </c>
      <c r="B115" s="8" t="n">
        <f aca="false">Data!$B$5-A115</f>
        <v>1997</v>
      </c>
      <c r="C115" s="38" t="n">
        <f aca="false">Data!P8</f>
        <v>471803.32</v>
      </c>
      <c r="D115" s="73" t="n">
        <f aca="false">Data!R8</f>
        <v>0.67</v>
      </c>
      <c r="E115" s="70" t="n">
        <f aca="false">$C115*$D115*E$36</f>
        <v>184471.987242307</v>
      </c>
      <c r="F115" s="68" t="n">
        <f aca="false">$C115*$D115*F$36</f>
        <v>245646.470225942</v>
      </c>
      <c r="G115" s="68" t="n">
        <f aca="false">$C115*$D115*G$36</f>
        <v>276651.249872395</v>
      </c>
      <c r="H115" s="68" t="n">
        <f aca="false">$C115*$D115*H$36</f>
        <v>294119.732016605</v>
      </c>
      <c r="I115" s="68" t="n">
        <f aca="false">$C115*$D115*I$36</f>
        <v>303986.006979568</v>
      </c>
      <c r="J115" s="68" t="n">
        <f aca="false">$C115*$D115*J$36</f>
        <v>309489.614835229</v>
      </c>
      <c r="K115" s="68" t="n">
        <f aca="false">$C115*$D115*K$36</f>
        <v>312513.775120964</v>
      </c>
      <c r="L115" s="68" t="n">
        <f aca="false">$C115*$D115*L$36</f>
        <v>314161.909909689</v>
      </c>
      <c r="M115" s="71" t="n">
        <f aca="false">$C115*$D115*M$36</f>
        <v>315056.124859012</v>
      </c>
      <c r="N115" s="72" t="n">
        <f aca="false">IF(N$94="","",M115*M$34)</f>
        <v>315540.120177188</v>
      </c>
      <c r="O115" s="38" t="n">
        <f aca="false">IF(O$94="","",N115*N$34)</f>
        <v>315801.741210349</v>
      </c>
      <c r="P115" s="38" t="n">
        <f aca="false">IF(P$94="","",O115*O$34)</f>
        <v>315943.059192017</v>
      </c>
      <c r="Q115" s="38" t="n">
        <f aca="false">IF(Q$94="","",P115*P$34)</f>
        <v>316019.364818269</v>
      </c>
      <c r="R115" s="38" t="n">
        <f aca="false">IF(R$94="","",Q115*Q$34)</f>
        <v>316060.558088795</v>
      </c>
      <c r="S115" s="38" t="n">
        <f aca="false">IF(S$94="","",R115*R$34)</f>
        <v>316082.793630637</v>
      </c>
      <c r="T115" s="38" t="n">
        <f aca="false">IF(T$94="","",S115*S$34)</f>
        <v>316094.795339999</v>
      </c>
      <c r="U115" s="38" t="n">
        <f aca="false">IF(U$94="","",T115*T$34)</f>
        <v>316101.273093706</v>
      </c>
      <c r="V115" s="38" t="n">
        <f aca="false">IF(V$94="","",U115*U$34)</f>
        <v>316104.769308995</v>
      </c>
      <c r="W115" s="38" t="n">
        <f aca="false">IF(W$94="","",V115*V$34)</f>
        <v>316108.2244</v>
      </c>
      <c r="X115" s="38" t="n">
        <f aca="false">IF(X$94="","",W115*W$34)</f>
        <v>316109.792516568</v>
      </c>
      <c r="Y115" s="38" t="n">
        <f aca="false">IF(Y$94="","",X115*X$34)</f>
        <v>316110.342189537</v>
      </c>
      <c r="Z115" s="38" t="str">
        <f aca="false">IF(Z$94="","",Y115*Y$34)</f>
        <v/>
      </c>
      <c r="AA115" s="38" t="str">
        <f aca="false">IF(AA$94="","",Z115*Z$34)</f>
        <v/>
      </c>
      <c r="AB115" s="38" t="str">
        <f aca="false">IF(AB$94="","",AA115*AA$34)</f>
        <v/>
      </c>
      <c r="AC115" s="38" t="str">
        <f aca="false">IF(AC$94="","",AB115*AB$34)</f>
        <v/>
      </c>
      <c r="AD115" s="38" t="str">
        <f aca="false">IF(AD$94="","",AC115*AC$34)</f>
        <v/>
      </c>
      <c r="AE115" s="38" t="str">
        <f aca="false">IF(AE$94="","",AD115*AD$34)</f>
        <v/>
      </c>
      <c r="AF115" s="38" t="str">
        <f aca="false">IF(AF$94="","",AE115*AE$34)</f>
        <v/>
      </c>
      <c r="AG115" s="38" t="str">
        <f aca="false">IF(AG$94="","",AF115*AF$34)</f>
        <v/>
      </c>
    </row>
    <row r="116" customFormat="false" ht="16.5" hidden="false" customHeight="true" outlineLevel="0" collapsed="false">
      <c r="A116" s="13" t="n">
        <v>6</v>
      </c>
      <c r="B116" s="8" t="n">
        <f aca="false">Data!$B$5-A116</f>
        <v>1998</v>
      </c>
      <c r="C116" s="38" t="n">
        <f aca="false">Data!P9</f>
        <v>443803.99</v>
      </c>
      <c r="D116" s="73" t="n">
        <f aca="false">Data!R9</f>
        <v>0.719</v>
      </c>
      <c r="E116" s="70" t="n">
        <f aca="false">$C116*$D116*E$36</f>
        <v>186215.026750191</v>
      </c>
      <c r="F116" s="68" t="n">
        <f aca="false">$C116*$D116*F$36</f>
        <v>247967.535385899</v>
      </c>
      <c r="G116" s="68" t="n">
        <f aca="false">$C116*$D116*G$36</f>
        <v>279265.27309425</v>
      </c>
      <c r="H116" s="68" t="n">
        <f aca="false">$C116*$D116*H$36</f>
        <v>296898.811488871</v>
      </c>
      <c r="I116" s="68" t="n">
        <f aca="false">$C116*$D116*I$36</f>
        <v>306858.310942518</v>
      </c>
      <c r="J116" s="68" t="n">
        <f aca="false">$C116*$D116*J$36</f>
        <v>312413.921305832</v>
      </c>
      <c r="K116" s="68" t="n">
        <f aca="false">$C116*$D116*K$36</f>
        <v>315466.656287026</v>
      </c>
      <c r="L116" s="68" t="n">
        <f aca="false">$C116*$D116*L$36</f>
        <v>317130.363977057</v>
      </c>
      <c r="M116" s="71" t="n">
        <f aca="false">$C116*$D116*M$36</f>
        <v>318033.028187477</v>
      </c>
      <c r="N116" s="72" t="n">
        <f aca="false">IF(N$94="","",M116*M$34)</f>
        <v>318521.596682176</v>
      </c>
      <c r="O116" s="38" t="n">
        <f aca="false">IF(O$94="","",N116*N$34)</f>
        <v>318785.689720998</v>
      </c>
      <c r="P116" s="38" t="n">
        <f aca="false">IF(P$94="","",O116*O$34)</f>
        <v>318928.342988467</v>
      </c>
      <c r="Q116" s="38" t="n">
        <f aca="false">IF(Q$94="","",P116*P$34)</f>
        <v>319005.369611566</v>
      </c>
      <c r="R116" s="38" t="n">
        <f aca="false">IF(R$94="","",Q116*Q$34)</f>
        <v>319046.9521092</v>
      </c>
      <c r="S116" s="38" t="n">
        <f aca="false">IF(S$94="","",R116*R$34)</f>
        <v>319069.397750301</v>
      </c>
      <c r="T116" s="38" t="n">
        <f aca="false">IF(T$94="","",S116*S$34)</f>
        <v>319081.512861453</v>
      </c>
      <c r="U116" s="38" t="n">
        <f aca="false">IF(U$94="","",T116*T$34)</f>
        <v>319088.051822181</v>
      </c>
      <c r="V116" s="38" t="n">
        <f aca="false">IF(V$94="","",U116*U$34)</f>
        <v>319091.58107252</v>
      </c>
      <c r="W116" s="38" t="n">
        <f aca="false">IF(W$94="","",V116*V$34)</f>
        <v>319095.06881</v>
      </c>
      <c r="X116" s="38" t="n">
        <f aca="false">IF(X$94="","",W116*W$34)</f>
        <v>319096.651743393</v>
      </c>
      <c r="Y116" s="38" t="n">
        <f aca="false">IF(Y$94="","",X116*X$34)</f>
        <v>319097.206610114</v>
      </c>
      <c r="Z116" s="38" t="str">
        <f aca="false">IF(Z$94="","",Y116*Y$34)</f>
        <v/>
      </c>
      <c r="AA116" s="38" t="str">
        <f aca="false">IF(AA$94="","",Z116*Z$34)</f>
        <v/>
      </c>
      <c r="AB116" s="38" t="str">
        <f aca="false">IF(AB$94="","",AA116*AA$34)</f>
        <v/>
      </c>
      <c r="AC116" s="38" t="str">
        <f aca="false">IF(AC$94="","",AB116*AB$34)</f>
        <v/>
      </c>
      <c r="AD116" s="38" t="str">
        <f aca="false">IF(AD$94="","",AC116*AC$34)</f>
        <v/>
      </c>
      <c r="AE116" s="38" t="str">
        <f aca="false">IF(AE$94="","",AD116*AD$34)</f>
        <v/>
      </c>
      <c r="AF116" s="38" t="str">
        <f aca="false">IF(AF$94="","",AE116*AE$34)</f>
        <v/>
      </c>
      <c r="AG116" s="38" t="str">
        <f aca="false">IF(AG$94="","",AF116*AF$34)</f>
        <v/>
      </c>
    </row>
    <row r="117" s="10" customFormat="true" ht="16.5" hidden="false" customHeight="true" outlineLevel="0" collapsed="false">
      <c r="A117" s="13" t="n">
        <v>5</v>
      </c>
      <c r="B117" s="74" t="n">
        <f aca="false">Data!$B$5-A117</f>
        <v>1999</v>
      </c>
      <c r="C117" s="75" t="n">
        <f aca="false">Data!P10</f>
        <v>448453.62</v>
      </c>
      <c r="D117" s="73" t="n">
        <f aca="false">Data!R10</f>
        <v>0.719</v>
      </c>
      <c r="E117" s="76" t="n">
        <f aca="false">$C117*$D117*E$36</f>
        <v>188165.957779063</v>
      </c>
      <c r="F117" s="77" t="n">
        <f aca="false">$C117*$D117*F$36</f>
        <v>250565.432920701</v>
      </c>
      <c r="G117" s="77" t="n">
        <f aca="false">$C117*$D117*G$36</f>
        <v>282191.069664347</v>
      </c>
      <c r="H117" s="77" t="n">
        <f aca="false">$C117*$D117*H$36</f>
        <v>300009.350492504</v>
      </c>
      <c r="I117" s="77" t="n">
        <f aca="false">$C117*$D117*I$36</f>
        <v>310073.193278992</v>
      </c>
      <c r="J117" s="77" t="n">
        <f aca="false">$C117*$D117*J$36</f>
        <v>315687.008465146</v>
      </c>
      <c r="K117" s="77" t="n">
        <f aca="false">$C117*$D117*K$36</f>
        <v>318771.726232593</v>
      </c>
      <c r="L117" s="77" t="n">
        <f aca="false">$C117*$D117*L$36</f>
        <v>320452.864196712</v>
      </c>
      <c r="M117" s="78" t="n">
        <f aca="false">$C117*$D117*M$36</f>
        <v>321364.985407716</v>
      </c>
      <c r="N117" s="79" t="n">
        <f aca="false">IF(N$94="","",M117*M$34)</f>
        <v>321858.6725196</v>
      </c>
      <c r="O117" s="75" t="n">
        <f aca="false">IF(O$94="","",N117*N$34)</f>
        <v>322125.532399063</v>
      </c>
      <c r="P117" s="75" t="n">
        <f aca="false">IF(P$94="","",O117*O$34)</f>
        <v>322269.680211256</v>
      </c>
      <c r="Q117" s="75" t="n">
        <f aca="false">IF(Q$94="","",P117*P$34)</f>
        <v>322347.513824166</v>
      </c>
      <c r="R117" s="75" t="n">
        <f aca="false">IF(R$94="","",Q117*Q$34)</f>
        <v>322389.531971845</v>
      </c>
      <c r="S117" s="75" t="n">
        <f aca="false">IF(S$94="","",R117*R$34)</f>
        <v>322412.212770648</v>
      </c>
      <c r="T117" s="75" t="n">
        <f aca="false">IF(T$94="","",S117*S$34)</f>
        <v>322424.454808969</v>
      </c>
      <c r="U117" s="75" t="n">
        <f aca="false">IF(U$94="","",T117*T$34)</f>
        <v>322431.06227685</v>
      </c>
      <c r="V117" s="75" t="n">
        <f aca="false">IF(V$94="","",U117*U$34)</f>
        <v>322434.628502315</v>
      </c>
      <c r="W117" s="75" t="n">
        <f aca="false">IF(W$94="","",V117*V$34)</f>
        <v>322438.15278</v>
      </c>
      <c r="X117" s="75" t="n">
        <f aca="false">IF(X$94="","",W117*W$34)</f>
        <v>322439.752297414</v>
      </c>
      <c r="Y117" s="75" t="n">
        <f aca="false">IF(Y$94="","",X117*X$34)</f>
        <v>322440.312977343</v>
      </c>
      <c r="Z117" s="75" t="str">
        <f aca="false">IF(Z$94="","",Y117*Y$34)</f>
        <v/>
      </c>
      <c r="AA117" s="75" t="str">
        <f aca="false">IF(AA$94="","",Z117*Z$34)</f>
        <v/>
      </c>
      <c r="AB117" s="75" t="str">
        <f aca="false">IF(AB$94="","",AA117*AA$34)</f>
        <v/>
      </c>
      <c r="AC117" s="75" t="str">
        <f aca="false">IF(AC$94="","",AB117*AB$34)</f>
        <v/>
      </c>
      <c r="AD117" s="75" t="str">
        <f aca="false">IF(AD$94="","",AC117*AC$34)</f>
        <v/>
      </c>
      <c r="AE117" s="75" t="str">
        <f aca="false">IF(AE$94="","",AD117*AD$34)</f>
        <v/>
      </c>
      <c r="AF117" s="75" t="str">
        <f aca="false">IF(AF$94="","",AE117*AE$34)</f>
        <v/>
      </c>
      <c r="AG117" s="75" t="str">
        <f aca="false">IF(AG$94="","",AF117*AF$34)</f>
        <v/>
      </c>
    </row>
    <row r="118" customFormat="false" ht="16.5" hidden="false" customHeight="true" outlineLevel="0" collapsed="false">
      <c r="A118" s="13" t="n">
        <v>4</v>
      </c>
      <c r="B118" s="8" t="n">
        <f aca="false">Data!$B$5-A118</f>
        <v>2000</v>
      </c>
      <c r="C118" s="38" t="n">
        <f aca="false">Data!P11</f>
        <v>439491.07</v>
      </c>
      <c r="D118" s="73" t="n">
        <f aca="false">Data!R11</f>
        <v>0.741</v>
      </c>
      <c r="E118" s="70" t="n">
        <f aca="false">$C118*$D118*E$36</f>
        <v>190047.820768081</v>
      </c>
      <c r="F118" s="68" t="n">
        <f aca="false">$C118*$D118*F$36</f>
        <v>253071.358116236</v>
      </c>
      <c r="G118" s="68" t="n">
        <f aca="false">$C118*$D118*G$36</f>
        <v>285013.285415275</v>
      </c>
      <c r="H118" s="68" t="n">
        <f aca="false">$C118*$D118*H$36</f>
        <v>303009.768313637</v>
      </c>
      <c r="I118" s="68" t="n">
        <f aca="false">$C118*$D118*I$36</f>
        <v>313174.260407209</v>
      </c>
      <c r="J118" s="68" t="n">
        <f aca="false">$C118*$D118*J$36</f>
        <v>318844.219813873</v>
      </c>
      <c r="K118" s="68" t="n">
        <f aca="false">$C118*$D118*K$36</f>
        <v>321959.788093638</v>
      </c>
      <c r="L118" s="68" t="n">
        <f aca="false">$C118*$D118*L$36</f>
        <v>323657.739254742</v>
      </c>
      <c r="M118" s="71" t="n">
        <f aca="false">$C118*$D118*M$36</f>
        <v>324578.982663877</v>
      </c>
      <c r="N118" s="72" t="n">
        <f aca="false">IF(N$94="","",M118*M$34)</f>
        <v>325077.607180566</v>
      </c>
      <c r="O118" s="38" t="n">
        <f aca="false">IF(O$94="","",N118*N$34)</f>
        <v>325347.135947305</v>
      </c>
      <c r="P118" s="38" t="n">
        <f aca="false">IF(P$94="","",O118*O$34)</f>
        <v>325492.725393447</v>
      </c>
      <c r="Q118" s="38" t="n">
        <f aca="false">IF(Q$94="","",P118*P$34)</f>
        <v>325571.337426625</v>
      </c>
      <c r="R118" s="38" t="n">
        <f aca="false">IF(R$94="","",Q118*Q$34)</f>
        <v>325613.775801203</v>
      </c>
      <c r="S118" s="38" t="n">
        <f aca="false">IF(S$94="","",R118*R$34)</f>
        <v>325636.683432512</v>
      </c>
      <c r="T118" s="38" t="n">
        <f aca="false">IF(T$94="","",S118*S$34)</f>
        <v>325649.047904451</v>
      </c>
      <c r="U118" s="38" t="n">
        <f aca="false">IF(U$94="","",T118*T$34)</f>
        <v>325655.721454154</v>
      </c>
      <c r="V118" s="38" t="n">
        <f aca="false">IF(V$94="","",U118*U$34)</f>
        <v>325659.323345728</v>
      </c>
      <c r="W118" s="38" t="n">
        <f aca="false">IF(W$94="","",V118*V$34)</f>
        <v>325662.88287</v>
      </c>
      <c r="X118" s="38" t="n">
        <f aca="false">IF(X$94="","",W118*W$34)</f>
        <v>325664.498384317</v>
      </c>
      <c r="Y118" s="38" t="n">
        <f aca="false">IF(Y$94="","",X118*X$34)</f>
        <v>325665.064671652</v>
      </c>
      <c r="Z118" s="38" t="str">
        <f aca="false">IF(Z$94="","",Y118*Y$34)</f>
        <v/>
      </c>
      <c r="AA118" s="38" t="str">
        <f aca="false">IF(AA$94="","",Z118*Z$34)</f>
        <v/>
      </c>
      <c r="AB118" s="38" t="str">
        <f aca="false">IF(AB$94="","",AA118*AA$34)</f>
        <v/>
      </c>
      <c r="AC118" s="38" t="str">
        <f aca="false">IF(AC$94="","",AB118*AB$34)</f>
        <v/>
      </c>
      <c r="AD118" s="38" t="str">
        <f aca="false">IF(AD$94="","",AC118*AC$34)</f>
        <v/>
      </c>
      <c r="AE118" s="38" t="str">
        <f aca="false">IF(AE$94="","",AD118*AD$34)</f>
        <v/>
      </c>
      <c r="AF118" s="38" t="str">
        <f aca="false">IF(AF$94="","",AE118*AE$34)</f>
        <v/>
      </c>
      <c r="AG118" s="38" t="str">
        <f aca="false">IF(AG$94="","",AF118*AF$34)</f>
        <v/>
      </c>
    </row>
    <row r="119" customFormat="false" ht="16.5" hidden="false" customHeight="true" outlineLevel="0" collapsed="false">
      <c r="A119" s="13" t="n">
        <v>3</v>
      </c>
      <c r="B119" s="8" t="n">
        <f aca="false">Data!$B$5-A119</f>
        <v>2001</v>
      </c>
      <c r="C119" s="38" t="n">
        <f aca="false">Data!P12</f>
        <v>499204.18</v>
      </c>
      <c r="D119" s="73" t="n">
        <f aca="false">Data!R12</f>
        <v>0.659</v>
      </c>
      <c r="E119" s="70" t="n">
        <f aca="false">$C119*$D119*E$36</f>
        <v>191981.00406935</v>
      </c>
      <c r="F119" s="68" t="n">
        <f aca="false">$C119*$D119*F$36</f>
        <v>255645.622433305</v>
      </c>
      <c r="G119" s="68" t="n">
        <f aca="false">$C119*$D119*G$36</f>
        <v>287912.465851956</v>
      </c>
      <c r="H119" s="68" t="n">
        <f aca="false">$C119*$D119*H$36</f>
        <v>306092.010571707</v>
      </c>
      <c r="I119" s="68" t="n">
        <f aca="false">$C119*$D119*I$36</f>
        <v>316359.896781043</v>
      </c>
      <c r="J119" s="68" t="n">
        <f aca="false">$C119*$D119*J$36</f>
        <v>322087.531518049</v>
      </c>
      <c r="K119" s="68" t="n">
        <f aca="false">$C119*$D119*K$36</f>
        <v>325234.79163489</v>
      </c>
      <c r="L119" s="68" t="n">
        <f aca="false">$C119*$D119*L$36</f>
        <v>326950.014505914</v>
      </c>
      <c r="M119" s="71" t="n">
        <f aca="false">$C119*$D119*M$36</f>
        <v>327880.628884775</v>
      </c>
      <c r="N119" s="72" t="n">
        <f aca="false">IF(N$94="","",M119*M$34)</f>
        <v>328384.325454304</v>
      </c>
      <c r="O119" s="38" t="n">
        <f aca="false">IF(O$94="","",N119*N$34)</f>
        <v>328656.595891582</v>
      </c>
      <c r="P119" s="38" t="n">
        <f aca="false">IF(P$94="","",O119*O$34)</f>
        <v>328803.666286492</v>
      </c>
      <c r="Q119" s="38" t="n">
        <f aca="false">IF(Q$94="","",P119*P$34)</f>
        <v>328883.077968249</v>
      </c>
      <c r="R119" s="38" t="n">
        <f aca="false">IF(R$94="","",Q119*Q$34)</f>
        <v>328925.948029741</v>
      </c>
      <c r="S119" s="38" t="n">
        <f aca="false">IF(S$94="","",R119*R$34)</f>
        <v>328949.088679509</v>
      </c>
      <c r="T119" s="38" t="n">
        <f aca="false">IF(T$94="","",S119*S$34)</f>
        <v>328961.578923954</v>
      </c>
      <c r="U119" s="38" t="n">
        <f aca="false">IF(U$94="","",T119*T$34)</f>
        <v>328968.320357596</v>
      </c>
      <c r="V119" s="38" t="n">
        <f aca="false">IF(V$94="","",U119*U$34)</f>
        <v>328971.958887931</v>
      </c>
      <c r="W119" s="38" t="n">
        <f aca="false">IF(W$94="","",V119*V$34)</f>
        <v>328975.55462</v>
      </c>
      <c r="X119" s="38" t="n">
        <f aca="false">IF(X$94="","",W119*W$34)</f>
        <v>328977.186567472</v>
      </c>
      <c r="Y119" s="38" t="n">
        <f aca="false">IF(Y$94="","",X119*X$34)</f>
        <v>328977.758615132</v>
      </c>
      <c r="Z119" s="38" t="str">
        <f aca="false">IF(Z$94="","",Y119*Y$34)</f>
        <v/>
      </c>
      <c r="AA119" s="38" t="str">
        <f aca="false">IF(AA$94="","",Z119*Z$34)</f>
        <v/>
      </c>
      <c r="AB119" s="38" t="str">
        <f aca="false">IF(AB$94="","",AA119*AA$34)</f>
        <v/>
      </c>
      <c r="AC119" s="38" t="str">
        <f aca="false">IF(AC$94="","",AB119*AB$34)</f>
        <v/>
      </c>
      <c r="AD119" s="38" t="str">
        <f aca="false">IF(AD$94="","",AC119*AC$34)</f>
        <v/>
      </c>
      <c r="AE119" s="38" t="str">
        <f aca="false">IF(AE$94="","",AD119*AD$34)</f>
        <v/>
      </c>
      <c r="AF119" s="38" t="str">
        <f aca="false">IF(AF$94="","",AE119*AE$34)</f>
        <v/>
      </c>
      <c r="AG119" s="38" t="str">
        <f aca="false">IF(AG$94="","",AF119*AF$34)</f>
        <v/>
      </c>
    </row>
    <row r="120" customFormat="false" ht="16.5" hidden="false" customHeight="true" outlineLevel="0" collapsed="false">
      <c r="A120" s="13" t="n">
        <v>2</v>
      </c>
      <c r="B120" s="8" t="n">
        <f aca="false">Data!$B$5-A120</f>
        <v>2002</v>
      </c>
      <c r="C120" s="38" t="n">
        <f aca="false">Data!P13</f>
        <v>447766.4</v>
      </c>
      <c r="D120" s="73" t="n">
        <f aca="false">Data!R13</f>
        <v>0.742</v>
      </c>
      <c r="E120" s="70" t="n">
        <f aca="false">$C120*$D120*E$36</f>
        <v>193887.601237064</v>
      </c>
      <c r="F120" s="68" t="n">
        <f aca="false">$C120*$D120*F$36</f>
        <v>258184.484140131</v>
      </c>
      <c r="G120" s="68" t="n">
        <f aca="false">$C120*$D120*G$36</f>
        <v>290771.775264384</v>
      </c>
      <c r="H120" s="68" t="n">
        <f aca="false">$C120*$D120*H$36</f>
        <v>309131.864244964</v>
      </c>
      <c r="I120" s="68" t="n">
        <f aca="false">$C120*$D120*I$36</f>
        <v>319501.722640871</v>
      </c>
      <c r="J120" s="68" t="n">
        <f aca="false">$C120*$D120*J$36</f>
        <v>325286.23952734</v>
      </c>
      <c r="K120" s="68" t="n">
        <f aca="false">$C120*$D120*K$36</f>
        <v>328464.755638772</v>
      </c>
      <c r="L120" s="68" t="n">
        <f aca="false">$C120*$D120*L$36</f>
        <v>330197.012690254</v>
      </c>
      <c r="M120" s="71" t="n">
        <f aca="false">$C120*$D120*M$36</f>
        <v>331136.869164433</v>
      </c>
      <c r="N120" s="72" t="n">
        <f aca="false">IF(N$94="","",M120*M$34)</f>
        <v>331645.568033319</v>
      </c>
      <c r="O120" s="38" t="n">
        <f aca="false">IF(O$94="","",N120*N$34)</f>
        <v>331920.542436267</v>
      </c>
      <c r="P120" s="38" t="n">
        <f aca="false">IF(P$94="","",O120*O$34)</f>
        <v>332069.073413175</v>
      </c>
      <c r="Q120" s="38" t="n">
        <f aca="false">IF(Q$94="","",P120*P$34)</f>
        <v>332149.273746332</v>
      </c>
      <c r="R120" s="38" t="n">
        <f aca="false">IF(R$94="","",Q120*Q$34)</f>
        <v>332192.569557955</v>
      </c>
      <c r="S120" s="38" t="n">
        <f aca="false">IF(S$94="","",R120*R$34)</f>
        <v>332215.940021592</v>
      </c>
      <c r="T120" s="38" t="n">
        <f aca="false">IF(T$94="","",S120*S$34)</f>
        <v>332228.554308855</v>
      </c>
      <c r="U120" s="38" t="n">
        <f aca="false">IF(U$94="","",T120*T$34)</f>
        <v>332235.362692862</v>
      </c>
      <c r="V120" s="38" t="n">
        <f aca="false">IF(V$94="","",U120*U$34)</f>
        <v>332239.037358083</v>
      </c>
      <c r="W120" s="38" t="n">
        <f aca="false">IF(W$94="","",V120*V$34)</f>
        <v>332242.6688</v>
      </c>
      <c r="X120" s="38" t="n">
        <f aca="false">IF(X$94="","",W120*W$34)</f>
        <v>332244.31695463</v>
      </c>
      <c r="Y120" s="38" t="n">
        <f aca="false">IF(Y$94="","",X120*X$34)</f>
        <v>332244.894683395</v>
      </c>
      <c r="Z120" s="38" t="str">
        <f aca="false">IF(Z$94="","",Y120*Y$34)</f>
        <v/>
      </c>
      <c r="AA120" s="38" t="str">
        <f aca="false">IF(AA$94="","",Z120*Z$34)</f>
        <v/>
      </c>
      <c r="AB120" s="38" t="str">
        <f aca="false">IF(AB$94="","",AA120*AA$34)</f>
        <v/>
      </c>
      <c r="AC120" s="38" t="str">
        <f aca="false">IF(AC$94="","",AB120*AB$34)</f>
        <v/>
      </c>
      <c r="AD120" s="38" t="str">
        <f aca="false">IF(AD$94="","",AC120*AC$34)</f>
        <v/>
      </c>
      <c r="AE120" s="38" t="str">
        <f aca="false">IF(AE$94="","",AD120*AD$34)</f>
        <v/>
      </c>
      <c r="AF120" s="38" t="str">
        <f aca="false">IF(AF$94="","",AE120*AE$34)</f>
        <v/>
      </c>
      <c r="AG120" s="38" t="str">
        <f aca="false">IF(AG$94="","",AF120*AF$34)</f>
        <v/>
      </c>
    </row>
    <row r="121" customFormat="false" ht="16.5" hidden="false" customHeight="true" outlineLevel="0" collapsed="false">
      <c r="A121" s="13" t="n">
        <v>1</v>
      </c>
      <c r="B121" s="8" t="n">
        <f aca="false">Data!$B$5-A121</f>
        <v>2003</v>
      </c>
      <c r="C121" s="38" t="n">
        <f aca="false">Data!P14</f>
        <v>468658.57</v>
      </c>
      <c r="D121" s="73" t="n">
        <f aca="false">Data!R14</f>
        <v>0.716</v>
      </c>
      <c r="E121" s="70" t="n">
        <f aca="false">$C121*$D121*E$36</f>
        <v>195823.232956551</v>
      </c>
      <c r="F121" s="68" t="n">
        <f aca="false">$C121*$D121*F$36</f>
        <v>260762.008818308</v>
      </c>
      <c r="G121" s="68" t="n">
        <f aca="false">$C121*$D121*G$36</f>
        <v>293674.627575426</v>
      </c>
      <c r="H121" s="68" t="n">
        <f aca="false">$C121*$D121*H$36</f>
        <v>312218.010229128</v>
      </c>
      <c r="I121" s="68" t="n">
        <f aca="false">$C121*$D121*I$36</f>
        <v>322691.393691669</v>
      </c>
      <c r="J121" s="68" t="n">
        <f aca="false">$C121*$D121*J$36</f>
        <v>328533.658955527</v>
      </c>
      <c r="K121" s="68" t="n">
        <f aca="false">$C121*$D121*K$36</f>
        <v>331743.907042428</v>
      </c>
      <c r="L121" s="68" t="n">
        <f aca="false">$C121*$D121*L$36</f>
        <v>333493.457678821</v>
      </c>
      <c r="M121" s="71" t="n">
        <f aca="false">$C121*$D121*M$36</f>
        <v>334442.696991261</v>
      </c>
      <c r="N121" s="72" t="n">
        <f aca="false">IF(N$94="","",M121*M$34)</f>
        <v>334956.474336851</v>
      </c>
      <c r="O121" s="38" t="n">
        <f aca="false">IF(O$94="","",N121*N$34)</f>
        <v>335234.193882723</v>
      </c>
      <c r="P121" s="38" t="n">
        <f aca="false">IF(P$94="","",O121*O$34)</f>
        <v>335384.207684053</v>
      </c>
      <c r="Q121" s="38" t="n">
        <f aca="false">IF(Q$94="","",P121*P$34)</f>
        <v>335465.208678561</v>
      </c>
      <c r="R121" s="38" t="n">
        <f aca="false">IF(R$94="","",Q121*Q$34)</f>
        <v>335508.936723838</v>
      </c>
      <c r="S121" s="38" t="n">
        <f aca="false">IF(S$94="","",R121*R$34)</f>
        <v>335532.540501057</v>
      </c>
      <c r="T121" s="38" t="n">
        <f aca="false">IF(T$94="","",S121*S$34)</f>
        <v>335545.280720119</v>
      </c>
      <c r="U121" s="38" t="n">
        <f aca="false">IF(U$94="","",T121*T$34)</f>
        <v>335552.157074043</v>
      </c>
      <c r="V121" s="38" t="n">
        <f aca="false">IF(V$94="","",U121*U$34)</f>
        <v>335555.868424428</v>
      </c>
      <c r="W121" s="38" t="n">
        <f aca="false">IF(W$94="","",V121*V$34)</f>
        <v>335559.53612</v>
      </c>
      <c r="X121" s="38" t="n">
        <f aca="false">IF(X$94="","",W121*W$34)</f>
        <v>335561.200728597</v>
      </c>
      <c r="Y121" s="38" t="n">
        <f aca="false">IF(Y$94="","",X121*X$34)</f>
        <v>335561.784224984</v>
      </c>
      <c r="Z121" s="38" t="str">
        <f aca="false">IF(Z$94="","",Y121*Y$34)</f>
        <v/>
      </c>
      <c r="AA121" s="38" t="str">
        <f aca="false">IF(AA$94="","",Z121*Z$34)</f>
        <v/>
      </c>
      <c r="AB121" s="38" t="str">
        <f aca="false">IF(AB$94="","",AA121*AA$34)</f>
        <v/>
      </c>
      <c r="AC121" s="38" t="str">
        <f aca="false">IF(AC$94="","",AB121*AB$34)</f>
        <v/>
      </c>
      <c r="AD121" s="38" t="str">
        <f aca="false">IF(AD$94="","",AC121*AC$34)</f>
        <v/>
      </c>
      <c r="AE121" s="38" t="str">
        <f aca="false">IF(AE$94="","",AD121*AD$34)</f>
        <v/>
      </c>
      <c r="AF121" s="38" t="str">
        <f aca="false">IF(AF$94="","",AE121*AE$34)</f>
        <v/>
      </c>
      <c r="AG121" s="38" t="str">
        <f aca="false">IF(AG$94="","",AF121*AF$34)</f>
        <v/>
      </c>
    </row>
    <row r="123" customFormat="false" ht="12.75" hidden="false" customHeight="false" outlineLevel="0" collapsed="false">
      <c r="C123" s="8" t="s">
        <v>60</v>
      </c>
      <c r="D123" s="8" t="s">
        <v>16</v>
      </c>
    </row>
    <row r="124" customFormat="false" ht="12.75" hidden="false" customHeight="false" outlineLevel="0" collapsed="false">
      <c r="B124" s="0" t="str">
        <f aca="false">"Prior to "&amp;B111</f>
        <v>Prior to 1993</v>
      </c>
      <c r="C124" s="80" t="n">
        <f aca="false">Data!T5</f>
        <v>0.01</v>
      </c>
      <c r="D124" s="80" t="n">
        <f aca="false">Data!T4</f>
        <v>0.7</v>
      </c>
    </row>
    <row r="125" customFormat="false" ht="12.75" hidden="false" customHeight="false" outlineLevel="0" collapsed="false">
      <c r="D125" s="80"/>
      <c r="E125" s="80"/>
      <c r="H125" s="81" t="s">
        <v>61</v>
      </c>
      <c r="I125" s="5" t="s">
        <v>13</v>
      </c>
    </row>
    <row r="126" customFormat="false" ht="12.75" hidden="false" customHeight="false" outlineLevel="0" collapsed="false">
      <c r="D126" s="80"/>
      <c r="E126" s="80"/>
      <c r="H126" s="81"/>
      <c r="I126" s="5"/>
    </row>
    <row r="128" customFormat="false" ht="13.5" hidden="false" customHeight="true" outlineLevel="0" collapsed="false">
      <c r="C128" s="1"/>
      <c r="D128" s="2" t="s">
        <v>62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true" customHeight="true" outlineLevel="0" collapsed="false">
      <c r="C129" s="1"/>
      <c r="D129" s="82" t="n">
        <v>1</v>
      </c>
      <c r="E129" s="82" t="n">
        <v>2</v>
      </c>
      <c r="F129" s="82" t="n">
        <v>3</v>
      </c>
      <c r="G129" s="82" t="n">
        <v>4</v>
      </c>
      <c r="H129" s="82" t="n">
        <v>5</v>
      </c>
      <c r="I129" s="82" t="n">
        <v>6</v>
      </c>
      <c r="J129" s="82" t="n">
        <v>7</v>
      </c>
      <c r="K129" s="82" t="n">
        <v>8</v>
      </c>
      <c r="L129" s="82" t="n">
        <v>9</v>
      </c>
      <c r="M129" s="82" t="n">
        <v>10</v>
      </c>
      <c r="N129" s="82" t="n">
        <v>11</v>
      </c>
      <c r="O129" s="82" t="n">
        <v>12</v>
      </c>
      <c r="P129" s="82" t="n">
        <v>13</v>
      </c>
      <c r="Q129" s="82" t="n">
        <v>14</v>
      </c>
      <c r="R129" s="82" t="n">
        <v>15</v>
      </c>
      <c r="S129" s="82" t="n">
        <v>16</v>
      </c>
      <c r="T129" s="82" t="n">
        <v>17</v>
      </c>
      <c r="U129" s="82" t="n">
        <v>18</v>
      </c>
      <c r="V129" s="82" t="n">
        <v>19</v>
      </c>
      <c r="W129" s="82" t="n">
        <v>20</v>
      </c>
      <c r="X129" s="82" t="n">
        <v>21</v>
      </c>
      <c r="Y129" s="82" t="n">
        <v>22</v>
      </c>
      <c r="Z129" s="82" t="n">
        <v>23</v>
      </c>
      <c r="AA129" s="82" t="n">
        <v>24</v>
      </c>
      <c r="AB129" s="82" t="n">
        <v>25</v>
      </c>
      <c r="AC129" s="82" t="n">
        <v>26</v>
      </c>
      <c r="AD129" s="82" t="n">
        <v>27</v>
      </c>
      <c r="AE129" s="82" t="n">
        <v>28</v>
      </c>
      <c r="AF129" s="82" t="n">
        <v>29</v>
      </c>
      <c r="AG129" s="82" t="n">
        <v>30</v>
      </c>
    </row>
    <row r="130" customFormat="false" ht="13.5" hidden="false" customHeight="true" outlineLevel="0" collapsed="false">
      <c r="C130" s="1"/>
      <c r="D130" s="7" t="n">
        <f aca="false">IF(D51="","",D51)</f>
        <v>12</v>
      </c>
      <c r="E130" s="7" t="n">
        <f aca="false">IF(E51="","",E51)</f>
        <v>24</v>
      </c>
      <c r="F130" s="7" t="n">
        <f aca="false">IF(F51="","",F51)</f>
        <v>36</v>
      </c>
      <c r="G130" s="7" t="n">
        <f aca="false">IF(G51="","",G51)</f>
        <v>48</v>
      </c>
      <c r="H130" s="7" t="n">
        <f aca="false">IF(H51="","",H51)</f>
        <v>60</v>
      </c>
      <c r="I130" s="7" t="n">
        <f aca="false">IF(I51="","",I51)</f>
        <v>72</v>
      </c>
      <c r="J130" s="7" t="n">
        <f aca="false">IF(J51="","",J51)</f>
        <v>84</v>
      </c>
      <c r="K130" s="7" t="n">
        <f aca="false">IF(K51="","",K51)</f>
        <v>96</v>
      </c>
      <c r="L130" s="7" t="n">
        <f aca="false">IF(L51="","",L51)</f>
        <v>108</v>
      </c>
      <c r="M130" s="7" t="n">
        <f aca="false">IF(M51="","",M51)</f>
        <v>120</v>
      </c>
      <c r="N130" s="7" t="n">
        <f aca="false">IF(N51="","",N51)</f>
        <v>132</v>
      </c>
      <c r="O130" s="7" t="n">
        <f aca="false">IF(O51="","",O51)</f>
        <v>144</v>
      </c>
      <c r="P130" s="7" t="n">
        <f aca="false">IF(P51="","",P51)</f>
        <v>156</v>
      </c>
      <c r="Q130" s="7" t="n">
        <f aca="false">IF(Q51="","",Q51)</f>
        <v>168</v>
      </c>
      <c r="R130" s="7" t="n">
        <f aca="false">IF(R51="","",R51)</f>
        <v>180</v>
      </c>
      <c r="S130" s="7" t="n">
        <f aca="false">IF(S51="","",S51)</f>
        <v>192</v>
      </c>
      <c r="T130" s="7" t="n">
        <f aca="false">IF(T51="","",T51)</f>
        <v>204</v>
      </c>
      <c r="U130" s="7" t="n">
        <f aca="false">IF(U51="","",U51)</f>
        <v>216</v>
      </c>
      <c r="V130" s="7" t="n">
        <f aca="false">IF(V51="","",V51)</f>
        <v>228</v>
      </c>
      <c r="W130" s="7" t="n">
        <f aca="false">IF(W51="","",W51)</f>
        <v>240</v>
      </c>
      <c r="X130" s="7" t="n">
        <f aca="false">IF(X51="","",X51)</f>
        <v>252</v>
      </c>
      <c r="Y130" s="7" t="n">
        <f aca="false">IF(Y51="","",Y51)</f>
        <v>264</v>
      </c>
      <c r="Z130" s="7" t="str">
        <f aca="false">IF(Z51="","",Z51)</f>
        <v/>
      </c>
      <c r="AA130" s="7" t="str">
        <f aca="false">IF(AA51="","",AA51)</f>
        <v/>
      </c>
      <c r="AB130" s="7" t="str">
        <f aca="false">IF(AB51="","",AB51)</f>
        <v/>
      </c>
      <c r="AC130" s="7" t="str">
        <f aca="false">IF(AC51="","",AC51)</f>
        <v/>
      </c>
      <c r="AD130" s="7" t="str">
        <f aca="false">IF(AD51="","",AD51)</f>
        <v/>
      </c>
      <c r="AE130" s="7" t="str">
        <f aca="false">IF(AE51="","",AE51)</f>
        <v/>
      </c>
      <c r="AF130" s="7" t="str">
        <f aca="false">IF(AF51="","",AF51)</f>
        <v/>
      </c>
      <c r="AG130" s="7" t="str">
        <f aca="false">IF(AG51="","",AG51)</f>
        <v/>
      </c>
    </row>
    <row r="131" customFormat="false" ht="16.5" hidden="false" customHeight="true" outlineLevel="0" collapsed="false">
      <c r="A131" s="13" t="n">
        <v>27</v>
      </c>
      <c r="B131" s="13"/>
      <c r="C131" s="8" t="n">
        <f aca="false">Data!$B$5-A131</f>
        <v>1977</v>
      </c>
      <c r="F131" s="38" t="str">
        <f aca="false">IF(31-$A131+F$129&lt;33,"",IF(OR($A131-8&gt;TF_Extrap_Pd,F$129-10&gt;TF_Extrap_Pd,AND(F$129&lt;11,InclTri="No")),0,IF(F95="",0,F95-E95)))</f>
        <v/>
      </c>
      <c r="G131" s="38" t="str">
        <f aca="false">IF(31-$A131+G$129&lt;33,"",IF(OR($A131-8&gt;TF_Extrap_Pd,G$129-10&gt;TF_Extrap_Pd,AND(G$129&lt;11,InclTri="No")),0,IF(G95="",0,G95-F95)))</f>
        <v/>
      </c>
      <c r="H131" s="38" t="str">
        <f aca="false">IF(31-$A131+H$129&lt;33,"",IF(OR($A131-8&gt;TF_Extrap_Pd,H$129-10&gt;TF_Extrap_Pd,AND(H$129&lt;11,InclTri="No")),0,IF(H95="",0,H95-G95)))</f>
        <v/>
      </c>
      <c r="I131" s="38" t="str">
        <f aca="false">IF(31-$A131+I$129&lt;33,"",IF(OR($A131-8&gt;TF_Extrap_Pd,I$129-10&gt;TF_Extrap_Pd,AND(I$129&lt;11,InclTri="No")),0,IF(I95="",0,I95-H95)))</f>
        <v/>
      </c>
      <c r="J131" s="38" t="str">
        <f aca="false">IF(31-$A131+J$129&lt;33,"",IF(OR($A131-8&gt;TF_Extrap_Pd,J$129-10&gt;TF_Extrap_Pd,AND(J$129&lt;11,InclTri="No")),0,IF(J95="",0,J95-I95)))</f>
        <v/>
      </c>
      <c r="K131" s="38" t="str">
        <f aca="false">IF(31-$A131+K$129&lt;33,"",IF(OR($A131-8&gt;TF_Extrap_Pd,K$129-10&gt;TF_Extrap_Pd,AND(K$129&lt;11,InclTri="No")),0,IF(K95="",0,K95-J95)))</f>
        <v/>
      </c>
      <c r="L131" s="38" t="str">
        <f aca="false">IF(31-$A131+L$129&lt;33,"",IF(OR($A131-8&gt;TF_Extrap_Pd,L$129-10&gt;TF_Extrap_Pd,AND(L$129&lt;11,InclTri="No")),0,IF(L95="",0,L95-K95)))</f>
        <v/>
      </c>
      <c r="M131" s="38" t="str">
        <f aca="false">IF(31-$A131+M$129&lt;33,"",IF(OR($A131-8&gt;TF_Extrap_Pd,M$129-10&gt;TF_Extrap_Pd,AND(M$129&lt;11,InclTri="No")),0,IF(M95="",0,M95-L95)))</f>
        <v/>
      </c>
      <c r="N131" s="38" t="str">
        <f aca="false">IF(31-$A131+N$129&lt;33,"",IF(OR($A131-8&gt;TF_Extrap_Pd,N$129-10&gt;TF_Extrap_Pd,AND(N$129&lt;11,InclTri="No")),0,IF(N95="",0,N95-M95)))</f>
        <v/>
      </c>
      <c r="O131" s="38" t="str">
        <f aca="false">IF(31-$A131+O$129&lt;33,"",IF(OR($A131-8&gt;TF_Extrap_Pd,O$129-10&gt;TF_Extrap_Pd,AND(O$129&lt;11,InclTri="No")),0,IF(O95="",0,O95-N95)))</f>
        <v/>
      </c>
      <c r="P131" s="38" t="str">
        <f aca="false">IF(31-$A131+P$129&lt;33,"",IF(OR($A131-8&gt;TF_Extrap_Pd,P$129-10&gt;TF_Extrap_Pd,AND(P$129&lt;11,InclTri="No")),0,IF(P95="",0,P95-O95)))</f>
        <v/>
      </c>
      <c r="Q131" s="38" t="str">
        <f aca="false">IF(31-$A131+Q$129&lt;33,"",IF(OR($A131-8&gt;TF_Extrap_Pd,Q$129-10&gt;TF_Extrap_Pd,AND(Q$129&lt;11,InclTri="No")),0,IF(Q95="",0,Q95-P95)))</f>
        <v/>
      </c>
      <c r="R131" s="38" t="str">
        <f aca="false">IF(31-$A131+R$129&lt;33,"",IF(OR($A131-8&gt;TF_Extrap_Pd,R$129-10&gt;TF_Extrap_Pd,AND(R$129&lt;11,InclTri="No")),0,IF(R95="",0,R95-Q95)))</f>
        <v/>
      </c>
      <c r="S131" s="38" t="str">
        <f aca="false">IF(31-$A131+S$129&lt;33,"",IF(OR($A131-8&gt;TF_Extrap_Pd,S$129-10&gt;TF_Extrap_Pd,AND(S$129&lt;11,InclTri="No")),0,IF(S95="",0,S95-R95)))</f>
        <v/>
      </c>
      <c r="T131" s="38" t="str">
        <f aca="false">IF(31-$A131+T$129&lt;33,"",IF(OR($A131-8&gt;TF_Extrap_Pd,T$129-10&gt;TF_Extrap_Pd,AND(T$129&lt;11,InclTri="No")),0,IF(T95="",0,T95-S95)))</f>
        <v/>
      </c>
      <c r="U131" s="38" t="str">
        <f aca="false">IF(31-$A131+U$129&lt;33,"",IF(OR($A131-8&gt;TF_Extrap_Pd,U$129-10&gt;TF_Extrap_Pd,AND(U$129&lt;11,InclTri="No")),0,IF(U95="",0,U95-T95)))</f>
        <v/>
      </c>
      <c r="V131" s="38" t="str">
        <f aca="false">IF(31-$A131+V$129&lt;33,"",IF(OR($A131-8&gt;TF_Extrap_Pd,V$129-10&gt;TF_Extrap_Pd,AND(V$129&lt;11,InclTri="No")),0,IF(V95="",0,V95-U95)))</f>
        <v/>
      </c>
      <c r="W131" s="38" t="str">
        <f aca="false">IF(31-$A131+W$129&lt;33,"",IF(OR($A131-8&gt;TF_Extrap_Pd,W$129-10&gt;TF_Extrap_Pd,AND(W$129&lt;11,InclTri="No")),0,IF(W95="",0,W95-V95)))</f>
        <v/>
      </c>
      <c r="X131" s="38" t="str">
        <f aca="false">IF(31-$A131+X$129&lt;33,"",IF(OR($A131-8&gt;TF_Extrap_Pd,X$129-10&gt;TF_Extrap_Pd,AND(X$129&lt;11,InclTri="No")),0,IF(X95="",0,X95-W95)))</f>
        <v/>
      </c>
      <c r="Y131" s="38" t="str">
        <f aca="false">IF(31-$A131+Y$129&lt;33,"",IF(OR($A131-8&gt;TF_Extrap_Pd,Y$129-10&gt;TF_Extrap_Pd,AND(Y$129&lt;11,InclTri="No")),0,IF(Y95="",0,Y95-X95)))</f>
        <v/>
      </c>
      <c r="Z131" s="38" t="str">
        <f aca="false">IF(31-$A131+Z$129&lt;33,"",IF(OR($A131-8&gt;TF_Extrap_Pd,Z$129-10&gt;TF_Extrap_Pd,AND(Z$129&lt;11,InclTri="No")),0,IF(Z95="",0,Z95-Y95)))</f>
        <v/>
      </c>
      <c r="AA131" s="38" t="str">
        <f aca="false">IF(31-$A131+AA$129&lt;33,"",IF(OR($A131-8&gt;TF_Extrap_Pd,AA$129-10&gt;TF_Extrap_Pd,AND(AA$129&lt;11,InclTri="No")),0,IF(AA95="",0,AA95-Z95)))</f>
        <v/>
      </c>
      <c r="AB131" s="38" t="str">
        <f aca="false">IF(31-$A131+AB$129&lt;33,"",IF(OR($A131-8&gt;TF_Extrap_Pd,AB$129-10&gt;TF_Extrap_Pd,AND(AB$129&lt;11,InclTri="No")),0,IF(AB95="",0,AB95-AA95)))</f>
        <v/>
      </c>
      <c r="AC131" s="38" t="str">
        <f aca="false">IF(31-$A131+AC$129&lt;33,"",IF(OR($A131-8&gt;TF_Extrap_Pd,AC$129-10&gt;TF_Extrap_Pd,AND(AC$129&lt;11,InclTri="No")),0,IF(AC95="",0,AC95-AB95)))</f>
        <v/>
      </c>
      <c r="AD131" s="38" t="str">
        <f aca="false">IF(31-$A131+AD$129&lt;33,"",IF(OR($A131-8&gt;TF_Extrap_Pd,AD$129-10&gt;TF_Extrap_Pd,AND(AD$129&lt;11,InclTri="No")),0,IF(AD95="",0,AD95-AC95)))</f>
        <v/>
      </c>
      <c r="AE131" s="38" t="str">
        <f aca="false">IF(31-$A131+AE$129&lt;33,"",IF(OR($A131-8&gt;TF_Extrap_Pd,AE$129-10&gt;TF_Extrap_Pd,AND(AE$129&lt;11,InclTri="No")),0,IF(AE95="",0,AE95-AD95)))</f>
        <v/>
      </c>
      <c r="AF131" s="38" t="n">
        <f aca="false">IF(31-$A131+AF$129&lt;33,"",IF(OR($A131-8&gt;TF_Extrap_Pd,AF$129-10&gt;TF_Extrap_Pd,AND(AF$129&lt;11,InclTri="No")),0,IF(AF95="",0,AF95-AE95)))</f>
        <v>0</v>
      </c>
      <c r="AG131" s="38" t="n">
        <f aca="false">IF(31-$A131+AG$129&lt;33,"",IF(OR($A131-8&gt;TF_Extrap_Pd,AG$129-10&gt;TF_Extrap_Pd,AND(AG$129&lt;11,InclTri="No")),0,IF(AG95="",0,AG95-AF95)))</f>
        <v>0</v>
      </c>
    </row>
    <row r="132" customFormat="false" ht="16.5" hidden="false" customHeight="true" outlineLevel="0" collapsed="false">
      <c r="A132" s="13" t="n">
        <v>26</v>
      </c>
      <c r="B132" s="13"/>
      <c r="C132" s="8" t="n">
        <f aca="false">Data!$B$5-A132</f>
        <v>1978</v>
      </c>
      <c r="F132" s="38" t="str">
        <f aca="false">IF(31-$A132+F$129&lt;33,"",IF(OR($A132-8&gt;TF_Extrap_Pd,F$129-10&gt;TF_Extrap_Pd,AND(F$129&lt;11,InclTri="No")),0,IF(F96="",0,F96-E96)))</f>
        <v/>
      </c>
      <c r="G132" s="38" t="str">
        <f aca="false">IF(31-$A132+G$129&lt;33,"",IF(OR($A132-8&gt;TF_Extrap_Pd,G$129-10&gt;TF_Extrap_Pd,AND(G$129&lt;11,InclTri="No")),0,IF(G96="",0,G96-F96)))</f>
        <v/>
      </c>
      <c r="H132" s="38" t="str">
        <f aca="false">IF(31-$A132+H$129&lt;33,"",IF(OR($A132-8&gt;TF_Extrap_Pd,H$129-10&gt;TF_Extrap_Pd,AND(H$129&lt;11,InclTri="No")),0,IF(H96="",0,H96-G96)))</f>
        <v/>
      </c>
      <c r="I132" s="38" t="str">
        <f aca="false">IF(31-$A132+I$129&lt;33,"",IF(OR($A132-8&gt;TF_Extrap_Pd,I$129-10&gt;TF_Extrap_Pd,AND(I$129&lt;11,InclTri="No")),0,IF(I96="",0,I96-H96)))</f>
        <v/>
      </c>
      <c r="J132" s="38" t="str">
        <f aca="false">IF(31-$A132+J$129&lt;33,"",IF(OR($A132-8&gt;TF_Extrap_Pd,J$129-10&gt;TF_Extrap_Pd,AND(J$129&lt;11,InclTri="No")),0,IF(J96="",0,J96-I96)))</f>
        <v/>
      </c>
      <c r="K132" s="38" t="str">
        <f aca="false">IF(31-$A132+K$129&lt;33,"",IF(OR($A132-8&gt;TF_Extrap_Pd,K$129-10&gt;TF_Extrap_Pd,AND(K$129&lt;11,InclTri="No")),0,IF(K96="",0,K96-J96)))</f>
        <v/>
      </c>
      <c r="L132" s="38" t="str">
        <f aca="false">IF(31-$A132+L$129&lt;33,"",IF(OR($A132-8&gt;TF_Extrap_Pd,L$129-10&gt;TF_Extrap_Pd,AND(L$129&lt;11,InclTri="No")),0,IF(L96="",0,L96-K96)))</f>
        <v/>
      </c>
      <c r="M132" s="38" t="str">
        <f aca="false">IF(31-$A132+M$129&lt;33,"",IF(OR($A132-8&gt;TF_Extrap_Pd,M$129-10&gt;TF_Extrap_Pd,AND(M$129&lt;11,InclTri="No")),0,IF(M96="",0,M96-L96)))</f>
        <v/>
      </c>
      <c r="N132" s="38" t="str">
        <f aca="false">IF(31-$A132+N$129&lt;33,"",IF(OR($A132-8&gt;TF_Extrap_Pd,N$129-10&gt;TF_Extrap_Pd,AND(N$129&lt;11,InclTri="No")),0,IF(N96="",0,N96-M96)))</f>
        <v/>
      </c>
      <c r="O132" s="38" t="str">
        <f aca="false">IF(31-$A132+O$129&lt;33,"",IF(OR($A132-8&gt;TF_Extrap_Pd,O$129-10&gt;TF_Extrap_Pd,AND(O$129&lt;11,InclTri="No")),0,IF(O96="",0,O96-N96)))</f>
        <v/>
      </c>
      <c r="P132" s="38" t="str">
        <f aca="false">IF(31-$A132+P$129&lt;33,"",IF(OR($A132-8&gt;TF_Extrap_Pd,P$129-10&gt;TF_Extrap_Pd,AND(P$129&lt;11,InclTri="No")),0,IF(P96="",0,P96-O96)))</f>
        <v/>
      </c>
      <c r="Q132" s="38" t="str">
        <f aca="false">IF(31-$A132+Q$129&lt;33,"",IF(OR($A132-8&gt;TF_Extrap_Pd,Q$129-10&gt;TF_Extrap_Pd,AND(Q$129&lt;11,InclTri="No")),0,IF(Q96="",0,Q96-P96)))</f>
        <v/>
      </c>
      <c r="R132" s="38" t="str">
        <f aca="false">IF(31-$A132+R$129&lt;33,"",IF(OR($A132-8&gt;TF_Extrap_Pd,R$129-10&gt;TF_Extrap_Pd,AND(R$129&lt;11,InclTri="No")),0,IF(R96="",0,R96-Q96)))</f>
        <v/>
      </c>
      <c r="S132" s="38" t="str">
        <f aca="false">IF(31-$A132+S$129&lt;33,"",IF(OR($A132-8&gt;TF_Extrap_Pd,S$129-10&gt;TF_Extrap_Pd,AND(S$129&lt;11,InclTri="No")),0,IF(S96="",0,S96-R96)))</f>
        <v/>
      </c>
      <c r="T132" s="38" t="str">
        <f aca="false">IF(31-$A132+T$129&lt;33,"",IF(OR($A132-8&gt;TF_Extrap_Pd,T$129-10&gt;TF_Extrap_Pd,AND(T$129&lt;11,InclTri="No")),0,IF(T96="",0,T96-S96)))</f>
        <v/>
      </c>
      <c r="U132" s="38" t="str">
        <f aca="false">IF(31-$A132+U$129&lt;33,"",IF(OR($A132-8&gt;TF_Extrap_Pd,U$129-10&gt;TF_Extrap_Pd,AND(U$129&lt;11,InclTri="No")),0,IF(U96="",0,U96-T96)))</f>
        <v/>
      </c>
      <c r="V132" s="38" t="str">
        <f aca="false">IF(31-$A132+V$129&lt;33,"",IF(OR($A132-8&gt;TF_Extrap_Pd,V$129-10&gt;TF_Extrap_Pd,AND(V$129&lt;11,InclTri="No")),0,IF(V96="",0,V96-U96)))</f>
        <v/>
      </c>
      <c r="W132" s="38" t="str">
        <f aca="false">IF(31-$A132+W$129&lt;33,"",IF(OR($A132-8&gt;TF_Extrap_Pd,W$129-10&gt;TF_Extrap_Pd,AND(W$129&lt;11,InclTri="No")),0,IF(W96="",0,W96-V96)))</f>
        <v/>
      </c>
      <c r="X132" s="38" t="str">
        <f aca="false">IF(31-$A132+X$129&lt;33,"",IF(OR($A132-8&gt;TF_Extrap_Pd,X$129-10&gt;TF_Extrap_Pd,AND(X$129&lt;11,InclTri="No")),0,IF(X96="",0,X96-W96)))</f>
        <v/>
      </c>
      <c r="Y132" s="38" t="str">
        <f aca="false">IF(31-$A132+Y$129&lt;33,"",IF(OR($A132-8&gt;TF_Extrap_Pd,Y$129-10&gt;TF_Extrap_Pd,AND(Y$129&lt;11,InclTri="No")),0,IF(Y96="",0,Y96-X96)))</f>
        <v/>
      </c>
      <c r="Z132" s="38" t="str">
        <f aca="false">IF(31-$A132+Z$129&lt;33,"",IF(OR($A132-8&gt;TF_Extrap_Pd,Z$129-10&gt;TF_Extrap_Pd,AND(Z$129&lt;11,InclTri="No")),0,IF(Z96="",0,Z96-Y96)))</f>
        <v/>
      </c>
      <c r="AA132" s="38" t="str">
        <f aca="false">IF(31-$A132+AA$129&lt;33,"",IF(OR($A132-8&gt;TF_Extrap_Pd,AA$129-10&gt;TF_Extrap_Pd,AND(AA$129&lt;11,InclTri="No")),0,IF(AA96="",0,AA96-Z96)))</f>
        <v/>
      </c>
      <c r="AB132" s="38" t="str">
        <f aca="false">IF(31-$A132+AB$129&lt;33,"",IF(OR($A132-8&gt;TF_Extrap_Pd,AB$129-10&gt;TF_Extrap_Pd,AND(AB$129&lt;11,InclTri="No")),0,IF(AB96="",0,AB96-AA96)))</f>
        <v/>
      </c>
      <c r="AC132" s="38" t="str">
        <f aca="false">IF(31-$A132+AC$129&lt;33,"",IF(OR($A132-8&gt;TF_Extrap_Pd,AC$129-10&gt;TF_Extrap_Pd,AND(AC$129&lt;11,InclTri="No")),0,IF(AC96="",0,AC96-AB96)))</f>
        <v/>
      </c>
      <c r="AD132" s="38" t="str">
        <f aca="false">IF(31-$A132+AD$129&lt;33,"",IF(OR($A132-8&gt;TF_Extrap_Pd,AD$129-10&gt;TF_Extrap_Pd,AND(AD$129&lt;11,InclTri="No")),0,IF(AD96="",0,AD96-AC96)))</f>
        <v/>
      </c>
      <c r="AE132" s="38" t="n">
        <f aca="false">IF(31-$A132+AE$129&lt;33,"",IF(OR($A132-8&gt;TF_Extrap_Pd,AE$129-10&gt;TF_Extrap_Pd,AND(AE$129&lt;11,InclTri="No")),0,IF(AE96="",0,AE96-AD96)))</f>
        <v>0</v>
      </c>
      <c r="AF132" s="38" t="n">
        <f aca="false">IF(31-$A132+AF$129&lt;33,"",IF(OR($A132-8&gt;TF_Extrap_Pd,AF$129-10&gt;TF_Extrap_Pd,AND(AF$129&lt;11,InclTri="No")),0,IF(AF96="",0,AF96-AE96)))</f>
        <v>0</v>
      </c>
      <c r="AG132" s="38" t="n">
        <f aca="false">IF(31-$A132+AG$129&lt;33,"",IF(OR($A132-8&gt;TF_Extrap_Pd,AG$129-10&gt;TF_Extrap_Pd,AND(AG$129&lt;11,InclTri="No")),0,IF(AG96="",0,AG96-AF96)))</f>
        <v>0</v>
      </c>
    </row>
    <row r="133" customFormat="false" ht="16.5" hidden="false" customHeight="true" outlineLevel="0" collapsed="false">
      <c r="A133" s="13" t="n">
        <v>25</v>
      </c>
      <c r="B133" s="13"/>
      <c r="C133" s="8" t="n">
        <f aca="false">Data!$B$5-A133</f>
        <v>1979</v>
      </c>
      <c r="F133" s="38" t="str">
        <f aca="false">IF(31-$A133+F$129&lt;33,"",IF(OR($A133-8&gt;TF_Extrap_Pd,F$129-10&gt;TF_Extrap_Pd,AND(F$129&lt;11,InclTri="No")),0,IF(F97="",0,F97-E97)))</f>
        <v/>
      </c>
      <c r="G133" s="38" t="str">
        <f aca="false">IF(31-$A133+G$129&lt;33,"",IF(OR($A133-8&gt;TF_Extrap_Pd,G$129-10&gt;TF_Extrap_Pd,AND(G$129&lt;11,InclTri="No")),0,IF(G97="",0,G97-F97)))</f>
        <v/>
      </c>
      <c r="H133" s="38" t="str">
        <f aca="false">IF(31-$A133+H$129&lt;33,"",IF(OR($A133-8&gt;TF_Extrap_Pd,H$129-10&gt;TF_Extrap_Pd,AND(H$129&lt;11,InclTri="No")),0,IF(H97="",0,H97-G97)))</f>
        <v/>
      </c>
      <c r="I133" s="38" t="str">
        <f aca="false">IF(31-$A133+I$129&lt;33,"",IF(OR($A133-8&gt;TF_Extrap_Pd,I$129-10&gt;TF_Extrap_Pd,AND(I$129&lt;11,InclTri="No")),0,IF(I97="",0,I97-H97)))</f>
        <v/>
      </c>
      <c r="J133" s="38" t="str">
        <f aca="false">IF(31-$A133+J$129&lt;33,"",IF(OR($A133-8&gt;TF_Extrap_Pd,J$129-10&gt;TF_Extrap_Pd,AND(J$129&lt;11,InclTri="No")),0,IF(J97="",0,J97-I97)))</f>
        <v/>
      </c>
      <c r="K133" s="38" t="str">
        <f aca="false">IF(31-$A133+K$129&lt;33,"",IF(OR($A133-8&gt;TF_Extrap_Pd,K$129-10&gt;TF_Extrap_Pd,AND(K$129&lt;11,InclTri="No")),0,IF(K97="",0,K97-J97)))</f>
        <v/>
      </c>
      <c r="L133" s="38" t="str">
        <f aca="false">IF(31-$A133+L$129&lt;33,"",IF(OR($A133-8&gt;TF_Extrap_Pd,L$129-10&gt;TF_Extrap_Pd,AND(L$129&lt;11,InclTri="No")),0,IF(L97="",0,L97-K97)))</f>
        <v/>
      </c>
      <c r="M133" s="38" t="str">
        <f aca="false">IF(31-$A133+M$129&lt;33,"",IF(OR($A133-8&gt;TF_Extrap_Pd,M$129-10&gt;TF_Extrap_Pd,AND(M$129&lt;11,InclTri="No")),0,IF(M97="",0,M97-L97)))</f>
        <v/>
      </c>
      <c r="N133" s="38" t="str">
        <f aca="false">IF(31-$A133+N$129&lt;33,"",IF(OR($A133-8&gt;TF_Extrap_Pd,N$129-10&gt;TF_Extrap_Pd,AND(N$129&lt;11,InclTri="No")),0,IF(N97="",0,N97-M97)))</f>
        <v/>
      </c>
      <c r="O133" s="38" t="str">
        <f aca="false">IF(31-$A133+O$129&lt;33,"",IF(OR($A133-8&gt;TF_Extrap_Pd,O$129-10&gt;TF_Extrap_Pd,AND(O$129&lt;11,InclTri="No")),0,IF(O97="",0,O97-N97)))</f>
        <v/>
      </c>
      <c r="P133" s="38" t="str">
        <f aca="false">IF(31-$A133+P$129&lt;33,"",IF(OR($A133-8&gt;TF_Extrap_Pd,P$129-10&gt;TF_Extrap_Pd,AND(P$129&lt;11,InclTri="No")),0,IF(P97="",0,P97-O97)))</f>
        <v/>
      </c>
      <c r="Q133" s="38" t="str">
        <f aca="false">IF(31-$A133+Q$129&lt;33,"",IF(OR($A133-8&gt;TF_Extrap_Pd,Q$129-10&gt;TF_Extrap_Pd,AND(Q$129&lt;11,InclTri="No")),0,IF(Q97="",0,Q97-P97)))</f>
        <v/>
      </c>
      <c r="R133" s="38" t="str">
        <f aca="false">IF(31-$A133+R$129&lt;33,"",IF(OR($A133-8&gt;TF_Extrap_Pd,R$129-10&gt;TF_Extrap_Pd,AND(R$129&lt;11,InclTri="No")),0,IF(R97="",0,R97-Q97)))</f>
        <v/>
      </c>
      <c r="S133" s="38" t="str">
        <f aca="false">IF(31-$A133+S$129&lt;33,"",IF(OR($A133-8&gt;TF_Extrap_Pd,S$129-10&gt;TF_Extrap_Pd,AND(S$129&lt;11,InclTri="No")),0,IF(S97="",0,S97-R97)))</f>
        <v/>
      </c>
      <c r="T133" s="38" t="str">
        <f aca="false">IF(31-$A133+T$129&lt;33,"",IF(OR($A133-8&gt;TF_Extrap_Pd,T$129-10&gt;TF_Extrap_Pd,AND(T$129&lt;11,InclTri="No")),0,IF(T97="",0,T97-S97)))</f>
        <v/>
      </c>
      <c r="U133" s="38" t="str">
        <f aca="false">IF(31-$A133+U$129&lt;33,"",IF(OR($A133-8&gt;TF_Extrap_Pd,U$129-10&gt;TF_Extrap_Pd,AND(U$129&lt;11,InclTri="No")),0,IF(U97="",0,U97-T97)))</f>
        <v/>
      </c>
      <c r="V133" s="38" t="str">
        <f aca="false">IF(31-$A133+V$129&lt;33,"",IF(OR($A133-8&gt;TF_Extrap_Pd,V$129-10&gt;TF_Extrap_Pd,AND(V$129&lt;11,InclTri="No")),0,IF(V97="",0,V97-U97)))</f>
        <v/>
      </c>
      <c r="W133" s="38" t="str">
        <f aca="false">IF(31-$A133+W$129&lt;33,"",IF(OR($A133-8&gt;TF_Extrap_Pd,W$129-10&gt;TF_Extrap_Pd,AND(W$129&lt;11,InclTri="No")),0,IF(W97="",0,W97-V97)))</f>
        <v/>
      </c>
      <c r="X133" s="38" t="str">
        <f aca="false">IF(31-$A133+X$129&lt;33,"",IF(OR($A133-8&gt;TF_Extrap_Pd,X$129-10&gt;TF_Extrap_Pd,AND(X$129&lt;11,InclTri="No")),0,IF(X97="",0,X97-W97)))</f>
        <v/>
      </c>
      <c r="Y133" s="38" t="str">
        <f aca="false">IF(31-$A133+Y$129&lt;33,"",IF(OR($A133-8&gt;TF_Extrap_Pd,Y$129-10&gt;TF_Extrap_Pd,AND(Y$129&lt;11,InclTri="No")),0,IF(Y97="",0,Y97-X97)))</f>
        <v/>
      </c>
      <c r="Z133" s="38" t="str">
        <f aca="false">IF(31-$A133+Z$129&lt;33,"",IF(OR($A133-8&gt;TF_Extrap_Pd,Z$129-10&gt;TF_Extrap_Pd,AND(Z$129&lt;11,InclTri="No")),0,IF(Z97="",0,Z97-Y97)))</f>
        <v/>
      </c>
      <c r="AA133" s="38" t="str">
        <f aca="false">IF(31-$A133+AA$129&lt;33,"",IF(OR($A133-8&gt;TF_Extrap_Pd,AA$129-10&gt;TF_Extrap_Pd,AND(AA$129&lt;11,InclTri="No")),0,IF(AA97="",0,AA97-Z97)))</f>
        <v/>
      </c>
      <c r="AB133" s="38" t="str">
        <f aca="false">IF(31-$A133+AB$129&lt;33,"",IF(OR($A133-8&gt;TF_Extrap_Pd,AB$129-10&gt;TF_Extrap_Pd,AND(AB$129&lt;11,InclTri="No")),0,IF(AB97="",0,AB97-AA97)))</f>
        <v/>
      </c>
      <c r="AC133" s="38" t="str">
        <f aca="false">IF(31-$A133+AC$129&lt;33,"",IF(OR($A133-8&gt;TF_Extrap_Pd,AC$129-10&gt;TF_Extrap_Pd,AND(AC$129&lt;11,InclTri="No")),0,IF(AC97="",0,AC97-AB97)))</f>
        <v/>
      </c>
      <c r="AD133" s="38" t="n">
        <f aca="false">IF(31-$A133+AD$129&lt;33,"",IF(OR($A133-8&gt;TF_Extrap_Pd,AD$129-10&gt;TF_Extrap_Pd,AND(AD$129&lt;11,InclTri="No")),0,IF(AD97="",0,AD97-AC97)))</f>
        <v>0</v>
      </c>
      <c r="AE133" s="38" t="n">
        <f aca="false">IF(31-$A133+AE$129&lt;33,"",IF(OR($A133-8&gt;TF_Extrap_Pd,AE$129-10&gt;TF_Extrap_Pd,AND(AE$129&lt;11,InclTri="No")),0,IF(AE97="",0,AE97-AD97)))</f>
        <v>0</v>
      </c>
      <c r="AF133" s="38" t="n">
        <f aca="false">IF(31-$A133+AF$129&lt;33,"",IF(OR($A133-8&gt;TF_Extrap_Pd,AF$129-10&gt;TF_Extrap_Pd,AND(AF$129&lt;11,InclTri="No")),0,IF(AF97="",0,AF97-AE97)))</f>
        <v>0</v>
      </c>
      <c r="AG133" s="38" t="n">
        <f aca="false">IF(31-$A133+AG$129&lt;33,"",IF(OR($A133-8&gt;TF_Extrap_Pd,AG$129-10&gt;TF_Extrap_Pd,AND(AG$129&lt;11,InclTri="No")),0,IF(AG97="",0,AG97-AF97)))</f>
        <v>0</v>
      </c>
    </row>
    <row r="134" customFormat="false" ht="16.5" hidden="false" customHeight="true" outlineLevel="0" collapsed="false">
      <c r="A134" s="13" t="n">
        <v>24</v>
      </c>
      <c r="B134" s="13"/>
      <c r="C134" s="8" t="n">
        <f aca="false">Data!$B$5-A134</f>
        <v>1980</v>
      </c>
      <c r="F134" s="38" t="str">
        <f aca="false">IF(31-$A134+F$129&lt;33,"",IF(OR($A134-8&gt;TF_Extrap_Pd,F$129-10&gt;TF_Extrap_Pd,AND(F$129&lt;11,InclTri="No")),0,IF(F98="",0,F98-E98)))</f>
        <v/>
      </c>
      <c r="G134" s="38" t="str">
        <f aca="false">IF(31-$A134+G$129&lt;33,"",IF(OR($A134-8&gt;TF_Extrap_Pd,G$129-10&gt;TF_Extrap_Pd,AND(G$129&lt;11,InclTri="No")),0,IF(G98="",0,G98-F98)))</f>
        <v/>
      </c>
      <c r="H134" s="38" t="str">
        <f aca="false">IF(31-$A134+H$129&lt;33,"",IF(OR($A134-8&gt;TF_Extrap_Pd,H$129-10&gt;TF_Extrap_Pd,AND(H$129&lt;11,InclTri="No")),0,IF(H98="",0,H98-G98)))</f>
        <v/>
      </c>
      <c r="I134" s="38" t="str">
        <f aca="false">IF(31-$A134+I$129&lt;33,"",IF(OR($A134-8&gt;TF_Extrap_Pd,I$129-10&gt;TF_Extrap_Pd,AND(I$129&lt;11,InclTri="No")),0,IF(I98="",0,I98-H98)))</f>
        <v/>
      </c>
      <c r="J134" s="38" t="str">
        <f aca="false">IF(31-$A134+J$129&lt;33,"",IF(OR($A134-8&gt;TF_Extrap_Pd,J$129-10&gt;TF_Extrap_Pd,AND(J$129&lt;11,InclTri="No")),0,IF(J98="",0,J98-I98)))</f>
        <v/>
      </c>
      <c r="K134" s="38" t="str">
        <f aca="false">IF(31-$A134+K$129&lt;33,"",IF(OR($A134-8&gt;TF_Extrap_Pd,K$129-10&gt;TF_Extrap_Pd,AND(K$129&lt;11,InclTri="No")),0,IF(K98="",0,K98-J98)))</f>
        <v/>
      </c>
      <c r="L134" s="38" t="str">
        <f aca="false">IF(31-$A134+L$129&lt;33,"",IF(OR($A134-8&gt;TF_Extrap_Pd,L$129-10&gt;TF_Extrap_Pd,AND(L$129&lt;11,InclTri="No")),0,IF(L98="",0,L98-K98)))</f>
        <v/>
      </c>
      <c r="M134" s="38" t="str">
        <f aca="false">IF(31-$A134+M$129&lt;33,"",IF(OR($A134-8&gt;TF_Extrap_Pd,M$129-10&gt;TF_Extrap_Pd,AND(M$129&lt;11,InclTri="No")),0,IF(M98="",0,M98-L98)))</f>
        <v/>
      </c>
      <c r="N134" s="38" t="str">
        <f aca="false">IF(31-$A134+N$129&lt;33,"",IF(OR($A134-8&gt;TF_Extrap_Pd,N$129-10&gt;TF_Extrap_Pd,AND(N$129&lt;11,InclTri="No")),0,IF(N98="",0,N98-M98)))</f>
        <v/>
      </c>
      <c r="O134" s="38" t="str">
        <f aca="false">IF(31-$A134+O$129&lt;33,"",IF(OR($A134-8&gt;TF_Extrap_Pd,O$129-10&gt;TF_Extrap_Pd,AND(O$129&lt;11,InclTri="No")),0,IF(O98="",0,O98-N98)))</f>
        <v/>
      </c>
      <c r="P134" s="38" t="str">
        <f aca="false">IF(31-$A134+P$129&lt;33,"",IF(OR($A134-8&gt;TF_Extrap_Pd,P$129-10&gt;TF_Extrap_Pd,AND(P$129&lt;11,InclTri="No")),0,IF(P98="",0,P98-O98)))</f>
        <v/>
      </c>
      <c r="Q134" s="38" t="str">
        <f aca="false">IF(31-$A134+Q$129&lt;33,"",IF(OR($A134-8&gt;TF_Extrap_Pd,Q$129-10&gt;TF_Extrap_Pd,AND(Q$129&lt;11,InclTri="No")),0,IF(Q98="",0,Q98-P98)))</f>
        <v/>
      </c>
      <c r="R134" s="38" t="str">
        <f aca="false">IF(31-$A134+R$129&lt;33,"",IF(OR($A134-8&gt;TF_Extrap_Pd,R$129-10&gt;TF_Extrap_Pd,AND(R$129&lt;11,InclTri="No")),0,IF(R98="",0,R98-Q98)))</f>
        <v/>
      </c>
      <c r="S134" s="38" t="str">
        <f aca="false">IF(31-$A134+S$129&lt;33,"",IF(OR($A134-8&gt;TF_Extrap_Pd,S$129-10&gt;TF_Extrap_Pd,AND(S$129&lt;11,InclTri="No")),0,IF(S98="",0,S98-R98)))</f>
        <v/>
      </c>
      <c r="T134" s="38" t="str">
        <f aca="false">IF(31-$A134+T$129&lt;33,"",IF(OR($A134-8&gt;TF_Extrap_Pd,T$129-10&gt;TF_Extrap_Pd,AND(T$129&lt;11,InclTri="No")),0,IF(T98="",0,T98-S98)))</f>
        <v/>
      </c>
      <c r="U134" s="38" t="str">
        <f aca="false">IF(31-$A134+U$129&lt;33,"",IF(OR($A134-8&gt;TF_Extrap_Pd,U$129-10&gt;TF_Extrap_Pd,AND(U$129&lt;11,InclTri="No")),0,IF(U98="",0,U98-T98)))</f>
        <v/>
      </c>
      <c r="V134" s="38" t="str">
        <f aca="false">IF(31-$A134+V$129&lt;33,"",IF(OR($A134-8&gt;TF_Extrap_Pd,V$129-10&gt;TF_Extrap_Pd,AND(V$129&lt;11,InclTri="No")),0,IF(V98="",0,V98-U98)))</f>
        <v/>
      </c>
      <c r="W134" s="38" t="str">
        <f aca="false">IF(31-$A134+W$129&lt;33,"",IF(OR($A134-8&gt;TF_Extrap_Pd,W$129-10&gt;TF_Extrap_Pd,AND(W$129&lt;11,InclTri="No")),0,IF(W98="",0,W98-V98)))</f>
        <v/>
      </c>
      <c r="X134" s="38" t="str">
        <f aca="false">IF(31-$A134+X$129&lt;33,"",IF(OR($A134-8&gt;TF_Extrap_Pd,X$129-10&gt;TF_Extrap_Pd,AND(X$129&lt;11,InclTri="No")),0,IF(X98="",0,X98-W98)))</f>
        <v/>
      </c>
      <c r="Y134" s="38" t="str">
        <f aca="false">IF(31-$A134+Y$129&lt;33,"",IF(OR($A134-8&gt;TF_Extrap_Pd,Y$129-10&gt;TF_Extrap_Pd,AND(Y$129&lt;11,InclTri="No")),0,IF(Y98="",0,Y98-X98)))</f>
        <v/>
      </c>
      <c r="Z134" s="38" t="str">
        <f aca="false">IF(31-$A134+Z$129&lt;33,"",IF(OR($A134-8&gt;TF_Extrap_Pd,Z$129-10&gt;TF_Extrap_Pd,AND(Z$129&lt;11,InclTri="No")),0,IF(Z98="",0,Z98-Y98)))</f>
        <v/>
      </c>
      <c r="AA134" s="38" t="str">
        <f aca="false">IF(31-$A134+AA$129&lt;33,"",IF(OR($A134-8&gt;TF_Extrap_Pd,AA$129-10&gt;TF_Extrap_Pd,AND(AA$129&lt;11,InclTri="No")),0,IF(AA98="",0,AA98-Z98)))</f>
        <v/>
      </c>
      <c r="AB134" s="38" t="str">
        <f aca="false">IF(31-$A134+AB$129&lt;33,"",IF(OR($A134-8&gt;TF_Extrap_Pd,AB$129-10&gt;TF_Extrap_Pd,AND(AB$129&lt;11,InclTri="No")),0,IF(AB98="",0,AB98-AA98)))</f>
        <v/>
      </c>
      <c r="AC134" s="38" t="n">
        <f aca="false">IF(31-$A134+AC$129&lt;33,"",IF(OR($A134-8&gt;TF_Extrap_Pd,AC$129-10&gt;TF_Extrap_Pd,AND(AC$129&lt;11,InclTri="No")),0,IF(AC98="",0,AC98-AB98)))</f>
        <v>0</v>
      </c>
      <c r="AD134" s="38" t="n">
        <f aca="false">IF(31-$A134+AD$129&lt;33,"",IF(OR($A134-8&gt;TF_Extrap_Pd,AD$129-10&gt;TF_Extrap_Pd,AND(AD$129&lt;11,InclTri="No")),0,IF(AD98="",0,AD98-AC98)))</f>
        <v>0</v>
      </c>
      <c r="AE134" s="38" t="n">
        <f aca="false">IF(31-$A134+AE$129&lt;33,"",IF(OR($A134-8&gt;TF_Extrap_Pd,AE$129-10&gt;TF_Extrap_Pd,AND(AE$129&lt;11,InclTri="No")),0,IF(AE98="",0,AE98-AD98)))</f>
        <v>0</v>
      </c>
      <c r="AF134" s="38" t="n">
        <f aca="false">IF(31-$A134+AF$129&lt;33,"",IF(OR($A134-8&gt;TF_Extrap_Pd,AF$129-10&gt;TF_Extrap_Pd,AND(AF$129&lt;11,InclTri="No")),0,IF(AF98="",0,AF98-AE98)))</f>
        <v>0</v>
      </c>
      <c r="AG134" s="38" t="n">
        <f aca="false">IF(31-$A134+AG$129&lt;33,"",IF(OR($A134-8&gt;TF_Extrap_Pd,AG$129-10&gt;TF_Extrap_Pd,AND(AG$129&lt;11,InclTri="No")),0,IF(AG98="",0,AG98-AF98)))</f>
        <v>0</v>
      </c>
    </row>
    <row r="135" customFormat="false" ht="16.5" hidden="false" customHeight="true" outlineLevel="0" collapsed="false">
      <c r="A135" s="13" t="n">
        <v>23</v>
      </c>
      <c r="B135" s="13"/>
      <c r="C135" s="8" t="n">
        <f aca="false">Data!$B$5-A135</f>
        <v>1981</v>
      </c>
      <c r="F135" s="38" t="str">
        <f aca="false">IF(31-$A135+F$129&lt;33,"",IF(OR($A135-8&gt;TF_Extrap_Pd,F$129-10&gt;TF_Extrap_Pd,AND(F$129&lt;11,InclTri="No")),0,IF(F99="",0,F99-E99)))</f>
        <v/>
      </c>
      <c r="G135" s="38" t="str">
        <f aca="false">IF(31-$A135+G$129&lt;33,"",IF(OR($A135-8&gt;TF_Extrap_Pd,G$129-10&gt;TF_Extrap_Pd,AND(G$129&lt;11,InclTri="No")),0,IF(G99="",0,G99-F99)))</f>
        <v/>
      </c>
      <c r="H135" s="38" t="str">
        <f aca="false">IF(31-$A135+H$129&lt;33,"",IF(OR($A135-8&gt;TF_Extrap_Pd,H$129-10&gt;TF_Extrap_Pd,AND(H$129&lt;11,InclTri="No")),0,IF(H99="",0,H99-G99)))</f>
        <v/>
      </c>
      <c r="I135" s="38" t="str">
        <f aca="false">IF(31-$A135+I$129&lt;33,"",IF(OR($A135-8&gt;TF_Extrap_Pd,I$129-10&gt;TF_Extrap_Pd,AND(I$129&lt;11,InclTri="No")),0,IF(I99="",0,I99-H99)))</f>
        <v/>
      </c>
      <c r="J135" s="38" t="str">
        <f aca="false">IF(31-$A135+J$129&lt;33,"",IF(OR($A135-8&gt;TF_Extrap_Pd,J$129-10&gt;TF_Extrap_Pd,AND(J$129&lt;11,InclTri="No")),0,IF(J99="",0,J99-I99)))</f>
        <v/>
      </c>
      <c r="K135" s="38" t="str">
        <f aca="false">IF(31-$A135+K$129&lt;33,"",IF(OR($A135-8&gt;TF_Extrap_Pd,K$129-10&gt;TF_Extrap_Pd,AND(K$129&lt;11,InclTri="No")),0,IF(K99="",0,K99-J99)))</f>
        <v/>
      </c>
      <c r="L135" s="38" t="str">
        <f aca="false">IF(31-$A135+L$129&lt;33,"",IF(OR($A135-8&gt;TF_Extrap_Pd,L$129-10&gt;TF_Extrap_Pd,AND(L$129&lt;11,InclTri="No")),0,IF(L99="",0,L99-K99)))</f>
        <v/>
      </c>
      <c r="M135" s="38" t="str">
        <f aca="false">IF(31-$A135+M$129&lt;33,"",IF(OR($A135-8&gt;TF_Extrap_Pd,M$129-10&gt;TF_Extrap_Pd,AND(M$129&lt;11,InclTri="No")),0,IF(M99="",0,M99-L99)))</f>
        <v/>
      </c>
      <c r="N135" s="38" t="str">
        <f aca="false">IF(31-$A135+N$129&lt;33,"",IF(OR($A135-8&gt;TF_Extrap_Pd,N$129-10&gt;TF_Extrap_Pd,AND(N$129&lt;11,InclTri="No")),0,IF(N99="",0,N99-M99)))</f>
        <v/>
      </c>
      <c r="O135" s="38" t="str">
        <f aca="false">IF(31-$A135+O$129&lt;33,"",IF(OR($A135-8&gt;TF_Extrap_Pd,O$129-10&gt;TF_Extrap_Pd,AND(O$129&lt;11,InclTri="No")),0,IF(O99="",0,O99-N99)))</f>
        <v/>
      </c>
      <c r="P135" s="38" t="str">
        <f aca="false">IF(31-$A135+P$129&lt;33,"",IF(OR($A135-8&gt;TF_Extrap_Pd,P$129-10&gt;TF_Extrap_Pd,AND(P$129&lt;11,InclTri="No")),0,IF(P99="",0,P99-O99)))</f>
        <v/>
      </c>
      <c r="Q135" s="38" t="str">
        <f aca="false">IF(31-$A135+Q$129&lt;33,"",IF(OR($A135-8&gt;TF_Extrap_Pd,Q$129-10&gt;TF_Extrap_Pd,AND(Q$129&lt;11,InclTri="No")),0,IF(Q99="",0,Q99-P99)))</f>
        <v/>
      </c>
      <c r="R135" s="38" t="str">
        <f aca="false">IF(31-$A135+R$129&lt;33,"",IF(OR($A135-8&gt;TF_Extrap_Pd,R$129-10&gt;TF_Extrap_Pd,AND(R$129&lt;11,InclTri="No")),0,IF(R99="",0,R99-Q99)))</f>
        <v/>
      </c>
      <c r="S135" s="38" t="str">
        <f aca="false">IF(31-$A135+S$129&lt;33,"",IF(OR($A135-8&gt;TF_Extrap_Pd,S$129-10&gt;TF_Extrap_Pd,AND(S$129&lt;11,InclTri="No")),0,IF(S99="",0,S99-R99)))</f>
        <v/>
      </c>
      <c r="T135" s="38" t="str">
        <f aca="false">IF(31-$A135+T$129&lt;33,"",IF(OR($A135-8&gt;TF_Extrap_Pd,T$129-10&gt;TF_Extrap_Pd,AND(T$129&lt;11,InclTri="No")),0,IF(T99="",0,T99-S99)))</f>
        <v/>
      </c>
      <c r="U135" s="38" t="str">
        <f aca="false">IF(31-$A135+U$129&lt;33,"",IF(OR($A135-8&gt;TF_Extrap_Pd,U$129-10&gt;TF_Extrap_Pd,AND(U$129&lt;11,InclTri="No")),0,IF(U99="",0,U99-T99)))</f>
        <v/>
      </c>
      <c r="V135" s="38" t="str">
        <f aca="false">IF(31-$A135+V$129&lt;33,"",IF(OR($A135-8&gt;TF_Extrap_Pd,V$129-10&gt;TF_Extrap_Pd,AND(V$129&lt;11,InclTri="No")),0,IF(V99="",0,V99-U99)))</f>
        <v/>
      </c>
      <c r="W135" s="38" t="str">
        <f aca="false">IF(31-$A135+W$129&lt;33,"",IF(OR($A135-8&gt;TF_Extrap_Pd,W$129-10&gt;TF_Extrap_Pd,AND(W$129&lt;11,InclTri="No")),0,IF(W99="",0,W99-V99)))</f>
        <v/>
      </c>
      <c r="X135" s="38" t="str">
        <f aca="false">IF(31-$A135+X$129&lt;33,"",IF(OR($A135-8&gt;TF_Extrap_Pd,X$129-10&gt;TF_Extrap_Pd,AND(X$129&lt;11,InclTri="No")),0,IF(X99="",0,X99-W99)))</f>
        <v/>
      </c>
      <c r="Y135" s="38" t="str">
        <f aca="false">IF(31-$A135+Y$129&lt;33,"",IF(OR($A135-8&gt;TF_Extrap_Pd,Y$129-10&gt;TF_Extrap_Pd,AND(Y$129&lt;11,InclTri="No")),0,IF(Y99="",0,Y99-X99)))</f>
        <v/>
      </c>
      <c r="Z135" s="38" t="str">
        <f aca="false">IF(31-$A135+Z$129&lt;33,"",IF(OR($A135-8&gt;TF_Extrap_Pd,Z$129-10&gt;TF_Extrap_Pd,AND(Z$129&lt;11,InclTri="No")),0,IF(Z99="",0,Z99-Y99)))</f>
        <v/>
      </c>
      <c r="AA135" s="38" t="str">
        <f aca="false">IF(31-$A135+AA$129&lt;33,"",IF(OR($A135-8&gt;TF_Extrap_Pd,AA$129-10&gt;TF_Extrap_Pd,AND(AA$129&lt;11,InclTri="No")),0,IF(AA99="",0,AA99-Z99)))</f>
        <v/>
      </c>
      <c r="AB135" s="38" t="n">
        <f aca="false">IF(31-$A135+AB$129&lt;33,"",IF(OR($A135-8&gt;TF_Extrap_Pd,AB$129-10&gt;TF_Extrap_Pd,AND(AB$129&lt;11,InclTri="No")),0,IF(AB99="",0,AB99-AA99)))</f>
        <v>0</v>
      </c>
      <c r="AC135" s="38" t="n">
        <f aca="false">IF(31-$A135+AC$129&lt;33,"",IF(OR($A135-8&gt;TF_Extrap_Pd,AC$129-10&gt;TF_Extrap_Pd,AND(AC$129&lt;11,InclTri="No")),0,IF(AC99="",0,AC99-AB99)))</f>
        <v>0</v>
      </c>
      <c r="AD135" s="38" t="n">
        <f aca="false">IF(31-$A135+AD$129&lt;33,"",IF(OR($A135-8&gt;TF_Extrap_Pd,AD$129-10&gt;TF_Extrap_Pd,AND(AD$129&lt;11,InclTri="No")),0,IF(AD99="",0,AD99-AC99)))</f>
        <v>0</v>
      </c>
      <c r="AE135" s="38" t="n">
        <f aca="false">IF(31-$A135+AE$129&lt;33,"",IF(OR($A135-8&gt;TF_Extrap_Pd,AE$129-10&gt;TF_Extrap_Pd,AND(AE$129&lt;11,InclTri="No")),0,IF(AE99="",0,AE99-AD99)))</f>
        <v>0</v>
      </c>
      <c r="AF135" s="38" t="n">
        <f aca="false">IF(31-$A135+AF$129&lt;33,"",IF(OR($A135-8&gt;TF_Extrap_Pd,AF$129-10&gt;TF_Extrap_Pd,AND(AF$129&lt;11,InclTri="No")),0,IF(AF99="",0,AF99-AE99)))</f>
        <v>0</v>
      </c>
      <c r="AG135" s="38" t="n">
        <f aca="false">IF(31-$A135+AG$129&lt;33,"",IF(OR($A135-8&gt;TF_Extrap_Pd,AG$129-10&gt;TF_Extrap_Pd,AND(AG$129&lt;11,InclTri="No")),0,IF(AG99="",0,AG99-AF99)))</f>
        <v>0</v>
      </c>
    </row>
    <row r="136" customFormat="false" ht="16.5" hidden="false" customHeight="true" outlineLevel="0" collapsed="false">
      <c r="A136" s="13" t="n">
        <v>22</v>
      </c>
      <c r="B136" s="13"/>
      <c r="C136" s="8" t="n">
        <f aca="false">Data!$B$5-A136</f>
        <v>1982</v>
      </c>
      <c r="F136" s="38" t="str">
        <f aca="false">IF(31-$A136+F$129&lt;33,"",IF(OR($A136-8&gt;TF_Extrap_Pd,F$129-10&gt;TF_Extrap_Pd,AND(F$129&lt;11,InclTri="No")),0,IF(F100="",0,F100-E100)))</f>
        <v/>
      </c>
      <c r="G136" s="38" t="str">
        <f aca="false">IF(31-$A136+G$129&lt;33,"",IF(OR($A136-8&gt;TF_Extrap_Pd,G$129-10&gt;TF_Extrap_Pd,AND(G$129&lt;11,InclTri="No")),0,IF(G100="",0,G100-F100)))</f>
        <v/>
      </c>
      <c r="H136" s="38" t="str">
        <f aca="false">IF(31-$A136+H$129&lt;33,"",IF(OR($A136-8&gt;TF_Extrap_Pd,H$129-10&gt;TF_Extrap_Pd,AND(H$129&lt;11,InclTri="No")),0,IF(H100="",0,H100-G100)))</f>
        <v/>
      </c>
      <c r="I136" s="38" t="str">
        <f aca="false">IF(31-$A136+I$129&lt;33,"",IF(OR($A136-8&gt;TF_Extrap_Pd,I$129-10&gt;TF_Extrap_Pd,AND(I$129&lt;11,InclTri="No")),0,IF(I100="",0,I100-H100)))</f>
        <v/>
      </c>
      <c r="J136" s="38" t="str">
        <f aca="false">IF(31-$A136+J$129&lt;33,"",IF(OR($A136-8&gt;TF_Extrap_Pd,J$129-10&gt;TF_Extrap_Pd,AND(J$129&lt;11,InclTri="No")),0,IF(J100="",0,J100-I100)))</f>
        <v/>
      </c>
      <c r="K136" s="38" t="str">
        <f aca="false">IF(31-$A136+K$129&lt;33,"",IF(OR($A136-8&gt;TF_Extrap_Pd,K$129-10&gt;TF_Extrap_Pd,AND(K$129&lt;11,InclTri="No")),0,IF(K100="",0,K100-J100)))</f>
        <v/>
      </c>
      <c r="L136" s="38" t="str">
        <f aca="false">IF(31-$A136+L$129&lt;33,"",IF(OR($A136-8&gt;TF_Extrap_Pd,L$129-10&gt;TF_Extrap_Pd,AND(L$129&lt;11,InclTri="No")),0,IF(L100="",0,L100-K100)))</f>
        <v/>
      </c>
      <c r="M136" s="38" t="str">
        <f aca="false">IF(31-$A136+M$129&lt;33,"",IF(OR($A136-8&gt;TF_Extrap_Pd,M$129-10&gt;TF_Extrap_Pd,AND(M$129&lt;11,InclTri="No")),0,IF(M100="",0,M100-L100)))</f>
        <v/>
      </c>
      <c r="N136" s="38" t="str">
        <f aca="false">IF(31-$A136+N$129&lt;33,"",IF(OR($A136-8&gt;TF_Extrap_Pd,N$129-10&gt;TF_Extrap_Pd,AND(N$129&lt;11,InclTri="No")),0,IF(N100="",0,N100-M100)))</f>
        <v/>
      </c>
      <c r="O136" s="38" t="str">
        <f aca="false">IF(31-$A136+O$129&lt;33,"",IF(OR($A136-8&gt;TF_Extrap_Pd,O$129-10&gt;TF_Extrap_Pd,AND(O$129&lt;11,InclTri="No")),0,IF(O100="",0,O100-N100)))</f>
        <v/>
      </c>
      <c r="P136" s="38" t="str">
        <f aca="false">IF(31-$A136+P$129&lt;33,"",IF(OR($A136-8&gt;TF_Extrap_Pd,P$129-10&gt;TF_Extrap_Pd,AND(P$129&lt;11,InclTri="No")),0,IF(P100="",0,P100-O100)))</f>
        <v/>
      </c>
      <c r="Q136" s="38" t="str">
        <f aca="false">IF(31-$A136+Q$129&lt;33,"",IF(OR($A136-8&gt;TF_Extrap_Pd,Q$129-10&gt;TF_Extrap_Pd,AND(Q$129&lt;11,InclTri="No")),0,IF(Q100="",0,Q100-P100)))</f>
        <v/>
      </c>
      <c r="R136" s="38" t="str">
        <f aca="false">IF(31-$A136+R$129&lt;33,"",IF(OR($A136-8&gt;TF_Extrap_Pd,R$129-10&gt;TF_Extrap_Pd,AND(R$129&lt;11,InclTri="No")),0,IF(R100="",0,R100-Q100)))</f>
        <v/>
      </c>
      <c r="S136" s="38" t="str">
        <f aca="false">IF(31-$A136+S$129&lt;33,"",IF(OR($A136-8&gt;TF_Extrap_Pd,S$129-10&gt;TF_Extrap_Pd,AND(S$129&lt;11,InclTri="No")),0,IF(S100="",0,S100-R100)))</f>
        <v/>
      </c>
      <c r="T136" s="38" t="str">
        <f aca="false">IF(31-$A136+T$129&lt;33,"",IF(OR($A136-8&gt;TF_Extrap_Pd,T$129-10&gt;TF_Extrap_Pd,AND(T$129&lt;11,InclTri="No")),0,IF(T100="",0,T100-S100)))</f>
        <v/>
      </c>
      <c r="U136" s="38" t="str">
        <f aca="false">IF(31-$A136+U$129&lt;33,"",IF(OR($A136-8&gt;TF_Extrap_Pd,U$129-10&gt;TF_Extrap_Pd,AND(U$129&lt;11,InclTri="No")),0,IF(U100="",0,U100-T100)))</f>
        <v/>
      </c>
      <c r="V136" s="38" t="str">
        <f aca="false">IF(31-$A136+V$129&lt;33,"",IF(OR($A136-8&gt;TF_Extrap_Pd,V$129-10&gt;TF_Extrap_Pd,AND(V$129&lt;11,InclTri="No")),0,IF(V100="",0,V100-U100)))</f>
        <v/>
      </c>
      <c r="W136" s="38" t="str">
        <f aca="false">IF(31-$A136+W$129&lt;33,"",IF(OR($A136-8&gt;TF_Extrap_Pd,W$129-10&gt;TF_Extrap_Pd,AND(W$129&lt;11,InclTri="No")),0,IF(W100="",0,W100-V100)))</f>
        <v/>
      </c>
      <c r="X136" s="38" t="str">
        <f aca="false">IF(31-$A136+X$129&lt;33,"",IF(OR($A136-8&gt;TF_Extrap_Pd,X$129-10&gt;TF_Extrap_Pd,AND(X$129&lt;11,InclTri="No")),0,IF(X100="",0,X100-W100)))</f>
        <v/>
      </c>
      <c r="Y136" s="38" t="str">
        <f aca="false">IF(31-$A136+Y$129&lt;33,"",IF(OR($A136-8&gt;TF_Extrap_Pd,Y$129-10&gt;TF_Extrap_Pd,AND(Y$129&lt;11,InclTri="No")),0,IF(Y100="",0,Y100-X100)))</f>
        <v/>
      </c>
      <c r="Z136" s="38" t="str">
        <f aca="false">IF(31-$A136+Z$129&lt;33,"",IF(OR($A136-8&gt;TF_Extrap_Pd,Z$129-10&gt;TF_Extrap_Pd,AND(Z$129&lt;11,InclTri="No")),0,IF(Z100="",0,Z100-Y100)))</f>
        <v/>
      </c>
      <c r="AA136" s="38" t="n">
        <f aca="false">IF(31-$A136+AA$129&lt;33,"",IF(OR($A136-8&gt;TF_Extrap_Pd,AA$129-10&gt;TF_Extrap_Pd,AND(AA$129&lt;11,InclTri="No")),0,IF(AA100="",0,AA100-Z100)))</f>
        <v>0</v>
      </c>
      <c r="AB136" s="38" t="n">
        <f aca="false">IF(31-$A136+AB$129&lt;33,"",IF(OR($A136-8&gt;TF_Extrap_Pd,AB$129-10&gt;TF_Extrap_Pd,AND(AB$129&lt;11,InclTri="No")),0,IF(AB100="",0,AB100-AA100)))</f>
        <v>0</v>
      </c>
      <c r="AC136" s="38" t="n">
        <f aca="false">IF(31-$A136+AC$129&lt;33,"",IF(OR($A136-8&gt;TF_Extrap_Pd,AC$129-10&gt;TF_Extrap_Pd,AND(AC$129&lt;11,InclTri="No")),0,IF(AC100="",0,AC100-AB100)))</f>
        <v>0</v>
      </c>
      <c r="AD136" s="38" t="n">
        <f aca="false">IF(31-$A136+AD$129&lt;33,"",IF(OR($A136-8&gt;TF_Extrap_Pd,AD$129-10&gt;TF_Extrap_Pd,AND(AD$129&lt;11,InclTri="No")),0,IF(AD100="",0,AD100-AC100)))</f>
        <v>0</v>
      </c>
      <c r="AE136" s="38" t="n">
        <f aca="false">IF(31-$A136+AE$129&lt;33,"",IF(OR($A136-8&gt;TF_Extrap_Pd,AE$129-10&gt;TF_Extrap_Pd,AND(AE$129&lt;11,InclTri="No")),0,IF(AE100="",0,AE100-AD100)))</f>
        <v>0</v>
      </c>
      <c r="AF136" s="38" t="n">
        <f aca="false">IF(31-$A136+AF$129&lt;33,"",IF(OR($A136-8&gt;TF_Extrap_Pd,AF$129-10&gt;TF_Extrap_Pd,AND(AF$129&lt;11,InclTri="No")),0,IF(AF100="",0,AF100-AE100)))</f>
        <v>0</v>
      </c>
      <c r="AG136" s="38" t="n">
        <f aca="false">IF(31-$A136+AG$129&lt;33,"",IF(OR($A136-8&gt;TF_Extrap_Pd,AG$129-10&gt;TF_Extrap_Pd,AND(AG$129&lt;11,InclTri="No")),0,IF(AG100="",0,AG100-AF100)))</f>
        <v>0</v>
      </c>
    </row>
    <row r="137" customFormat="false" ht="16.5" hidden="false" customHeight="true" outlineLevel="0" collapsed="false">
      <c r="A137" s="13" t="n">
        <v>21</v>
      </c>
      <c r="B137" s="13"/>
      <c r="C137" s="8" t="n">
        <f aca="false">Data!$B$5-A137</f>
        <v>1983</v>
      </c>
      <c r="F137" s="38" t="str">
        <f aca="false">IF(31-$A137+F$129&lt;33,"",IF(OR($A137-8&gt;TF_Extrap_Pd,F$129-10&gt;TF_Extrap_Pd,AND(F$129&lt;11,InclTri="No")),0,IF(F101="",0,F101-E101)))</f>
        <v/>
      </c>
      <c r="G137" s="38" t="str">
        <f aca="false">IF(31-$A137+G$129&lt;33,"",IF(OR($A137-8&gt;TF_Extrap_Pd,G$129-10&gt;TF_Extrap_Pd,AND(G$129&lt;11,InclTri="No")),0,IF(G101="",0,G101-F101)))</f>
        <v/>
      </c>
      <c r="H137" s="38" t="str">
        <f aca="false">IF(31-$A137+H$129&lt;33,"",IF(OR($A137-8&gt;TF_Extrap_Pd,H$129-10&gt;TF_Extrap_Pd,AND(H$129&lt;11,InclTri="No")),0,IF(H101="",0,H101-G101)))</f>
        <v/>
      </c>
      <c r="I137" s="38" t="str">
        <f aca="false">IF(31-$A137+I$129&lt;33,"",IF(OR($A137-8&gt;TF_Extrap_Pd,I$129-10&gt;TF_Extrap_Pd,AND(I$129&lt;11,InclTri="No")),0,IF(I101="",0,I101-H101)))</f>
        <v/>
      </c>
      <c r="J137" s="38" t="str">
        <f aca="false">IF(31-$A137+J$129&lt;33,"",IF(OR($A137-8&gt;TF_Extrap_Pd,J$129-10&gt;TF_Extrap_Pd,AND(J$129&lt;11,InclTri="No")),0,IF(J101="",0,J101-I101)))</f>
        <v/>
      </c>
      <c r="K137" s="38" t="str">
        <f aca="false">IF(31-$A137+K$129&lt;33,"",IF(OR($A137-8&gt;TF_Extrap_Pd,K$129-10&gt;TF_Extrap_Pd,AND(K$129&lt;11,InclTri="No")),0,IF(K101="",0,K101-J101)))</f>
        <v/>
      </c>
      <c r="L137" s="38" t="str">
        <f aca="false">IF(31-$A137+L$129&lt;33,"",IF(OR($A137-8&gt;TF_Extrap_Pd,L$129-10&gt;TF_Extrap_Pd,AND(L$129&lt;11,InclTri="No")),0,IF(L101="",0,L101-K101)))</f>
        <v/>
      </c>
      <c r="M137" s="38" t="str">
        <f aca="false">IF(31-$A137+M$129&lt;33,"",IF(OR($A137-8&gt;TF_Extrap_Pd,M$129-10&gt;TF_Extrap_Pd,AND(M$129&lt;11,InclTri="No")),0,IF(M101="",0,M101-L101)))</f>
        <v/>
      </c>
      <c r="N137" s="38" t="str">
        <f aca="false">IF(31-$A137+N$129&lt;33,"",IF(OR($A137-8&gt;TF_Extrap_Pd,N$129-10&gt;TF_Extrap_Pd,AND(N$129&lt;11,InclTri="No")),0,IF(N101="",0,N101-M101)))</f>
        <v/>
      </c>
      <c r="O137" s="38" t="str">
        <f aca="false">IF(31-$A137+O$129&lt;33,"",IF(OR($A137-8&gt;TF_Extrap_Pd,O$129-10&gt;TF_Extrap_Pd,AND(O$129&lt;11,InclTri="No")),0,IF(O101="",0,O101-N101)))</f>
        <v/>
      </c>
      <c r="P137" s="38" t="str">
        <f aca="false">IF(31-$A137+P$129&lt;33,"",IF(OR($A137-8&gt;TF_Extrap_Pd,P$129-10&gt;TF_Extrap_Pd,AND(P$129&lt;11,InclTri="No")),0,IF(P101="",0,P101-O101)))</f>
        <v/>
      </c>
      <c r="Q137" s="38" t="str">
        <f aca="false">IF(31-$A137+Q$129&lt;33,"",IF(OR($A137-8&gt;TF_Extrap_Pd,Q$129-10&gt;TF_Extrap_Pd,AND(Q$129&lt;11,InclTri="No")),0,IF(Q101="",0,Q101-P101)))</f>
        <v/>
      </c>
      <c r="R137" s="38" t="str">
        <f aca="false">IF(31-$A137+R$129&lt;33,"",IF(OR($A137-8&gt;TF_Extrap_Pd,R$129-10&gt;TF_Extrap_Pd,AND(R$129&lt;11,InclTri="No")),0,IF(R101="",0,R101-Q101)))</f>
        <v/>
      </c>
      <c r="S137" s="38" t="str">
        <f aca="false">IF(31-$A137+S$129&lt;33,"",IF(OR($A137-8&gt;TF_Extrap_Pd,S$129-10&gt;TF_Extrap_Pd,AND(S$129&lt;11,InclTri="No")),0,IF(S101="",0,S101-R101)))</f>
        <v/>
      </c>
      <c r="T137" s="38" t="str">
        <f aca="false">IF(31-$A137+T$129&lt;33,"",IF(OR($A137-8&gt;TF_Extrap_Pd,T$129-10&gt;TF_Extrap_Pd,AND(T$129&lt;11,InclTri="No")),0,IF(T101="",0,T101-S101)))</f>
        <v/>
      </c>
      <c r="U137" s="38" t="str">
        <f aca="false">IF(31-$A137+U$129&lt;33,"",IF(OR($A137-8&gt;TF_Extrap_Pd,U$129-10&gt;TF_Extrap_Pd,AND(U$129&lt;11,InclTri="No")),0,IF(U101="",0,U101-T101)))</f>
        <v/>
      </c>
      <c r="V137" s="38" t="str">
        <f aca="false">IF(31-$A137+V$129&lt;33,"",IF(OR($A137-8&gt;TF_Extrap_Pd,V$129-10&gt;TF_Extrap_Pd,AND(V$129&lt;11,InclTri="No")),0,IF(V101="",0,V101-U101)))</f>
        <v/>
      </c>
      <c r="W137" s="38" t="str">
        <f aca="false">IF(31-$A137+W$129&lt;33,"",IF(OR($A137-8&gt;TF_Extrap_Pd,W$129-10&gt;TF_Extrap_Pd,AND(W$129&lt;11,InclTri="No")),0,IF(W101="",0,W101-V101)))</f>
        <v/>
      </c>
      <c r="X137" s="38" t="str">
        <f aca="false">IF(31-$A137+X$129&lt;33,"",IF(OR($A137-8&gt;TF_Extrap_Pd,X$129-10&gt;TF_Extrap_Pd,AND(X$129&lt;11,InclTri="No")),0,IF(X101="",0,X101-W101)))</f>
        <v/>
      </c>
      <c r="Y137" s="38" t="str">
        <f aca="false">IF(31-$A137+Y$129&lt;33,"",IF(OR($A137-8&gt;TF_Extrap_Pd,Y$129-10&gt;TF_Extrap_Pd,AND(Y$129&lt;11,InclTri="No")),0,IF(Y101="",0,Y101-X101)))</f>
        <v/>
      </c>
      <c r="Z137" s="38" t="n">
        <f aca="false">IF(31-$A137+Z$129&lt;33,"",IF(OR($A137-8&gt;TF_Extrap_Pd,Z$129-10&gt;TF_Extrap_Pd,AND(Z$129&lt;11,InclTri="No")),0,IF(Z101="",0,Z101-Y101)))</f>
        <v>0</v>
      </c>
      <c r="AA137" s="38" t="n">
        <f aca="false">IF(31-$A137+AA$129&lt;33,"",IF(OR($A137-8&gt;TF_Extrap_Pd,AA$129-10&gt;TF_Extrap_Pd,AND(AA$129&lt;11,InclTri="No")),0,IF(AA101="",0,AA101-Z101)))</f>
        <v>0</v>
      </c>
      <c r="AB137" s="38" t="n">
        <f aca="false">IF(31-$A137+AB$129&lt;33,"",IF(OR($A137-8&gt;TF_Extrap_Pd,AB$129-10&gt;TF_Extrap_Pd,AND(AB$129&lt;11,InclTri="No")),0,IF(AB101="",0,AB101-AA101)))</f>
        <v>0</v>
      </c>
      <c r="AC137" s="38" t="n">
        <f aca="false">IF(31-$A137+AC$129&lt;33,"",IF(OR($A137-8&gt;TF_Extrap_Pd,AC$129-10&gt;TF_Extrap_Pd,AND(AC$129&lt;11,InclTri="No")),0,IF(AC101="",0,AC101-AB101)))</f>
        <v>0</v>
      </c>
      <c r="AD137" s="38" t="n">
        <f aca="false">IF(31-$A137+AD$129&lt;33,"",IF(OR($A137-8&gt;TF_Extrap_Pd,AD$129-10&gt;TF_Extrap_Pd,AND(AD$129&lt;11,InclTri="No")),0,IF(AD101="",0,AD101-AC101)))</f>
        <v>0</v>
      </c>
      <c r="AE137" s="38" t="n">
        <f aca="false">IF(31-$A137+AE$129&lt;33,"",IF(OR($A137-8&gt;TF_Extrap_Pd,AE$129-10&gt;TF_Extrap_Pd,AND(AE$129&lt;11,InclTri="No")),0,IF(AE101="",0,AE101-AD101)))</f>
        <v>0</v>
      </c>
      <c r="AF137" s="38" t="n">
        <f aca="false">IF(31-$A137+AF$129&lt;33,"",IF(OR($A137-8&gt;TF_Extrap_Pd,AF$129-10&gt;TF_Extrap_Pd,AND(AF$129&lt;11,InclTri="No")),0,IF(AF101="",0,AF101-AE101)))</f>
        <v>0</v>
      </c>
      <c r="AG137" s="38" t="n">
        <f aca="false">IF(31-$A137+AG$129&lt;33,"",IF(OR($A137-8&gt;TF_Extrap_Pd,AG$129-10&gt;TF_Extrap_Pd,AND(AG$129&lt;11,InclTri="No")),0,IF(AG101="",0,AG101-AF101)))</f>
        <v>0</v>
      </c>
    </row>
    <row r="138" customFormat="false" ht="16.5" hidden="false" customHeight="true" outlineLevel="0" collapsed="false">
      <c r="A138" s="13" t="n">
        <v>20</v>
      </c>
      <c r="B138" s="13"/>
      <c r="C138" s="8" t="n">
        <f aca="false">Data!$B$5-A138</f>
        <v>1984</v>
      </c>
      <c r="F138" s="38" t="str">
        <f aca="false">IF(31-$A138+F$129&lt;33,"",IF(OR($A138-8&gt;TF_Extrap_Pd,F$129-10&gt;TF_Extrap_Pd,AND(F$129&lt;11,InclTri="No")),0,IF(F102="",0,F102-E102)))</f>
        <v/>
      </c>
      <c r="G138" s="38" t="str">
        <f aca="false">IF(31-$A138+G$129&lt;33,"",IF(OR($A138-8&gt;TF_Extrap_Pd,G$129-10&gt;TF_Extrap_Pd,AND(G$129&lt;11,InclTri="No")),0,IF(G102="",0,G102-F102)))</f>
        <v/>
      </c>
      <c r="H138" s="38" t="str">
        <f aca="false">IF(31-$A138+H$129&lt;33,"",IF(OR($A138-8&gt;TF_Extrap_Pd,H$129-10&gt;TF_Extrap_Pd,AND(H$129&lt;11,InclTri="No")),0,IF(H102="",0,H102-G102)))</f>
        <v/>
      </c>
      <c r="I138" s="38" t="str">
        <f aca="false">IF(31-$A138+I$129&lt;33,"",IF(OR($A138-8&gt;TF_Extrap_Pd,I$129-10&gt;TF_Extrap_Pd,AND(I$129&lt;11,InclTri="No")),0,IF(I102="",0,I102-H102)))</f>
        <v/>
      </c>
      <c r="J138" s="38" t="str">
        <f aca="false">IF(31-$A138+J$129&lt;33,"",IF(OR($A138-8&gt;TF_Extrap_Pd,J$129-10&gt;TF_Extrap_Pd,AND(J$129&lt;11,InclTri="No")),0,IF(J102="",0,J102-I102)))</f>
        <v/>
      </c>
      <c r="K138" s="38" t="str">
        <f aca="false">IF(31-$A138+K$129&lt;33,"",IF(OR($A138-8&gt;TF_Extrap_Pd,K$129-10&gt;TF_Extrap_Pd,AND(K$129&lt;11,InclTri="No")),0,IF(K102="",0,K102-J102)))</f>
        <v/>
      </c>
      <c r="L138" s="38" t="str">
        <f aca="false">IF(31-$A138+L$129&lt;33,"",IF(OR($A138-8&gt;TF_Extrap_Pd,L$129-10&gt;TF_Extrap_Pd,AND(L$129&lt;11,InclTri="No")),0,IF(L102="",0,L102-K102)))</f>
        <v/>
      </c>
      <c r="M138" s="38" t="str">
        <f aca="false">IF(31-$A138+M$129&lt;33,"",IF(OR($A138-8&gt;TF_Extrap_Pd,M$129-10&gt;TF_Extrap_Pd,AND(M$129&lt;11,InclTri="No")),0,IF(M102="",0,M102-L102)))</f>
        <v/>
      </c>
      <c r="N138" s="38" t="str">
        <f aca="false">IF(31-$A138+N$129&lt;33,"",IF(OR($A138-8&gt;TF_Extrap_Pd,N$129-10&gt;TF_Extrap_Pd,AND(N$129&lt;11,InclTri="No")),0,IF(N102="",0,N102-M102)))</f>
        <v/>
      </c>
      <c r="O138" s="38" t="str">
        <f aca="false">IF(31-$A138+O$129&lt;33,"",IF(OR($A138-8&gt;TF_Extrap_Pd,O$129-10&gt;TF_Extrap_Pd,AND(O$129&lt;11,InclTri="No")),0,IF(O102="",0,O102-N102)))</f>
        <v/>
      </c>
      <c r="P138" s="38" t="str">
        <f aca="false">IF(31-$A138+P$129&lt;33,"",IF(OR($A138-8&gt;TF_Extrap_Pd,P$129-10&gt;TF_Extrap_Pd,AND(P$129&lt;11,InclTri="No")),0,IF(P102="",0,P102-O102)))</f>
        <v/>
      </c>
      <c r="Q138" s="38" t="str">
        <f aca="false">IF(31-$A138+Q$129&lt;33,"",IF(OR($A138-8&gt;TF_Extrap_Pd,Q$129-10&gt;TF_Extrap_Pd,AND(Q$129&lt;11,InclTri="No")),0,IF(Q102="",0,Q102-P102)))</f>
        <v/>
      </c>
      <c r="R138" s="38" t="str">
        <f aca="false">IF(31-$A138+R$129&lt;33,"",IF(OR($A138-8&gt;TF_Extrap_Pd,R$129-10&gt;TF_Extrap_Pd,AND(R$129&lt;11,InclTri="No")),0,IF(R102="",0,R102-Q102)))</f>
        <v/>
      </c>
      <c r="S138" s="38" t="str">
        <f aca="false">IF(31-$A138+S$129&lt;33,"",IF(OR($A138-8&gt;TF_Extrap_Pd,S$129-10&gt;TF_Extrap_Pd,AND(S$129&lt;11,InclTri="No")),0,IF(S102="",0,S102-R102)))</f>
        <v/>
      </c>
      <c r="T138" s="38" t="str">
        <f aca="false">IF(31-$A138+T$129&lt;33,"",IF(OR($A138-8&gt;TF_Extrap_Pd,T$129-10&gt;TF_Extrap_Pd,AND(T$129&lt;11,InclTri="No")),0,IF(T102="",0,T102-S102)))</f>
        <v/>
      </c>
      <c r="U138" s="38" t="str">
        <f aca="false">IF(31-$A138+U$129&lt;33,"",IF(OR($A138-8&gt;TF_Extrap_Pd,U$129-10&gt;TF_Extrap_Pd,AND(U$129&lt;11,InclTri="No")),0,IF(U102="",0,U102-T102)))</f>
        <v/>
      </c>
      <c r="V138" s="38" t="str">
        <f aca="false">IF(31-$A138+V$129&lt;33,"",IF(OR($A138-8&gt;TF_Extrap_Pd,V$129-10&gt;TF_Extrap_Pd,AND(V$129&lt;11,InclTri="No")),0,IF(V102="",0,V102-U102)))</f>
        <v/>
      </c>
      <c r="W138" s="38" t="str">
        <f aca="false">IF(31-$A138+W$129&lt;33,"",IF(OR($A138-8&gt;TF_Extrap_Pd,W$129-10&gt;TF_Extrap_Pd,AND(W$129&lt;11,InclTri="No")),0,IF(W102="",0,W102-V102)))</f>
        <v/>
      </c>
      <c r="X138" s="38" t="str">
        <f aca="false">IF(31-$A138+X$129&lt;33,"",IF(OR($A138-8&gt;TF_Extrap_Pd,X$129-10&gt;TF_Extrap_Pd,AND(X$129&lt;11,InclTri="No")),0,IF(X102="",0,X102-W102)))</f>
        <v/>
      </c>
      <c r="Y138" s="38" t="n">
        <f aca="false">IF(31-$A138+Y$129&lt;33,"",IF(OR($A138-8&gt;TF_Extrap_Pd,Y$129-10&gt;TF_Extrap_Pd,AND(Y$129&lt;11,InclTri="No")),0,IF(Y102="",0,Y102-X102)))</f>
        <v>0.489527774101589</v>
      </c>
      <c r="Z138" s="38" t="n">
        <f aca="false">IF(31-$A138+Z$129&lt;33,"",IF(OR($A138-8&gt;TF_Extrap_Pd,Z$129-10&gt;TF_Extrap_Pd,AND(Z$129&lt;11,InclTri="No")),0,IF(Z102="",0,Z102-Y102)))</f>
        <v>0</v>
      </c>
      <c r="AA138" s="38" t="n">
        <f aca="false">IF(31-$A138+AA$129&lt;33,"",IF(OR($A138-8&gt;TF_Extrap_Pd,AA$129-10&gt;TF_Extrap_Pd,AND(AA$129&lt;11,InclTri="No")),0,IF(AA102="",0,AA102-Z102)))</f>
        <v>0</v>
      </c>
      <c r="AB138" s="38" t="n">
        <f aca="false">IF(31-$A138+AB$129&lt;33,"",IF(OR($A138-8&gt;TF_Extrap_Pd,AB$129-10&gt;TF_Extrap_Pd,AND(AB$129&lt;11,InclTri="No")),0,IF(AB102="",0,AB102-AA102)))</f>
        <v>0</v>
      </c>
      <c r="AC138" s="38" t="n">
        <f aca="false">IF(31-$A138+AC$129&lt;33,"",IF(OR($A138-8&gt;TF_Extrap_Pd,AC$129-10&gt;TF_Extrap_Pd,AND(AC$129&lt;11,InclTri="No")),0,IF(AC102="",0,AC102-AB102)))</f>
        <v>0</v>
      </c>
      <c r="AD138" s="38" t="n">
        <f aca="false">IF(31-$A138+AD$129&lt;33,"",IF(OR($A138-8&gt;TF_Extrap_Pd,AD$129-10&gt;TF_Extrap_Pd,AND(AD$129&lt;11,InclTri="No")),0,IF(AD102="",0,AD102-AC102)))</f>
        <v>0</v>
      </c>
      <c r="AE138" s="38" t="n">
        <f aca="false">IF(31-$A138+AE$129&lt;33,"",IF(OR($A138-8&gt;TF_Extrap_Pd,AE$129-10&gt;TF_Extrap_Pd,AND(AE$129&lt;11,InclTri="No")),0,IF(AE102="",0,AE102-AD102)))</f>
        <v>0</v>
      </c>
      <c r="AF138" s="38" t="n">
        <f aca="false">IF(31-$A138+AF$129&lt;33,"",IF(OR($A138-8&gt;TF_Extrap_Pd,AF$129-10&gt;TF_Extrap_Pd,AND(AF$129&lt;11,InclTri="No")),0,IF(AF102="",0,AF102-AE102)))</f>
        <v>0</v>
      </c>
      <c r="AG138" s="38" t="n">
        <f aca="false">IF(31-$A138+AG$129&lt;33,"",IF(OR($A138-8&gt;TF_Extrap_Pd,AG$129-10&gt;TF_Extrap_Pd,AND(AG$129&lt;11,InclTri="No")),0,IF(AG102="",0,AG102-AF102)))</f>
        <v>0</v>
      </c>
    </row>
    <row r="139" customFormat="false" ht="16.5" hidden="false" customHeight="true" outlineLevel="0" collapsed="false">
      <c r="A139" s="13" t="n">
        <v>19</v>
      </c>
      <c r="B139" s="13"/>
      <c r="C139" s="8" t="n">
        <f aca="false">Data!$B$5-A139</f>
        <v>1985</v>
      </c>
      <c r="F139" s="38" t="str">
        <f aca="false">IF(31-$A139+F$129&lt;33,"",IF(OR($A139-8&gt;TF_Extrap_Pd,F$129-10&gt;TF_Extrap_Pd,AND(F$129&lt;11,InclTri="No")),0,IF(F103="",0,F103-E103)))</f>
        <v/>
      </c>
      <c r="G139" s="38" t="str">
        <f aca="false">IF(31-$A139+G$129&lt;33,"",IF(OR($A139-8&gt;TF_Extrap_Pd,G$129-10&gt;TF_Extrap_Pd,AND(G$129&lt;11,InclTri="No")),0,IF(G103="",0,G103-F103)))</f>
        <v/>
      </c>
      <c r="H139" s="38" t="str">
        <f aca="false">IF(31-$A139+H$129&lt;33,"",IF(OR($A139-8&gt;TF_Extrap_Pd,H$129-10&gt;TF_Extrap_Pd,AND(H$129&lt;11,InclTri="No")),0,IF(H103="",0,H103-G103)))</f>
        <v/>
      </c>
      <c r="I139" s="38" t="str">
        <f aca="false">IF(31-$A139+I$129&lt;33,"",IF(OR($A139-8&gt;TF_Extrap_Pd,I$129-10&gt;TF_Extrap_Pd,AND(I$129&lt;11,InclTri="No")),0,IF(I103="",0,I103-H103)))</f>
        <v/>
      </c>
      <c r="J139" s="38" t="str">
        <f aca="false">IF(31-$A139+J$129&lt;33,"",IF(OR($A139-8&gt;TF_Extrap_Pd,J$129-10&gt;TF_Extrap_Pd,AND(J$129&lt;11,InclTri="No")),0,IF(J103="",0,J103-I103)))</f>
        <v/>
      </c>
      <c r="K139" s="38" t="str">
        <f aca="false">IF(31-$A139+K$129&lt;33,"",IF(OR($A139-8&gt;TF_Extrap_Pd,K$129-10&gt;TF_Extrap_Pd,AND(K$129&lt;11,InclTri="No")),0,IF(K103="",0,K103-J103)))</f>
        <v/>
      </c>
      <c r="L139" s="38" t="str">
        <f aca="false">IF(31-$A139+L$129&lt;33,"",IF(OR($A139-8&gt;TF_Extrap_Pd,L$129-10&gt;TF_Extrap_Pd,AND(L$129&lt;11,InclTri="No")),0,IF(L103="",0,L103-K103)))</f>
        <v/>
      </c>
      <c r="M139" s="38" t="str">
        <f aca="false">IF(31-$A139+M$129&lt;33,"",IF(OR($A139-8&gt;TF_Extrap_Pd,M$129-10&gt;TF_Extrap_Pd,AND(M$129&lt;11,InclTri="No")),0,IF(M103="",0,M103-L103)))</f>
        <v/>
      </c>
      <c r="N139" s="38" t="str">
        <f aca="false">IF(31-$A139+N$129&lt;33,"",IF(OR($A139-8&gt;TF_Extrap_Pd,N$129-10&gt;TF_Extrap_Pd,AND(N$129&lt;11,InclTri="No")),0,IF(N103="",0,N103-M103)))</f>
        <v/>
      </c>
      <c r="O139" s="38" t="str">
        <f aca="false">IF(31-$A139+O$129&lt;33,"",IF(OR($A139-8&gt;TF_Extrap_Pd,O$129-10&gt;TF_Extrap_Pd,AND(O$129&lt;11,InclTri="No")),0,IF(O103="",0,O103-N103)))</f>
        <v/>
      </c>
      <c r="P139" s="38" t="str">
        <f aca="false">IF(31-$A139+P$129&lt;33,"",IF(OR($A139-8&gt;TF_Extrap_Pd,P$129-10&gt;TF_Extrap_Pd,AND(P$129&lt;11,InclTri="No")),0,IF(P103="",0,P103-O103)))</f>
        <v/>
      </c>
      <c r="Q139" s="38" t="str">
        <f aca="false">IF(31-$A139+Q$129&lt;33,"",IF(OR($A139-8&gt;TF_Extrap_Pd,Q$129-10&gt;TF_Extrap_Pd,AND(Q$129&lt;11,InclTri="No")),0,IF(Q103="",0,Q103-P103)))</f>
        <v/>
      </c>
      <c r="R139" s="38" t="str">
        <f aca="false">IF(31-$A139+R$129&lt;33,"",IF(OR($A139-8&gt;TF_Extrap_Pd,R$129-10&gt;TF_Extrap_Pd,AND(R$129&lt;11,InclTri="No")),0,IF(R103="",0,R103-Q103)))</f>
        <v/>
      </c>
      <c r="S139" s="38" t="str">
        <f aca="false">IF(31-$A139+S$129&lt;33,"",IF(OR($A139-8&gt;TF_Extrap_Pd,S$129-10&gt;TF_Extrap_Pd,AND(S$129&lt;11,InclTri="No")),0,IF(S103="",0,S103-R103)))</f>
        <v/>
      </c>
      <c r="T139" s="38" t="str">
        <f aca="false">IF(31-$A139+T$129&lt;33,"",IF(OR($A139-8&gt;TF_Extrap_Pd,T$129-10&gt;TF_Extrap_Pd,AND(T$129&lt;11,InclTri="No")),0,IF(T103="",0,T103-S103)))</f>
        <v/>
      </c>
      <c r="U139" s="38" t="str">
        <f aca="false">IF(31-$A139+U$129&lt;33,"",IF(OR($A139-8&gt;TF_Extrap_Pd,U$129-10&gt;TF_Extrap_Pd,AND(U$129&lt;11,InclTri="No")),0,IF(U103="",0,U103-T103)))</f>
        <v/>
      </c>
      <c r="V139" s="38" t="str">
        <f aca="false">IF(31-$A139+V$129&lt;33,"",IF(OR($A139-8&gt;TF_Extrap_Pd,V$129-10&gt;TF_Extrap_Pd,AND(V$129&lt;11,InclTri="No")),0,IF(V103="",0,V103-U103)))</f>
        <v/>
      </c>
      <c r="W139" s="38" t="str">
        <f aca="false">IF(31-$A139+W$129&lt;33,"",IF(OR($A139-8&gt;TF_Extrap_Pd,W$129-10&gt;TF_Extrap_Pd,AND(W$129&lt;11,InclTri="No")),0,IF(W103="",0,W103-V103)))</f>
        <v/>
      </c>
      <c r="X139" s="38" t="n">
        <f aca="false">IF(31-$A139+X$129&lt;33,"",IF(OR($A139-8&gt;TF_Extrap_Pd,X$129-10&gt;TF_Extrap_Pd,AND(X$129&lt;11,InclTri="No")),0,IF(X103="",0,X103-W103)))</f>
        <v>1.41049864579691</v>
      </c>
      <c r="Y139" s="38" t="n">
        <f aca="false">IF(31-$A139+Y$129&lt;33,"",IF(OR($A139-8&gt;TF_Extrap_Pd,Y$129-10&gt;TF_Extrap_Pd,AND(Y$129&lt;11,InclTri="No")),0,IF(Y103="",0,Y103-X103)))</f>
        <v>0.494423051830381</v>
      </c>
      <c r="Z139" s="38" t="n">
        <f aca="false">IF(31-$A139+Z$129&lt;33,"",IF(OR($A139-8&gt;TF_Extrap_Pd,Z$129-10&gt;TF_Extrap_Pd,AND(Z$129&lt;11,InclTri="No")),0,IF(Z103="",0,Z103-Y103)))</f>
        <v>0</v>
      </c>
      <c r="AA139" s="38" t="n">
        <f aca="false">IF(31-$A139+AA$129&lt;33,"",IF(OR($A139-8&gt;TF_Extrap_Pd,AA$129-10&gt;TF_Extrap_Pd,AND(AA$129&lt;11,InclTri="No")),0,IF(AA103="",0,AA103-Z103)))</f>
        <v>0</v>
      </c>
      <c r="AB139" s="38" t="n">
        <f aca="false">IF(31-$A139+AB$129&lt;33,"",IF(OR($A139-8&gt;TF_Extrap_Pd,AB$129-10&gt;TF_Extrap_Pd,AND(AB$129&lt;11,InclTri="No")),0,IF(AB103="",0,AB103-AA103)))</f>
        <v>0</v>
      </c>
      <c r="AC139" s="38" t="n">
        <f aca="false">IF(31-$A139+AC$129&lt;33,"",IF(OR($A139-8&gt;TF_Extrap_Pd,AC$129-10&gt;TF_Extrap_Pd,AND(AC$129&lt;11,InclTri="No")),0,IF(AC103="",0,AC103-AB103)))</f>
        <v>0</v>
      </c>
      <c r="AD139" s="38" t="n">
        <f aca="false">IF(31-$A139+AD$129&lt;33,"",IF(OR($A139-8&gt;TF_Extrap_Pd,AD$129-10&gt;TF_Extrap_Pd,AND(AD$129&lt;11,InclTri="No")),0,IF(AD103="",0,AD103-AC103)))</f>
        <v>0</v>
      </c>
      <c r="AE139" s="38" t="n">
        <f aca="false">IF(31-$A139+AE$129&lt;33,"",IF(OR($A139-8&gt;TF_Extrap_Pd,AE$129-10&gt;TF_Extrap_Pd,AND(AE$129&lt;11,InclTri="No")),0,IF(AE103="",0,AE103-AD103)))</f>
        <v>0</v>
      </c>
      <c r="AF139" s="38" t="n">
        <f aca="false">IF(31-$A139+AF$129&lt;33,"",IF(OR($A139-8&gt;TF_Extrap_Pd,AF$129-10&gt;TF_Extrap_Pd,AND(AF$129&lt;11,InclTri="No")),0,IF(AF103="",0,AF103-AE103)))</f>
        <v>0</v>
      </c>
      <c r="AG139" s="38" t="n">
        <f aca="false">IF(31-$A139+AG$129&lt;33,"",IF(OR($A139-8&gt;TF_Extrap_Pd,AG$129-10&gt;TF_Extrap_Pd,AND(AG$129&lt;11,InclTri="No")),0,IF(AG103="",0,AG103-AF103)))</f>
        <v>0</v>
      </c>
    </row>
    <row r="140" customFormat="false" ht="16.5" hidden="false" customHeight="true" outlineLevel="0" collapsed="false">
      <c r="A140" s="13" t="n">
        <v>18</v>
      </c>
      <c r="B140" s="13"/>
      <c r="C140" s="8" t="n">
        <f aca="false">Data!$B$5-A140</f>
        <v>1986</v>
      </c>
      <c r="F140" s="38" t="str">
        <f aca="false">IF(31-$A140+F$129&lt;33,"",IF(OR($A140-8&gt;TF_Extrap_Pd,F$129-10&gt;TF_Extrap_Pd,AND(F$129&lt;11,InclTri="No")),0,IF(F104="",0,F104-E104)))</f>
        <v/>
      </c>
      <c r="G140" s="38" t="str">
        <f aca="false">IF(31-$A140+G$129&lt;33,"",IF(OR($A140-8&gt;TF_Extrap_Pd,G$129-10&gt;TF_Extrap_Pd,AND(G$129&lt;11,InclTri="No")),0,IF(G104="",0,G104-F104)))</f>
        <v/>
      </c>
      <c r="H140" s="38" t="str">
        <f aca="false">IF(31-$A140+H$129&lt;33,"",IF(OR($A140-8&gt;TF_Extrap_Pd,H$129-10&gt;TF_Extrap_Pd,AND(H$129&lt;11,InclTri="No")),0,IF(H104="",0,H104-G104)))</f>
        <v/>
      </c>
      <c r="I140" s="38" t="str">
        <f aca="false">IF(31-$A140+I$129&lt;33,"",IF(OR($A140-8&gt;TF_Extrap_Pd,I$129-10&gt;TF_Extrap_Pd,AND(I$129&lt;11,InclTri="No")),0,IF(I104="",0,I104-H104)))</f>
        <v/>
      </c>
      <c r="J140" s="38" t="str">
        <f aca="false">IF(31-$A140+J$129&lt;33,"",IF(OR($A140-8&gt;TF_Extrap_Pd,J$129-10&gt;TF_Extrap_Pd,AND(J$129&lt;11,InclTri="No")),0,IF(J104="",0,J104-I104)))</f>
        <v/>
      </c>
      <c r="K140" s="38" t="str">
        <f aca="false">IF(31-$A140+K$129&lt;33,"",IF(OR($A140-8&gt;TF_Extrap_Pd,K$129-10&gt;TF_Extrap_Pd,AND(K$129&lt;11,InclTri="No")),0,IF(K104="",0,K104-J104)))</f>
        <v/>
      </c>
      <c r="L140" s="38" t="str">
        <f aca="false">IF(31-$A140+L$129&lt;33,"",IF(OR($A140-8&gt;TF_Extrap_Pd,L$129-10&gt;TF_Extrap_Pd,AND(L$129&lt;11,InclTri="No")),0,IF(L104="",0,L104-K104)))</f>
        <v/>
      </c>
      <c r="M140" s="38" t="str">
        <f aca="false">IF(31-$A140+M$129&lt;33,"",IF(OR($A140-8&gt;TF_Extrap_Pd,M$129-10&gt;TF_Extrap_Pd,AND(M$129&lt;11,InclTri="No")),0,IF(M104="",0,M104-L104)))</f>
        <v/>
      </c>
      <c r="N140" s="38" t="str">
        <f aca="false">IF(31-$A140+N$129&lt;33,"",IF(OR($A140-8&gt;TF_Extrap_Pd,N$129-10&gt;TF_Extrap_Pd,AND(N$129&lt;11,InclTri="No")),0,IF(N104="",0,N104-M104)))</f>
        <v/>
      </c>
      <c r="O140" s="38" t="str">
        <f aca="false">IF(31-$A140+O$129&lt;33,"",IF(OR($A140-8&gt;TF_Extrap_Pd,O$129-10&gt;TF_Extrap_Pd,AND(O$129&lt;11,InclTri="No")),0,IF(O104="",0,O104-N104)))</f>
        <v/>
      </c>
      <c r="P140" s="38" t="str">
        <f aca="false">IF(31-$A140+P$129&lt;33,"",IF(OR($A140-8&gt;TF_Extrap_Pd,P$129-10&gt;TF_Extrap_Pd,AND(P$129&lt;11,InclTri="No")),0,IF(P104="",0,P104-O104)))</f>
        <v/>
      </c>
      <c r="Q140" s="38" t="str">
        <f aca="false">IF(31-$A140+Q$129&lt;33,"",IF(OR($A140-8&gt;TF_Extrap_Pd,Q$129-10&gt;TF_Extrap_Pd,AND(Q$129&lt;11,InclTri="No")),0,IF(Q104="",0,Q104-P104)))</f>
        <v/>
      </c>
      <c r="R140" s="38" t="str">
        <f aca="false">IF(31-$A140+R$129&lt;33,"",IF(OR($A140-8&gt;TF_Extrap_Pd,R$129-10&gt;TF_Extrap_Pd,AND(R$129&lt;11,InclTri="No")),0,IF(R104="",0,R104-Q104)))</f>
        <v/>
      </c>
      <c r="S140" s="38" t="str">
        <f aca="false">IF(31-$A140+S$129&lt;33,"",IF(OR($A140-8&gt;TF_Extrap_Pd,S$129-10&gt;TF_Extrap_Pd,AND(S$129&lt;11,InclTri="No")),0,IF(S104="",0,S104-R104)))</f>
        <v/>
      </c>
      <c r="T140" s="38" t="str">
        <f aca="false">IF(31-$A140+T$129&lt;33,"",IF(OR($A140-8&gt;TF_Extrap_Pd,T$129-10&gt;TF_Extrap_Pd,AND(T$129&lt;11,InclTri="No")),0,IF(T104="",0,T104-S104)))</f>
        <v/>
      </c>
      <c r="U140" s="38" t="str">
        <f aca="false">IF(31-$A140+U$129&lt;33,"",IF(OR($A140-8&gt;TF_Extrap_Pd,U$129-10&gt;TF_Extrap_Pd,AND(U$129&lt;11,InclTri="No")),0,IF(U104="",0,U104-T104)))</f>
        <v/>
      </c>
      <c r="V140" s="38" t="str">
        <f aca="false">IF(31-$A140+V$129&lt;33,"",IF(OR($A140-8&gt;TF_Extrap_Pd,V$129-10&gt;TF_Extrap_Pd,AND(V$129&lt;11,InclTri="No")),0,IF(V104="",0,V104-U104)))</f>
        <v/>
      </c>
      <c r="W140" s="38" t="n">
        <f aca="false">IF(31-$A140+W$129&lt;33,"",IF(OR($A140-8&gt;TF_Extrap_Pd,W$129-10&gt;TF_Extrap_Pd,AND(W$129&lt;11,InclTri="No")),0,IF(W104="",0,W104-V104)))</f>
        <v>3.1388834840036</v>
      </c>
      <c r="X140" s="38" t="n">
        <f aca="false">IF(31-$A140+X$129&lt;33,"",IF(OR($A140-8&gt;TF_Extrap_Pd,X$129-10&gt;TF_Extrap_Pd,AND(X$129&lt;11,InclTri="No")),0,IF(X104="",0,X104-W104)))</f>
        <v>1.42460363224382</v>
      </c>
      <c r="Y140" s="38" t="n">
        <f aca="false">IF(31-$A140+Y$129&lt;33,"",IF(OR($A140-8&gt;TF_Extrap_Pd,Y$129-10&gt;TF_Extrap_Pd,AND(Y$129&lt;11,InclTri="No")),0,IF(Y104="",0,Y104-X104)))</f>
        <v>0.499367282318417</v>
      </c>
      <c r="Z140" s="38" t="n">
        <f aca="false">IF(31-$A140+Z$129&lt;33,"",IF(OR($A140-8&gt;TF_Extrap_Pd,Z$129-10&gt;TF_Extrap_Pd,AND(Z$129&lt;11,InclTri="No")),0,IF(Z104="",0,Z104-Y104)))</f>
        <v>0</v>
      </c>
      <c r="AA140" s="38" t="n">
        <f aca="false">IF(31-$A140+AA$129&lt;33,"",IF(OR($A140-8&gt;TF_Extrap_Pd,AA$129-10&gt;TF_Extrap_Pd,AND(AA$129&lt;11,InclTri="No")),0,IF(AA104="",0,AA104-Z104)))</f>
        <v>0</v>
      </c>
      <c r="AB140" s="38" t="n">
        <f aca="false">IF(31-$A140+AB$129&lt;33,"",IF(OR($A140-8&gt;TF_Extrap_Pd,AB$129-10&gt;TF_Extrap_Pd,AND(AB$129&lt;11,InclTri="No")),0,IF(AB104="",0,AB104-AA104)))</f>
        <v>0</v>
      </c>
      <c r="AC140" s="38" t="n">
        <f aca="false">IF(31-$A140+AC$129&lt;33,"",IF(OR($A140-8&gt;TF_Extrap_Pd,AC$129-10&gt;TF_Extrap_Pd,AND(AC$129&lt;11,InclTri="No")),0,IF(AC104="",0,AC104-AB104)))</f>
        <v>0</v>
      </c>
      <c r="AD140" s="38" t="n">
        <f aca="false">IF(31-$A140+AD$129&lt;33,"",IF(OR($A140-8&gt;TF_Extrap_Pd,AD$129-10&gt;TF_Extrap_Pd,AND(AD$129&lt;11,InclTri="No")),0,IF(AD104="",0,AD104-AC104)))</f>
        <v>0</v>
      </c>
      <c r="AE140" s="38" t="n">
        <f aca="false">IF(31-$A140+AE$129&lt;33,"",IF(OR($A140-8&gt;TF_Extrap_Pd,AE$129-10&gt;TF_Extrap_Pd,AND(AE$129&lt;11,InclTri="No")),0,IF(AE104="",0,AE104-AD104)))</f>
        <v>0</v>
      </c>
      <c r="AF140" s="38" t="n">
        <f aca="false">IF(31-$A140+AF$129&lt;33,"",IF(OR($A140-8&gt;TF_Extrap_Pd,AF$129-10&gt;TF_Extrap_Pd,AND(AF$129&lt;11,InclTri="No")),0,IF(AF104="",0,AF104-AE104)))</f>
        <v>0</v>
      </c>
      <c r="AG140" s="68" t="n">
        <f aca="false">IF(31-$A140+AG$129&lt;33,"",IF(OR($A140-8&gt;TF_Extrap_Pd,AG$129-10&gt;TF_Extrap_Pd,AND(AG$129&lt;11,InclTri="No")),0,IF(AG104="",0,AG104-AF104)))</f>
        <v>0</v>
      </c>
    </row>
    <row r="141" customFormat="false" ht="16.5" hidden="false" customHeight="true" outlineLevel="0" collapsed="false">
      <c r="A141" s="13" t="n">
        <v>17</v>
      </c>
      <c r="B141" s="13"/>
      <c r="C141" s="8" t="n">
        <f aca="false">Data!$B$5-A141</f>
        <v>1987</v>
      </c>
      <c r="F141" s="38" t="str">
        <f aca="false">IF(31-$A141+F$129&lt;33,"",IF(OR($A141-8&gt;TF_Extrap_Pd,F$129-10&gt;TF_Extrap_Pd,AND(F$129&lt;11,InclTri="No")),0,IF(F105="",0,F105-E105)))</f>
        <v/>
      </c>
      <c r="G141" s="38" t="str">
        <f aca="false">IF(31-$A141+G$129&lt;33,"",IF(OR($A141-8&gt;TF_Extrap_Pd,G$129-10&gt;TF_Extrap_Pd,AND(G$129&lt;11,InclTri="No")),0,IF(G105="",0,G105-F105)))</f>
        <v/>
      </c>
      <c r="H141" s="38" t="str">
        <f aca="false">IF(31-$A141+H$129&lt;33,"",IF(OR($A141-8&gt;TF_Extrap_Pd,H$129-10&gt;TF_Extrap_Pd,AND(H$129&lt;11,InclTri="No")),0,IF(H105="",0,H105-G105)))</f>
        <v/>
      </c>
      <c r="I141" s="38" t="str">
        <f aca="false">IF(31-$A141+I$129&lt;33,"",IF(OR($A141-8&gt;TF_Extrap_Pd,I$129-10&gt;TF_Extrap_Pd,AND(I$129&lt;11,InclTri="No")),0,IF(I105="",0,I105-H105)))</f>
        <v/>
      </c>
      <c r="J141" s="38" t="str">
        <f aca="false">IF(31-$A141+J$129&lt;33,"",IF(OR($A141-8&gt;TF_Extrap_Pd,J$129-10&gt;TF_Extrap_Pd,AND(J$129&lt;11,InclTri="No")),0,IF(J105="",0,J105-I105)))</f>
        <v/>
      </c>
      <c r="K141" s="38" t="str">
        <f aca="false">IF(31-$A141+K$129&lt;33,"",IF(OR($A141-8&gt;TF_Extrap_Pd,K$129-10&gt;TF_Extrap_Pd,AND(K$129&lt;11,InclTri="No")),0,IF(K105="",0,K105-J105)))</f>
        <v/>
      </c>
      <c r="L141" s="38" t="str">
        <f aca="false">IF(31-$A141+L$129&lt;33,"",IF(OR($A141-8&gt;TF_Extrap_Pd,L$129-10&gt;TF_Extrap_Pd,AND(L$129&lt;11,InclTri="No")),0,IF(L105="",0,L105-K105)))</f>
        <v/>
      </c>
      <c r="M141" s="38" t="str">
        <f aca="false">IF(31-$A141+M$129&lt;33,"",IF(OR($A141-8&gt;TF_Extrap_Pd,M$129-10&gt;TF_Extrap_Pd,AND(M$129&lt;11,InclTri="No")),0,IF(M105="",0,M105-L105)))</f>
        <v/>
      </c>
      <c r="N141" s="38" t="str">
        <f aca="false">IF(31-$A141+N$129&lt;33,"",IF(OR($A141-8&gt;TF_Extrap_Pd,N$129-10&gt;TF_Extrap_Pd,AND(N$129&lt;11,InclTri="No")),0,IF(N105="",0,N105-M105)))</f>
        <v/>
      </c>
      <c r="O141" s="38" t="str">
        <f aca="false">IF(31-$A141+O$129&lt;33,"",IF(OR($A141-8&gt;TF_Extrap_Pd,O$129-10&gt;TF_Extrap_Pd,AND(O$129&lt;11,InclTri="No")),0,IF(O105="",0,O105-N105)))</f>
        <v/>
      </c>
      <c r="P141" s="38" t="str">
        <f aca="false">IF(31-$A141+P$129&lt;33,"",IF(OR($A141-8&gt;TF_Extrap_Pd,P$129-10&gt;TF_Extrap_Pd,AND(P$129&lt;11,InclTri="No")),0,IF(P105="",0,P105-O105)))</f>
        <v/>
      </c>
      <c r="Q141" s="38" t="str">
        <f aca="false">IF(31-$A141+Q$129&lt;33,"",IF(OR($A141-8&gt;TF_Extrap_Pd,Q$129-10&gt;TF_Extrap_Pd,AND(Q$129&lt;11,InclTri="No")),0,IF(Q105="",0,Q105-P105)))</f>
        <v/>
      </c>
      <c r="R141" s="38" t="str">
        <f aca="false">IF(31-$A141+R$129&lt;33,"",IF(OR($A141-8&gt;TF_Extrap_Pd,R$129-10&gt;TF_Extrap_Pd,AND(R$129&lt;11,InclTri="No")),0,IF(R105="",0,R105-Q105)))</f>
        <v/>
      </c>
      <c r="S141" s="38" t="str">
        <f aca="false">IF(31-$A141+S$129&lt;33,"",IF(OR($A141-8&gt;TF_Extrap_Pd,S$129-10&gt;TF_Extrap_Pd,AND(S$129&lt;11,InclTri="No")),0,IF(S105="",0,S105-R105)))</f>
        <v/>
      </c>
      <c r="T141" s="38" t="str">
        <f aca="false">IF(31-$A141+T$129&lt;33,"",IF(OR($A141-8&gt;TF_Extrap_Pd,T$129-10&gt;TF_Extrap_Pd,AND(T$129&lt;11,InclTri="No")),0,IF(T105="",0,T105-S105)))</f>
        <v/>
      </c>
      <c r="U141" s="38" t="str">
        <f aca="false">IF(31-$A141+U$129&lt;33,"",IF(OR($A141-8&gt;TF_Extrap_Pd,U$129-10&gt;TF_Extrap_Pd,AND(U$129&lt;11,InclTri="No")),0,IF(U105="",0,U105-T105)))</f>
        <v/>
      </c>
      <c r="V141" s="38" t="n">
        <f aca="false">IF(31-$A141+V$129&lt;33,"",IF(OR($A141-8&gt;TF_Extrap_Pd,V$129-10&gt;TF_Extrap_Pd,AND(V$129&lt;11,InclTri="No")),0,IF(V105="",0,V105-U105)))</f>
        <v>3.2080065428745</v>
      </c>
      <c r="W141" s="38" t="n">
        <f aca="false">IF(31-$A141+W$129&lt;33,"",IF(OR($A141-8&gt;TF_Extrap_Pd,W$129-10&gt;TF_Extrap_Pd,AND(W$129&lt;11,InclTri="No")),0,IF(W105="",0,W105-V105)))</f>
        <v>3.17027231887914</v>
      </c>
      <c r="X141" s="38" t="n">
        <f aca="false">IF(31-$A141+X$129&lt;33,"",IF(OR($A141-8&gt;TF_Extrap_Pd,X$129-10&gt;TF_Extrap_Pd,AND(X$129&lt;11,InclTri="No")),0,IF(X105="",0,X105-W105)))</f>
        <v>1.4388496686006</v>
      </c>
      <c r="Y141" s="38" t="n">
        <f aca="false">IF(31-$A141+Y$129&lt;33,"",IF(OR($A141-8&gt;TF_Extrap_Pd,Y$129-10&gt;TF_Extrap_Pd,AND(Y$129&lt;11,InclTri="No")),0,IF(Y105="",0,Y105-X105)))</f>
        <v>0.504360955150332</v>
      </c>
      <c r="Z141" s="38" t="n">
        <f aca="false">IF(31-$A141+Z$129&lt;33,"",IF(OR($A141-8&gt;TF_Extrap_Pd,Z$129-10&gt;TF_Extrap_Pd,AND(Z$129&lt;11,InclTri="No")),0,IF(Z105="",0,Z105-Y105)))</f>
        <v>0</v>
      </c>
      <c r="AA141" s="38" t="n">
        <f aca="false">IF(31-$A141+AA$129&lt;33,"",IF(OR($A141-8&gt;TF_Extrap_Pd,AA$129-10&gt;TF_Extrap_Pd,AND(AA$129&lt;11,InclTri="No")),0,IF(AA105="",0,AA105-Z105)))</f>
        <v>0</v>
      </c>
      <c r="AB141" s="38" t="n">
        <f aca="false">IF(31-$A141+AB$129&lt;33,"",IF(OR($A141-8&gt;TF_Extrap_Pd,AB$129-10&gt;TF_Extrap_Pd,AND(AB$129&lt;11,InclTri="No")),0,IF(AB105="",0,AB105-AA105)))</f>
        <v>0</v>
      </c>
      <c r="AC141" s="38" t="n">
        <f aca="false">IF(31-$A141+AC$129&lt;33,"",IF(OR($A141-8&gt;TF_Extrap_Pd,AC$129-10&gt;TF_Extrap_Pd,AND(AC$129&lt;11,InclTri="No")),0,IF(AC105="",0,AC105-AB105)))</f>
        <v>0</v>
      </c>
      <c r="AD141" s="38" t="n">
        <f aca="false">IF(31-$A141+AD$129&lt;33,"",IF(OR($A141-8&gt;TF_Extrap_Pd,AD$129-10&gt;TF_Extrap_Pd,AND(AD$129&lt;11,InclTri="No")),0,IF(AD105="",0,AD105-AC105)))</f>
        <v>0</v>
      </c>
      <c r="AE141" s="38" t="n">
        <f aca="false">IF(31-$A141+AE$129&lt;33,"",IF(OR($A141-8&gt;TF_Extrap_Pd,AE$129-10&gt;TF_Extrap_Pd,AND(AE$129&lt;11,InclTri="No")),0,IF(AE105="",0,AE105-AD105)))</f>
        <v>0</v>
      </c>
      <c r="AF141" s="68" t="n">
        <f aca="false">IF(31-$A141+AF$129&lt;33,"",IF(OR($A141-8&gt;TF_Extrap_Pd,AF$129-10&gt;TF_Extrap_Pd,AND(AF$129&lt;11,InclTri="No")),0,IF(AF105="",0,AF105-AE105)))</f>
        <v>0</v>
      </c>
      <c r="AG141" s="68" t="n">
        <f aca="false">IF(31-$A141+AG$129&lt;33,"",IF(OR($A141-8&gt;TF_Extrap_Pd,AG$129-10&gt;TF_Extrap_Pd,AND(AG$129&lt;11,InclTri="No")),0,IF(AG105="",0,AG105-AF105)))</f>
        <v>0</v>
      </c>
    </row>
    <row r="142" customFormat="false" ht="16.5" hidden="false" customHeight="true" outlineLevel="0" collapsed="false">
      <c r="A142" s="13" t="n">
        <v>16</v>
      </c>
      <c r="B142" s="13"/>
      <c r="C142" s="8" t="n">
        <f aca="false">Data!$B$5-A142</f>
        <v>1988</v>
      </c>
      <c r="F142" s="38" t="str">
        <f aca="false">IF(31-$A142+F$129&lt;33,"",IF(OR($A142-8&gt;TF_Extrap_Pd,F$129-10&gt;TF_Extrap_Pd,AND(F$129&lt;11,InclTri="No")),0,IF(F106="",0,F106-E106)))</f>
        <v/>
      </c>
      <c r="G142" s="38" t="str">
        <f aca="false">IF(31-$A142+G$129&lt;33,"",IF(OR($A142-8&gt;TF_Extrap_Pd,G$129-10&gt;TF_Extrap_Pd,AND(G$129&lt;11,InclTri="No")),0,IF(G106="",0,G106-F106)))</f>
        <v/>
      </c>
      <c r="H142" s="38" t="str">
        <f aca="false">IF(31-$A142+H$129&lt;33,"",IF(OR($A142-8&gt;TF_Extrap_Pd,H$129-10&gt;TF_Extrap_Pd,AND(H$129&lt;11,InclTri="No")),0,IF(H106="",0,H106-G106)))</f>
        <v/>
      </c>
      <c r="I142" s="38" t="str">
        <f aca="false">IF(31-$A142+I$129&lt;33,"",IF(OR($A142-8&gt;TF_Extrap_Pd,I$129-10&gt;TF_Extrap_Pd,AND(I$129&lt;11,InclTri="No")),0,IF(I106="",0,I106-H106)))</f>
        <v/>
      </c>
      <c r="J142" s="38" t="str">
        <f aca="false">IF(31-$A142+J$129&lt;33,"",IF(OR($A142-8&gt;TF_Extrap_Pd,J$129-10&gt;TF_Extrap_Pd,AND(J$129&lt;11,InclTri="No")),0,IF(J106="",0,J106-I106)))</f>
        <v/>
      </c>
      <c r="K142" s="38" t="str">
        <f aca="false">IF(31-$A142+K$129&lt;33,"",IF(OR($A142-8&gt;TF_Extrap_Pd,K$129-10&gt;TF_Extrap_Pd,AND(K$129&lt;11,InclTri="No")),0,IF(K106="",0,K106-J106)))</f>
        <v/>
      </c>
      <c r="L142" s="38" t="str">
        <f aca="false">IF(31-$A142+L$129&lt;33,"",IF(OR($A142-8&gt;TF_Extrap_Pd,L$129-10&gt;TF_Extrap_Pd,AND(L$129&lt;11,InclTri="No")),0,IF(L106="",0,L106-K106)))</f>
        <v/>
      </c>
      <c r="M142" s="38" t="str">
        <f aca="false">IF(31-$A142+M$129&lt;33,"",IF(OR($A142-8&gt;TF_Extrap_Pd,M$129-10&gt;TF_Extrap_Pd,AND(M$129&lt;11,InclTri="No")),0,IF(M106="",0,M106-L106)))</f>
        <v/>
      </c>
      <c r="N142" s="38" t="str">
        <f aca="false">IF(31-$A142+N$129&lt;33,"",IF(OR($A142-8&gt;TF_Extrap_Pd,N$129-10&gt;TF_Extrap_Pd,AND(N$129&lt;11,InclTri="No")),0,IF(N106="",0,N106-M106)))</f>
        <v/>
      </c>
      <c r="O142" s="38" t="str">
        <f aca="false">IF(31-$A142+O$129&lt;33,"",IF(OR($A142-8&gt;TF_Extrap_Pd,O$129-10&gt;TF_Extrap_Pd,AND(O$129&lt;11,InclTri="No")),0,IF(O106="",0,O106-N106)))</f>
        <v/>
      </c>
      <c r="P142" s="38" t="str">
        <f aca="false">IF(31-$A142+P$129&lt;33,"",IF(OR($A142-8&gt;TF_Extrap_Pd,P$129-10&gt;TF_Extrap_Pd,AND(P$129&lt;11,InclTri="No")),0,IF(P106="",0,P106-O106)))</f>
        <v/>
      </c>
      <c r="Q142" s="38" t="str">
        <f aca="false">IF(31-$A142+Q$129&lt;33,"",IF(OR($A142-8&gt;TF_Extrap_Pd,Q$129-10&gt;TF_Extrap_Pd,AND(Q$129&lt;11,InclTri="No")),0,IF(Q106="",0,Q106-P106)))</f>
        <v/>
      </c>
      <c r="R142" s="38" t="str">
        <f aca="false">IF(31-$A142+R$129&lt;33,"",IF(OR($A142-8&gt;TF_Extrap_Pd,R$129-10&gt;TF_Extrap_Pd,AND(R$129&lt;11,InclTri="No")),0,IF(R106="",0,R106-Q106)))</f>
        <v/>
      </c>
      <c r="S142" s="38" t="str">
        <f aca="false">IF(31-$A142+S$129&lt;33,"",IF(OR($A142-8&gt;TF_Extrap_Pd,S$129-10&gt;TF_Extrap_Pd,AND(S$129&lt;11,InclTri="No")),0,IF(S106="",0,S106-R106)))</f>
        <v/>
      </c>
      <c r="T142" s="38" t="str">
        <f aca="false">IF(31-$A142+T$129&lt;33,"",IF(OR($A142-8&gt;TF_Extrap_Pd,T$129-10&gt;TF_Extrap_Pd,AND(T$129&lt;11,InclTri="No")),0,IF(T106="",0,T106-S106)))</f>
        <v/>
      </c>
      <c r="U142" s="38" t="n">
        <f aca="false">IF(31-$A142+U$129&lt;33,"",IF(OR($A142-8&gt;TF_Extrap_Pd,U$129-10&gt;TF_Extrap_Pd,AND(U$129&lt;11,InclTri="No")),0,IF(U106="",0,U106-T106)))</f>
        <v>6.00320097769145</v>
      </c>
      <c r="V142" s="38" t="n">
        <f aca="false">IF(31-$A142+V$129&lt;33,"",IF(OR($A142-8&gt;TF_Extrap_Pd,V$129-10&gt;TF_Extrap_Pd,AND(V$129&lt;11,InclTri="No")),0,IF(V106="",0,V106-U106)))</f>
        <v>3.24008660827531</v>
      </c>
      <c r="W142" s="38" t="n">
        <f aca="false">IF(31-$A142+W$129&lt;33,"",IF(OR($A142-8&gt;TF_Extrap_Pd,W$129-10&gt;TF_Extrap_Pd,AND(W$129&lt;11,InclTri="No")),0,IF(W106="",0,W106-V106)))</f>
        <v>3.20197504205862</v>
      </c>
      <c r="X142" s="38" t="n">
        <f aca="false">IF(31-$A142+X$129&lt;33,"",IF(OR($A142-8&gt;TF_Extrap_Pd,X$129-10&gt;TF_Extrap_Pd,AND(X$129&lt;11,InclTri="No")),0,IF(X106="",0,X106-W106)))</f>
        <v>1.45323816529708</v>
      </c>
      <c r="Y142" s="38" t="n">
        <f aca="false">IF(31-$A142+Y$129&lt;33,"",IF(OR($A142-8&gt;TF_Extrap_Pd,Y$129-10&gt;TF_Extrap_Pd,AND(Y$129&lt;11,InclTri="No")),0,IF(Y106="",0,Y106-X106)))</f>
        <v>0.509404564683791</v>
      </c>
      <c r="Z142" s="38" t="n">
        <f aca="false">IF(31-$A142+Z$129&lt;33,"",IF(OR($A142-8&gt;TF_Extrap_Pd,Z$129-10&gt;TF_Extrap_Pd,AND(Z$129&lt;11,InclTri="No")),0,IF(Z106="",0,Z106-Y106)))</f>
        <v>0</v>
      </c>
      <c r="AA142" s="38" t="n">
        <f aca="false">IF(31-$A142+AA$129&lt;33,"",IF(OR($A142-8&gt;TF_Extrap_Pd,AA$129-10&gt;TF_Extrap_Pd,AND(AA$129&lt;11,InclTri="No")),0,IF(AA106="",0,AA106-Z106)))</f>
        <v>0</v>
      </c>
      <c r="AB142" s="38" t="n">
        <f aca="false">IF(31-$A142+AB$129&lt;33,"",IF(OR($A142-8&gt;TF_Extrap_Pd,AB$129-10&gt;TF_Extrap_Pd,AND(AB$129&lt;11,InclTri="No")),0,IF(AB106="",0,AB106-AA106)))</f>
        <v>0</v>
      </c>
      <c r="AC142" s="38" t="n">
        <f aca="false">IF(31-$A142+AC$129&lt;33,"",IF(OR($A142-8&gt;TF_Extrap_Pd,AC$129-10&gt;TF_Extrap_Pd,AND(AC$129&lt;11,InclTri="No")),0,IF(AC106="",0,AC106-AB106)))</f>
        <v>0</v>
      </c>
      <c r="AD142" s="38" t="n">
        <f aca="false">IF(31-$A142+AD$129&lt;33,"",IF(OR($A142-8&gt;TF_Extrap_Pd,AD$129-10&gt;TF_Extrap_Pd,AND(AD$129&lt;11,InclTri="No")),0,IF(AD106="",0,AD106-AC106)))</f>
        <v>0</v>
      </c>
      <c r="AE142" s="68" t="n">
        <f aca="false">IF(31-$A142+AE$129&lt;33,"",IF(OR($A142-8&gt;TF_Extrap_Pd,AE$129-10&gt;TF_Extrap_Pd,AND(AE$129&lt;11,InclTri="No")),0,IF(AE106="",0,AE106-AD106)))</f>
        <v>0</v>
      </c>
      <c r="AF142" s="68" t="n">
        <f aca="false">IF(31-$A142+AF$129&lt;33,"",IF(OR($A142-8&gt;TF_Extrap_Pd,AF$129-10&gt;TF_Extrap_Pd,AND(AF$129&lt;11,InclTri="No")),0,IF(AF106="",0,AF106-AE106)))</f>
        <v>0</v>
      </c>
      <c r="AG142" s="68" t="n">
        <f aca="false">IF(31-$A142+AG$129&lt;33,"",IF(OR($A142-8&gt;TF_Extrap_Pd,AG$129-10&gt;TF_Extrap_Pd,AND(AG$129&lt;11,InclTri="No")),0,IF(AG106="",0,AG106-AF106)))</f>
        <v>0</v>
      </c>
    </row>
    <row r="143" customFormat="false" ht="16.5" hidden="false" customHeight="true" outlineLevel="0" collapsed="false">
      <c r="A143" s="13" t="n">
        <v>15</v>
      </c>
      <c r="B143" s="13"/>
      <c r="C143" s="8" t="n">
        <f aca="false">Data!$B$5-A143</f>
        <v>1989</v>
      </c>
      <c r="F143" s="38" t="str">
        <f aca="false">IF(31-$A143+F$129&lt;33,"",IF(OR($A143-8&gt;TF_Extrap_Pd,F$129-10&gt;TF_Extrap_Pd,AND(F$129&lt;11,InclTri="No")),0,IF(F107="",0,F107-E107)))</f>
        <v/>
      </c>
      <c r="G143" s="38" t="str">
        <f aca="false">IF(31-$A143+G$129&lt;33,"",IF(OR($A143-8&gt;TF_Extrap_Pd,G$129-10&gt;TF_Extrap_Pd,AND(G$129&lt;11,InclTri="No")),0,IF(G107="",0,G107-F107)))</f>
        <v/>
      </c>
      <c r="H143" s="38" t="str">
        <f aca="false">IF(31-$A143+H$129&lt;33,"",IF(OR($A143-8&gt;TF_Extrap_Pd,H$129-10&gt;TF_Extrap_Pd,AND(H$129&lt;11,InclTri="No")),0,IF(H107="",0,H107-G107)))</f>
        <v/>
      </c>
      <c r="I143" s="38" t="str">
        <f aca="false">IF(31-$A143+I$129&lt;33,"",IF(OR($A143-8&gt;TF_Extrap_Pd,I$129-10&gt;TF_Extrap_Pd,AND(I$129&lt;11,InclTri="No")),0,IF(I107="",0,I107-H107)))</f>
        <v/>
      </c>
      <c r="J143" s="38" t="str">
        <f aca="false">IF(31-$A143+J$129&lt;33,"",IF(OR($A143-8&gt;TF_Extrap_Pd,J$129-10&gt;TF_Extrap_Pd,AND(J$129&lt;11,InclTri="No")),0,IF(J107="",0,J107-I107)))</f>
        <v/>
      </c>
      <c r="K143" s="38" t="str">
        <f aca="false">IF(31-$A143+K$129&lt;33,"",IF(OR($A143-8&gt;TF_Extrap_Pd,K$129-10&gt;TF_Extrap_Pd,AND(K$129&lt;11,InclTri="No")),0,IF(K107="",0,K107-J107)))</f>
        <v/>
      </c>
      <c r="L143" s="38" t="str">
        <f aca="false">IF(31-$A143+L$129&lt;33,"",IF(OR($A143-8&gt;TF_Extrap_Pd,L$129-10&gt;TF_Extrap_Pd,AND(L$129&lt;11,InclTri="No")),0,IF(L107="",0,L107-K107)))</f>
        <v/>
      </c>
      <c r="M143" s="38" t="str">
        <f aca="false">IF(31-$A143+M$129&lt;33,"",IF(OR($A143-8&gt;TF_Extrap_Pd,M$129-10&gt;TF_Extrap_Pd,AND(M$129&lt;11,InclTri="No")),0,IF(M107="",0,M107-L107)))</f>
        <v/>
      </c>
      <c r="N143" s="38" t="str">
        <f aca="false">IF(31-$A143+N$129&lt;33,"",IF(OR($A143-8&gt;TF_Extrap_Pd,N$129-10&gt;TF_Extrap_Pd,AND(N$129&lt;11,InclTri="No")),0,IF(N107="",0,N107-M107)))</f>
        <v/>
      </c>
      <c r="O143" s="38" t="str">
        <f aca="false">IF(31-$A143+O$129&lt;33,"",IF(OR($A143-8&gt;TF_Extrap_Pd,O$129-10&gt;TF_Extrap_Pd,AND(O$129&lt;11,InclTri="No")),0,IF(O107="",0,O107-N107)))</f>
        <v/>
      </c>
      <c r="P143" s="38" t="str">
        <f aca="false">IF(31-$A143+P$129&lt;33,"",IF(OR($A143-8&gt;TF_Extrap_Pd,P$129-10&gt;TF_Extrap_Pd,AND(P$129&lt;11,InclTri="No")),0,IF(P107="",0,P107-O107)))</f>
        <v/>
      </c>
      <c r="Q143" s="38" t="str">
        <f aca="false">IF(31-$A143+Q$129&lt;33,"",IF(OR($A143-8&gt;TF_Extrap_Pd,Q$129-10&gt;TF_Extrap_Pd,AND(Q$129&lt;11,InclTri="No")),0,IF(Q107="",0,Q107-P107)))</f>
        <v/>
      </c>
      <c r="R143" s="38" t="str">
        <f aca="false">IF(31-$A143+R$129&lt;33,"",IF(OR($A143-8&gt;TF_Extrap_Pd,R$129-10&gt;TF_Extrap_Pd,AND(R$129&lt;11,InclTri="No")),0,IF(R107="",0,R107-Q107)))</f>
        <v/>
      </c>
      <c r="S143" s="38" t="str">
        <f aca="false">IF(31-$A143+S$129&lt;33,"",IF(OR($A143-8&gt;TF_Extrap_Pd,S$129-10&gt;TF_Extrap_Pd,AND(S$129&lt;11,InclTri="No")),0,IF(S107="",0,S107-R107)))</f>
        <v/>
      </c>
      <c r="T143" s="38" t="n">
        <f aca="false">IF(31-$A143+T$129&lt;33,"",IF(OR($A143-8&gt;TF_Extrap_Pd,T$129-10&gt;TF_Extrap_Pd,AND(T$129&lt;11,InclTri="No")),0,IF(T107="",0,T107-S107)))</f>
        <v>11.2337028229958</v>
      </c>
      <c r="U143" s="38" t="n">
        <f aca="false">IF(31-$A143+U$129&lt;33,"",IF(OR($A143-8&gt;TF_Extrap_Pd,U$129-10&gt;TF_Extrap_Pd,AND(U$129&lt;11,InclTri="No")),0,IF(U107="",0,U107-T107)))</f>
        <v>6.06323298747884</v>
      </c>
      <c r="V143" s="38" t="n">
        <f aca="false">IF(31-$A143+V$129&lt;33,"",IF(OR($A143-8&gt;TF_Extrap_Pd,V$129-10&gt;TF_Extrap_Pd,AND(V$129&lt;11,InclTri="No")),0,IF(V107="",0,V107-U107)))</f>
        <v>3.27248747437261</v>
      </c>
      <c r="W143" s="38" t="n">
        <f aca="false">IF(31-$A143+W$129&lt;33,"",IF(OR($A143-8&gt;TF_Extrap_Pd,W$129-10&gt;TF_Extrap_Pd,AND(W$129&lt;11,InclTri="No")),0,IF(W107="",0,W107-V107)))</f>
        <v>3.23399479244836</v>
      </c>
      <c r="X143" s="38" t="n">
        <f aca="false">IF(31-$A143+X$129&lt;33,"",IF(OR($A143-8&gt;TF_Extrap_Pd,X$129-10&gt;TF_Extrap_Pd,AND(X$129&lt;11,InclTri="No")),0,IF(X107="",0,X107-W107)))</f>
        <v>1.46777054690756</v>
      </c>
      <c r="Y143" s="38" t="n">
        <f aca="false">IF(31-$A143+Y$129&lt;33,"",IF(OR($A143-8&gt;TF_Extrap_Pd,Y$129-10&gt;TF_Extrap_Pd,AND(Y$129&lt;11,InclTri="No")),0,IF(Y107="",0,Y107-X107)))</f>
        <v>0.514498610340525</v>
      </c>
      <c r="Z143" s="38" t="n">
        <f aca="false">IF(31-$A143+Z$129&lt;33,"",IF(OR($A143-8&gt;TF_Extrap_Pd,Z$129-10&gt;TF_Extrap_Pd,AND(Z$129&lt;11,InclTri="No")),0,IF(Z107="",0,Z107-Y107)))</f>
        <v>0</v>
      </c>
      <c r="AA143" s="38" t="n">
        <f aca="false">IF(31-$A143+AA$129&lt;33,"",IF(OR($A143-8&gt;TF_Extrap_Pd,AA$129-10&gt;TF_Extrap_Pd,AND(AA$129&lt;11,InclTri="No")),0,IF(AA107="",0,AA107-Z107)))</f>
        <v>0</v>
      </c>
      <c r="AB143" s="38" t="n">
        <f aca="false">IF(31-$A143+AB$129&lt;33,"",IF(OR($A143-8&gt;TF_Extrap_Pd,AB$129-10&gt;TF_Extrap_Pd,AND(AB$129&lt;11,InclTri="No")),0,IF(AB107="",0,AB107-AA107)))</f>
        <v>0</v>
      </c>
      <c r="AC143" s="38" t="n">
        <f aca="false">IF(31-$A143+AC$129&lt;33,"",IF(OR($A143-8&gt;TF_Extrap_Pd,AC$129-10&gt;TF_Extrap_Pd,AND(AC$129&lt;11,InclTri="No")),0,IF(AC107="",0,AC107-AB107)))</f>
        <v>0</v>
      </c>
      <c r="AD143" s="68" t="n">
        <f aca="false">IF(31-$A143+AD$129&lt;33,"",IF(OR($A143-8&gt;TF_Extrap_Pd,AD$129-10&gt;TF_Extrap_Pd,AND(AD$129&lt;11,InclTri="No")),0,IF(AD107="",0,AD107-AC107)))</f>
        <v>0</v>
      </c>
      <c r="AE143" s="68" t="n">
        <f aca="false">IF(31-$A143+AE$129&lt;33,"",IF(OR($A143-8&gt;TF_Extrap_Pd,AE$129-10&gt;TF_Extrap_Pd,AND(AE$129&lt;11,InclTri="No")),0,IF(AE107="",0,AE107-AD107)))</f>
        <v>0</v>
      </c>
      <c r="AF143" s="68" t="n">
        <f aca="false">IF(31-$A143+AF$129&lt;33,"",IF(OR($A143-8&gt;TF_Extrap_Pd,AF$129-10&gt;TF_Extrap_Pd,AND(AF$129&lt;11,InclTri="No")),0,IF(AF107="",0,AF107-AE107)))</f>
        <v>0</v>
      </c>
      <c r="AG143" s="68" t="n">
        <f aca="false">IF(31-$A143+AG$129&lt;33,"",IF(OR($A143-8&gt;TF_Extrap_Pd,AG$129-10&gt;TF_Extrap_Pd,AND(AG$129&lt;11,InclTri="No")),0,IF(AG107="",0,AG107-AF107)))</f>
        <v>0</v>
      </c>
    </row>
    <row r="144" customFormat="false" ht="16.5" hidden="false" customHeight="true" outlineLevel="0" collapsed="false">
      <c r="A144" s="13" t="n">
        <v>14</v>
      </c>
      <c r="B144" s="13"/>
      <c r="C144" s="8" t="n">
        <f aca="false">Data!$B$5-A144</f>
        <v>1990</v>
      </c>
      <c r="F144" s="38" t="str">
        <f aca="false">IF(31-$A144+F$129&lt;33,"",IF(OR($A144-8&gt;TF_Extrap_Pd,F$129-10&gt;TF_Extrap_Pd,AND(F$129&lt;11,InclTri="No")),0,IF(F108="",0,F108-E108)))</f>
        <v/>
      </c>
      <c r="G144" s="38" t="str">
        <f aca="false">IF(31-$A144+G$129&lt;33,"",IF(OR($A144-8&gt;TF_Extrap_Pd,G$129-10&gt;TF_Extrap_Pd,AND(G$129&lt;11,InclTri="No")),0,IF(G108="",0,G108-F108)))</f>
        <v/>
      </c>
      <c r="H144" s="38" t="str">
        <f aca="false">IF(31-$A144+H$129&lt;33,"",IF(OR($A144-8&gt;TF_Extrap_Pd,H$129-10&gt;TF_Extrap_Pd,AND(H$129&lt;11,InclTri="No")),0,IF(H108="",0,H108-G108)))</f>
        <v/>
      </c>
      <c r="I144" s="38" t="str">
        <f aca="false">IF(31-$A144+I$129&lt;33,"",IF(OR($A144-8&gt;TF_Extrap_Pd,I$129-10&gt;TF_Extrap_Pd,AND(I$129&lt;11,InclTri="No")),0,IF(I108="",0,I108-H108)))</f>
        <v/>
      </c>
      <c r="J144" s="38" t="str">
        <f aca="false">IF(31-$A144+J$129&lt;33,"",IF(OR($A144-8&gt;TF_Extrap_Pd,J$129-10&gt;TF_Extrap_Pd,AND(J$129&lt;11,InclTri="No")),0,IF(J108="",0,J108-I108)))</f>
        <v/>
      </c>
      <c r="K144" s="38" t="str">
        <f aca="false">IF(31-$A144+K$129&lt;33,"",IF(OR($A144-8&gt;TF_Extrap_Pd,K$129-10&gt;TF_Extrap_Pd,AND(K$129&lt;11,InclTri="No")),0,IF(K108="",0,K108-J108)))</f>
        <v/>
      </c>
      <c r="L144" s="38" t="str">
        <f aca="false">IF(31-$A144+L$129&lt;33,"",IF(OR($A144-8&gt;TF_Extrap_Pd,L$129-10&gt;TF_Extrap_Pd,AND(L$129&lt;11,InclTri="No")),0,IF(L108="",0,L108-K108)))</f>
        <v/>
      </c>
      <c r="M144" s="38" t="str">
        <f aca="false">IF(31-$A144+M$129&lt;33,"",IF(OR($A144-8&gt;TF_Extrap_Pd,M$129-10&gt;TF_Extrap_Pd,AND(M$129&lt;11,InclTri="No")),0,IF(M108="",0,M108-L108)))</f>
        <v/>
      </c>
      <c r="N144" s="38" t="str">
        <f aca="false">IF(31-$A144+N$129&lt;33,"",IF(OR($A144-8&gt;TF_Extrap_Pd,N$129-10&gt;TF_Extrap_Pd,AND(N$129&lt;11,InclTri="No")),0,IF(N108="",0,N108-M108)))</f>
        <v/>
      </c>
      <c r="O144" s="38" t="str">
        <f aca="false">IF(31-$A144+O$129&lt;33,"",IF(OR($A144-8&gt;TF_Extrap_Pd,O$129-10&gt;TF_Extrap_Pd,AND(O$129&lt;11,InclTri="No")),0,IF(O108="",0,O108-N108)))</f>
        <v/>
      </c>
      <c r="P144" s="38" t="str">
        <f aca="false">IF(31-$A144+P$129&lt;33,"",IF(OR($A144-8&gt;TF_Extrap_Pd,P$129-10&gt;TF_Extrap_Pd,AND(P$129&lt;11,InclTri="No")),0,IF(P108="",0,P108-O108)))</f>
        <v/>
      </c>
      <c r="Q144" s="38" t="str">
        <f aca="false">IF(31-$A144+Q$129&lt;33,"",IF(OR($A144-8&gt;TF_Extrap_Pd,Q$129-10&gt;TF_Extrap_Pd,AND(Q$129&lt;11,InclTri="No")),0,IF(Q108="",0,Q108-P108)))</f>
        <v/>
      </c>
      <c r="R144" s="38" t="str">
        <f aca="false">IF(31-$A144+R$129&lt;33,"",IF(OR($A144-8&gt;TF_Extrap_Pd,R$129-10&gt;TF_Extrap_Pd,AND(R$129&lt;11,InclTri="No")),0,IF(R108="",0,R108-Q108)))</f>
        <v/>
      </c>
      <c r="S144" s="38" t="n">
        <f aca="false">IF(31-$A144+S$129&lt;33,"",IF(OR($A144-8&gt;TF_Extrap_Pd,S$129-10&gt;TF_Extrap_Pd,AND(S$129&lt;11,InclTri="No")),0,IF(S108="",0,S108-R108)))</f>
        <v>21.0207843095996</v>
      </c>
      <c r="T144" s="38" t="n">
        <f aca="false">IF(31-$A144+T$129&lt;33,"",IF(OR($A144-8&gt;TF_Extrap_Pd,T$129-10&gt;TF_Extrap_Pd,AND(T$129&lt;11,InclTri="No")),0,IF(T108="",0,T108-S108)))</f>
        <v>11.3460398511961</v>
      </c>
      <c r="U144" s="38" t="n">
        <f aca="false">IF(31-$A144+U$129&lt;33,"",IF(OR($A144-8&gt;TF_Extrap_Pd,U$129-10&gt;TF_Extrap_Pd,AND(U$129&lt;11,InclTri="No")),0,IF(U108="",0,U108-T108)))</f>
        <v>6.12386531737866</v>
      </c>
      <c r="V144" s="38" t="n">
        <f aca="false">IF(31-$A144+V$129&lt;33,"",IF(OR($A144-8&gt;TF_Extrap_Pd,V$129-10&gt;TF_Extrap_Pd,AND(V$129&lt;11,InclTri="No")),0,IF(V108="",0,V108-U108)))</f>
        <v>3.30521234910702</v>
      </c>
      <c r="W144" s="38" t="n">
        <f aca="false">IF(31-$A144+W$129&lt;33,"",IF(OR($A144-8&gt;TF_Extrap_Pd,W$129-10&gt;TF_Extrap_Pd,AND(W$129&lt;11,InclTri="No")),0,IF(W108="",0,W108-V108)))</f>
        <v>3.26633474038681</v>
      </c>
      <c r="X144" s="38" t="n">
        <f aca="false">IF(31-$A144+X$129&lt;33,"",IF(OR($A144-8&gt;TF_Extrap_Pd,X$129-10&gt;TF_Extrap_Pd,AND(X$129&lt;11,InclTri="No")),0,IF(X108="",0,X108-W108)))</f>
        <v>1.48244825238362</v>
      </c>
      <c r="Y144" s="38" t="n">
        <f aca="false">IF(31-$A144+Y$129&lt;33,"",IF(OR($A144-8&gt;TF_Extrap_Pd,Y$129-10&gt;TF_Extrap_Pd,AND(Y$129&lt;11,InclTri="No")),0,IF(Y108="",0,Y108-X108)))</f>
        <v>0.519643596489914</v>
      </c>
      <c r="Z144" s="38" t="n">
        <f aca="false">IF(31-$A144+Z$129&lt;33,"",IF(OR($A144-8&gt;TF_Extrap_Pd,Z$129-10&gt;TF_Extrap_Pd,AND(Z$129&lt;11,InclTri="No")),0,IF(Z108="",0,Z108-Y108)))</f>
        <v>0</v>
      </c>
      <c r="AA144" s="38" t="n">
        <f aca="false">IF(31-$A144+AA$129&lt;33,"",IF(OR($A144-8&gt;TF_Extrap_Pd,AA$129-10&gt;TF_Extrap_Pd,AND(AA$129&lt;11,InclTri="No")),0,IF(AA108="",0,AA108-Z108)))</f>
        <v>0</v>
      </c>
      <c r="AB144" s="38" t="n">
        <f aca="false">IF(31-$A144+AB$129&lt;33,"",IF(OR($A144-8&gt;TF_Extrap_Pd,AB$129-10&gt;TF_Extrap_Pd,AND(AB$129&lt;11,InclTri="No")),0,IF(AB108="",0,AB108-AA108)))</f>
        <v>0</v>
      </c>
      <c r="AC144" s="68" t="n">
        <f aca="false">IF(31-$A144+AC$129&lt;33,"",IF(OR($A144-8&gt;TF_Extrap_Pd,AC$129-10&gt;TF_Extrap_Pd,AND(AC$129&lt;11,InclTri="No")),0,IF(AC108="",0,AC108-AB108)))</f>
        <v>0</v>
      </c>
      <c r="AD144" s="68" t="n">
        <f aca="false">IF(31-$A144+AD$129&lt;33,"",IF(OR($A144-8&gt;TF_Extrap_Pd,AD$129-10&gt;TF_Extrap_Pd,AND(AD$129&lt;11,InclTri="No")),0,IF(AD108="",0,AD108-AC108)))</f>
        <v>0</v>
      </c>
      <c r="AE144" s="68" t="n">
        <f aca="false">IF(31-$A144+AE$129&lt;33,"",IF(OR($A144-8&gt;TF_Extrap_Pd,AE$129-10&gt;TF_Extrap_Pd,AND(AE$129&lt;11,InclTri="No")),0,IF(AE108="",0,AE108-AD108)))</f>
        <v>0</v>
      </c>
      <c r="AF144" s="68" t="n">
        <f aca="false">IF(31-$A144+AF$129&lt;33,"",IF(OR($A144-8&gt;TF_Extrap_Pd,AF$129-10&gt;TF_Extrap_Pd,AND(AF$129&lt;11,InclTri="No")),0,IF(AF108="",0,AF108-AE108)))</f>
        <v>0</v>
      </c>
      <c r="AG144" s="68" t="n">
        <f aca="false">IF(31-$A144+AG$129&lt;33,"",IF(OR($A144-8&gt;TF_Extrap_Pd,AG$129-10&gt;TF_Extrap_Pd,AND(AG$129&lt;11,InclTri="No")),0,IF(AG108="",0,AG108-AF108)))</f>
        <v>0</v>
      </c>
    </row>
    <row r="145" customFormat="false" ht="16.5" hidden="false" customHeight="true" outlineLevel="0" collapsed="false">
      <c r="A145" s="13" t="n">
        <v>13</v>
      </c>
      <c r="B145" s="13"/>
      <c r="C145" s="8" t="n">
        <f aca="false">Data!$B$5-A145</f>
        <v>1991</v>
      </c>
      <c r="F145" s="38" t="str">
        <f aca="false">IF(31-$A145+F$129&lt;33,"",IF(OR($A145-8&gt;TF_Extrap_Pd,F$129-10&gt;TF_Extrap_Pd,AND(F$129&lt;11,InclTri="No")),0,IF(F109="",0,F109-E109)))</f>
        <v/>
      </c>
      <c r="G145" s="38" t="str">
        <f aca="false">IF(31-$A145+G$129&lt;33,"",IF(OR($A145-8&gt;TF_Extrap_Pd,G$129-10&gt;TF_Extrap_Pd,AND(G$129&lt;11,InclTri="No")),0,IF(G109="",0,G109-F109)))</f>
        <v/>
      </c>
      <c r="H145" s="38" t="str">
        <f aca="false">IF(31-$A145+H$129&lt;33,"",IF(OR($A145-8&gt;TF_Extrap_Pd,H$129-10&gt;TF_Extrap_Pd,AND(H$129&lt;11,InclTri="No")),0,IF(H109="",0,H109-G109)))</f>
        <v/>
      </c>
      <c r="I145" s="38" t="str">
        <f aca="false">IF(31-$A145+I$129&lt;33,"",IF(OR($A145-8&gt;TF_Extrap_Pd,I$129-10&gt;TF_Extrap_Pd,AND(I$129&lt;11,InclTri="No")),0,IF(I109="",0,I109-H109)))</f>
        <v/>
      </c>
      <c r="J145" s="38" t="str">
        <f aca="false">IF(31-$A145+J$129&lt;33,"",IF(OR($A145-8&gt;TF_Extrap_Pd,J$129-10&gt;TF_Extrap_Pd,AND(J$129&lt;11,InclTri="No")),0,IF(J109="",0,J109-I109)))</f>
        <v/>
      </c>
      <c r="K145" s="38" t="str">
        <f aca="false">IF(31-$A145+K$129&lt;33,"",IF(OR($A145-8&gt;TF_Extrap_Pd,K$129-10&gt;TF_Extrap_Pd,AND(K$129&lt;11,InclTri="No")),0,IF(K109="",0,K109-J109)))</f>
        <v/>
      </c>
      <c r="L145" s="38" t="str">
        <f aca="false">IF(31-$A145+L$129&lt;33,"",IF(OR($A145-8&gt;TF_Extrap_Pd,L$129-10&gt;TF_Extrap_Pd,AND(L$129&lt;11,InclTri="No")),0,IF(L109="",0,L109-K109)))</f>
        <v/>
      </c>
      <c r="M145" s="38" t="str">
        <f aca="false">IF(31-$A145+M$129&lt;33,"",IF(OR($A145-8&gt;TF_Extrap_Pd,M$129-10&gt;TF_Extrap_Pd,AND(M$129&lt;11,InclTri="No")),0,IF(M109="",0,M109-L109)))</f>
        <v/>
      </c>
      <c r="N145" s="38" t="str">
        <f aca="false">IF(31-$A145+N$129&lt;33,"",IF(OR($A145-8&gt;TF_Extrap_Pd,N$129-10&gt;TF_Extrap_Pd,AND(N$129&lt;11,InclTri="No")),0,IF(N109="",0,N109-M109)))</f>
        <v/>
      </c>
      <c r="O145" s="38" t="str">
        <f aca="false">IF(31-$A145+O$129&lt;33,"",IF(OR($A145-8&gt;TF_Extrap_Pd,O$129-10&gt;TF_Extrap_Pd,AND(O$129&lt;11,InclTri="No")),0,IF(O109="",0,O109-N109)))</f>
        <v/>
      </c>
      <c r="P145" s="38" t="str">
        <f aca="false">IF(31-$A145+P$129&lt;33,"",IF(OR($A145-8&gt;TF_Extrap_Pd,P$129-10&gt;TF_Extrap_Pd,AND(P$129&lt;11,InclTri="No")),0,IF(P109="",0,P109-O109)))</f>
        <v/>
      </c>
      <c r="Q145" s="38" t="str">
        <f aca="false">IF(31-$A145+Q$129&lt;33,"",IF(OR($A145-8&gt;TF_Extrap_Pd,Q$129-10&gt;TF_Extrap_Pd,AND(Q$129&lt;11,InclTri="No")),0,IF(Q109="",0,Q109-P109)))</f>
        <v/>
      </c>
      <c r="R145" s="38" t="n">
        <f aca="false">IF(31-$A145+R$129&lt;33,"",IF(OR($A145-8&gt;TF_Extrap_Pd,R$129-10&gt;TF_Extrap_Pd,AND(R$129&lt;11,InclTri="No")),0,IF(R109="",0,R109-Q109)))</f>
        <v>39.3322550679441</v>
      </c>
      <c r="S145" s="38" t="n">
        <f aca="false">IF(31-$A145+S$129&lt;33,"",IF(OR($A145-8&gt;TF_Extrap_Pd,S$129-10&gt;TF_Extrap_Pd,AND(S$129&lt;11,InclTri="No")),0,IF(S109="",0,S109-R109)))</f>
        <v>21.2309921527049</v>
      </c>
      <c r="T145" s="38" t="n">
        <f aca="false">IF(31-$A145+T$129&lt;33,"",IF(OR($A145-8&gt;TF_Extrap_Pd,T$129-10&gt;TF_Extrap_Pd,AND(T$129&lt;11,InclTri="No")),0,IF(T109="",0,T109-S109)))</f>
        <v>11.4595002497081</v>
      </c>
      <c r="U145" s="38" t="n">
        <f aca="false">IF(31-$A145+U$129&lt;33,"",IF(OR($A145-8&gt;TF_Extrap_Pd,U$129-10&gt;TF_Extrap_Pd,AND(U$129&lt;11,InclTri="No")),0,IF(U109="",0,U109-T109)))</f>
        <v>6.1851039705216</v>
      </c>
      <c r="V145" s="38" t="n">
        <f aca="false">IF(31-$A145+V$129&lt;33,"",IF(OR($A145-8&gt;TF_Extrap_Pd,V$129-10&gt;TF_Extrap_Pd,AND(V$129&lt;11,InclTri="No")),0,IF(V109="",0,V109-U109)))</f>
        <v>3.33826447260799</v>
      </c>
      <c r="W145" s="38" t="n">
        <f aca="false">IF(31-$A145+W$129&lt;33,"",IF(OR($A145-8&gt;TF_Extrap_Pd,W$129-10&gt;TF_Extrap_Pd,AND(W$129&lt;11,InclTri="No")),0,IF(W109="",0,W109-V109)))</f>
        <v>3.2989980878192</v>
      </c>
      <c r="X145" s="38" t="n">
        <f aca="false">IF(31-$A145+X$129&lt;33,"",IF(OR($A145-8&gt;TF_Extrap_Pd,X$129-10&gt;TF_Extrap_Pd,AND(X$129&lt;11,InclTri="No")),0,IF(X109="",0,X109-W109)))</f>
        <v>1.49727273493772</v>
      </c>
      <c r="Y145" s="38" t="n">
        <f aca="false">IF(31-$A145+Y$129&lt;33,"",IF(OR($A145-8&gt;TF_Extrap_Pd,Y$129-10&gt;TF_Extrap_Pd,AND(Y$129&lt;11,InclTri="No")),0,IF(Y109="",0,Y109-X109)))</f>
        <v>0.524840032448992</v>
      </c>
      <c r="Z145" s="38" t="n">
        <f aca="false">IF(31-$A145+Z$129&lt;33,"",IF(OR($A145-8&gt;TF_Extrap_Pd,Z$129-10&gt;TF_Extrap_Pd,AND(Z$129&lt;11,InclTri="No")),0,IF(Z109="",0,Z109-Y109)))</f>
        <v>0</v>
      </c>
      <c r="AA145" s="38" t="n">
        <f aca="false">IF(31-$A145+AA$129&lt;33,"",IF(OR($A145-8&gt;TF_Extrap_Pd,AA$129-10&gt;TF_Extrap_Pd,AND(AA$129&lt;11,InclTri="No")),0,IF(AA109="",0,AA109-Z109)))</f>
        <v>0</v>
      </c>
      <c r="AB145" s="68" t="n">
        <f aca="false">IF(31-$A145+AB$129&lt;33,"",IF(OR($A145-8&gt;TF_Extrap_Pd,AB$129-10&gt;TF_Extrap_Pd,AND(AB$129&lt;11,InclTri="No")),0,IF(AB109="",0,AB109-AA109)))</f>
        <v>0</v>
      </c>
      <c r="AC145" s="68" t="n">
        <f aca="false">IF(31-$A145+AC$129&lt;33,"",IF(OR($A145-8&gt;TF_Extrap_Pd,AC$129-10&gt;TF_Extrap_Pd,AND(AC$129&lt;11,InclTri="No")),0,IF(AC109="",0,AC109-AB109)))</f>
        <v>0</v>
      </c>
      <c r="AD145" s="68" t="n">
        <f aca="false">IF(31-$A145+AD$129&lt;33,"",IF(OR($A145-8&gt;TF_Extrap_Pd,AD$129-10&gt;TF_Extrap_Pd,AND(AD$129&lt;11,InclTri="No")),0,IF(AD109="",0,AD109-AC109)))</f>
        <v>0</v>
      </c>
      <c r="AE145" s="68" t="n">
        <f aca="false">IF(31-$A145+AE$129&lt;33,"",IF(OR($A145-8&gt;TF_Extrap_Pd,AE$129-10&gt;TF_Extrap_Pd,AND(AE$129&lt;11,InclTri="No")),0,IF(AE109="",0,AE109-AD109)))</f>
        <v>0</v>
      </c>
      <c r="AF145" s="68" t="n">
        <f aca="false">IF(31-$A145+AF$129&lt;33,"",IF(OR($A145-8&gt;TF_Extrap_Pd,AF$129-10&gt;TF_Extrap_Pd,AND(AF$129&lt;11,InclTri="No")),0,IF(AF109="",0,AF109-AE109)))</f>
        <v>0</v>
      </c>
      <c r="AG145" s="68" t="n">
        <f aca="false">IF(31-$A145+AG$129&lt;33,"",IF(OR($A145-8&gt;TF_Extrap_Pd,AG$129-10&gt;TF_Extrap_Pd,AND(AG$129&lt;11,InclTri="No")),0,IF(AG109="",0,AG109-AF109)))</f>
        <v>0</v>
      </c>
    </row>
    <row r="146" customFormat="false" ht="16.5" hidden="false" customHeight="true" outlineLevel="0" collapsed="false">
      <c r="A146" s="13" t="n">
        <v>12</v>
      </c>
      <c r="B146" s="13"/>
      <c r="C146" s="8" t="n">
        <f aca="false">Data!$B$5-A146</f>
        <v>1992</v>
      </c>
      <c r="F146" s="38" t="str">
        <f aca="false">IF(31-$A146+F$129&lt;33,"",IF(OR($A146-8&gt;TF_Extrap_Pd,F$129-10&gt;TF_Extrap_Pd,AND(F$129&lt;11,InclTri="No")),0,IF(F110="",0,F110-E110)))</f>
        <v/>
      </c>
      <c r="G146" s="38" t="str">
        <f aca="false">IF(31-$A146+G$129&lt;33,"",IF(OR($A146-8&gt;TF_Extrap_Pd,G$129-10&gt;TF_Extrap_Pd,AND(G$129&lt;11,InclTri="No")),0,IF(G110="",0,G110-F110)))</f>
        <v/>
      </c>
      <c r="H146" s="38" t="str">
        <f aca="false">IF(31-$A146+H$129&lt;33,"",IF(OR($A146-8&gt;TF_Extrap_Pd,H$129-10&gt;TF_Extrap_Pd,AND(H$129&lt;11,InclTri="No")),0,IF(H110="",0,H110-G110)))</f>
        <v/>
      </c>
      <c r="I146" s="38" t="str">
        <f aca="false">IF(31-$A146+I$129&lt;33,"",IF(OR($A146-8&gt;TF_Extrap_Pd,I$129-10&gt;TF_Extrap_Pd,AND(I$129&lt;11,InclTri="No")),0,IF(I110="",0,I110-H110)))</f>
        <v/>
      </c>
      <c r="J146" s="38" t="str">
        <f aca="false">IF(31-$A146+J$129&lt;33,"",IF(OR($A146-8&gt;TF_Extrap_Pd,J$129-10&gt;TF_Extrap_Pd,AND(J$129&lt;11,InclTri="No")),0,IF(J110="",0,J110-I110)))</f>
        <v/>
      </c>
      <c r="K146" s="38" t="str">
        <f aca="false">IF(31-$A146+K$129&lt;33,"",IF(OR($A146-8&gt;TF_Extrap_Pd,K$129-10&gt;TF_Extrap_Pd,AND(K$129&lt;11,InclTri="No")),0,IF(K110="",0,K110-J110)))</f>
        <v/>
      </c>
      <c r="L146" s="38" t="str">
        <f aca="false">IF(31-$A146+L$129&lt;33,"",IF(OR($A146-8&gt;TF_Extrap_Pd,L$129-10&gt;TF_Extrap_Pd,AND(L$129&lt;11,InclTri="No")),0,IF(L110="",0,L110-K110)))</f>
        <v/>
      </c>
      <c r="M146" s="38" t="str">
        <f aca="false">IF(31-$A146+M$129&lt;33,"",IF(OR($A146-8&gt;TF_Extrap_Pd,M$129-10&gt;TF_Extrap_Pd,AND(M$129&lt;11,InclTri="No")),0,IF(M110="",0,M110-L110)))</f>
        <v/>
      </c>
      <c r="N146" s="38" t="str">
        <f aca="false">IF(31-$A146+N$129&lt;33,"",IF(OR($A146-8&gt;TF_Extrap_Pd,N$129-10&gt;TF_Extrap_Pd,AND(N$129&lt;11,InclTri="No")),0,IF(N110="",0,N110-M110)))</f>
        <v/>
      </c>
      <c r="O146" s="38" t="str">
        <f aca="false">IF(31-$A146+O$129&lt;33,"",IF(OR($A146-8&gt;TF_Extrap_Pd,O$129-10&gt;TF_Extrap_Pd,AND(O$129&lt;11,InclTri="No")),0,IF(O110="",0,O110-N110)))</f>
        <v/>
      </c>
      <c r="P146" s="38" t="str">
        <f aca="false">IF(31-$A146+P$129&lt;33,"",IF(OR($A146-8&gt;TF_Extrap_Pd,P$129-10&gt;TF_Extrap_Pd,AND(P$129&lt;11,InclTri="No")),0,IF(P110="",0,P110-O110)))</f>
        <v/>
      </c>
      <c r="Q146" s="38" t="n">
        <f aca="false">IF(31-$A146+Q$129&lt;33,"",IF(OR($A146-8&gt;TF_Extrap_Pd,Q$129-10&gt;TF_Extrap_Pd,AND(Q$129&lt;11,InclTri="No")),0,IF(Q110="",0,Q110-P110)))</f>
        <v>73.5868999886443</v>
      </c>
      <c r="R146" s="38" t="n">
        <f aca="false">IF(31-$A146+R$129&lt;33,"",IF(OR($A146-8&gt;TF_Extrap_Pd,R$129-10&gt;TF_Extrap_Pd,AND(R$129&lt;11,InclTri="No")),0,IF(R110="",0,R110-Q110)))</f>
        <v>39.7255776186357</v>
      </c>
      <c r="S146" s="38" t="n">
        <f aca="false">IF(31-$A146+S$129&lt;33,"",IF(OR($A146-8&gt;TF_Extrap_Pd,S$129-10&gt;TF_Extrap_Pd,AND(S$129&lt;11,InclTri="No")),0,IF(S110="",0,S110-R110)))</f>
        <v>21.4433020742144</v>
      </c>
      <c r="T146" s="38" t="n">
        <f aca="false">IF(31-$A146+T$129&lt;33,"",IF(OR($A146-8&gt;TF_Extrap_Pd,T$129-10&gt;TF_Extrap_Pd,AND(T$129&lt;11,InclTri="No")),0,IF(T110="",0,T110-S110)))</f>
        <v>11.5740952522028</v>
      </c>
      <c r="U146" s="38" t="n">
        <f aca="false">IF(31-$A146+U$129&lt;33,"",IF(OR($A146-8&gt;TF_Extrap_Pd,U$129-10&gt;TF_Extrap_Pd,AND(U$129&lt;11,InclTri="No")),0,IF(U110="",0,U110-T110)))</f>
        <v>6.24695501022507</v>
      </c>
      <c r="V146" s="38" t="n">
        <f aca="false">IF(31-$A146+V$129&lt;33,"",IF(OR($A146-8&gt;TF_Extrap_Pd,V$129-10&gt;TF_Extrap_Pd,AND(V$129&lt;11,InclTri="No")),0,IF(V110="",0,V110-U110)))</f>
        <v>3.3716471173102</v>
      </c>
      <c r="W146" s="38" t="n">
        <f aca="false">IF(31-$A146+W$129&lt;33,"",IF(OR($A146-8&gt;TF_Extrap_Pd,W$129-10&gt;TF_Extrap_Pd,AND(W$129&lt;11,InclTri="No")),0,IF(W110="",0,W110-V110)))</f>
        <v>3.33198806864675</v>
      </c>
      <c r="X146" s="38" t="n">
        <f aca="false">IF(31-$A146+X$129&lt;33,"",IF(OR($A146-8&gt;TF_Extrap_Pd,X$129-10&gt;TF_Extrap_Pd,AND(X$129&lt;11,InclTri="No")),0,IF(X110="",0,X110-W110)))</f>
        <v>1.51224546227604</v>
      </c>
      <c r="Y146" s="38" t="n">
        <f aca="false">IF(31-$A146+Y$129&lt;33,"",IF(OR($A146-8&gt;TF_Extrap_Pd,Y$129-10&gt;TF_Extrap_Pd,AND(Y$129&lt;11,InclTri="No")),0,IF(Y110="",0,Y110-X110)))</f>
        <v>0.530088432773482</v>
      </c>
      <c r="Z146" s="38" t="n">
        <f aca="false">IF(31-$A146+Z$129&lt;33,"",IF(OR($A146-8&gt;TF_Extrap_Pd,Z$129-10&gt;TF_Extrap_Pd,AND(Z$129&lt;11,InclTri="No")),0,IF(Z110="",0,Z110-Y110)))</f>
        <v>0</v>
      </c>
      <c r="AA146" s="68" t="n">
        <f aca="false">IF(31-$A146+AA$129&lt;33,"",IF(OR($A146-8&gt;TF_Extrap_Pd,AA$129-10&gt;TF_Extrap_Pd,AND(AA$129&lt;11,InclTri="No")),0,IF(AA110="",0,AA110-Z110)))</f>
        <v>0</v>
      </c>
      <c r="AB146" s="68" t="n">
        <f aca="false">IF(31-$A146+AB$129&lt;33,"",IF(OR($A146-8&gt;TF_Extrap_Pd,AB$129-10&gt;TF_Extrap_Pd,AND(AB$129&lt;11,InclTri="No")),0,IF(AB110="",0,AB110-AA110)))</f>
        <v>0</v>
      </c>
      <c r="AC146" s="68" t="n">
        <f aca="false">IF(31-$A146+AC$129&lt;33,"",IF(OR($A146-8&gt;TF_Extrap_Pd,AC$129-10&gt;TF_Extrap_Pd,AND(AC$129&lt;11,InclTri="No")),0,IF(AC110="",0,AC110-AB110)))</f>
        <v>0</v>
      </c>
      <c r="AD146" s="68" t="n">
        <f aca="false">IF(31-$A146+AD$129&lt;33,"",IF(OR($A146-8&gt;TF_Extrap_Pd,AD$129-10&gt;TF_Extrap_Pd,AND(AD$129&lt;11,InclTri="No")),0,IF(AD110="",0,AD110-AC110)))</f>
        <v>0</v>
      </c>
      <c r="AE146" s="68" t="n">
        <f aca="false">IF(31-$A146+AE$129&lt;33,"",IF(OR($A146-8&gt;TF_Extrap_Pd,AE$129-10&gt;TF_Extrap_Pd,AND(AE$129&lt;11,InclTri="No")),0,IF(AE110="",0,AE110-AD110)))</f>
        <v>0</v>
      </c>
      <c r="AF146" s="68" t="n">
        <f aca="false">IF(31-$A146+AF$129&lt;33,"",IF(OR($A146-8&gt;TF_Extrap_Pd,AF$129-10&gt;TF_Extrap_Pd,AND(AF$129&lt;11,InclTri="No")),0,IF(AF110="",0,AF110-AE110)))</f>
        <v>0</v>
      </c>
      <c r="AG146" s="68" t="n">
        <f aca="false">IF(31-$A146+AG$129&lt;33,"",IF(OR($A146-8&gt;TF_Extrap_Pd,AG$129-10&gt;TF_Extrap_Pd,AND(AG$129&lt;11,InclTri="No")),0,IF(AG110="",0,AG110-AF110)))</f>
        <v>0</v>
      </c>
    </row>
    <row r="147" customFormat="false" ht="16.5" hidden="false" customHeight="true" outlineLevel="0" collapsed="false">
      <c r="A147" s="13" t="n">
        <v>11</v>
      </c>
      <c r="B147" s="13"/>
      <c r="C147" s="8" t="n">
        <f aca="false">Data!$B$5-A147</f>
        <v>1993</v>
      </c>
      <c r="F147" s="38" t="str">
        <f aca="false">IF(31-$A147+F$129&lt;33,"",IF(OR($A147-8&gt;TF_Extrap_Pd,F$129-10&gt;TF_Extrap_Pd,AND(F$129&lt;11,InclTri="No")),0,IF(F111="",0,F111-E111)))</f>
        <v/>
      </c>
      <c r="G147" s="38" t="str">
        <f aca="false">IF(31-$A147+G$129&lt;33,"",IF(OR($A147-8&gt;TF_Extrap_Pd,G$129-10&gt;TF_Extrap_Pd,AND(G$129&lt;11,InclTri="No")),0,IF(G111="",0,G111-F111)))</f>
        <v/>
      </c>
      <c r="H147" s="38" t="str">
        <f aca="false">IF(31-$A147+H$129&lt;33,"",IF(OR($A147-8&gt;TF_Extrap_Pd,H$129-10&gt;TF_Extrap_Pd,AND(H$129&lt;11,InclTri="No")),0,IF(H111="",0,H111-G111)))</f>
        <v/>
      </c>
      <c r="I147" s="38" t="str">
        <f aca="false">IF(31-$A147+I$129&lt;33,"",IF(OR($A147-8&gt;TF_Extrap_Pd,I$129-10&gt;TF_Extrap_Pd,AND(I$129&lt;11,InclTri="No")),0,IF(I111="",0,I111-H111)))</f>
        <v/>
      </c>
      <c r="J147" s="38" t="str">
        <f aca="false">IF(31-$A147+J$129&lt;33,"",IF(OR($A147-8&gt;TF_Extrap_Pd,J$129-10&gt;TF_Extrap_Pd,AND(J$129&lt;11,InclTri="No")),0,IF(J111="",0,J111-I111)))</f>
        <v/>
      </c>
      <c r="K147" s="38" t="str">
        <f aca="false">IF(31-$A147+K$129&lt;33,"",IF(OR($A147-8&gt;TF_Extrap_Pd,K$129-10&gt;TF_Extrap_Pd,AND(K$129&lt;11,InclTri="No")),0,IF(K111="",0,K111-J111)))</f>
        <v/>
      </c>
      <c r="L147" s="38" t="str">
        <f aca="false">IF(31-$A147+L$129&lt;33,"",IF(OR($A147-8&gt;TF_Extrap_Pd,L$129-10&gt;TF_Extrap_Pd,AND(L$129&lt;11,InclTri="No")),0,IF(L111="",0,L111-K111)))</f>
        <v/>
      </c>
      <c r="M147" s="38" t="str">
        <f aca="false">IF(31-$A147+M$129&lt;33,"",IF(OR($A147-8&gt;TF_Extrap_Pd,M$129-10&gt;TF_Extrap_Pd,AND(M$129&lt;11,InclTri="No")),0,IF(M111="",0,M111-L111)))</f>
        <v/>
      </c>
      <c r="N147" s="38" t="str">
        <f aca="false">IF(31-$A147+N$129&lt;33,"",IF(OR($A147-8&gt;TF_Extrap_Pd,N$129-10&gt;TF_Extrap_Pd,AND(N$129&lt;11,InclTri="No")),0,IF(N111="",0,N111-M111)))</f>
        <v/>
      </c>
      <c r="O147" s="38" t="str">
        <f aca="false">IF(31-$A147+O$129&lt;33,"",IF(OR($A147-8&gt;TF_Extrap_Pd,O$129-10&gt;TF_Extrap_Pd,AND(O$129&lt;11,InclTri="No")),0,IF(O111="",0,O111-N111)))</f>
        <v/>
      </c>
      <c r="P147" s="38" t="n">
        <f aca="false">IF(31-$A147+P$129&lt;33,"",IF(OR($A147-8&gt;TF_Extrap_Pd,P$129-10&gt;TF_Extrap_Pd,AND(P$129&lt;11,InclTri="No")),0,IF(P111="",0,P111-O111)))</f>
        <v>135.876000179385</v>
      </c>
      <c r="Q147" s="38" t="n">
        <f aca="false">IF(31-$A147+Q$129&lt;33,"",IF(OR($A147-8&gt;TF_Extrap_Pd,Q$129-10&gt;TF_Extrap_Pd,AND(Q$129&lt;11,InclTri="No")),0,IF(Q111="",0,Q111-P111)))</f>
        <v>73.3671905301162</v>
      </c>
      <c r="R147" s="38" t="n">
        <f aca="false">IF(31-$A147+R$129&lt;33,"",IF(OR($A147-8&gt;TF_Extrap_Pd,R$129-10&gt;TF_Extrap_Pd,AND(R$129&lt;11,InclTri="No")),0,IF(R111="",0,R111-Q111)))</f>
        <v>39.6069683940732</v>
      </c>
      <c r="S147" s="38" t="n">
        <f aca="false">IF(31-$A147+S$129&lt;33,"",IF(OR($A147-8&gt;TF_Extrap_Pd,S$129-10&gt;TF_Extrap_Pd,AND(S$129&lt;11,InclTri="No")),0,IF(S111="",0,S111-R111)))</f>
        <v>21.3792785009136</v>
      </c>
      <c r="T147" s="38" t="n">
        <f aca="false">IF(31-$A147+T$129&lt;33,"",IF(OR($A147-8&gt;TF_Extrap_Pd,T$129-10&gt;TF_Extrap_Pd,AND(T$129&lt;11,InclTri="No")),0,IF(T111="",0,T111-S111)))</f>
        <v>11.5395383106661</v>
      </c>
      <c r="U147" s="38" t="n">
        <f aca="false">IF(31-$A147+U$129&lt;33,"",IF(OR($A147-8&gt;TF_Extrap_Pd,U$129-10&gt;TF_Extrap_Pd,AND(U$129&lt;11,InclTri="No")),0,IF(U111="",0,U111-T111)))</f>
        <v>6.22830338741187</v>
      </c>
      <c r="V147" s="38" t="n">
        <f aca="false">IF(31-$A147+V$129&lt;33,"",IF(OR($A147-8&gt;TF_Extrap_Pd,V$129-10&gt;TF_Extrap_Pd,AND(V$129&lt;11,InclTri="No")),0,IF(V111="",0,V111-U111)))</f>
        <v>3.36158034234541</v>
      </c>
      <c r="W147" s="38" t="n">
        <f aca="false">IF(31-$A147+W$129&lt;33,"",IF(OR($A147-8&gt;TF_Extrap_Pd,W$129-10&gt;TF_Extrap_Pd,AND(W$129&lt;11,InclTri="No")),0,IF(W111="",0,W111-V111)))</f>
        <v>3.32203970430419</v>
      </c>
      <c r="X147" s="38" t="n">
        <f aca="false">IF(31-$A147+X$129&lt;33,"",IF(OR($A147-8&gt;TF_Extrap_Pd,X$129-10&gt;TF_Extrap_Pd,AND(X$129&lt;11,InclTri="No")),0,IF(X111="",0,X111-W111)))</f>
        <v>1.50773032940924</v>
      </c>
      <c r="Y147" s="38" t="n">
        <f aca="false">IF(31-$A147+Y$129&lt;33,"",IF(OR($A147-8&gt;TF_Extrap_Pd,Y$129-10&gt;TF_Extrap_Pd,AND(Y$129&lt;11,InclTri="No")),0,IF(Y111="",0,Y111-X111)))</f>
        <v>0.528505740163382</v>
      </c>
      <c r="Z147" s="68" t="n">
        <f aca="false">IF(31-$A147+Z$129&lt;33,"",IF(OR($A147-8&gt;TF_Extrap_Pd,Z$129-10&gt;TF_Extrap_Pd,AND(Z$129&lt;11,InclTri="No")),0,IF(Z111="",0,Z111-Y111)))</f>
        <v>0</v>
      </c>
      <c r="AA147" s="68" t="n">
        <f aca="false">IF(31-$A147+AA$129&lt;33,"",IF(OR($A147-8&gt;TF_Extrap_Pd,AA$129-10&gt;TF_Extrap_Pd,AND(AA$129&lt;11,InclTri="No")),0,IF(AA111="",0,AA111-Z111)))</f>
        <v>0</v>
      </c>
      <c r="AB147" s="68" t="n">
        <f aca="false">IF(31-$A147+AB$129&lt;33,"",IF(OR($A147-8&gt;TF_Extrap_Pd,AB$129-10&gt;TF_Extrap_Pd,AND(AB$129&lt;11,InclTri="No")),0,IF(AB111="",0,AB111-AA111)))</f>
        <v>0</v>
      </c>
      <c r="AC147" s="68" t="n">
        <f aca="false">IF(31-$A147+AC$129&lt;33,"",IF(OR($A147-8&gt;TF_Extrap_Pd,AC$129-10&gt;TF_Extrap_Pd,AND(AC$129&lt;11,InclTri="No")),0,IF(AC111="",0,AC111-AB111)))</f>
        <v>0</v>
      </c>
      <c r="AD147" s="68" t="n">
        <f aca="false">IF(31-$A147+AD$129&lt;33,"",IF(OR($A147-8&gt;TF_Extrap_Pd,AD$129-10&gt;TF_Extrap_Pd,AND(AD$129&lt;11,InclTri="No")),0,IF(AD111="",0,AD111-AC111)))</f>
        <v>0</v>
      </c>
      <c r="AE147" s="68" t="n">
        <f aca="false">IF(31-$A147+AE$129&lt;33,"",IF(OR($A147-8&gt;TF_Extrap_Pd,AE$129-10&gt;TF_Extrap_Pd,AND(AE$129&lt;11,InclTri="No")),0,IF(AE111="",0,AE111-AD111)))</f>
        <v>0</v>
      </c>
      <c r="AF147" s="68" t="n">
        <f aca="false">IF(31-$A147+AF$129&lt;33,"",IF(OR($A147-8&gt;TF_Extrap_Pd,AF$129-10&gt;TF_Extrap_Pd,AND(AF$129&lt;11,InclTri="No")),0,IF(AF111="",0,AF111-AE111)))</f>
        <v>0</v>
      </c>
      <c r="AG147" s="68" t="n">
        <f aca="false">IF(31-$A147+AG$129&lt;33,"",IF(OR($A147-8&gt;TF_Extrap_Pd,AG$129-10&gt;TF_Extrap_Pd,AND(AG$129&lt;11,InclTri="No")),0,IF(AG111="",0,AG111-AF111)))</f>
        <v>0</v>
      </c>
    </row>
    <row r="148" customFormat="false" ht="16.5" hidden="false" customHeight="true" outlineLevel="0" collapsed="false">
      <c r="A148" s="13" t="n">
        <v>10</v>
      </c>
      <c r="B148" s="13"/>
      <c r="C148" s="8" t="n">
        <f aca="false">Data!$B$5-A148</f>
        <v>1994</v>
      </c>
      <c r="F148" s="38" t="str">
        <f aca="false">IF(31-$A148+F$129&lt;33,"",IF(OR($A148-8&gt;TF_Extrap_Pd,F$129-10&gt;TF_Extrap_Pd,AND(F$129&lt;11,InclTri="No")),0,IF(F112="",0,F112-E112)))</f>
        <v/>
      </c>
      <c r="G148" s="38" t="str">
        <f aca="false">IF(31-$A148+G$129&lt;33,"",IF(OR($A148-8&gt;TF_Extrap_Pd,G$129-10&gt;TF_Extrap_Pd,AND(G$129&lt;11,InclTri="No")),0,IF(G112="",0,G112-F112)))</f>
        <v/>
      </c>
      <c r="H148" s="38" t="str">
        <f aca="false">IF(31-$A148+H$129&lt;33,"",IF(OR($A148-8&gt;TF_Extrap_Pd,H$129-10&gt;TF_Extrap_Pd,AND(H$129&lt;11,InclTri="No")),0,IF(H112="",0,H112-G112)))</f>
        <v/>
      </c>
      <c r="I148" s="38" t="str">
        <f aca="false">IF(31-$A148+I$129&lt;33,"",IF(OR($A148-8&gt;TF_Extrap_Pd,I$129-10&gt;TF_Extrap_Pd,AND(I$129&lt;11,InclTri="No")),0,IF(I112="",0,I112-H112)))</f>
        <v/>
      </c>
      <c r="J148" s="38" t="str">
        <f aca="false">IF(31-$A148+J$129&lt;33,"",IF(OR($A148-8&gt;TF_Extrap_Pd,J$129-10&gt;TF_Extrap_Pd,AND(J$129&lt;11,InclTri="No")),0,IF(J112="",0,J112-I112)))</f>
        <v/>
      </c>
      <c r="K148" s="38" t="str">
        <f aca="false">IF(31-$A148+K$129&lt;33,"",IF(OR($A148-8&gt;TF_Extrap_Pd,K$129-10&gt;TF_Extrap_Pd,AND(K$129&lt;11,InclTri="No")),0,IF(K112="",0,K112-J112)))</f>
        <v/>
      </c>
      <c r="L148" s="38" t="str">
        <f aca="false">IF(31-$A148+L$129&lt;33,"",IF(OR($A148-8&gt;TF_Extrap_Pd,L$129-10&gt;TF_Extrap_Pd,AND(L$129&lt;11,InclTri="No")),0,IF(L112="",0,L112-K112)))</f>
        <v/>
      </c>
      <c r="M148" s="38" t="str">
        <f aca="false">IF(31-$A148+M$129&lt;33,"",IF(OR($A148-8&gt;TF_Extrap_Pd,M$129-10&gt;TF_Extrap_Pd,AND(M$129&lt;11,InclTri="No")),0,IF(M112="",0,M112-L112)))</f>
        <v/>
      </c>
      <c r="N148" s="38" t="str">
        <f aca="false">IF(31-$A148+N$129&lt;33,"",IF(OR($A148-8&gt;TF_Extrap_Pd,N$129-10&gt;TF_Extrap_Pd,AND(N$129&lt;11,InclTri="No")),0,IF(N112="",0,N112-M112)))</f>
        <v/>
      </c>
      <c r="O148" s="38" t="n">
        <f aca="false">IF(31-$A148+O$129&lt;33,"",IF(OR($A148-8&gt;TF_Extrap_Pd,O$129-10&gt;TF_Extrap_Pd,AND(O$129&lt;11,InclTri="No")),0,IF(O112="",0,O112-N112)))</f>
        <v>254.025825270102</v>
      </c>
      <c r="P148" s="38" t="n">
        <f aca="false">IF(31-$A148+P$129&lt;33,"",IF(OR($A148-8&gt;TF_Extrap_Pd,P$129-10&gt;TF_Extrap_Pd,AND(P$129&lt;11,InclTri="No")),0,IF(P112="",0,P112-O112)))</f>
        <v>137.215331981832</v>
      </c>
      <c r="Q148" s="38" t="n">
        <f aca="false">IF(31-$A148+Q$129&lt;33,"",IF(OR($A148-8&gt;TF_Extrap_Pd,Q$129-10&gt;TF_Extrap_Pd,AND(Q$129&lt;11,InclTri="No")),0,IF(Q112="",0,Q112-P112)))</f>
        <v>74.0903720441274</v>
      </c>
      <c r="R148" s="38" t="n">
        <f aca="false">IF(31-$A148+R$129&lt;33,"",IF(OR($A148-8&gt;TF_Extrap_Pd,R$129-10&gt;TF_Extrap_Pd,AND(R$129&lt;11,InclTri="No")),0,IF(R112="",0,R112-Q112)))</f>
        <v>39.9973748844932</v>
      </c>
      <c r="S148" s="38" t="n">
        <f aca="false">IF(31-$A148+S$129&lt;33,"",IF(OR($A148-8&gt;TF_Extrap_Pd,S$129-10&gt;TF_Extrap_Pd,AND(S$129&lt;11,InclTri="No")),0,IF(S112="",0,S112-R112)))</f>
        <v>21.5900143745821</v>
      </c>
      <c r="T148" s="38" t="n">
        <f aca="false">IF(31-$A148+T$129&lt;33,"",IF(OR($A148-8&gt;TF_Extrap_Pd,T$129-10&gt;TF_Extrap_Pd,AND(T$129&lt;11,InclTri="No")),0,IF(T112="",0,T112-S112)))</f>
        <v>11.6532837154809</v>
      </c>
      <c r="U148" s="38" t="n">
        <f aca="false">IF(31-$A148+U$129&lt;33,"",IF(OR($A148-8&gt;TF_Extrap_Pd,U$129-10&gt;TF_Extrap_Pd,AND(U$129&lt;11,InclTri="No")),0,IF(U112="",0,U112-T112)))</f>
        <v>6.28969586873427</v>
      </c>
      <c r="V148" s="38" t="n">
        <f aca="false">IF(31-$A148+V$129&lt;33,"",IF(OR($A148-8&gt;TF_Extrap_Pd,V$129-10&gt;TF_Extrap_Pd,AND(V$129&lt;11,InclTri="No")),0,IF(V112="",0,V112-U112)))</f>
        <v>3.3947154909838</v>
      </c>
      <c r="W148" s="38" t="n">
        <f aca="false">IF(31-$A148+W$129&lt;33,"",IF(OR($A148-8&gt;TF_Extrap_Pd,W$129-10&gt;TF_Extrap_Pd,AND(W$129&lt;11,InclTri="No")),0,IF(W112="",0,W112-V112)))</f>
        <v>3.35478510020766</v>
      </c>
      <c r="X148" s="38" t="n">
        <f aca="false">IF(31-$A148+X$129&lt;33,"",IF(OR($A148-8&gt;TF_Extrap_Pd,X$129-10&gt;TF_Extrap_Pd,AND(X$129&lt;11,InclTri="No")),0,IF(X112="",0,X112-W112)))</f>
        <v>1.522592050198</v>
      </c>
      <c r="Y148" s="68" t="n">
        <f aca="false">IF(31-$A148+Y$129&lt;33,"",IF(OR($A148-8&gt;TF_Extrap_Pd,Y$129-10&gt;TF_Extrap_Pd,AND(Y$129&lt;11,InclTri="No")),0,IF(Y112="",0,Y112-X112)))</f>
        <v>0.533715229248628</v>
      </c>
      <c r="Z148" s="68" t="n">
        <f aca="false">IF(31-$A148+Z$129&lt;33,"",IF(OR($A148-8&gt;TF_Extrap_Pd,Z$129-10&gt;TF_Extrap_Pd,AND(Z$129&lt;11,InclTri="No")),0,IF(Z112="",0,Z112-Y112)))</f>
        <v>0</v>
      </c>
      <c r="AA148" s="68" t="n">
        <f aca="false">IF(31-$A148+AA$129&lt;33,"",IF(OR($A148-8&gt;TF_Extrap_Pd,AA$129-10&gt;TF_Extrap_Pd,AND(AA$129&lt;11,InclTri="No")),0,IF(AA112="",0,AA112-Z112)))</f>
        <v>0</v>
      </c>
      <c r="AB148" s="68" t="n">
        <f aca="false">IF(31-$A148+AB$129&lt;33,"",IF(OR($A148-8&gt;TF_Extrap_Pd,AB$129-10&gt;TF_Extrap_Pd,AND(AB$129&lt;11,InclTri="No")),0,IF(AB112="",0,AB112-AA112)))</f>
        <v>0</v>
      </c>
      <c r="AC148" s="68" t="n">
        <f aca="false">IF(31-$A148+AC$129&lt;33,"",IF(OR($A148-8&gt;TF_Extrap_Pd,AC$129-10&gt;TF_Extrap_Pd,AND(AC$129&lt;11,InclTri="No")),0,IF(AC112="",0,AC112-AB112)))</f>
        <v>0</v>
      </c>
      <c r="AD148" s="68" t="n">
        <f aca="false">IF(31-$A148+AD$129&lt;33,"",IF(OR($A148-8&gt;TF_Extrap_Pd,AD$129-10&gt;TF_Extrap_Pd,AND(AD$129&lt;11,InclTri="No")),0,IF(AD112="",0,AD112-AC112)))</f>
        <v>0</v>
      </c>
      <c r="AE148" s="68" t="n">
        <f aca="false">IF(31-$A148+AE$129&lt;33,"",IF(OR($A148-8&gt;TF_Extrap_Pd,AE$129-10&gt;TF_Extrap_Pd,AND(AE$129&lt;11,InclTri="No")),0,IF(AE112="",0,AE112-AD112)))</f>
        <v>0</v>
      </c>
      <c r="AF148" s="68" t="n">
        <f aca="false">IF(31-$A148+AF$129&lt;33,"",IF(OR($A148-8&gt;TF_Extrap_Pd,AF$129-10&gt;TF_Extrap_Pd,AND(AF$129&lt;11,InclTri="No")),0,IF(AF112="",0,AF112-AE112)))</f>
        <v>0</v>
      </c>
      <c r="AG148" s="68" t="n">
        <f aca="false">IF(31-$A148+AG$129&lt;33,"",IF(OR($A148-8&gt;TF_Extrap_Pd,AG$129-10&gt;TF_Extrap_Pd,AND(AG$129&lt;11,InclTri="No")),0,IF(AG112="",0,AG112-AF112)))</f>
        <v>0</v>
      </c>
    </row>
    <row r="149" customFormat="false" ht="16.5" hidden="false" customHeight="true" outlineLevel="0" collapsed="false">
      <c r="A149" s="13" t="n">
        <v>9</v>
      </c>
      <c r="B149" s="13"/>
      <c r="C149" s="8" t="n">
        <f aca="false">Data!$B$5-A149</f>
        <v>1995</v>
      </c>
      <c r="F149" s="38" t="str">
        <f aca="false">IF(31-$A149+F$129&lt;33,"",IF(OR($A149-8&gt;TF_Extrap_Pd,F$129-10&gt;TF_Extrap_Pd,AND(F$129&lt;11,InclTri="No")),0,IF(F113="",0,F113-E113)))</f>
        <v/>
      </c>
      <c r="G149" s="38" t="str">
        <f aca="false">IF(31-$A149+G$129&lt;33,"",IF(OR($A149-8&gt;TF_Extrap_Pd,G$129-10&gt;TF_Extrap_Pd,AND(G$129&lt;11,InclTri="No")),0,IF(G113="",0,G113-F113)))</f>
        <v/>
      </c>
      <c r="H149" s="38" t="str">
        <f aca="false">IF(31-$A149+H$129&lt;33,"",IF(OR($A149-8&gt;TF_Extrap_Pd,H$129-10&gt;TF_Extrap_Pd,AND(H$129&lt;11,InclTri="No")),0,IF(H113="",0,H113-G113)))</f>
        <v/>
      </c>
      <c r="I149" s="38" t="str">
        <f aca="false">IF(31-$A149+I$129&lt;33,"",IF(OR($A149-8&gt;TF_Extrap_Pd,I$129-10&gt;TF_Extrap_Pd,AND(I$129&lt;11,InclTri="No")),0,IF(I113="",0,I113-H113)))</f>
        <v/>
      </c>
      <c r="J149" s="38" t="str">
        <f aca="false">IF(31-$A149+J$129&lt;33,"",IF(OR($A149-8&gt;TF_Extrap_Pd,J$129-10&gt;TF_Extrap_Pd,AND(J$129&lt;11,InclTri="No")),0,IF(J113="",0,J113-I113)))</f>
        <v/>
      </c>
      <c r="K149" s="38" t="str">
        <f aca="false">IF(31-$A149+K$129&lt;33,"",IF(OR($A149-8&gt;TF_Extrap_Pd,K$129-10&gt;TF_Extrap_Pd,AND(K$129&lt;11,InclTri="No")),0,IF(K113="",0,K113-J113)))</f>
        <v/>
      </c>
      <c r="L149" s="38" t="str">
        <f aca="false">IF(31-$A149+L$129&lt;33,"",IF(OR($A149-8&gt;TF_Extrap_Pd,L$129-10&gt;TF_Extrap_Pd,AND(L$129&lt;11,InclTri="No")),0,IF(L113="",0,L113-K113)))</f>
        <v/>
      </c>
      <c r="M149" s="38" t="str">
        <f aca="false">IF(31-$A149+M$129&lt;33,"",IF(OR($A149-8&gt;TF_Extrap_Pd,M$129-10&gt;TF_Extrap_Pd,AND(M$129&lt;11,InclTri="No")),0,IF(M113="",0,M113-L113)))</f>
        <v/>
      </c>
      <c r="N149" s="38" t="n">
        <f aca="false">IF(31-$A149+N$129&lt;33,"",IF(OR($A149-8&gt;TF_Extrap_Pd,N$129-10&gt;TF_Extrap_Pd,AND(N$129&lt;11,InclTri="No")),0,IF(N113="",0,N113-M113)))</f>
        <v>474.790692507464</v>
      </c>
      <c r="O149" s="38" t="n">
        <f aca="false">IF(31-$A149+O$129&lt;33,"",IF(OR($A149-8&gt;TF_Extrap_Pd,O$129-10&gt;TF_Extrap_Pd,AND(O$129&lt;11,InclTri="No")),0,IF(O113="",0,O113-N113)))</f>
        <v>256.645522888692</v>
      </c>
      <c r="P149" s="38" t="n">
        <f aca="false">IF(31-$A149+P$129&lt;33,"",IF(OR($A149-8&gt;TF_Extrap_Pd,P$129-10&gt;TF_Extrap_Pd,AND(P$129&lt;11,InclTri="No")),0,IF(P113="",0,P113-O113)))</f>
        <v>138.630395501619</v>
      </c>
      <c r="Q149" s="38" t="n">
        <f aca="false">IF(31-$A149+Q$129&lt;33,"",IF(OR($A149-8&gt;TF_Extrap_Pd,Q$129-10&gt;TF_Extrap_Pd,AND(Q$129&lt;11,InclTri="No")),0,IF(Q113="",0,Q113-P113)))</f>
        <v>74.8544454252697</v>
      </c>
      <c r="R149" s="38" t="n">
        <f aca="false">IF(31-$A149+R$129&lt;33,"",IF(OR($A149-8&gt;TF_Extrap_Pd,R$129-10&gt;TF_Extrap_Pd,AND(R$129&lt;11,InclTri="No")),0,IF(R113="",0,R113-Q113)))</f>
        <v>40.4098566769389</v>
      </c>
      <c r="S149" s="38" t="n">
        <f aca="false">IF(31-$A149+S$129&lt;33,"",IF(OR($A149-8&gt;TF_Extrap_Pd,S$129-10&gt;TF_Extrap_Pd,AND(S$129&lt;11,InclTri="No")),0,IF(S113="",0,S113-R113)))</f>
        <v>21.8126661824645</v>
      </c>
      <c r="T149" s="38" t="n">
        <f aca="false">IF(31-$A149+T$129&lt;33,"",IF(OR($A149-8&gt;TF_Extrap_Pd,T$129-10&gt;TF_Extrap_Pd,AND(T$129&lt;11,InclTri="No")),0,IF(T113="",0,T113-S113)))</f>
        <v>11.773460786324</v>
      </c>
      <c r="U149" s="38" t="n">
        <f aca="false">IF(31-$A149+U$129&lt;33,"",IF(OR($A149-8&gt;TF_Extrap_Pd,U$129-10&gt;TF_Extrap_Pd,AND(U$129&lt;11,InclTri="No")),0,IF(U113="",0,U113-T113)))</f>
        <v>6.35455975128571</v>
      </c>
      <c r="V149" s="38" t="n">
        <f aca="false">IF(31-$A149+V$129&lt;33,"",IF(OR($A149-8&gt;TF_Extrap_Pd,V$129-10&gt;TF_Extrap_Pd,AND(V$129&lt;11,InclTri="No")),0,IF(V113="",0,V113-U113)))</f>
        <v>3.42972424678737</v>
      </c>
      <c r="W149" s="38" t="n">
        <f aca="false">IF(31-$A149+W$129&lt;33,"",IF(OR($A149-8&gt;TF_Extrap_Pd,W$129-10&gt;TF_Extrap_Pd,AND(W$129&lt;11,InclTri="No")),0,IF(W113="",0,W113-V113)))</f>
        <v>3.38938206504099</v>
      </c>
      <c r="X149" s="68" t="n">
        <f aca="false">IF(31-$A149+X$129&lt;33,"",IF(OR($A149-8&gt;TF_Extrap_Pd,X$129-10&gt;TF_Extrap_Pd,AND(X$129&lt;11,InclTri="No")),0,IF(X113="",0,X113-W113)))</f>
        <v>1.53829411813058</v>
      </c>
      <c r="Y149" s="68" t="n">
        <f aca="false">IF(31-$A149+Y$129&lt;33,"",IF(OR($A149-8&gt;TF_Extrap_Pd,Y$129-10&gt;TF_Extrap_Pd,AND(Y$129&lt;11,InclTri="No")),0,IF(Y113="",0,Y113-X113)))</f>
        <v>0.53921928582713</v>
      </c>
      <c r="Z149" s="68" t="n">
        <f aca="false">IF(31-$A149+Z$129&lt;33,"",IF(OR($A149-8&gt;TF_Extrap_Pd,Z$129-10&gt;TF_Extrap_Pd,AND(Z$129&lt;11,InclTri="No")),0,IF(Z113="",0,Z113-Y113)))</f>
        <v>0</v>
      </c>
      <c r="AA149" s="68" t="n">
        <f aca="false">IF(31-$A149+AA$129&lt;33,"",IF(OR($A149-8&gt;TF_Extrap_Pd,AA$129-10&gt;TF_Extrap_Pd,AND(AA$129&lt;11,InclTri="No")),0,IF(AA113="",0,AA113-Z113)))</f>
        <v>0</v>
      </c>
      <c r="AB149" s="68" t="n">
        <f aca="false">IF(31-$A149+AB$129&lt;33,"",IF(OR($A149-8&gt;TF_Extrap_Pd,AB$129-10&gt;TF_Extrap_Pd,AND(AB$129&lt;11,InclTri="No")),0,IF(AB113="",0,AB113-AA113)))</f>
        <v>0</v>
      </c>
      <c r="AC149" s="68" t="n">
        <f aca="false">IF(31-$A149+AC$129&lt;33,"",IF(OR($A149-8&gt;TF_Extrap_Pd,AC$129-10&gt;TF_Extrap_Pd,AND(AC$129&lt;11,InclTri="No")),0,IF(AC113="",0,AC113-AB113)))</f>
        <v>0</v>
      </c>
      <c r="AD149" s="68" t="n">
        <f aca="false">IF(31-$A149+AD$129&lt;33,"",IF(OR($A149-8&gt;TF_Extrap_Pd,AD$129-10&gt;TF_Extrap_Pd,AND(AD$129&lt;11,InclTri="No")),0,IF(AD113="",0,AD113-AC113)))</f>
        <v>0</v>
      </c>
      <c r="AE149" s="68" t="n">
        <f aca="false">IF(31-$A149+AE$129&lt;33,"",IF(OR($A149-8&gt;TF_Extrap_Pd,AE$129-10&gt;TF_Extrap_Pd,AND(AE$129&lt;11,InclTri="No")),0,IF(AE113="",0,AE113-AD113)))</f>
        <v>0</v>
      </c>
      <c r="AF149" s="68" t="n">
        <f aca="false">IF(31-$A149+AF$129&lt;33,"",IF(OR($A149-8&gt;TF_Extrap_Pd,AF$129-10&gt;TF_Extrap_Pd,AND(AF$129&lt;11,InclTri="No")),0,IF(AF113="",0,AF113-AE113)))</f>
        <v>0</v>
      </c>
      <c r="AG149" s="68" t="n">
        <f aca="false">IF(31-$A149+AG$129&lt;33,"",IF(OR($A149-8&gt;TF_Extrap_Pd,AG$129-10&gt;TF_Extrap_Pd,AND(AG$129&lt;11,InclTri="No")),0,IF(AG113="",0,AG113-AF113)))</f>
        <v>0</v>
      </c>
    </row>
    <row r="150" customFormat="false" ht="16.5" hidden="false" customHeight="true" outlineLevel="0" collapsed="false">
      <c r="A150" s="13" t="n">
        <v>8</v>
      </c>
      <c r="B150" s="13"/>
      <c r="C150" s="8" t="n">
        <f aca="false">Data!$B$5-A150</f>
        <v>1996</v>
      </c>
      <c r="F150" s="38" t="str">
        <f aca="false">IF(31-$A150+F$129&lt;33,"",IF(OR($A150-8&gt;TF_Extrap_Pd,F$129-10&gt;TF_Extrap_Pd,AND(F$129&lt;11,InclTri="No")),0,IF(F114="",0,F114-E114)))</f>
        <v/>
      </c>
      <c r="G150" s="38" t="str">
        <f aca="false">IF(31-$A150+G$129&lt;33,"",IF(OR($A150-8&gt;TF_Extrap_Pd,G$129-10&gt;TF_Extrap_Pd,AND(G$129&lt;11,InclTri="No")),0,IF(G114="",0,G114-F114)))</f>
        <v/>
      </c>
      <c r="H150" s="38" t="str">
        <f aca="false">IF(31-$A150+H$129&lt;33,"",IF(OR($A150-8&gt;TF_Extrap_Pd,H$129-10&gt;TF_Extrap_Pd,AND(H$129&lt;11,InclTri="No")),0,IF(H114="",0,H114-G114)))</f>
        <v/>
      </c>
      <c r="I150" s="38" t="str">
        <f aca="false">IF(31-$A150+I$129&lt;33,"",IF(OR($A150-8&gt;TF_Extrap_Pd,I$129-10&gt;TF_Extrap_Pd,AND(I$129&lt;11,InclTri="No")),0,IF(I114="",0,I114-H114)))</f>
        <v/>
      </c>
      <c r="J150" s="38" t="str">
        <f aca="false">IF(31-$A150+J$129&lt;33,"",IF(OR($A150-8&gt;TF_Extrap_Pd,J$129-10&gt;TF_Extrap_Pd,AND(J$129&lt;11,InclTri="No")),0,IF(J114="",0,J114-I114)))</f>
        <v/>
      </c>
      <c r="K150" s="38" t="str">
        <f aca="false">IF(31-$A150+K$129&lt;33,"",IF(OR($A150-8&gt;TF_Extrap_Pd,K$129-10&gt;TF_Extrap_Pd,AND(K$129&lt;11,InclTri="No")),0,IF(K114="",0,K114-J114)))</f>
        <v/>
      </c>
      <c r="L150" s="38" t="str">
        <f aca="false">IF(31-$A150+L$129&lt;33,"",IF(OR($A150-8&gt;TF_Extrap_Pd,L$129-10&gt;TF_Extrap_Pd,AND(L$129&lt;11,InclTri="No")),0,IF(L114="",0,L114-K114)))</f>
        <v/>
      </c>
      <c r="M150" s="38" t="n">
        <f aca="false">IF(31-$A150+M$129&lt;33,"",IF(OR($A150-8&gt;TF_Extrap_Pd,M$129-10&gt;TF_Extrap_Pd,AND(M$129&lt;11,InclTri="No")),0,IF(M114="",0,M114-L114)))</f>
        <v>885.100396063121</v>
      </c>
      <c r="N150" s="38" t="n">
        <f aca="false">IF(31-$A150+N$129&lt;33,"",IF(OR($A150-8&gt;TF_Extrap_Pd,N$129-10&gt;TF_Extrap_Pd,AND(N$129&lt;11,InclTri="No")),0,IF(N114="",0,N114-M114)))</f>
        <v>479.062051171146</v>
      </c>
      <c r="O150" s="38" t="n">
        <f aca="false">IF(31-$A150+O$129&lt;33,"",IF(OR($A150-8&gt;TF_Extrap_Pd,O$129-10&gt;TF_Extrap_Pd,AND(O$129&lt;11,InclTri="No")),0,IF(O114="",0,O114-N114)))</f>
        <v>258.954382550379</v>
      </c>
      <c r="P150" s="38" t="n">
        <f aca="false">IF(31-$A150+P$129&lt;33,"",IF(OR($A150-8&gt;TF_Extrap_Pd,P$129-10&gt;TF_Extrap_Pd,AND(P$129&lt;11,InclTri="No")),0,IF(P114="",0,P114-O114)))</f>
        <v>139.877555882442</v>
      </c>
      <c r="Q150" s="38" t="n">
        <f aca="false">IF(31-$A150+Q$129&lt;33,"",IF(OR($A150-8&gt;TF_Extrap_Pd,Q$129-10&gt;TF_Extrap_Pd,AND(Q$129&lt;11,InclTri="No")),0,IF(Q114="",0,Q114-P114)))</f>
        <v>75.5278583396575</v>
      </c>
      <c r="R150" s="38" t="n">
        <f aca="false">IF(31-$A150+R$129&lt;33,"",IF(OR($A150-8&gt;TF_Extrap_Pd,R$129-10&gt;TF_Extrap_Pd,AND(R$129&lt;11,InclTri="No")),0,IF(R114="",0,R114-Q114)))</f>
        <v>40.7733957988094</v>
      </c>
      <c r="S150" s="38" t="n">
        <f aca="false">IF(31-$A150+S$129&lt;33,"",IF(OR($A150-8&gt;TF_Extrap_Pd,S$129-10&gt;TF_Extrap_Pd,AND(S$129&lt;11,InclTri="No")),0,IF(S114="",0,S114-R114)))</f>
        <v>22.0088994324906</v>
      </c>
      <c r="T150" s="38" t="n">
        <f aca="false">IF(31-$A150+T$129&lt;33,"",IF(OR($A150-8&gt;TF_Extrap_Pd,T$129-10&gt;TF_Extrap_Pd,AND(T$129&lt;11,InclTri="No")),0,IF(T114="",0,T114-S114)))</f>
        <v>11.8793783506844</v>
      </c>
      <c r="U150" s="38" t="n">
        <f aca="false">IF(31-$A150+U$129&lt;33,"",IF(OR($A150-8&gt;TF_Extrap_Pd,U$129-10&gt;TF_Extrap_Pd,AND(U$129&lt;11,InclTri="No")),0,IF(U114="",0,U114-T114)))</f>
        <v>6.41172726586228</v>
      </c>
      <c r="V150" s="38" t="n">
        <f aca="false">IF(31-$A150+V$129&lt;33,"",IF(OR($A150-8&gt;TF_Extrap_Pd,V$129-10&gt;TF_Extrap_Pd,AND(V$129&lt;11,InclTri="No")),0,IF(V114="",0,V114-U114)))</f>
        <v>3.46057906892383</v>
      </c>
      <c r="W150" s="68" t="n">
        <f aca="false">IF(31-$A150+W$129&lt;33,"",IF(OR($A150-8&gt;TF_Extrap_Pd,W$129-10&gt;TF_Extrap_Pd,AND(W$129&lt;11,InclTri="No")),0,IF(W114="",0,W114-V114)))</f>
        <v>3.41987395688193</v>
      </c>
      <c r="X150" s="68" t="n">
        <f aca="false">IF(31-$A150+X$129&lt;33,"",IF(OR($A150-8&gt;TF_Extrap_Pd,X$129-10&gt;TF_Extrap_Pd,AND(X$129&lt;11,InclTri="No")),0,IF(X114="",0,X114-W114)))</f>
        <v>1.55213307077065</v>
      </c>
      <c r="Y150" s="68" t="n">
        <f aca="false">IF(31-$A150+Y$129&lt;33,"",IF(OR($A150-8&gt;TF_Extrap_Pd,Y$129-10&gt;TF_Extrap_Pd,AND(Y$129&lt;11,InclTri="No")),0,IF(Y114="",0,Y114-X114)))</f>
        <v>0.544070263335016</v>
      </c>
      <c r="Z150" s="68" t="n">
        <f aca="false">IF(31-$A150+Z$129&lt;33,"",IF(OR($A150-8&gt;TF_Extrap_Pd,Z$129-10&gt;TF_Extrap_Pd,AND(Z$129&lt;11,InclTri="No")),0,IF(Z114="",0,Z114-Y114)))</f>
        <v>0</v>
      </c>
      <c r="AA150" s="68" t="n">
        <f aca="false">IF(31-$A150+AA$129&lt;33,"",IF(OR($A150-8&gt;TF_Extrap_Pd,AA$129-10&gt;TF_Extrap_Pd,AND(AA$129&lt;11,InclTri="No")),0,IF(AA114="",0,AA114-Z114)))</f>
        <v>0</v>
      </c>
      <c r="AB150" s="68" t="n">
        <f aca="false">IF(31-$A150+AB$129&lt;33,"",IF(OR($A150-8&gt;TF_Extrap_Pd,AB$129-10&gt;TF_Extrap_Pd,AND(AB$129&lt;11,InclTri="No")),0,IF(AB114="",0,AB114-AA114)))</f>
        <v>0</v>
      </c>
      <c r="AC150" s="68" t="n">
        <f aca="false">IF(31-$A150+AC$129&lt;33,"",IF(OR($A150-8&gt;TF_Extrap_Pd,AC$129-10&gt;TF_Extrap_Pd,AND(AC$129&lt;11,InclTri="No")),0,IF(AC114="",0,AC114-AB114)))</f>
        <v>0</v>
      </c>
      <c r="AD150" s="68" t="n">
        <f aca="false">IF(31-$A150+AD$129&lt;33,"",IF(OR($A150-8&gt;TF_Extrap_Pd,AD$129-10&gt;TF_Extrap_Pd,AND(AD$129&lt;11,InclTri="No")),0,IF(AD114="",0,AD114-AC114)))</f>
        <v>0</v>
      </c>
      <c r="AE150" s="68" t="n">
        <f aca="false">IF(31-$A150+AE$129&lt;33,"",IF(OR($A150-8&gt;TF_Extrap_Pd,AE$129-10&gt;TF_Extrap_Pd,AND(AE$129&lt;11,InclTri="No")),0,IF(AE114="",0,AE114-AD114)))</f>
        <v>0</v>
      </c>
      <c r="AF150" s="68" t="n">
        <f aca="false">IF(31-$A150+AF$129&lt;33,"",IF(OR($A150-8&gt;TF_Extrap_Pd,AF$129-10&gt;TF_Extrap_Pd,AND(AF$129&lt;11,InclTri="No")),0,IF(AF114="",0,AF114-AE114)))</f>
        <v>0</v>
      </c>
      <c r="AG150" s="68" t="n">
        <f aca="false">IF(31-$A150+AG$129&lt;33,"",IF(OR($A150-8&gt;TF_Extrap_Pd,AG$129-10&gt;TF_Extrap_Pd,AND(AG$129&lt;11,InclTri="No")),0,IF(AG114="",0,AG114-AF114)))</f>
        <v>0</v>
      </c>
    </row>
    <row r="151" customFormat="false" ht="16.5" hidden="false" customHeight="true" outlineLevel="0" collapsed="false">
      <c r="A151" s="13" t="n">
        <v>7</v>
      </c>
      <c r="B151" s="13"/>
      <c r="C151" s="8" t="n">
        <f aca="false">Data!$B$5-A151</f>
        <v>1997</v>
      </c>
      <c r="F151" s="38" t="str">
        <f aca="false">IF(31-$A151+F$129&lt;33,"",IF(OR($A151-8&gt;TF_Extrap_Pd,F$129-10&gt;TF_Extrap_Pd,AND(F$129&lt;11,InclTri="No")),0,IF(F115="",0,F115-E115)))</f>
        <v/>
      </c>
      <c r="G151" s="38" t="str">
        <f aca="false">IF(31-$A151+G$129&lt;33,"",IF(OR($A151-8&gt;TF_Extrap_Pd,G$129-10&gt;TF_Extrap_Pd,AND(G$129&lt;11,InclTri="No")),0,IF(G115="",0,G115-F115)))</f>
        <v/>
      </c>
      <c r="H151" s="38" t="str">
        <f aca="false">IF(31-$A151+H$129&lt;33,"",IF(OR($A151-8&gt;TF_Extrap_Pd,H$129-10&gt;TF_Extrap_Pd,AND(H$129&lt;11,InclTri="No")),0,IF(H115="",0,H115-G115)))</f>
        <v/>
      </c>
      <c r="I151" s="38" t="str">
        <f aca="false">IF(31-$A151+I$129&lt;33,"",IF(OR($A151-8&gt;TF_Extrap_Pd,I$129-10&gt;TF_Extrap_Pd,AND(I$129&lt;11,InclTri="No")),0,IF(I115="",0,I115-H115)))</f>
        <v/>
      </c>
      <c r="J151" s="38" t="str">
        <f aca="false">IF(31-$A151+J$129&lt;33,"",IF(OR($A151-8&gt;TF_Extrap_Pd,J$129-10&gt;TF_Extrap_Pd,AND(J$129&lt;11,InclTri="No")),0,IF(J115="",0,J115-I115)))</f>
        <v/>
      </c>
      <c r="K151" s="38" t="str">
        <f aca="false">IF(31-$A151+K$129&lt;33,"",IF(OR($A151-8&gt;TF_Extrap_Pd,K$129-10&gt;TF_Extrap_Pd,AND(K$129&lt;11,InclTri="No")),0,IF(K115="",0,K115-J115)))</f>
        <v/>
      </c>
      <c r="L151" s="38" t="n">
        <f aca="false">IF(31-$A151+L$129&lt;33,"",IF(OR($A151-8&gt;TF_Extrap_Pd,L$129-10&gt;TF_Extrap_Pd,AND(L$129&lt;11,InclTri="No")),0,IF(L115="",0,L115-K115)))</f>
        <v>1648.13478872541</v>
      </c>
      <c r="M151" s="38" t="n">
        <f aca="false">IF(31-$A151+M$129&lt;33,"",IF(OR($A151-8&gt;TF_Extrap_Pd,M$129-10&gt;TF_Extrap_Pd,AND(M$129&lt;11,InclTri="No")),0,IF(M115="",0,M115-L115)))</f>
        <v>894.214949322515</v>
      </c>
      <c r="N151" s="38" t="n">
        <f aca="false">IF(31-$A151+N$129&lt;33,"",IF(OR($A151-8&gt;TF_Extrap_Pd,N$129-10&gt;TF_Extrap_Pd,AND(N$129&lt;11,InclTri="No")),0,IF(N115="",0,N115-M115)))</f>
        <v>483.995318176108</v>
      </c>
      <c r="O151" s="38" t="n">
        <f aca="false">IF(31-$A151+O$129&lt;33,"",IF(OR($A151-8&gt;TF_Extrap_Pd,O$129-10&gt;TF_Extrap_Pd,AND(O$129&lt;11,InclTri="No")),0,IF(O115="",0,O115-N115)))</f>
        <v>261.621033160889</v>
      </c>
      <c r="P151" s="38" t="n">
        <f aca="false">IF(31-$A151+P$129&lt;33,"",IF(OR($A151-8&gt;TF_Extrap_Pd,P$129-10&gt;TF_Extrap_Pd,AND(P$129&lt;11,InclTri="No")),0,IF(P115="",0,P115-O115)))</f>
        <v>141.317981667526</v>
      </c>
      <c r="Q151" s="38" t="n">
        <f aca="false">IF(31-$A151+Q$129&lt;33,"",IF(OR($A151-8&gt;TF_Extrap_Pd,Q$129-10&gt;TF_Extrap_Pd,AND(Q$129&lt;11,InclTri="No")),0,IF(Q115="",0,Q115-P115)))</f>
        <v>76.3056262522005</v>
      </c>
      <c r="R151" s="38" t="n">
        <f aca="false">IF(31-$A151+R$129&lt;33,"",IF(OR($A151-8&gt;TF_Extrap_Pd,R$129-10&gt;TF_Extrap_Pd,AND(R$129&lt;11,InclTri="No")),0,IF(R115="",0,R115-Q115)))</f>
        <v>41.1932705262443</v>
      </c>
      <c r="S151" s="38" t="n">
        <f aca="false">IF(31-$A151+S$129&lt;33,"",IF(OR($A151-8&gt;TF_Extrap_Pd,S$129-10&gt;TF_Extrap_Pd,AND(S$129&lt;11,InclTri="No")),0,IF(S115="",0,S115-R115)))</f>
        <v>22.2355418415973</v>
      </c>
      <c r="T151" s="38" t="n">
        <f aca="false">IF(31-$A151+T$129&lt;33,"",IF(OR($A151-8&gt;TF_Extrap_Pd,T$129-10&gt;TF_Extrap_Pd,AND(T$129&lt;11,InclTri="No")),0,IF(T115="",0,T115-S115)))</f>
        <v>12.0017093621427</v>
      </c>
      <c r="U151" s="38" t="n">
        <f aca="false">IF(31-$A151+U$129&lt;33,"",IF(OR($A151-8&gt;TF_Extrap_Pd,U$129-10&gt;TF_Extrap_Pd,AND(U$129&lt;11,InclTri="No")),0,IF(U115="",0,U115-T115)))</f>
        <v>6.47775370749878</v>
      </c>
      <c r="V151" s="68" t="n">
        <f aca="false">IF(31-$A151+V$129&lt;33,"",IF(OR($A151-8&gt;TF_Extrap_Pd,V$129-10&gt;TF_Extrap_Pd,AND(V$129&lt;11,InclTri="No")),0,IF(V115="",0,V115-U115)))</f>
        <v>3.49621528870193</v>
      </c>
      <c r="W151" s="68" t="n">
        <f aca="false">IF(31-$A151+W$129&lt;33,"",IF(OR($A151-8&gt;TF_Extrap_Pd,W$129-10&gt;TF_Extrap_Pd,AND(W$129&lt;11,InclTri="No")),0,IF(W115="",0,W115-V115)))</f>
        <v>3.455091005133</v>
      </c>
      <c r="X151" s="68" t="n">
        <f aca="false">IF(31-$A151+X$129&lt;33,"",IF(OR($A151-8&gt;TF_Extrap_Pd,X$129-10&gt;TF_Extrap_Pd,AND(X$129&lt;11,InclTri="No")),0,IF(X115="",0,X115-W115)))</f>
        <v>1.5681165677961</v>
      </c>
      <c r="Y151" s="68" t="n">
        <f aca="false">IF(31-$A151+Y$129&lt;33,"",IF(OR($A151-8&gt;TF_Extrap_Pd,Y$129-10&gt;TF_Extrap_Pd,AND(Y$129&lt;11,InclTri="No")),0,IF(Y115="",0,Y115-X115)))</f>
        <v>0.549672969442327</v>
      </c>
      <c r="Z151" s="68" t="n">
        <f aca="false">IF(31-$A151+Z$129&lt;33,"",IF(OR($A151-8&gt;TF_Extrap_Pd,Z$129-10&gt;TF_Extrap_Pd,AND(Z$129&lt;11,InclTri="No")),0,IF(Z115="",0,Z115-Y115)))</f>
        <v>0</v>
      </c>
      <c r="AA151" s="68" t="n">
        <f aca="false">IF(31-$A151+AA$129&lt;33,"",IF(OR($A151-8&gt;TF_Extrap_Pd,AA$129-10&gt;TF_Extrap_Pd,AND(AA$129&lt;11,InclTri="No")),0,IF(AA115="",0,AA115-Z115)))</f>
        <v>0</v>
      </c>
      <c r="AB151" s="68" t="n">
        <f aca="false">IF(31-$A151+AB$129&lt;33,"",IF(OR($A151-8&gt;TF_Extrap_Pd,AB$129-10&gt;TF_Extrap_Pd,AND(AB$129&lt;11,InclTri="No")),0,IF(AB115="",0,AB115-AA115)))</f>
        <v>0</v>
      </c>
      <c r="AC151" s="68" t="n">
        <f aca="false">IF(31-$A151+AC$129&lt;33,"",IF(OR($A151-8&gt;TF_Extrap_Pd,AC$129-10&gt;TF_Extrap_Pd,AND(AC$129&lt;11,InclTri="No")),0,IF(AC115="",0,AC115-AB115)))</f>
        <v>0</v>
      </c>
      <c r="AD151" s="68" t="n">
        <f aca="false">IF(31-$A151+AD$129&lt;33,"",IF(OR($A151-8&gt;TF_Extrap_Pd,AD$129-10&gt;TF_Extrap_Pd,AND(AD$129&lt;11,InclTri="No")),0,IF(AD115="",0,AD115-AC115)))</f>
        <v>0</v>
      </c>
      <c r="AE151" s="68" t="n">
        <f aca="false">IF(31-$A151+AE$129&lt;33,"",IF(OR($A151-8&gt;TF_Extrap_Pd,AE$129-10&gt;TF_Extrap_Pd,AND(AE$129&lt;11,InclTri="No")),0,IF(AE115="",0,AE115-AD115)))</f>
        <v>0</v>
      </c>
      <c r="AF151" s="68" t="n">
        <f aca="false">IF(31-$A151+AF$129&lt;33,"",IF(OR($A151-8&gt;TF_Extrap_Pd,AF$129-10&gt;TF_Extrap_Pd,AND(AF$129&lt;11,InclTri="No")),0,IF(AF115="",0,AF115-AE115)))</f>
        <v>0</v>
      </c>
      <c r="AG151" s="68" t="n">
        <f aca="false">IF(31-$A151+AG$129&lt;33,"",IF(OR($A151-8&gt;TF_Extrap_Pd,AG$129-10&gt;TF_Extrap_Pd,AND(AG$129&lt;11,InclTri="No")),0,IF(AG115="",0,AG115-AF115)))</f>
        <v>0</v>
      </c>
    </row>
    <row r="152" customFormat="false" ht="16.5" hidden="false" customHeight="true" outlineLevel="0" collapsed="false">
      <c r="A152" s="13" t="n">
        <v>6</v>
      </c>
      <c r="B152" s="13"/>
      <c r="C152" s="8" t="n">
        <f aca="false">Data!$B$5-A152</f>
        <v>1998</v>
      </c>
      <c r="F152" s="38" t="str">
        <f aca="false">IF(31-$A152+F$129&lt;33,"",IF(OR($A152-8&gt;TF_Extrap_Pd,F$129-10&gt;TF_Extrap_Pd,AND(F$129&lt;11,InclTri="No")),0,IF(F116="",0,F116-E116)))</f>
        <v/>
      </c>
      <c r="G152" s="38" t="str">
        <f aca="false">IF(31-$A152+G$129&lt;33,"",IF(OR($A152-8&gt;TF_Extrap_Pd,G$129-10&gt;TF_Extrap_Pd,AND(G$129&lt;11,InclTri="No")),0,IF(G116="",0,G116-F116)))</f>
        <v/>
      </c>
      <c r="H152" s="38" t="str">
        <f aca="false">IF(31-$A152+H$129&lt;33,"",IF(OR($A152-8&gt;TF_Extrap_Pd,H$129-10&gt;TF_Extrap_Pd,AND(H$129&lt;11,InclTri="No")),0,IF(H116="",0,H116-G116)))</f>
        <v/>
      </c>
      <c r="I152" s="38" t="str">
        <f aca="false">IF(31-$A152+I$129&lt;33,"",IF(OR($A152-8&gt;TF_Extrap_Pd,I$129-10&gt;TF_Extrap_Pd,AND(I$129&lt;11,InclTri="No")),0,IF(I116="",0,I116-H116)))</f>
        <v/>
      </c>
      <c r="J152" s="38" t="str">
        <f aca="false">IF(31-$A152+J$129&lt;33,"",IF(OR($A152-8&gt;TF_Extrap_Pd,J$129-10&gt;TF_Extrap_Pd,AND(J$129&lt;11,InclTri="No")),0,IF(J116="",0,J116-I116)))</f>
        <v/>
      </c>
      <c r="K152" s="38" t="n">
        <f aca="false">IF(31-$A152+K$129&lt;33,"",IF(OR($A152-8&gt;TF_Extrap_Pd,K$129-10&gt;TF_Extrap_Pd,AND(K$129&lt;11,InclTri="No")),0,IF(K116="",0,K116-J116)))</f>
        <v>3052.73498119426</v>
      </c>
      <c r="L152" s="38" t="n">
        <f aca="false">IF(31-$A152+L$129&lt;33,"",IF(OR($A152-8&gt;TF_Extrap_Pd,L$129-10&gt;TF_Extrap_Pd,AND(L$129&lt;11,InclTri="No")),0,IF(L116="",0,L116-K116)))</f>
        <v>1663.7076900315</v>
      </c>
      <c r="M152" s="38" t="n">
        <f aca="false">IF(31-$A152+M$129&lt;33,"",IF(OR($A152-8&gt;TF_Extrap_Pd,M$129-10&gt;TF_Extrap_Pd,AND(M$129&lt;11,InclTri="No")),0,IF(M116="",0,M116-L116)))</f>
        <v>902.664210419112</v>
      </c>
      <c r="N152" s="38" t="n">
        <f aca="false">IF(31-$A152+N$129&lt;33,"",IF(OR($A152-8&gt;TF_Extrap_Pd,N$129-10&gt;TF_Extrap_Pd,AND(N$129&lt;11,InclTri="No")),0,IF(N116="",0,N116-M116)))</f>
        <v>488.568494699139</v>
      </c>
      <c r="O152" s="38" t="n">
        <f aca="false">IF(31-$A152+O$129&lt;33,"",IF(OR($A152-8&gt;TF_Extrap_Pd,O$129-10&gt;TF_Extrap_Pd,AND(O$129&lt;11,InclTri="No")),0,IF(O116="",0,O116-N116)))</f>
        <v>264.093038822641</v>
      </c>
      <c r="P152" s="38" t="n">
        <f aca="false">IF(31-$A152+P$129&lt;33,"",IF(OR($A152-8&gt;TF_Extrap_Pd,P$129-10&gt;TF_Extrap_Pd,AND(P$129&lt;11,InclTri="No")),0,IF(P116="",0,P116-O116)))</f>
        <v>142.653267468384</v>
      </c>
      <c r="Q152" s="38" t="n">
        <f aca="false">IF(31-$A152+Q$129&lt;33,"",IF(OR($A152-8&gt;TF_Extrap_Pd,Q$129-10&gt;TF_Extrap_Pd,AND(Q$129&lt;11,InclTri="No")),0,IF(Q116="",0,Q116-P116)))</f>
        <v>77.0266230995767</v>
      </c>
      <c r="R152" s="38" t="n">
        <f aca="false">IF(31-$A152+R$129&lt;33,"",IF(OR($A152-8&gt;TF_Extrap_Pd,R$129-10&gt;TF_Extrap_Pd,AND(R$129&lt;11,InclTri="No")),0,IF(R116="",0,R116-Q116)))</f>
        <v>41.5824976336444</v>
      </c>
      <c r="S152" s="38" t="n">
        <f aca="false">IF(31-$A152+S$129&lt;33,"",IF(OR($A152-8&gt;TF_Extrap_Pd,S$129-10&gt;TF_Extrap_Pd,AND(S$129&lt;11,InclTri="No")),0,IF(S116="",0,S116-R116)))</f>
        <v>22.4456411010469</v>
      </c>
      <c r="T152" s="38" t="n">
        <f aca="false">IF(31-$A152+T$129&lt;33,"",IF(OR($A152-8&gt;TF_Extrap_Pd,T$129-10&gt;TF_Extrap_Pd,AND(T$129&lt;11,InclTri="No")),0,IF(T116="",0,T116-S116)))</f>
        <v>12.115111152234</v>
      </c>
      <c r="U152" s="68" t="n">
        <f aca="false">IF(31-$A152+U$129&lt;33,"",IF(OR($A152-8&gt;TF_Extrap_Pd,U$129-10&gt;TF_Extrap_Pd,AND(U$129&lt;11,InclTri="No")),0,IF(U116="",0,U116-T116)))</f>
        <v>6.53896072763018</v>
      </c>
      <c r="V152" s="68" t="n">
        <f aca="false">IF(31-$A152+V$129&lt;33,"",IF(OR($A152-8&gt;TF_Extrap_Pd,V$129-10&gt;TF_Extrap_Pd,AND(V$129&lt;11,InclTri="No")),0,IF(V116="",0,V116-U116)))</f>
        <v>3.52925033902284</v>
      </c>
      <c r="W152" s="68" t="n">
        <f aca="false">IF(31-$A152+W$129&lt;33,"",IF(OR($A152-8&gt;TF_Extrap_Pd,W$129-10&gt;TF_Extrap_Pd,AND(W$129&lt;11,InclTri="No")),0,IF(W116="",0,W116-V116)))</f>
        <v>3.48773748014355</v>
      </c>
      <c r="X152" s="68" t="n">
        <f aca="false">IF(31-$A152+X$129&lt;33,"",IF(OR($A152-8&gt;TF_Extrap_Pd,X$129-10&gt;TF_Extrap_Pd,AND(X$129&lt;11,InclTri="No")),0,IF(X116="",0,X116-W116)))</f>
        <v>1.58293339266675</v>
      </c>
      <c r="Y152" s="68" t="n">
        <f aca="false">IF(31-$A152+Y$129&lt;33,"",IF(OR($A152-8&gt;TF_Extrap_Pd,Y$129-10&gt;TF_Extrap_Pd,AND(Y$129&lt;11,InclTri="No")),0,IF(Y116="",0,Y116-X116)))</f>
        <v>0.55486672121333</v>
      </c>
      <c r="Z152" s="68" t="n">
        <f aca="false">IF(31-$A152+Z$129&lt;33,"",IF(OR($A152-8&gt;TF_Extrap_Pd,Z$129-10&gt;TF_Extrap_Pd,AND(Z$129&lt;11,InclTri="No")),0,IF(Z116="",0,Z116-Y116)))</f>
        <v>0</v>
      </c>
      <c r="AA152" s="68" t="n">
        <f aca="false">IF(31-$A152+AA$129&lt;33,"",IF(OR($A152-8&gt;TF_Extrap_Pd,AA$129-10&gt;TF_Extrap_Pd,AND(AA$129&lt;11,InclTri="No")),0,IF(AA116="",0,AA116-Z116)))</f>
        <v>0</v>
      </c>
      <c r="AB152" s="68" t="n">
        <f aca="false">IF(31-$A152+AB$129&lt;33,"",IF(OR($A152-8&gt;TF_Extrap_Pd,AB$129-10&gt;TF_Extrap_Pd,AND(AB$129&lt;11,InclTri="No")),0,IF(AB116="",0,AB116-AA116)))</f>
        <v>0</v>
      </c>
      <c r="AC152" s="68" t="n">
        <f aca="false">IF(31-$A152+AC$129&lt;33,"",IF(OR($A152-8&gt;TF_Extrap_Pd,AC$129-10&gt;TF_Extrap_Pd,AND(AC$129&lt;11,InclTri="No")),0,IF(AC116="",0,AC116-AB116)))</f>
        <v>0</v>
      </c>
      <c r="AD152" s="68" t="n">
        <f aca="false">IF(31-$A152+AD$129&lt;33,"",IF(OR($A152-8&gt;TF_Extrap_Pd,AD$129-10&gt;TF_Extrap_Pd,AND(AD$129&lt;11,InclTri="No")),0,IF(AD116="",0,AD116-AC116)))</f>
        <v>0</v>
      </c>
      <c r="AE152" s="68" t="n">
        <f aca="false">IF(31-$A152+AE$129&lt;33,"",IF(OR($A152-8&gt;TF_Extrap_Pd,AE$129-10&gt;TF_Extrap_Pd,AND(AE$129&lt;11,InclTri="No")),0,IF(AE116="",0,AE116-AD116)))</f>
        <v>0</v>
      </c>
      <c r="AF152" s="68" t="n">
        <f aca="false">IF(31-$A152+AF$129&lt;33,"",IF(OR($A152-8&gt;TF_Extrap_Pd,AF$129-10&gt;TF_Extrap_Pd,AND(AF$129&lt;11,InclTri="No")),0,IF(AF116="",0,AF116-AE116)))</f>
        <v>0</v>
      </c>
      <c r="AG152" s="68" t="n">
        <f aca="false">IF(31-$A152+AG$129&lt;33,"",IF(OR($A152-8&gt;TF_Extrap_Pd,AG$129-10&gt;TF_Extrap_Pd,AND(AG$129&lt;11,InclTri="No")),0,IF(AG116="",0,AG116-AF116)))</f>
        <v>0</v>
      </c>
    </row>
    <row r="153" customFormat="false" ht="16.5" hidden="false" customHeight="true" outlineLevel="0" collapsed="false">
      <c r="A153" s="13" t="n">
        <v>5</v>
      </c>
      <c r="B153" s="13"/>
      <c r="C153" s="8" t="n">
        <f aca="false">Data!$B$5-A153</f>
        <v>1999</v>
      </c>
      <c r="F153" s="38" t="str">
        <f aca="false">IF(31-$A153+F$129&lt;33,"",IF(OR($A153-8&gt;TF_Extrap_Pd,F$129-10&gt;TF_Extrap_Pd,AND(F$129&lt;11,InclTri="No")),0,IF(F117="",0,F117-E117)))</f>
        <v/>
      </c>
      <c r="G153" s="38" t="str">
        <f aca="false">IF(31-$A153+G$129&lt;33,"",IF(OR($A153-8&gt;TF_Extrap_Pd,G$129-10&gt;TF_Extrap_Pd,AND(G$129&lt;11,InclTri="No")),0,IF(G117="",0,G117-F117)))</f>
        <v/>
      </c>
      <c r="H153" s="38" t="str">
        <f aca="false">IF(31-$A153+H$129&lt;33,"",IF(OR($A153-8&gt;TF_Extrap_Pd,H$129-10&gt;TF_Extrap_Pd,AND(H$129&lt;11,InclTri="No")),0,IF(H117="",0,H117-G117)))</f>
        <v/>
      </c>
      <c r="I153" s="38" t="str">
        <f aca="false">IF(31-$A153+I$129&lt;33,"",IF(OR($A153-8&gt;TF_Extrap_Pd,I$129-10&gt;TF_Extrap_Pd,AND(I$129&lt;11,InclTri="No")),0,IF(I117="",0,I117-H117)))</f>
        <v/>
      </c>
      <c r="J153" s="38" t="n">
        <f aca="false">IF(31-$A153+J$129&lt;33,"",IF(OR($A153-8&gt;TF_Extrap_Pd,J$129-10&gt;TF_Extrap_Pd,AND(J$129&lt;11,InclTri="No")),0,IF(J117="",0,J117-I117)))</f>
        <v>5613.81518615369</v>
      </c>
      <c r="K153" s="38" t="n">
        <f aca="false">IF(31-$A153+K$129&lt;33,"",IF(OR($A153-8&gt;TF_Extrap_Pd,K$129-10&gt;TF_Extrap_Pd,AND(K$129&lt;11,InclTri="No")),0,IF(K117="",0,K117-J117)))</f>
        <v>3084.71776744776</v>
      </c>
      <c r="L153" s="38" t="n">
        <f aca="false">IF(31-$A153+L$129&lt;33,"",IF(OR($A153-8&gt;TF_Extrap_Pd,L$129-10&gt;TF_Extrap_Pd,AND(L$129&lt;11,InclTri="No")),0,IF(L117="",0,L117-K117)))</f>
        <v>1681.13796411891</v>
      </c>
      <c r="M153" s="38" t="n">
        <f aca="false">IF(31-$A153+M$129&lt;33,"",IF(OR($A153-8&gt;TF_Extrap_Pd,M$129-10&gt;TF_Extrap_Pd,AND(M$129&lt;11,InclTri="No")),0,IF(M117="",0,M117-L117)))</f>
        <v>912.121211003279</v>
      </c>
      <c r="N153" s="38" t="n">
        <f aca="false">IF(31-$A153+N$129&lt;33,"",IF(OR($A153-8&gt;TF_Extrap_Pd,N$129-10&gt;TF_Extrap_Pd,AND(N$129&lt;11,InclTri="No")),0,IF(N117="",0,N117-M117)))</f>
        <v>493.687111884181</v>
      </c>
      <c r="O153" s="38" t="n">
        <f aca="false">IF(31-$A153+O$129&lt;33,"",IF(OR($A153-8&gt;TF_Extrap_Pd,O$129-10&gt;TF_Extrap_Pd,AND(O$129&lt;11,InclTri="No")),0,IF(O117="",0,O117-N117)))</f>
        <v>266.859879463504</v>
      </c>
      <c r="P153" s="38" t="n">
        <f aca="false">IF(31-$A153+P$129&lt;33,"",IF(OR($A153-8&gt;TF_Extrap_Pd,P$129-10&gt;TF_Extrap_Pd,AND(P$129&lt;11,InclTri="No")),0,IF(P117="",0,P117-O117)))</f>
        <v>144.147812193027</v>
      </c>
      <c r="Q153" s="38" t="n">
        <f aca="false">IF(31-$A153+Q$129&lt;33,"",IF(OR($A153-8&gt;TF_Extrap_Pd,Q$129-10&gt;TF_Extrap_Pd,AND(Q$129&lt;11,InclTri="No")),0,IF(Q117="",0,Q117-P117)))</f>
        <v>77.8336129095405</v>
      </c>
      <c r="R153" s="38" t="n">
        <f aca="false">IF(31-$A153+R$129&lt;33,"",IF(OR($A153-8&gt;TF_Extrap_Pd,R$129-10&gt;TF_Extrap_Pd,AND(R$129&lt;11,InclTri="No")),0,IF(R117="",0,R117-Q117)))</f>
        <v>42.0181476792204</v>
      </c>
      <c r="S153" s="38" t="n">
        <f aca="false">IF(31-$A153+S$129&lt;33,"",IF(OR($A153-8&gt;TF_Extrap_Pd,S$129-10&gt;TF_Extrap_Pd,AND(S$129&lt;11,InclTri="No")),0,IF(S117="",0,S117-R117)))</f>
        <v>22.680798802583</v>
      </c>
      <c r="T153" s="68" t="n">
        <f aca="false">IF(31-$A153+T$129&lt;33,"",IF(OR($A153-8&gt;TF_Extrap_Pd,T$129-10&gt;TF_Extrap_Pd,AND(T$129&lt;11,InclTri="No")),0,IF(T117="",0,T117-S117)))</f>
        <v>12.2420383217395</v>
      </c>
      <c r="U153" s="68" t="n">
        <f aca="false">IF(31-$A153+U$129&lt;33,"",IF(OR($A153-8&gt;TF_Extrap_Pd,U$129-10&gt;TF_Extrap_Pd,AND(U$129&lt;11,InclTri="No")),0,IF(U117="",0,U117-T117)))</f>
        <v>6.60746788087999</v>
      </c>
      <c r="V153" s="68" t="n">
        <f aca="false">IF(31-$A153+V$129&lt;33,"",IF(OR($A153-8&gt;TF_Extrap_Pd,V$129-10&gt;TF_Extrap_Pd,AND(V$129&lt;11,InclTri="No")),0,IF(V117="",0,V117-U117)))</f>
        <v>3.5662254645722</v>
      </c>
      <c r="W153" s="68" t="n">
        <f aca="false">IF(31-$A153+W$129&lt;33,"",IF(OR($A153-8&gt;TF_Extrap_Pd,W$129-10&gt;TF_Extrap_Pd,AND(W$129&lt;11,InclTri="No")),0,IF(W117="",0,W117-V117)))</f>
        <v>3.52427768526832</v>
      </c>
      <c r="X153" s="68" t="n">
        <f aca="false">IF(31-$A153+X$129&lt;33,"",IF(OR($A153-8&gt;TF_Extrap_Pd,X$129-10&gt;TF_Extrap_Pd,AND(X$129&lt;11,InclTri="No")),0,IF(X117="",0,X117-W117)))</f>
        <v>1.59951741347322</v>
      </c>
      <c r="Y153" s="68" t="n">
        <f aca="false">IF(31-$A153+Y$129&lt;33,"",IF(OR($A153-8&gt;TF_Extrap_Pd,Y$129-10&gt;TF_Extrap_Pd,AND(Y$129&lt;11,InclTri="No")),0,IF(Y117="",0,Y117-X117)))</f>
        <v>0.560679929272737</v>
      </c>
      <c r="Z153" s="68" t="n">
        <f aca="false">IF(31-$A153+Z$129&lt;33,"",IF(OR($A153-8&gt;TF_Extrap_Pd,Z$129-10&gt;TF_Extrap_Pd,AND(Z$129&lt;11,InclTri="No")),0,IF(Z117="",0,Z117-Y117)))</f>
        <v>0</v>
      </c>
      <c r="AA153" s="68" t="n">
        <f aca="false">IF(31-$A153+AA$129&lt;33,"",IF(OR($A153-8&gt;TF_Extrap_Pd,AA$129-10&gt;TF_Extrap_Pd,AND(AA$129&lt;11,InclTri="No")),0,IF(AA117="",0,AA117-Z117)))</f>
        <v>0</v>
      </c>
      <c r="AB153" s="68" t="n">
        <f aca="false">IF(31-$A153+AB$129&lt;33,"",IF(OR($A153-8&gt;TF_Extrap_Pd,AB$129-10&gt;TF_Extrap_Pd,AND(AB$129&lt;11,InclTri="No")),0,IF(AB117="",0,AB117-AA117)))</f>
        <v>0</v>
      </c>
      <c r="AC153" s="68" t="n">
        <f aca="false">IF(31-$A153+AC$129&lt;33,"",IF(OR($A153-8&gt;TF_Extrap_Pd,AC$129-10&gt;TF_Extrap_Pd,AND(AC$129&lt;11,InclTri="No")),0,IF(AC117="",0,AC117-AB117)))</f>
        <v>0</v>
      </c>
      <c r="AD153" s="68" t="n">
        <f aca="false">IF(31-$A153+AD$129&lt;33,"",IF(OR($A153-8&gt;TF_Extrap_Pd,AD$129-10&gt;TF_Extrap_Pd,AND(AD$129&lt;11,InclTri="No")),0,IF(AD117="",0,AD117-AC117)))</f>
        <v>0</v>
      </c>
      <c r="AE153" s="68" t="n">
        <f aca="false">IF(31-$A153+AE$129&lt;33,"",IF(OR($A153-8&gt;TF_Extrap_Pd,AE$129-10&gt;TF_Extrap_Pd,AND(AE$129&lt;11,InclTri="No")),0,IF(AE117="",0,AE117-AD117)))</f>
        <v>0</v>
      </c>
      <c r="AF153" s="68" t="n">
        <f aca="false">IF(31-$A153+AF$129&lt;33,"",IF(OR($A153-8&gt;TF_Extrap_Pd,AF$129-10&gt;TF_Extrap_Pd,AND(AF$129&lt;11,InclTri="No")),0,IF(AF117="",0,AF117-AE117)))</f>
        <v>0</v>
      </c>
      <c r="AG153" s="68" t="n">
        <f aca="false">IF(31-$A153+AG$129&lt;33,"",IF(OR($A153-8&gt;TF_Extrap_Pd,AG$129-10&gt;TF_Extrap_Pd,AND(AG$129&lt;11,InclTri="No")),0,IF(AG117="",0,AG117-AF117)))</f>
        <v>0</v>
      </c>
    </row>
    <row r="154" customFormat="false" ht="16.5" hidden="false" customHeight="true" outlineLevel="0" collapsed="false">
      <c r="A154" s="13" t="n">
        <v>4</v>
      </c>
      <c r="B154" s="13"/>
      <c r="C154" s="8" t="n">
        <f aca="false">Data!$B$5-A154</f>
        <v>2000</v>
      </c>
      <c r="F154" s="38" t="str">
        <f aca="false">IF(31-$A154+F$129&lt;33,"",IF(OR($A154-8&gt;TF_Extrap_Pd,F$129-10&gt;TF_Extrap_Pd,AND(F$129&lt;11,InclTri="No")),0,IF(F118="",0,F118-E118)))</f>
        <v/>
      </c>
      <c r="G154" s="38" t="str">
        <f aca="false">IF(31-$A154+G$129&lt;33,"",IF(OR($A154-8&gt;TF_Extrap_Pd,G$129-10&gt;TF_Extrap_Pd,AND(G$129&lt;11,InclTri="No")),0,IF(G118="",0,G118-F118)))</f>
        <v/>
      </c>
      <c r="H154" s="38" t="str">
        <f aca="false">IF(31-$A154+H$129&lt;33,"",IF(OR($A154-8&gt;TF_Extrap_Pd,H$129-10&gt;TF_Extrap_Pd,AND(H$129&lt;11,InclTri="No")),0,IF(H118="",0,H118-G118)))</f>
        <v/>
      </c>
      <c r="I154" s="38" t="n">
        <f aca="false">IF(31-$A154+I$129&lt;33,"",IF(OR($A154-8&gt;TF_Extrap_Pd,I$129-10&gt;TF_Extrap_Pd,AND(I$129&lt;11,InclTri="No")),0,IF(I118="",0,I118-H118)))</f>
        <v>10164.4920935718</v>
      </c>
      <c r="J154" s="38" t="n">
        <f aca="false">IF(31-$A154+J$129&lt;33,"",IF(OR($A154-8&gt;TF_Extrap_Pd,J$129-10&gt;TF_Extrap_Pd,AND(J$129&lt;11,InclTri="No")),0,IF(J118="",0,J118-I118)))</f>
        <v>5669.95940666355</v>
      </c>
      <c r="K154" s="38" t="n">
        <f aca="false">IF(31-$A154+K$129&lt;33,"",IF(OR($A154-8&gt;TF_Extrap_Pd,K$129-10&gt;TF_Extrap_Pd,AND(K$129&lt;11,InclTri="No")),0,IF(K118="",0,K118-J118)))</f>
        <v>3115.56827976485</v>
      </c>
      <c r="L154" s="38" t="n">
        <f aca="false">IF(31-$A154+L$129&lt;33,"",IF(OR($A154-8&gt;TF_Extrap_Pd,L$129-10&gt;TF_Extrap_Pd,AND(L$129&lt;11,InclTri="No")),0,IF(L118="",0,L118-K118)))</f>
        <v>1697.95116110449</v>
      </c>
      <c r="M154" s="38" t="n">
        <f aca="false">IF(31-$A154+M$129&lt;33,"",IF(OR($A154-8&gt;TF_Extrap_Pd,M$129-10&gt;TF_Extrap_Pd,AND(M$129&lt;11,InclTri="No")),0,IF(M118="",0,M118-L118)))</f>
        <v>921.243409134913</v>
      </c>
      <c r="N154" s="38" t="n">
        <f aca="false">IF(31-$A154+N$129&lt;33,"",IF(OR($A154-8&gt;TF_Extrap_Pd,N$129-10&gt;TF_Extrap_Pd,AND(N$129&lt;11,InclTri="No")),0,IF(N118="",0,N118-M118)))</f>
        <v>498.624516688811</v>
      </c>
      <c r="O154" s="38" t="n">
        <f aca="false">IF(31-$A154+O$129&lt;33,"",IF(OR($A154-8&gt;TF_Extrap_Pd,O$129-10&gt;TF_Extrap_Pd,AND(O$129&lt;11,InclTri="No")),0,IF(O118="",0,O118-N118)))</f>
        <v>269.528766739066</v>
      </c>
      <c r="P154" s="38" t="n">
        <f aca="false">IF(31-$A154+P$129&lt;33,"",IF(OR($A154-8&gt;TF_Extrap_Pd,P$129-10&gt;TF_Extrap_Pd,AND(P$129&lt;11,InclTri="No")),0,IF(P118="",0,P118-O118)))</f>
        <v>145.589446141676</v>
      </c>
      <c r="Q154" s="38" t="n">
        <f aca="false">IF(31-$A154+Q$129&lt;33,"",IF(OR($A154-8&gt;TF_Extrap_Pd,Q$129-10&gt;TF_Extrap_Pd,AND(Q$129&lt;11,InclTri="No")),0,IF(Q118="",0,Q118-P118)))</f>
        <v>78.6120331783895</v>
      </c>
      <c r="R154" s="38" t="n">
        <f aca="false">IF(31-$A154+R$129&lt;33,"",IF(OR($A154-8&gt;TF_Extrap_Pd,R$129-10&gt;TF_Extrap_Pd,AND(R$129&lt;11,InclTri="No")),0,IF(R118="",0,R118-Q118)))</f>
        <v>42.4383745784871</v>
      </c>
      <c r="S154" s="68" t="n">
        <f aca="false">IF(31-$A154+S$129&lt;33,"",IF(OR($A154-8&gt;TF_Extrap_Pd,S$129-10&gt;TF_Extrap_Pd,AND(S$129&lt;11,InclTri="No")),0,IF(S118="",0,S118-R118)))</f>
        <v>22.9076313090045</v>
      </c>
      <c r="T154" s="68" t="n">
        <f aca="false">IF(31-$A154+T$129&lt;33,"",IF(OR($A154-8&gt;TF_Extrap_Pd,T$129-10&gt;TF_Extrap_Pd,AND(T$129&lt;11,InclTri="No")),0,IF(T118="",0,T118-S118)))</f>
        <v>12.3644719388685</v>
      </c>
      <c r="U154" s="68" t="n">
        <f aca="false">IF(31-$A154+U$129&lt;33,"",IF(OR($A154-8&gt;TF_Extrap_Pd,U$129-10&gt;TF_Extrap_Pd,AND(U$129&lt;11,InclTri="No")),0,IF(U118="",0,U118-T118)))</f>
        <v>6.67354970250744</v>
      </c>
      <c r="V154" s="68" t="n">
        <f aca="false">IF(31-$A154+V$129&lt;33,"",IF(OR($A154-8&gt;TF_Extrap_Pd,V$129-10&gt;TF_Extrap_Pd,AND(V$129&lt;11,InclTri="No")),0,IF(V118="",0,V118-U118)))</f>
        <v>3.60189157439163</v>
      </c>
      <c r="W154" s="68" t="n">
        <f aca="false">IF(31-$A154+W$129&lt;33,"",IF(OR($A154-8&gt;TF_Extrap_Pd,W$129-10&gt;TF_Extrap_Pd,AND(W$129&lt;11,InclTri="No")),0,IF(W118="",0,W118-V118)))</f>
        <v>3.55952427192824</v>
      </c>
      <c r="X154" s="68" t="n">
        <f aca="false">IF(31-$A154+X$129&lt;33,"",IF(OR($A154-8&gt;TF_Extrap_Pd,X$129-10&gt;TF_Extrap_Pd,AND(X$129&lt;11,InclTri="No")),0,IF(X118="",0,X118-W118)))</f>
        <v>1.61551431671251</v>
      </c>
      <c r="Y154" s="68" t="n">
        <f aca="false">IF(31-$A154+Y$129&lt;33,"",IF(OR($A154-8&gt;TF_Extrap_Pd,Y$129-10&gt;TF_Extrap_Pd,AND(Y$129&lt;11,InclTri="No")),0,IF(Y118="",0,Y118-X118)))</f>
        <v>0.566287334717345</v>
      </c>
      <c r="Z154" s="68" t="n">
        <f aca="false">IF(31-$A154+Z$129&lt;33,"",IF(OR($A154-8&gt;TF_Extrap_Pd,Z$129-10&gt;TF_Extrap_Pd,AND(Z$129&lt;11,InclTri="No")),0,IF(Z118="",0,Z118-Y118)))</f>
        <v>0</v>
      </c>
      <c r="AA154" s="68" t="n">
        <f aca="false">IF(31-$A154+AA$129&lt;33,"",IF(OR($A154-8&gt;TF_Extrap_Pd,AA$129-10&gt;TF_Extrap_Pd,AND(AA$129&lt;11,InclTri="No")),0,IF(AA118="",0,AA118-Z118)))</f>
        <v>0</v>
      </c>
      <c r="AB154" s="68" t="n">
        <f aca="false">IF(31-$A154+AB$129&lt;33,"",IF(OR($A154-8&gt;TF_Extrap_Pd,AB$129-10&gt;TF_Extrap_Pd,AND(AB$129&lt;11,InclTri="No")),0,IF(AB118="",0,AB118-AA118)))</f>
        <v>0</v>
      </c>
      <c r="AC154" s="68" t="n">
        <f aca="false">IF(31-$A154+AC$129&lt;33,"",IF(OR($A154-8&gt;TF_Extrap_Pd,AC$129-10&gt;TF_Extrap_Pd,AND(AC$129&lt;11,InclTri="No")),0,IF(AC118="",0,AC118-AB118)))</f>
        <v>0</v>
      </c>
      <c r="AD154" s="68" t="n">
        <f aca="false">IF(31-$A154+AD$129&lt;33,"",IF(OR($A154-8&gt;TF_Extrap_Pd,AD$129-10&gt;TF_Extrap_Pd,AND(AD$129&lt;11,InclTri="No")),0,IF(AD118="",0,AD118-AC118)))</f>
        <v>0</v>
      </c>
      <c r="AE154" s="68" t="n">
        <f aca="false">IF(31-$A154+AE$129&lt;33,"",IF(OR($A154-8&gt;TF_Extrap_Pd,AE$129-10&gt;TF_Extrap_Pd,AND(AE$129&lt;11,InclTri="No")),0,IF(AE118="",0,AE118-AD118)))</f>
        <v>0</v>
      </c>
      <c r="AF154" s="68" t="n">
        <f aca="false">IF(31-$A154+AF$129&lt;33,"",IF(OR($A154-8&gt;TF_Extrap_Pd,AF$129-10&gt;TF_Extrap_Pd,AND(AF$129&lt;11,InclTri="No")),0,IF(AF118="",0,AF118-AE118)))</f>
        <v>0</v>
      </c>
      <c r="AG154" s="68" t="n">
        <f aca="false">IF(31-$A154+AG$129&lt;33,"",IF(OR($A154-8&gt;TF_Extrap_Pd,AG$129-10&gt;TF_Extrap_Pd,AND(AG$129&lt;11,InclTri="No")),0,IF(AG118="",0,AG118-AF118)))</f>
        <v>0</v>
      </c>
    </row>
    <row r="155" customFormat="false" ht="16.5" hidden="false" customHeight="true" outlineLevel="0" collapsed="false">
      <c r="A155" s="13" t="n">
        <v>3</v>
      </c>
      <c r="B155" s="13"/>
      <c r="C155" s="8" t="n">
        <f aca="false">Data!$B$5-A155</f>
        <v>2001</v>
      </c>
      <c r="F155" s="38" t="str">
        <f aca="false">IF(31-$A155+F$129&lt;33,"",IF(OR($A155-8&gt;TF_Extrap_Pd,F$129-10&gt;TF_Extrap_Pd,AND(F$129&lt;11,InclTri="No")),0,IF(F119="",0,F119-E119)))</f>
        <v/>
      </c>
      <c r="G155" s="38" t="str">
        <f aca="false">IF(31-$A155+G$129&lt;33,"",IF(OR($A155-8&gt;TF_Extrap_Pd,G$129-10&gt;TF_Extrap_Pd,AND(G$129&lt;11,InclTri="No")),0,IF(G119="",0,G119-F119)))</f>
        <v/>
      </c>
      <c r="H155" s="38" t="n">
        <f aca="false">IF(31-$A155+H$129&lt;33,"",IF(OR($A155-8&gt;TF_Extrap_Pd,H$129-10&gt;TF_Extrap_Pd,AND(H$129&lt;11,InclTri="No")),0,IF(H119="",0,H119-G119)))</f>
        <v>18179.5447197511</v>
      </c>
      <c r="I155" s="38" t="n">
        <f aca="false">IF(31-$A155+I$129&lt;33,"",IF(OR($A155-8&gt;TF_Extrap_Pd,I$129-10&gt;TF_Extrap_Pd,AND(I$129&lt;11,InclTri="No")),0,IF(I119="",0,I119-H119)))</f>
        <v>10267.8862093356</v>
      </c>
      <c r="J155" s="38" t="n">
        <f aca="false">IF(31-$A155+J$129&lt;33,"",IF(OR($A155-8&gt;TF_Extrap_Pd,J$129-10&gt;TF_Extrap_Pd,AND(J$129&lt;11,InclTri="No")),0,IF(J119="",0,J119-I119)))</f>
        <v>5727.63473700691</v>
      </c>
      <c r="K155" s="38" t="n">
        <f aca="false">IF(31-$A155+K$129&lt;33,"",IF(OR($A155-8&gt;TF_Extrap_Pd,K$129-10&gt;TF_Extrap_Pd,AND(K$129&lt;11,InclTri="No")),0,IF(K119="",0,K119-J119)))</f>
        <v>3147.26011684071</v>
      </c>
      <c r="L155" s="38" t="n">
        <f aca="false">IF(31-$A155+L$129&lt;33,"",IF(OR($A155-8&gt;TF_Extrap_Pd,L$129-10&gt;TF_Extrap_Pd,AND(L$129&lt;11,InclTri="No")),0,IF(L119="",0,L119-K119)))</f>
        <v>1715.22287102335</v>
      </c>
      <c r="M155" s="38" t="n">
        <f aca="false">IF(31-$A155+M$129&lt;33,"",IF(OR($A155-8&gt;TF_Extrap_Pd,M$129-10&gt;TF_Extrap_Pd,AND(M$129&lt;11,InclTri="No")),0,IF(M119="",0,M119-L119)))</f>
        <v>930.614378861093</v>
      </c>
      <c r="N155" s="38" t="n">
        <f aca="false">IF(31-$A155+N$129&lt;33,"",IF(OR($A155-8&gt;TF_Extrap_Pd,N$129-10&gt;TF_Extrap_Pd,AND(N$129&lt;11,InclTri="No")),0,IF(N119="",0,N119-M119)))</f>
        <v>503.696569529886</v>
      </c>
      <c r="O155" s="38" t="n">
        <f aca="false">IF(31-$A155+O$129&lt;33,"",IF(OR($A155-8&gt;TF_Extrap_Pd,O$129-10&gt;TF_Extrap_Pd,AND(O$129&lt;11,InclTri="No")),0,IF(O119="",0,O119-N119)))</f>
        <v>272.270437277388</v>
      </c>
      <c r="P155" s="38" t="n">
        <f aca="false">IF(31-$A155+P$129&lt;33,"",IF(OR($A155-8&gt;TF_Extrap_Pd,P$129-10&gt;TF_Extrap_Pd,AND(P$129&lt;11,InclTri="No")),0,IF(P119="",0,P119-O119)))</f>
        <v>147.070394910174</v>
      </c>
      <c r="Q155" s="38" t="n">
        <f aca="false">IF(31-$A155+Q$129&lt;33,"",IF(OR($A155-8&gt;TF_Extrap_Pd,Q$129-10&gt;TF_Extrap_Pd,AND(Q$129&lt;11,InclTri="No")),0,IF(Q119="",0,Q119-P119)))</f>
        <v>79.4116817573668</v>
      </c>
      <c r="R155" s="68" t="n">
        <f aca="false">IF(31-$A155+R$129&lt;33,"",IF(OR($A155-8&gt;TF_Extrap_Pd,R$129-10&gt;TF_Extrap_Pd,AND(R$129&lt;11,InclTri="No")),0,IF(R119="",0,R119-Q119)))</f>
        <v>42.8700614914997</v>
      </c>
      <c r="S155" s="68" t="n">
        <f aca="false">IF(31-$A155+S$129&lt;33,"",IF(OR($A155-8&gt;TF_Extrap_Pd,S$129-10&gt;TF_Extrap_Pd,AND(S$129&lt;11,InclTri="No")),0,IF(S119="",0,S119-R119)))</f>
        <v>23.1406497679418</v>
      </c>
      <c r="T155" s="68" t="n">
        <f aca="false">IF(31-$A155+T$129&lt;33,"",IF(OR($A155-8&gt;TF_Extrap_Pd,T$129-10&gt;TF_Extrap_Pd,AND(T$129&lt;11,InclTri="No")),0,IF(T119="",0,T119-S119)))</f>
        <v>12.4902444448671</v>
      </c>
      <c r="U155" s="68" t="n">
        <f aca="false">IF(31-$A155+U$129&lt;33,"",IF(OR($A155-8&gt;TF_Extrap_Pd,U$129-10&gt;TF_Extrap_Pd,AND(U$129&lt;11,InclTri="No")),0,IF(U119="",0,U119-T119)))</f>
        <v>6.74143364245538</v>
      </c>
      <c r="V155" s="68" t="n">
        <f aca="false">IF(31-$A155+V$129&lt;33,"",IF(OR($A155-8&gt;TF_Extrap_Pd,V$129-10&gt;TF_Extrap_Pd,AND(V$129&lt;11,InclTri="No")),0,IF(V119="",0,V119-U119)))</f>
        <v>3.63853033515625</v>
      </c>
      <c r="W155" s="68" t="n">
        <f aca="false">IF(31-$A155+W$129&lt;33,"",IF(OR($A155-8&gt;TF_Extrap_Pd,W$129-10&gt;TF_Extrap_Pd,AND(W$129&lt;11,InclTri="No")),0,IF(W119="",0,W119-V119)))</f>
        <v>3.59573206875939</v>
      </c>
      <c r="X155" s="68" t="n">
        <f aca="false">IF(31-$A155+X$129&lt;33,"",IF(OR($A155-8&gt;TF_Extrap_Pd,X$129-10&gt;TF_Extrap_Pd,AND(X$129&lt;11,InclTri="No")),0,IF(X119="",0,X119-W119)))</f>
        <v>1.63194747170201</v>
      </c>
      <c r="Y155" s="68" t="n">
        <f aca="false">IF(31-$A155+Y$129&lt;33,"",IF(OR($A155-8&gt;TF_Extrap_Pd,Y$129-10&gt;TF_Extrap_Pd,AND(Y$129&lt;11,InclTri="No")),0,IF(Y119="",0,Y119-X119)))</f>
        <v>0.572047659719829</v>
      </c>
      <c r="Z155" s="68" t="n">
        <f aca="false">IF(31-$A155+Z$129&lt;33,"",IF(OR($A155-8&gt;TF_Extrap_Pd,Z$129-10&gt;TF_Extrap_Pd,AND(Z$129&lt;11,InclTri="No")),0,IF(Z119="",0,Z119-Y119)))</f>
        <v>0</v>
      </c>
      <c r="AA155" s="68" t="n">
        <f aca="false">IF(31-$A155+AA$129&lt;33,"",IF(OR($A155-8&gt;TF_Extrap_Pd,AA$129-10&gt;TF_Extrap_Pd,AND(AA$129&lt;11,InclTri="No")),0,IF(AA119="",0,AA119-Z119)))</f>
        <v>0</v>
      </c>
      <c r="AB155" s="68" t="n">
        <f aca="false">IF(31-$A155+AB$129&lt;33,"",IF(OR($A155-8&gt;TF_Extrap_Pd,AB$129-10&gt;TF_Extrap_Pd,AND(AB$129&lt;11,InclTri="No")),0,IF(AB119="",0,AB119-AA119)))</f>
        <v>0</v>
      </c>
      <c r="AC155" s="68" t="n">
        <f aca="false">IF(31-$A155+AC$129&lt;33,"",IF(OR($A155-8&gt;TF_Extrap_Pd,AC$129-10&gt;TF_Extrap_Pd,AND(AC$129&lt;11,InclTri="No")),0,IF(AC119="",0,AC119-AB119)))</f>
        <v>0</v>
      </c>
      <c r="AD155" s="68" t="n">
        <f aca="false">IF(31-$A155+AD$129&lt;33,"",IF(OR($A155-8&gt;TF_Extrap_Pd,AD$129-10&gt;TF_Extrap_Pd,AND(AD$129&lt;11,InclTri="No")),0,IF(AD119="",0,AD119-AC119)))</f>
        <v>0</v>
      </c>
      <c r="AE155" s="68" t="n">
        <f aca="false">IF(31-$A155+AE$129&lt;33,"",IF(OR($A155-8&gt;TF_Extrap_Pd,AE$129-10&gt;TF_Extrap_Pd,AND(AE$129&lt;11,InclTri="No")),0,IF(AE119="",0,AE119-AD119)))</f>
        <v>0</v>
      </c>
      <c r="AF155" s="68" t="n">
        <f aca="false">IF(31-$A155+AF$129&lt;33,"",IF(OR($A155-8&gt;TF_Extrap_Pd,AF$129-10&gt;TF_Extrap_Pd,AND(AF$129&lt;11,InclTri="No")),0,IF(AF119="",0,AF119-AE119)))</f>
        <v>0</v>
      </c>
      <c r="AG155" s="68" t="n">
        <f aca="false">IF(31-$A155+AG$129&lt;33,"",IF(OR($A155-8&gt;TF_Extrap_Pd,AG$129-10&gt;TF_Extrap_Pd,AND(AG$129&lt;11,InclTri="No")),0,IF(AG119="",0,AG119-AF119)))</f>
        <v>0</v>
      </c>
    </row>
    <row r="156" customFormat="false" ht="16.5" hidden="false" customHeight="true" outlineLevel="0" collapsed="false">
      <c r="A156" s="13" t="n">
        <v>2</v>
      </c>
      <c r="B156" s="13"/>
      <c r="C156" s="8" t="n">
        <f aca="false">Data!$B$5-A156</f>
        <v>2002</v>
      </c>
      <c r="F156" s="38" t="str">
        <f aca="false">IF(31-$A156+F$129&lt;33,"",IF(OR($A156-8&gt;TF_Extrap_Pd,F$129-10&gt;TF_Extrap_Pd,AND(F$129&lt;11,InclTri="No")),0,IF(F120="",0,F120-E120)))</f>
        <v/>
      </c>
      <c r="G156" s="38" t="n">
        <f aca="false">IF(31-$A156+G$129&lt;33,"",IF(OR($A156-8&gt;TF_Extrap_Pd,G$129-10&gt;TF_Extrap_Pd,AND(G$129&lt;11,InclTri="No")),0,IF(G120="",0,G120-F120)))</f>
        <v>32587.2911242526</v>
      </c>
      <c r="H156" s="38" t="n">
        <f aca="false">IF(31-$A156+H$129&lt;33,"",IF(OR($A156-8&gt;TF_Extrap_Pd,H$129-10&gt;TF_Extrap_Pd,AND(H$129&lt;11,InclTri="No")),0,IF(H120="",0,H120-G120)))</f>
        <v>18360.0889805806</v>
      </c>
      <c r="I156" s="38" t="n">
        <f aca="false">IF(31-$A156+I$129&lt;33,"",IF(OR($A156-8&gt;TF_Extrap_Pd,I$129-10&gt;TF_Extrap_Pd,AND(I$129&lt;11,InclTri="No")),0,IF(I120="",0,I120-H120)))</f>
        <v>10369.858395907</v>
      </c>
      <c r="J156" s="38" t="n">
        <f aca="false">IF(31-$A156+J$129&lt;33,"",IF(OR($A156-8&gt;TF_Extrap_Pd,J$129-10&gt;TF_Extrap_Pd,AND(J$129&lt;11,InclTri="No")),0,IF(J120="",0,J120-I120)))</f>
        <v>5784.51688646863</v>
      </c>
      <c r="K156" s="38" t="n">
        <f aca="false">IF(31-$A156+K$129&lt;33,"",IF(OR($A156-8&gt;TF_Extrap_Pd,K$129-10&gt;TF_Extrap_Pd,AND(K$129&lt;11,InclTri="No")),0,IF(K120="",0,K120-J120)))</f>
        <v>3178.51611143211</v>
      </c>
      <c r="L156" s="38" t="n">
        <f aca="false">IF(31-$A156+L$129&lt;33,"",IF(OR($A156-8&gt;TF_Extrap_Pd,L$129-10&gt;TF_Extrap_Pd,AND(L$129&lt;11,InclTri="No")),0,IF(L120="",0,L120-K120)))</f>
        <v>1732.25705148163</v>
      </c>
      <c r="M156" s="38" t="n">
        <f aca="false">IF(31-$A156+M$129&lt;33,"",IF(OR($A156-8&gt;TF_Extrap_Pd,M$129-10&gt;TF_Extrap_Pd,AND(M$129&lt;11,InclTri="No")),0,IF(M120="",0,M120-L120)))</f>
        <v>939.856474179658</v>
      </c>
      <c r="N156" s="38" t="n">
        <f aca="false">IF(31-$A156+N$129&lt;33,"",IF(OR($A156-8&gt;TF_Extrap_Pd,N$129-10&gt;TF_Extrap_Pd,AND(N$129&lt;11,InclTri="No")),0,IF(N120="",0,N120-M120)))</f>
        <v>508.698868885054</v>
      </c>
      <c r="O156" s="38" t="n">
        <f aca="false">IF(31-$A156+O$129&lt;33,"",IF(OR($A156-8&gt;TF_Extrap_Pd,O$129-10&gt;TF_Extrap_Pd,AND(O$129&lt;11,InclTri="No")),0,IF(O120="",0,O120-N120)))</f>
        <v>274.974402948807</v>
      </c>
      <c r="P156" s="38" t="n">
        <f aca="false">IF(31-$A156+P$129&lt;33,"",IF(OR($A156-8&gt;TF_Extrap_Pd,P$129-10&gt;TF_Extrap_Pd,AND(P$129&lt;11,InclTri="No")),0,IF(P120="",0,P120-O120)))</f>
        <v>148.530976907583</v>
      </c>
      <c r="Q156" s="68" t="n">
        <f aca="false">IF(31-$A156+Q$129&lt;33,"",IF(OR($A156-8&gt;TF_Extrap_Pd,Q$129-10&gt;TF_Extrap_Pd,AND(Q$129&lt;11,InclTri="No")),0,IF(Q120="",0,Q120-P120)))</f>
        <v>80.2003331567976</v>
      </c>
      <c r="R156" s="68" t="n">
        <f aca="false">IF(31-$A156+R$129&lt;33,"",IF(OR($A156-8&gt;TF_Extrap_Pd,R$129-10&gt;TF_Extrap_Pd,AND(R$129&lt;11,InclTri="No")),0,IF(R120="",0,R120-Q120)))</f>
        <v>43.2958116234513</v>
      </c>
      <c r="S156" s="68" t="n">
        <f aca="false">IF(31-$A156+S$129&lt;33,"",IF(OR($A156-8&gt;TF_Extrap_Pd,S$129-10&gt;TF_Extrap_Pd,AND(S$129&lt;11,InclTri="No")),0,IF(S120="",0,S120-R120)))</f>
        <v>23.3704636368784</v>
      </c>
      <c r="T156" s="68" t="n">
        <f aca="false">IF(31-$A156+T$129&lt;33,"",IF(OR($A156-8&gt;TF_Extrap_Pd,T$129-10&gt;TF_Extrap_Pd,AND(T$129&lt;11,InclTri="No")),0,IF(T120="",0,T120-S120)))</f>
        <v>12.6142872625496</v>
      </c>
      <c r="U156" s="68" t="n">
        <f aca="false">IF(31-$A156+U$129&lt;33,"",IF(OR($A156-8&gt;TF_Extrap_Pd,U$129-10&gt;TF_Extrap_Pd,AND(U$129&lt;11,InclTri="No")),0,IF(U120="",0,U120-T120)))</f>
        <v>6.80838400736684</v>
      </c>
      <c r="V156" s="68" t="n">
        <f aca="false">IF(31-$A156+V$129&lt;33,"",IF(OR($A156-8&gt;TF_Extrap_Pd,V$129-10&gt;TF_Extrap_Pd,AND(V$129&lt;11,InclTri="No")),0,IF(V120="",0,V120-U120)))</f>
        <v>3.67466522083851</v>
      </c>
      <c r="W156" s="68" t="n">
        <f aca="false">IF(31-$A156+W$129&lt;33,"",IF(OR($A156-8&gt;TF_Extrap_Pd,W$129-10&gt;TF_Extrap_Pd,AND(W$129&lt;11,InclTri="No")),0,IF(W120="",0,W120-V120)))</f>
        <v>3.63144191727042</v>
      </c>
      <c r="X156" s="68" t="n">
        <f aca="false">IF(31-$A156+X$129&lt;33,"",IF(OR($A156-8&gt;TF_Extrap_Pd,X$129-10&gt;TF_Extrap_Pd,AND(X$129&lt;11,InclTri="No")),0,IF(X120="",0,X120-W120)))</f>
        <v>1.64815462951083</v>
      </c>
      <c r="Y156" s="68" t="n">
        <f aca="false">IF(31-$A156+Y$129&lt;33,"",IF(OR($A156-8&gt;TF_Extrap_Pd,Y$129-10&gt;TF_Extrap_Pd,AND(Y$129&lt;11,InclTri="No")),0,IF(Y120="",0,Y120-X120)))</f>
        <v>0.577728765783832</v>
      </c>
      <c r="Z156" s="68" t="n">
        <f aca="false">IF(31-$A156+Z$129&lt;33,"",IF(OR($A156-8&gt;TF_Extrap_Pd,Z$129-10&gt;TF_Extrap_Pd,AND(Z$129&lt;11,InclTri="No")),0,IF(Z120="",0,Z120-Y120)))</f>
        <v>0</v>
      </c>
      <c r="AA156" s="68" t="n">
        <f aca="false">IF(31-$A156+AA$129&lt;33,"",IF(OR($A156-8&gt;TF_Extrap_Pd,AA$129-10&gt;TF_Extrap_Pd,AND(AA$129&lt;11,InclTri="No")),0,IF(AA120="",0,AA120-Z120)))</f>
        <v>0</v>
      </c>
      <c r="AB156" s="68" t="n">
        <f aca="false">IF(31-$A156+AB$129&lt;33,"",IF(OR($A156-8&gt;TF_Extrap_Pd,AB$129-10&gt;TF_Extrap_Pd,AND(AB$129&lt;11,InclTri="No")),0,IF(AB120="",0,AB120-AA120)))</f>
        <v>0</v>
      </c>
      <c r="AC156" s="68" t="n">
        <f aca="false">IF(31-$A156+AC$129&lt;33,"",IF(OR($A156-8&gt;TF_Extrap_Pd,AC$129-10&gt;TF_Extrap_Pd,AND(AC$129&lt;11,InclTri="No")),0,IF(AC120="",0,AC120-AB120)))</f>
        <v>0</v>
      </c>
      <c r="AD156" s="68" t="n">
        <f aca="false">IF(31-$A156+AD$129&lt;33,"",IF(OR($A156-8&gt;TF_Extrap_Pd,AD$129-10&gt;TF_Extrap_Pd,AND(AD$129&lt;11,InclTri="No")),0,IF(AD120="",0,AD120-AC120)))</f>
        <v>0</v>
      </c>
      <c r="AE156" s="68" t="n">
        <f aca="false">IF(31-$A156+AE$129&lt;33,"",IF(OR($A156-8&gt;TF_Extrap_Pd,AE$129-10&gt;TF_Extrap_Pd,AND(AE$129&lt;11,InclTri="No")),0,IF(AE120="",0,AE120-AD120)))</f>
        <v>0</v>
      </c>
      <c r="AF156" s="68" t="n">
        <f aca="false">IF(31-$A156+AF$129&lt;33,"",IF(OR($A156-8&gt;TF_Extrap_Pd,AF$129-10&gt;TF_Extrap_Pd,AND(AF$129&lt;11,InclTri="No")),0,IF(AF120="",0,AF120-AE120)))</f>
        <v>0</v>
      </c>
      <c r="AG156" s="68" t="n">
        <f aca="false">IF(31-$A156+AG$129&lt;33,"",IF(OR($A156-8&gt;TF_Extrap_Pd,AG$129-10&gt;TF_Extrap_Pd,AND(AG$129&lt;11,InclTri="No")),0,IF(AG120="",0,AG120-AF120)))</f>
        <v>0</v>
      </c>
    </row>
    <row r="157" customFormat="false" ht="16.5" hidden="false" customHeight="true" outlineLevel="0" collapsed="false">
      <c r="A157" s="13" t="n">
        <v>1</v>
      </c>
      <c r="B157" s="13"/>
      <c r="C157" s="8" t="n">
        <f aca="false">Data!$B$5-A157</f>
        <v>2003</v>
      </c>
      <c r="F157" s="38" t="n">
        <f aca="false">IF(31-$A157+F$129&lt;33,"",IF(OR($A157-8&gt;TF_Extrap_Pd,F$129-10&gt;TF_Extrap_Pd,AND(F$129&lt;11,InclTri="No")),0,IF(F121="",0,F121-E121)))</f>
        <v>64938.7758617571</v>
      </c>
      <c r="G157" s="38" t="n">
        <f aca="false">IF(31-$A157+G$129&lt;33,"",IF(OR($A157-8&gt;TF_Extrap_Pd,G$129-10&gt;TF_Extrap_Pd,AND(G$129&lt;11,InclTri="No")),0,IF(G121="",0,G121-F121)))</f>
        <v>32912.6187571174</v>
      </c>
      <c r="H157" s="38" t="n">
        <f aca="false">IF(31-$A157+H$129&lt;33,"",IF(OR($A157-8&gt;TF_Extrap_Pd,H$129-10&gt;TF_Extrap_Pd,AND(H$129&lt;11,InclTri="No")),0,IF(H121="",0,H121-G121)))</f>
        <v>18543.3826537019</v>
      </c>
      <c r="I157" s="38" t="n">
        <f aca="false">IF(31-$A157+I$129&lt;33,"",IF(OR($A157-8&gt;TF_Extrap_Pd,I$129-10&gt;TF_Extrap_Pd,AND(I$129&lt;11,InclTri="No")),0,IF(I121="",0,I121-H121)))</f>
        <v>10473.3834625417</v>
      </c>
      <c r="J157" s="38" t="n">
        <f aca="false">IF(31-$A157+J$129&lt;33,"",IF(OR($A157-8&gt;TF_Extrap_Pd,J$129-10&gt;TF_Extrap_Pd,AND(J$129&lt;11,InclTri="No")),0,IF(J121="",0,J121-I121)))</f>
        <v>5842.26526385802</v>
      </c>
      <c r="K157" s="38" t="n">
        <f aca="false">IF(31-$A157+K$129&lt;33,"",IF(OR($A157-8&gt;TF_Extrap_Pd,K$129-10&gt;TF_Extrap_Pd,AND(K$129&lt;11,InclTri="No")),0,IF(K121="",0,K121-J121)))</f>
        <v>3210.24808690103</v>
      </c>
      <c r="L157" s="38" t="n">
        <f aca="false">IF(31-$A157+L$129&lt;33,"",IF(OR($A157-8&gt;TF_Extrap_Pd,L$129-10&gt;TF_Extrap_Pd,AND(L$129&lt;11,InclTri="No")),0,IF(L121="",0,L121-K121)))</f>
        <v>1749.55063639249</v>
      </c>
      <c r="M157" s="38" t="n">
        <f aca="false">IF(31-$A157+M$129&lt;33,"",IF(OR($A157-8&gt;TF_Extrap_Pd,M$129-10&gt;TF_Extrap_Pd,AND(M$129&lt;11,InclTri="No")),0,IF(M121="",0,M121-L121)))</f>
        <v>949.239312440506</v>
      </c>
      <c r="N157" s="83" t="n">
        <f aca="false">IF(31-$A157+N$129&lt;33,"",IF(OR($A157-8&gt;TF_Extrap_Pd,N$129-10&gt;TF_Extrap_Pd,AND(N$129&lt;11,InclTri="No")),0,IF(N121="",0,N121-M121)))</f>
        <v>513.777345590061</v>
      </c>
      <c r="O157" s="38" t="n">
        <f aca="false">IF(31-$A157+O$129&lt;33,"",IF(OR($A157-8&gt;TF_Extrap_Pd,O$129-10&gt;TF_Extrap_Pd,AND(O$129&lt;11,InclTri="No")),0,IF(O121="",0,O121-N121)))</f>
        <v>277.719545871834</v>
      </c>
      <c r="P157" s="68" t="n">
        <f aca="false">IF(31-$A157+P$129&lt;33,"",IF(OR($A157-8&gt;TF_Extrap_Pd,P$129-10&gt;TF_Extrap_Pd,AND(P$129&lt;11,InclTri="No")),0,IF(P121="",0,P121-O121)))</f>
        <v>150.013801329536</v>
      </c>
      <c r="Q157" s="68" t="n">
        <f aca="false">IF(31-$A157+Q$129&lt;33,"",IF(OR($A157-8&gt;TF_Extrap_Pd,Q$129-10&gt;TF_Extrap_Pd,AND(Q$129&lt;11,InclTri="No")),0,IF(Q121="",0,Q121-P121)))</f>
        <v>81.0009945079219</v>
      </c>
      <c r="R157" s="68" t="n">
        <f aca="false">IF(31-$A157+R$129&lt;33,"",IF(OR($A157-8&gt;TF_Extrap_Pd,R$129-10&gt;TF_Extrap_Pd,AND(R$129&lt;11,InclTri="No")),0,IF(R121="",0,R121-Q121)))</f>
        <v>43.7280452771811</v>
      </c>
      <c r="S157" s="68" t="n">
        <f aca="false">IF(31-$A157+S$129&lt;33,"",IF(OR($A157-8&gt;TF_Extrap_Pd,S$129-10&gt;TF_Extrap_Pd,AND(S$129&lt;11,InclTri="No")),0,IF(S121="",0,S121-R121)))</f>
        <v>23.6037772186683</v>
      </c>
      <c r="T157" s="68" t="n">
        <f aca="false">IF(31-$A157+T$129&lt;33,"",IF(OR($A157-8&gt;TF_Extrap_Pd,T$129-10&gt;TF_Extrap_Pd,AND(T$129&lt;11,InclTri="No")),0,IF(T121="",0,T121-S121)))</f>
        <v>12.740219062136</v>
      </c>
      <c r="U157" s="68" t="n">
        <f aca="false">IF(31-$A157+U$129&lt;33,"",IF(OR($A157-8&gt;TF_Extrap_Pd,U$129-10&gt;TF_Extrap_Pd,AND(U$129&lt;11,InclTri="No")),0,IF(U121="",0,U121-T121)))</f>
        <v>6.87635392375523</v>
      </c>
      <c r="V157" s="68" t="n">
        <f aca="false">IF(31-$A157+V$129&lt;33,"",IF(OR($A157-8&gt;TF_Extrap_Pd,V$129-10&gt;TF_Extrap_Pd,AND(V$129&lt;11,InclTri="No")),0,IF(V121="",0,V121-U121)))</f>
        <v>3.71135038539069</v>
      </c>
      <c r="W157" s="68" t="n">
        <f aca="false">IF(31-$A157+W$129&lt;33,"",IF(OR($A157-8&gt;TF_Extrap_Pd,W$129-10&gt;TF_Extrap_Pd,AND(W$129&lt;11,InclTri="No")),0,IF(W121="",0,W121-V121)))</f>
        <v>3.6676955720759</v>
      </c>
      <c r="X157" s="68" t="n">
        <f aca="false">IF(31-$A157+X$129&lt;33,"",IF(OR($A157-8&gt;TF_Extrap_Pd,X$129-10&gt;TF_Extrap_Pd,AND(X$129&lt;11,InclTri="No")),0,IF(X121="",0,X121-W121)))</f>
        <v>1.66460859746439</v>
      </c>
      <c r="Y157" s="68" t="n">
        <f aca="false">IF(31-$A157+Y$129&lt;33,"",IF(OR($A157-8&gt;TF_Extrap_Pd,Y$129-10&gt;TF_Extrap_Pd,AND(Y$129&lt;11,InclTri="No")),0,IF(Y121="",0,Y121-X121)))</f>
        <v>0.583496386418119</v>
      </c>
      <c r="Z157" s="68" t="n">
        <f aca="false">IF(31-$A157+Z$129&lt;33,"",IF(OR($A157-8&gt;TF_Extrap_Pd,Z$129-10&gt;TF_Extrap_Pd,AND(Z$129&lt;11,InclTri="No")),0,IF(Z121="",0,Z121-Y121)))</f>
        <v>0</v>
      </c>
      <c r="AA157" s="68" t="n">
        <f aca="false">IF(31-$A157+AA$129&lt;33,"",IF(OR($A157-8&gt;TF_Extrap_Pd,AA$129-10&gt;TF_Extrap_Pd,AND(AA$129&lt;11,InclTri="No")),0,IF(AA121="",0,AA121-Z121)))</f>
        <v>0</v>
      </c>
      <c r="AB157" s="68" t="n">
        <f aca="false">IF(31-$A157+AB$129&lt;33,"",IF(OR($A157-8&gt;TF_Extrap_Pd,AB$129-10&gt;TF_Extrap_Pd,AND(AB$129&lt;11,InclTri="No")),0,IF(AB121="",0,AB121-AA121)))</f>
        <v>0</v>
      </c>
      <c r="AC157" s="68" t="n">
        <f aca="false">IF(31-$A157+AC$129&lt;33,"",IF(OR($A157-8&gt;TF_Extrap_Pd,AC$129-10&gt;TF_Extrap_Pd,AND(AC$129&lt;11,InclTri="No")),0,IF(AC121="",0,AC121-AB121)))</f>
        <v>0</v>
      </c>
      <c r="AD157" s="68" t="n">
        <f aca="false">IF(31-$A157+AD$129&lt;33,"",IF(OR($A157-8&gt;TF_Extrap_Pd,AD$129-10&gt;TF_Extrap_Pd,AND(AD$129&lt;11,InclTri="No")),0,IF(AD121="",0,AD121-AC121)))</f>
        <v>0</v>
      </c>
      <c r="AE157" s="68" t="n">
        <f aca="false">IF(31-$A157+AE$129&lt;33,"",IF(OR($A157-8&gt;TF_Extrap_Pd,AE$129-10&gt;TF_Extrap_Pd,AND(AE$129&lt;11,InclTri="No")),0,IF(AE121="",0,AE121-AD121)))</f>
        <v>0</v>
      </c>
      <c r="AF157" s="68" t="n">
        <f aca="false">IF(31-$A157+AF$129&lt;33,"",IF(OR($A157-8&gt;TF_Extrap_Pd,AF$129-10&gt;TF_Extrap_Pd,AND(AF$129&lt;11,InclTri="No")),0,IF(AF121="",0,AF121-AE121)))</f>
        <v>0</v>
      </c>
      <c r="AG157" s="68" t="n">
        <f aca="false">IF(31-$A157+AG$129&lt;33,"",IF(OR($A157-8&gt;TF_Extrap_Pd,AG$129-10&gt;TF_Extrap_Pd,AND(AG$129&lt;11,InclTri="No")),0,IF(AG121="",0,AG121-AF121)))</f>
        <v>0</v>
      </c>
    </row>
    <row r="158" customFormat="false" ht="16.5" hidden="false" customHeight="true" outlineLevel="0" collapsed="false">
      <c r="C158" s="8" t="s">
        <v>63</v>
      </c>
      <c r="D158" s="8" t="s">
        <v>64</v>
      </c>
      <c r="E158" s="84" t="s">
        <v>65</v>
      </c>
      <c r="F158" s="85" t="n">
        <f aca="false">F130</f>
        <v>36</v>
      </c>
      <c r="G158" s="85" t="n">
        <f aca="false">G130</f>
        <v>48</v>
      </c>
      <c r="H158" s="85" t="n">
        <f aca="false">H130</f>
        <v>60</v>
      </c>
      <c r="I158" s="85" t="n">
        <f aca="false">I130</f>
        <v>72</v>
      </c>
      <c r="J158" s="85" t="n">
        <f aca="false">J130</f>
        <v>84</v>
      </c>
      <c r="K158" s="85" t="n">
        <f aca="false">K130</f>
        <v>96</v>
      </c>
      <c r="L158" s="85" t="n">
        <f aca="false">L130</f>
        <v>108</v>
      </c>
      <c r="M158" s="85" t="n">
        <f aca="false">M130</f>
        <v>120</v>
      </c>
      <c r="N158" s="86" t="n">
        <f aca="false">N130</f>
        <v>132</v>
      </c>
      <c r="O158" s="85" t="n">
        <f aca="false">O130</f>
        <v>144</v>
      </c>
      <c r="P158" s="85" t="n">
        <f aca="false">P130</f>
        <v>156</v>
      </c>
      <c r="Q158" s="85" t="n">
        <f aca="false">Q130</f>
        <v>168</v>
      </c>
      <c r="R158" s="85" t="n">
        <f aca="false">R130</f>
        <v>180</v>
      </c>
      <c r="S158" s="85" t="n">
        <f aca="false">S130</f>
        <v>192</v>
      </c>
      <c r="T158" s="85" t="n">
        <f aca="false">T130</f>
        <v>204</v>
      </c>
      <c r="U158" s="85" t="n">
        <f aca="false">U130</f>
        <v>216</v>
      </c>
      <c r="V158" s="85" t="n">
        <f aca="false">V130</f>
        <v>228</v>
      </c>
      <c r="W158" s="85" t="n">
        <f aca="false">W130</f>
        <v>240</v>
      </c>
      <c r="X158" s="85" t="n">
        <f aca="false">X130</f>
        <v>252</v>
      </c>
      <c r="Y158" s="85" t="n">
        <f aca="false">Y130</f>
        <v>264</v>
      </c>
      <c r="Z158" s="85" t="str">
        <f aca="false">Z130</f>
        <v/>
      </c>
      <c r="AA158" s="85" t="str">
        <f aca="false">AA130</f>
        <v/>
      </c>
      <c r="AB158" s="85" t="str">
        <f aca="false">AB130</f>
        <v/>
      </c>
      <c r="AC158" s="85" t="str">
        <f aca="false">AC130</f>
        <v/>
      </c>
      <c r="AD158" s="85" t="str">
        <f aca="false">AD130</f>
        <v/>
      </c>
      <c r="AE158" s="85" t="str">
        <f aca="false">AE130</f>
        <v/>
      </c>
      <c r="AF158" s="85" t="str">
        <f aca="false">AF130</f>
        <v/>
      </c>
      <c r="AG158" s="85" t="str">
        <f aca="false">AG130</f>
        <v/>
      </c>
    </row>
    <row r="159" customFormat="false" ht="16.5" hidden="false" customHeight="true" outlineLevel="0" collapsed="false">
      <c r="C159" s="2" t="s">
        <v>66</v>
      </c>
      <c r="D159" s="87" t="n">
        <f aca="false">SUM(O159:AG159)</f>
        <v>1308.64678862429</v>
      </c>
      <c r="E159" s="88" t="n">
        <f aca="false">SUM(F159:N159)</f>
        <v>303022.228317706</v>
      </c>
      <c r="F159" s="87" t="n">
        <f aca="false">F157+G156+H155+I154+J153+K152+L151+M150+N149+O148+P147+Q146+R145+S144+T143+U142+V141+W140+X139+Y138+Z137+AA136+AB135+AC134+AD133+AE132+AF131</f>
        <v>138094.00542904</v>
      </c>
      <c r="G159" s="87" t="n">
        <f aca="false">G157+H156+I155+J154+K153+L152+M151+N150+O149+P148+Q147+R146+S145+T144+U143+V142+W141+X140+Y139+Z138+AA137+AB136+AC135+AD134+AE133+AF132+AG131</f>
        <v>73886.1790852919</v>
      </c>
      <c r="H159" s="87" t="n">
        <f aca="false">H157+I156+J155+K154+L153+M152+N151+O150+P149+Q148+R147+S146+T145+U144+V143+W142+X141+Y140+Z139+AA138+AB137+AC136+AD135+AE134+AF133+AG132</f>
        <v>41382.9630246937</v>
      </c>
      <c r="I159" s="87" t="n">
        <f aca="false">I157+J156+K155+L154+M153+N152+O151+P150+Q149+R148+S147+T146+U145+V144+W143+X142+Y141+Z140+AA139+AB138+AC137+AD136+AE135+AF134+AG133</f>
        <v>23067.7870259967</v>
      </c>
      <c r="J159" s="87" t="n">
        <f aca="false">J157+K156+L155+M154+N153+O152+P151+Q150+R149+S148+T147+U146+V145+W144+X143+Y142+Z141+AA140+AB139+AC138+AD137+AE136+AF135+AG134</f>
        <v>12720.2417848594</v>
      </c>
      <c r="K159" s="87" t="n">
        <f aca="false">K157+L156+M155+N154+O153+P152+Q151+R150+S149+T148+U147+V146+W145+X144+Y143+Z142+AA141+AB140+AC139+AD138+AE137+AF136+AG135</f>
        <v>6946.69804826868</v>
      </c>
      <c r="L159" s="87" t="n">
        <f aca="false">L157+M156+N155+O154+P153+Q152+R151+S150+T149+U148+V147+W146+X145+Y144+Z143+AA142+AB141+AC140+AD139+AE138+AF137+AG136</f>
        <v>3773.78269348992</v>
      </c>
      <c r="M159" s="87" t="n">
        <f aca="false">M157+N156+O155+P154+Q153+R152+S151+T150+U149+V148+W147+X146+Y145+Z144+AA143+AB142+AC141+AD140+AE139+AF138+AG137</f>
        <v>2044.43749592139</v>
      </c>
      <c r="N159" s="88" t="n">
        <f aca="false">N157+O156+P155+Q154+R153+S152+T151+U150+V149+W148+X147+Y146+Z145+AA144+AB143+AC142+AD141+AE140+AF139+AG138</f>
        <v>1106.13373014488</v>
      </c>
      <c r="O159" s="89" t="n">
        <f aca="false">O157+P156+Q155+R154+S153+T152+U151+V150+W149+X148+Y147+Z146+AA145+AB144+AC143+AD142+AE141+AF140+AG139</f>
        <v>598.275301701913</v>
      </c>
      <c r="P159" s="89" t="n">
        <f aca="false">P157+Q156+R155+S154+T153+U152+V151+W150+X149+Y148+Z147+AA146+AB145+AC144+AD143+AE142+AF141+AG140</f>
        <v>323.760924929171</v>
      </c>
      <c r="Q159" s="89" t="n">
        <f aca="false">Q157+R156+S155+T154+U153+V152+W151+X150+Y149+Z148+AA147+AB146+AC145+AD144+AE143+AF142+AG141</f>
        <v>175.485089419817</v>
      </c>
      <c r="R159" s="89" t="n">
        <f aca="false">R157+S156+T155+U154+V153+W152+X151+Y150+Z149+AA148+AB147+AC146+AD145+AE144+AF143+AG142</f>
        <v>95.4284528372809</v>
      </c>
      <c r="S159" s="89" t="n">
        <f aca="false">S157+T156+U155+V154+W153+X152+Y151+Z150+AA149+AB148+AC147+AD146+AE145+AF144+AG143</f>
        <v>52.2182737454423</v>
      </c>
      <c r="T159" s="89" t="n">
        <f aca="false">T157+U156+V155+W154+X153+Y152+Z151+AA150+AB149+AC148+AD147+AE146+AF145+AG144</f>
        <v>28.9010418112739</v>
      </c>
      <c r="U159" s="89" t="n">
        <f aca="false">U157+V156+W155+X154+Y153+Z152+AA151+AB150+AC149+AD148+AE147+AF146+AG145</f>
        <v>16.3229454593384</v>
      </c>
      <c r="V159" s="89" t="n">
        <f aca="false">V157+W156+X155+Y154+Z153+AA152+AB151+AC150+AD149+AE148+AF147+AG146</f>
        <v>9.54102710908046</v>
      </c>
      <c r="W159" s="89" t="n">
        <f aca="false">W157+X156+Y155+Z154+AA153+AB152+AC151+AD150+AE149+AF148+AG147</f>
        <v>5.88789786130656</v>
      </c>
      <c r="X159" s="89" t="n">
        <f aca="false">X157+Y156+Z155+AA154+AB153+AC152+AD151+AE150+AF149+AG148</f>
        <v>2.24233736324823</v>
      </c>
      <c r="Y159" s="89" t="n">
        <f aca="false">Y157+Z156+AA155+AB154+AC153+AD152+AE151+AF150+AG149</f>
        <v>0.583496386418119</v>
      </c>
      <c r="Z159" s="89" t="n">
        <f aca="false">Z157+AA156+AB155+AC154+AD153+AE152+AF151+AG150</f>
        <v>0</v>
      </c>
      <c r="AA159" s="89" t="n">
        <f aca="false">AA157+AB156+AC155+AD154+AE153+AF152+AG151</f>
        <v>0</v>
      </c>
      <c r="AB159" s="89" t="n">
        <f aca="false">AB157+AC156+AD155+AE154+AF153+AG152</f>
        <v>0</v>
      </c>
      <c r="AC159" s="89" t="n">
        <f aca="false">AC157+AD156+AE155+AF154+AG153</f>
        <v>0</v>
      </c>
      <c r="AD159" s="89" t="n">
        <f aca="false">AD157+AE156+AF155+AG154</f>
        <v>0</v>
      </c>
      <c r="AE159" s="89" t="n">
        <f aca="false">AE157+AF156+AG155</f>
        <v>0</v>
      </c>
      <c r="AF159" s="89" t="n">
        <f aca="false">AF157+AG156</f>
        <v>0</v>
      </c>
      <c r="AG159" s="89" t="n">
        <f aca="false">AG157</f>
        <v>0</v>
      </c>
    </row>
    <row r="160" customFormat="false" ht="16.5" hidden="true" customHeight="true" outlineLevel="0" collapsed="false">
      <c r="C160" s="2" t="s">
        <v>67</v>
      </c>
      <c r="D160" s="2"/>
      <c r="E160" s="88"/>
      <c r="F160" s="90" t="n">
        <f aca="false">F84</f>
        <v>124151.24</v>
      </c>
      <c r="G160" s="90" t="n">
        <f aca="false">G159+F160</f>
        <v>198037.419085292</v>
      </c>
      <c r="H160" s="90" t="n">
        <f aca="false">H159+G160</f>
        <v>239420.382109986</v>
      </c>
      <c r="I160" s="90" t="n">
        <f aca="false">I159+H160</f>
        <v>262488.169135982</v>
      </c>
      <c r="J160" s="90" t="n">
        <f aca="false">J159+I160</f>
        <v>275208.410920842</v>
      </c>
      <c r="K160" s="90" t="n">
        <f aca="false">K159+J160</f>
        <v>282155.10896911</v>
      </c>
      <c r="L160" s="90" t="n">
        <f aca="false">L159+K160</f>
        <v>285928.8916626</v>
      </c>
      <c r="M160" s="90" t="n">
        <f aca="false">M159+L160</f>
        <v>287973.329158522</v>
      </c>
      <c r="N160" s="91" t="n">
        <f aca="false">N159+M160</f>
        <v>289079.462888667</v>
      </c>
      <c r="O160" s="90" t="n">
        <f aca="false">O159+N160</f>
        <v>289677.738190368</v>
      </c>
      <c r="P160" s="90" t="n">
        <f aca="false">P159+O160</f>
        <v>290001.499115298</v>
      </c>
      <c r="Q160" s="90" t="n">
        <f aca="false">Q159+P160</f>
        <v>290176.984204717</v>
      </c>
      <c r="R160" s="90" t="n">
        <f aca="false">R159+Q160</f>
        <v>290272.412657555</v>
      </c>
      <c r="S160" s="90" t="n">
        <f aca="false">S159+R160</f>
        <v>290324.6309313</v>
      </c>
      <c r="T160" s="90" t="n">
        <f aca="false">T159+S160</f>
        <v>290353.531973111</v>
      </c>
      <c r="U160" s="90" t="n">
        <f aca="false">U159+T160</f>
        <v>290369.854918571</v>
      </c>
      <c r="V160" s="90" t="n">
        <f aca="false">V159+U160</f>
        <v>290379.39594568</v>
      </c>
      <c r="W160" s="90" t="n">
        <f aca="false">W159+V160</f>
        <v>290385.283843541</v>
      </c>
      <c r="X160" s="90" t="n">
        <f aca="false">X159+W160</f>
        <v>290387.526180904</v>
      </c>
      <c r="Y160" s="90" t="n">
        <f aca="false">Y159+X160</f>
        <v>290388.109677291</v>
      </c>
      <c r="Z160" s="90" t="n">
        <f aca="false">Z159+Y160</f>
        <v>290388.109677291</v>
      </c>
      <c r="AA160" s="90" t="n">
        <f aca="false">AA159+Z160</f>
        <v>290388.109677291</v>
      </c>
      <c r="AB160" s="90" t="n">
        <f aca="false">AB159+AA160</f>
        <v>290388.109677291</v>
      </c>
      <c r="AC160" s="90" t="n">
        <f aca="false">AC159+AB160</f>
        <v>290388.109677291</v>
      </c>
      <c r="AD160" s="90" t="n">
        <f aca="false">AD159+AC160</f>
        <v>290388.109677291</v>
      </c>
      <c r="AE160" s="90" t="n">
        <f aca="false">AE159+AD160</f>
        <v>290388.109677291</v>
      </c>
      <c r="AF160" s="90" t="n">
        <f aca="false">AF159+AE160</f>
        <v>290388.109677291</v>
      </c>
      <c r="AG160" s="90" t="n">
        <f aca="false">AG159+AF160</f>
        <v>290388.109677291</v>
      </c>
    </row>
    <row r="161" customFormat="false" ht="16.5" hidden="false" customHeight="true" outlineLevel="0" collapsed="false">
      <c r="C161" s="2" t="s">
        <v>68</v>
      </c>
      <c r="E161" s="88" t="n">
        <f aca="false">SUM(F161:N161)</f>
        <v>282390.22</v>
      </c>
      <c r="F161" s="92" t="n">
        <f aca="false">F89</f>
        <v>124151.24</v>
      </c>
      <c r="G161" s="92" t="n">
        <f aca="false">G89</f>
        <v>72350.94</v>
      </c>
      <c r="H161" s="92" t="n">
        <f aca="false">H89</f>
        <v>38348.03</v>
      </c>
      <c r="I161" s="92" t="n">
        <f aca="false">I89</f>
        <v>21925.24</v>
      </c>
      <c r="J161" s="92" t="n">
        <f aca="false">J89</f>
        <v>12367.79</v>
      </c>
      <c r="K161" s="92" t="n">
        <f aca="false">K89</f>
        <v>6936.97999999998</v>
      </c>
      <c r="L161" s="92" t="n">
        <f aca="false">L89</f>
        <v>3006.07000000001</v>
      </c>
      <c r="M161" s="92" t="n">
        <f aca="false">M89</f>
        <v>2096.02000000002</v>
      </c>
      <c r="N161" s="92" t="n">
        <f aca="false">N89</f>
        <v>1207.90999999997</v>
      </c>
      <c r="O161" s="10"/>
    </row>
    <row r="162" customFormat="false" ht="16.5" hidden="false" customHeight="true" outlineLevel="0" collapsed="false">
      <c r="C162" s="2" t="s">
        <v>69</v>
      </c>
      <c r="E162" s="88" t="n">
        <f aca="false">SUM(F162:N162)</f>
        <v>20632.0083177062</v>
      </c>
      <c r="F162" s="40" t="n">
        <f aca="false">F159-F161</f>
        <v>13942.7654290396</v>
      </c>
      <c r="G162" s="40" t="n">
        <f aca="false">G159-G161</f>
        <v>1535.23908529192</v>
      </c>
      <c r="H162" s="40" t="n">
        <f aca="false">H159-H161</f>
        <v>3034.93302469366</v>
      </c>
      <c r="I162" s="40" t="n">
        <f aca="false">I159-I161</f>
        <v>1142.54702599673</v>
      </c>
      <c r="J162" s="40" t="n">
        <f aca="false">J159-J161</f>
        <v>352.451784859382</v>
      </c>
      <c r="K162" s="40" t="n">
        <f aca="false">K159-K161</f>
        <v>9.71804826869629</v>
      </c>
      <c r="L162" s="40" t="n">
        <f aca="false">L159-L161</f>
        <v>767.712693489913</v>
      </c>
      <c r="M162" s="40" t="n">
        <f aca="false">M159-M161</f>
        <v>-51.5825040786294</v>
      </c>
      <c r="N162" s="40" t="n">
        <f aca="false">N159-N161</f>
        <v>-101.776269855094</v>
      </c>
    </row>
    <row r="163" customFormat="false" ht="16.5" hidden="false" customHeight="true" outlineLevel="0" collapsed="false">
      <c r="C163" s="2" t="s">
        <v>70</v>
      </c>
      <c r="F163" s="62" t="n">
        <f aca="false">(SUM(F159:$N159)-SUM(F161:$N161))/ABS(SUM(F161:$N161))</f>
        <v>0.0730620498036588</v>
      </c>
      <c r="G163" s="62" t="n">
        <f aca="false">(SUM(G159:$N159)-SUM(G161:$N161))/ABS(SUM(G161:$N161))</f>
        <v>0.0422730409957557</v>
      </c>
      <c r="H163" s="62" t="n">
        <f aca="false">(SUM(H159:$N159)-SUM(H161:$N161))/ABS(SUM(H161:$N161))</f>
        <v>0.0600083993461098</v>
      </c>
      <c r="I163" s="62" t="n">
        <f aca="false">(SUM(I159:$N159)-SUM(I161:$N161))/ABS(SUM(I161:$N161))</f>
        <v>0.0445744706128795</v>
      </c>
      <c r="J163" s="62" t="n">
        <f aca="false">(SUM(J159:$N159)-SUM(J161:$N161))/ABS(SUM(J161:$N161))</f>
        <v>0.0381234636377476</v>
      </c>
      <c r="K163" s="62" t="n">
        <f aca="false">(SUM(K159:$N159)-SUM(K161:$N161))/ABS(SUM(K161:$N161))</f>
        <v>0.0471105087970909</v>
      </c>
      <c r="L163" s="62" t="n">
        <f aca="false">(SUM(L159:$N159)-SUM(L161:$N161))/ABS(SUM(L161:$N161))</f>
        <v>0.097361952386084</v>
      </c>
      <c r="M163" s="62" t="n">
        <f aca="false">(SUM(M159:$N159)-SUM(M161:$N161))/ABS(SUM(M161:$N161))</f>
        <v>-0.0464170772182594</v>
      </c>
      <c r="N163" s="62" t="n">
        <f aca="false">(SUM(N159:$N159)-SUM(N161:$N161))/ABS(SUM(N161:$N161))</f>
        <v>-0.0842581565307815</v>
      </c>
    </row>
    <row r="164" customFormat="false" ht="16.5" hidden="false" customHeight="true" outlineLevel="0" collapsed="false">
      <c r="C164" s="2" t="s">
        <v>71</v>
      </c>
      <c r="F164" s="93" t="n">
        <v>0.25</v>
      </c>
      <c r="G164" s="93" t="n">
        <v>0.5</v>
      </c>
      <c r="H164" s="93" t="n">
        <v>1</v>
      </c>
      <c r="I164" s="93" t="n">
        <v>2</v>
      </c>
      <c r="J164" s="93" t="n">
        <v>3</v>
      </c>
      <c r="K164" s="93" t="n">
        <v>4</v>
      </c>
      <c r="L164" s="93" t="n">
        <v>5</v>
      </c>
      <c r="M164" s="93" t="n">
        <v>6</v>
      </c>
      <c r="N164" s="93" t="n">
        <v>7</v>
      </c>
    </row>
    <row r="165" customFormat="false" ht="16.5" hidden="false" customHeight="true" outlineLevel="0" collapsed="false">
      <c r="C165" s="2" t="s">
        <v>72</v>
      </c>
      <c r="F165" s="62" t="n">
        <f aca="false">SUMPRODUCT(F163:N163,F164:N164)/SUM(F164:N164)</f>
        <v>0.00382163487052732</v>
      </c>
    </row>
    <row r="167" customFormat="false" ht="15.75" hidden="false" customHeight="false" outlineLevel="0" collapsed="false">
      <c r="C167" s="45" t="s">
        <v>73</v>
      </c>
    </row>
    <row r="168" customFormat="false" ht="15.75" hidden="false" customHeight="false" outlineLevel="0" collapsed="false">
      <c r="C168" s="45"/>
    </row>
    <row r="169" customFormat="false" ht="13.5" hidden="false" customHeight="true" outlineLevel="0" collapsed="false">
      <c r="C169" s="1"/>
      <c r="D169" s="2" t="s">
        <v>74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true" outlineLevel="0" collapsed="false">
      <c r="C170" s="1"/>
      <c r="D170" s="7" t="n">
        <f aca="false">D4</f>
        <v>12</v>
      </c>
      <c r="E170" s="7" t="n">
        <f aca="false">E4</f>
        <v>24</v>
      </c>
      <c r="F170" s="7" t="n">
        <f aca="false">F4</f>
        <v>36</v>
      </c>
      <c r="G170" s="7" t="n">
        <f aca="false">G4</f>
        <v>48</v>
      </c>
      <c r="H170" s="7" t="n">
        <f aca="false">H4</f>
        <v>60</v>
      </c>
      <c r="I170" s="7" t="n">
        <f aca="false">I4</f>
        <v>72</v>
      </c>
      <c r="J170" s="7" t="n">
        <f aca="false">J4</f>
        <v>84</v>
      </c>
      <c r="K170" s="7" t="n">
        <f aca="false">K4</f>
        <v>96</v>
      </c>
      <c r="L170" s="7" t="n">
        <f aca="false">L4</f>
        <v>108</v>
      </c>
      <c r="M170" s="7" t="n">
        <f aca="false">M4</f>
        <v>120</v>
      </c>
      <c r="N170" s="1"/>
      <c r="O170" s="1"/>
      <c r="P170" s="1"/>
      <c r="Q170" s="1"/>
      <c r="R170" s="1"/>
      <c r="S170" s="1"/>
    </row>
    <row r="171" customFormat="false" ht="16.5" hidden="false" customHeight="true" outlineLevel="0" collapsed="false">
      <c r="C171" s="7" t="n">
        <f aca="false">C5</f>
        <v>2004</v>
      </c>
      <c r="D171" s="46" t="n">
        <f aca="false">Data!C21</f>
        <v>250528.92</v>
      </c>
      <c r="E171" s="46" t="n">
        <f aca="false">Data!D21</f>
        <v>286453.13</v>
      </c>
      <c r="F171" s="46" t="n">
        <f aca="false">Data!E21</f>
        <v>307218.42</v>
      </c>
      <c r="G171" s="46" t="n">
        <f aca="false">Data!F21</f>
        <v>317076.95</v>
      </c>
      <c r="H171" s="46" t="n">
        <f aca="false">Data!G21</f>
        <v>321488.7</v>
      </c>
      <c r="I171" s="46" t="n">
        <f aca="false">Data!H21</f>
        <v>322467.45</v>
      </c>
      <c r="J171" s="46" t="n">
        <f aca="false">Data!I21</f>
        <v>323627.89</v>
      </c>
      <c r="K171" s="46" t="n">
        <f aca="false">Data!J21</f>
        <v>323684.63</v>
      </c>
      <c r="L171" s="46" t="n">
        <f aca="false">Data!K21</f>
        <v>323858.38</v>
      </c>
      <c r="M171" s="46" t="n">
        <f aca="false">Data!L21</f>
        <v>323915.3</v>
      </c>
      <c r="N171" s="6"/>
      <c r="O171" s="6"/>
      <c r="P171" s="47"/>
      <c r="Q171" s="6"/>
      <c r="R171" s="1"/>
      <c r="S171" s="1"/>
    </row>
    <row r="172" customFormat="false" ht="16.5" hidden="false" customHeight="true" outlineLevel="0" collapsed="false">
      <c r="C172" s="7" t="n">
        <f aca="false">C6</f>
        <v>2005</v>
      </c>
      <c r="D172" s="46" t="n">
        <f aca="false">Data!C22</f>
        <v>277084.14</v>
      </c>
      <c r="E172" s="46" t="n">
        <f aca="false">Data!D22</f>
        <v>325917.98</v>
      </c>
      <c r="F172" s="46" t="n">
        <f aca="false">Data!E22</f>
        <v>342040.31</v>
      </c>
      <c r="G172" s="46" t="n">
        <f aca="false">Data!F22</f>
        <v>353268.4</v>
      </c>
      <c r="H172" s="46" t="n">
        <f aca="false">Data!G22</f>
        <v>356648.35</v>
      </c>
      <c r="I172" s="46" t="n">
        <f aca="false">Data!H22</f>
        <v>358593.12</v>
      </c>
      <c r="J172" s="46" t="n">
        <f aca="false">Data!I22</f>
        <v>359498.43</v>
      </c>
      <c r="K172" s="46" t="n">
        <f aca="false">Data!J22</f>
        <v>359760.98</v>
      </c>
      <c r="L172" s="46" t="n">
        <f aca="false">Data!K22</f>
        <v>359778.05</v>
      </c>
      <c r="M172" s="6"/>
      <c r="N172" s="6"/>
      <c r="O172" s="6"/>
      <c r="P172" s="47"/>
      <c r="Q172" s="6"/>
      <c r="R172" s="1"/>
      <c r="S172" s="1"/>
    </row>
    <row r="173" customFormat="false" ht="16.5" hidden="false" customHeight="true" outlineLevel="0" collapsed="false">
      <c r="C173" s="7" t="n">
        <f aca="false">C7</f>
        <v>2006</v>
      </c>
      <c r="D173" s="46" t="n">
        <f aca="false">Data!C23</f>
        <v>271417.73</v>
      </c>
      <c r="E173" s="46" t="n">
        <f aca="false">Data!D23</f>
        <v>298981.28</v>
      </c>
      <c r="F173" s="46" t="n">
        <f aca="false">Data!E23</f>
        <v>316852.25</v>
      </c>
      <c r="G173" s="46" t="n">
        <f aca="false">Data!F23</f>
        <v>323993.96</v>
      </c>
      <c r="H173" s="46" t="n">
        <f aca="false">Data!G23</f>
        <v>328877.38</v>
      </c>
      <c r="I173" s="46" t="n">
        <f aca="false">Data!H23</f>
        <v>330661.82</v>
      </c>
      <c r="J173" s="46" t="n">
        <f aca="false">Data!I23</f>
        <v>331705.15</v>
      </c>
      <c r="K173" s="46" t="n">
        <f aca="false">Data!J23</f>
        <v>331935.64</v>
      </c>
      <c r="L173" s="6"/>
      <c r="M173" s="6"/>
      <c r="N173" s="6"/>
      <c r="O173" s="6"/>
      <c r="P173" s="47"/>
      <c r="Q173" s="6"/>
      <c r="R173" s="1"/>
      <c r="S173" s="1"/>
    </row>
    <row r="174" customFormat="false" ht="16.5" hidden="false" customHeight="true" outlineLevel="0" collapsed="false">
      <c r="C174" s="7" t="n">
        <f aca="false">C8</f>
        <v>2007</v>
      </c>
      <c r="D174" s="46" t="n">
        <f aca="false">Data!C24</f>
        <v>284988.75</v>
      </c>
      <c r="E174" s="46" t="n">
        <f aca="false">Data!D24</f>
        <v>320742.88</v>
      </c>
      <c r="F174" s="46" t="n">
        <f aca="false">Data!E24</f>
        <v>335915.73</v>
      </c>
      <c r="G174" s="46" t="n">
        <f aca="false">Data!F24</f>
        <v>347257.12</v>
      </c>
      <c r="H174" s="46" t="n">
        <f aca="false">Data!G24</f>
        <v>352264.93</v>
      </c>
      <c r="I174" s="46" t="n">
        <f aca="false">Data!H24</f>
        <v>354693.49</v>
      </c>
      <c r="J174" s="46" t="n">
        <f aca="false">Data!I24</f>
        <v>355041.99</v>
      </c>
      <c r="K174" s="6"/>
      <c r="L174" s="6"/>
      <c r="M174" s="6"/>
      <c r="N174" s="6"/>
      <c r="O174" s="6"/>
      <c r="P174" s="47"/>
      <c r="Q174" s="6"/>
      <c r="R174" s="1"/>
      <c r="S174" s="1"/>
    </row>
    <row r="175" customFormat="false" ht="16.5" hidden="false" customHeight="true" outlineLevel="0" collapsed="false">
      <c r="C175" s="7" t="n">
        <f aca="false">C9</f>
        <v>2008</v>
      </c>
      <c r="D175" s="46" t="n">
        <f aca="false">Data!C25</f>
        <v>297906.01</v>
      </c>
      <c r="E175" s="46" t="n">
        <f aca="false">Data!D25</f>
        <v>334537.39</v>
      </c>
      <c r="F175" s="46" t="n">
        <f aca="false">Data!E25</f>
        <v>353298.64</v>
      </c>
      <c r="G175" s="46" t="n">
        <f aca="false">Data!F25</f>
        <v>365298.32</v>
      </c>
      <c r="H175" s="46" t="n">
        <f aca="false">Data!G25</f>
        <v>369420.41</v>
      </c>
      <c r="I175" s="46" t="n">
        <f aca="false">Data!H25</f>
        <v>371559.23</v>
      </c>
      <c r="J175" s="6"/>
      <c r="K175" s="6"/>
      <c r="L175" s="6"/>
      <c r="M175" s="6"/>
      <c r="N175" s="6"/>
      <c r="O175" s="6"/>
      <c r="P175" s="47"/>
      <c r="Q175" s="6"/>
      <c r="R175" s="1"/>
      <c r="S175" s="1"/>
    </row>
    <row r="176" customFormat="false" ht="16.5" hidden="false" customHeight="true" outlineLevel="0" collapsed="false">
      <c r="C176" s="7" t="n">
        <f aca="false">C10</f>
        <v>2009</v>
      </c>
      <c r="D176" s="46" t="n">
        <f aca="false">Data!C26</f>
        <v>277237.07</v>
      </c>
      <c r="E176" s="46" t="n">
        <f aca="false">Data!D26</f>
        <v>307714.65</v>
      </c>
      <c r="F176" s="46" t="n">
        <f aca="false">Data!E26</f>
        <v>333225.13</v>
      </c>
      <c r="G176" s="46" t="n">
        <f aca="false">Data!F26</f>
        <v>343673.28</v>
      </c>
      <c r="H176" s="46" t="n">
        <f aca="false">Data!G26</f>
        <v>348840.58</v>
      </c>
      <c r="I176" s="6"/>
      <c r="J176" s="6"/>
      <c r="K176" s="6"/>
      <c r="L176" s="6"/>
      <c r="M176" s="6"/>
      <c r="N176" s="6"/>
      <c r="O176" s="6"/>
      <c r="P176" s="47"/>
      <c r="Q176" s="6"/>
      <c r="R176" s="1"/>
      <c r="S176" s="1"/>
    </row>
    <row r="177" customFormat="false" ht="16.5" hidden="false" customHeight="true" outlineLevel="0" collapsed="false">
      <c r="C177" s="7" t="n">
        <f aca="false">C11</f>
        <v>2010</v>
      </c>
      <c r="D177" s="46" t="n">
        <f aca="false">Data!C27</f>
        <v>270102.72</v>
      </c>
      <c r="E177" s="46" t="n">
        <f aca="false">Data!D27</f>
        <v>313682.28</v>
      </c>
      <c r="F177" s="46" t="n">
        <f aca="false">Data!E27</f>
        <v>337890.9</v>
      </c>
      <c r="G177" s="46" t="n">
        <f aca="false">Data!F27</f>
        <v>343957.18</v>
      </c>
      <c r="H177" s="6"/>
      <c r="I177" s="6"/>
      <c r="J177" s="6"/>
      <c r="K177" s="6"/>
      <c r="L177" s="6"/>
      <c r="M177" s="6"/>
      <c r="N177" s="6"/>
      <c r="O177" s="6"/>
      <c r="P177" s="47"/>
      <c r="Q177" s="6"/>
      <c r="R177" s="1"/>
      <c r="S177" s="1"/>
    </row>
    <row r="178" customFormat="false" ht="16.5" hidden="false" customHeight="true" outlineLevel="0" collapsed="false">
      <c r="C178" s="7" t="n">
        <f aca="false">C12</f>
        <v>2011</v>
      </c>
      <c r="D178" s="46" t="n">
        <f aca="false">Data!C28</f>
        <v>255515.23</v>
      </c>
      <c r="E178" s="46" t="n">
        <f aca="false">Data!D28</f>
        <v>292838.22</v>
      </c>
      <c r="F178" s="46" t="n">
        <f aca="false">Data!E28</f>
        <v>316688.68</v>
      </c>
      <c r="G178" s="6"/>
      <c r="H178" s="6"/>
      <c r="I178" s="6"/>
      <c r="J178" s="6"/>
      <c r="K178" s="6"/>
      <c r="L178" s="6"/>
      <c r="M178" s="6"/>
      <c r="N178" s="6"/>
      <c r="O178" s="6"/>
      <c r="P178" s="47"/>
      <c r="Q178" s="6"/>
      <c r="R178" s="1"/>
      <c r="S178" s="1"/>
    </row>
    <row r="179" customFormat="false" ht="16.5" hidden="false" customHeight="true" outlineLevel="0" collapsed="false">
      <c r="C179" s="7" t="n">
        <f aca="false">C13</f>
        <v>2012</v>
      </c>
      <c r="D179" s="46" t="n">
        <f aca="false">Data!C29</f>
        <v>323902.34</v>
      </c>
      <c r="E179" s="46" t="n">
        <f aca="false">Data!D29</f>
        <v>362171.56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47"/>
      <c r="Q179" s="6"/>
      <c r="R179" s="1"/>
      <c r="S179" s="1"/>
    </row>
    <row r="180" customFormat="false" ht="16.5" hidden="false" customHeight="true" outlineLevel="0" collapsed="false">
      <c r="C180" s="7" t="n">
        <f aca="false">C14</f>
        <v>2013</v>
      </c>
      <c r="D180" s="46" t="n">
        <f aca="false">Data!C30</f>
        <v>290672.2</v>
      </c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47"/>
      <c r="Q180" s="6"/>
      <c r="R180" s="1"/>
      <c r="S180" s="1"/>
    </row>
    <row r="183" customFormat="false" ht="13.5" hidden="false" customHeight="true" outlineLevel="0" collapsed="false">
      <c r="C183" s="1"/>
      <c r="D183" s="2" t="s">
        <v>75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true" outlineLevel="0" collapsed="false">
      <c r="C184" s="1"/>
      <c r="D184" s="7" t="str">
        <f aca="false">D170&amp;"-"&amp;E170</f>
        <v>12-24</v>
      </c>
      <c r="E184" s="7" t="str">
        <f aca="false">E170&amp;"-"&amp;F170</f>
        <v>24-36</v>
      </c>
      <c r="F184" s="7" t="str">
        <f aca="false">F170&amp;"-"&amp;G170</f>
        <v>36-48</v>
      </c>
      <c r="G184" s="7" t="str">
        <f aca="false">G170&amp;"-"&amp;H170</f>
        <v>48-60</v>
      </c>
      <c r="H184" s="7" t="str">
        <f aca="false">H170&amp;"-"&amp;I170</f>
        <v>60-72</v>
      </c>
      <c r="I184" s="7" t="str">
        <f aca="false">I170&amp;"-"&amp;J170</f>
        <v>72-84</v>
      </c>
      <c r="J184" s="7" t="str">
        <f aca="false">J170&amp;"-"&amp;K170</f>
        <v>84-96</v>
      </c>
      <c r="K184" s="7" t="str">
        <f aca="false">K170&amp;"-"&amp;L170</f>
        <v>96-108</v>
      </c>
      <c r="L184" s="7" t="str">
        <f aca="false">L170&amp;"-"&amp;M170</f>
        <v>108-120</v>
      </c>
      <c r="M184" s="7" t="s">
        <v>42</v>
      </c>
      <c r="N184" s="1"/>
      <c r="O184" s="1"/>
      <c r="P184" s="1"/>
      <c r="Q184" s="1"/>
      <c r="R184" s="1"/>
      <c r="S184" s="1"/>
    </row>
    <row r="185" customFormat="false" ht="16.5" hidden="false" customHeight="true" outlineLevel="0" collapsed="false">
      <c r="C185" s="7" t="n">
        <f aca="false">C5</f>
        <v>2004</v>
      </c>
      <c r="D185" s="48" t="n">
        <f aca="false">E171/D171</f>
        <v>1.14339346531331</v>
      </c>
      <c r="E185" s="48" t="n">
        <f aca="false">F171/E171</f>
        <v>1.07249105639027</v>
      </c>
      <c r="F185" s="48" t="n">
        <f aca="false">G171/F171</f>
        <v>1.03208964488523</v>
      </c>
      <c r="G185" s="48" t="n">
        <f aca="false">H171/G171</f>
        <v>1.01391381492726</v>
      </c>
      <c r="H185" s="48" t="n">
        <f aca="false">I171/H171</f>
        <v>1.00304443048854</v>
      </c>
      <c r="I185" s="48" t="n">
        <f aca="false">J171/I171</f>
        <v>1.00359862677613</v>
      </c>
      <c r="J185" s="48" t="n">
        <f aca="false">K171/J171</f>
        <v>1.00017532481518</v>
      </c>
      <c r="K185" s="48" t="n">
        <f aca="false">L171/K171</f>
        <v>1.00053678792224</v>
      </c>
      <c r="L185" s="48" t="n">
        <f aca="false">M171/L171</f>
        <v>1.000175755835</v>
      </c>
      <c r="M185" s="1"/>
      <c r="N185" s="6"/>
      <c r="O185" s="6"/>
      <c r="P185" s="47"/>
      <c r="Q185" s="6"/>
      <c r="R185" s="1"/>
      <c r="S185" s="1"/>
    </row>
    <row r="186" customFormat="false" ht="16.5" hidden="false" customHeight="true" outlineLevel="0" collapsed="false">
      <c r="C186" s="7" t="n">
        <f aca="false">C6</f>
        <v>2005</v>
      </c>
      <c r="D186" s="48" t="n">
        <f aca="false">E172/D172</f>
        <v>1.17624191698594</v>
      </c>
      <c r="E186" s="48" t="n">
        <f aca="false">F172/E172</f>
        <v>1.04946744576657</v>
      </c>
      <c r="F186" s="48" t="n">
        <f aca="false">G172/F172</f>
        <v>1.03282680336712</v>
      </c>
      <c r="G186" s="48" t="n">
        <f aca="false">H172/G172</f>
        <v>1.00956765450858</v>
      </c>
      <c r="H186" s="48" t="n">
        <f aca="false">I172/H172</f>
        <v>1.00545290620299</v>
      </c>
      <c r="I186" s="48" t="n">
        <f aca="false">J172/I172</f>
        <v>1.00252461620011</v>
      </c>
      <c r="J186" s="48" t="n">
        <f aca="false">K172/J172</f>
        <v>1.00073032307818</v>
      </c>
      <c r="K186" s="48" t="n">
        <f aca="false">L172/K172</f>
        <v>1.00004744816962</v>
      </c>
      <c r="L186" s="48"/>
      <c r="M186" s="6"/>
      <c r="N186" s="6"/>
      <c r="O186" s="6"/>
      <c r="P186" s="47"/>
      <c r="Q186" s="6"/>
      <c r="R186" s="1"/>
      <c r="S186" s="1"/>
    </row>
    <row r="187" customFormat="false" ht="16.5" hidden="false" customHeight="true" outlineLevel="0" collapsed="false">
      <c r="C187" s="7" t="n">
        <f aca="false">C7</f>
        <v>2006</v>
      </c>
      <c r="D187" s="48" t="n">
        <f aca="false">E173/D173</f>
        <v>1.10155397733228</v>
      </c>
      <c r="E187" s="48" t="n">
        <f aca="false">F173/E173</f>
        <v>1.05977287273638</v>
      </c>
      <c r="F187" s="48" t="n">
        <f aca="false">G173/F173</f>
        <v>1.02253955905316</v>
      </c>
      <c r="G187" s="48" t="n">
        <f aca="false">H173/G173</f>
        <v>1.015072564933</v>
      </c>
      <c r="H187" s="48" t="n">
        <f aca="false">I173/H173</f>
        <v>1.00542585203032</v>
      </c>
      <c r="I187" s="48" t="n">
        <f aca="false">J173/I173</f>
        <v>1.00315527810256</v>
      </c>
      <c r="J187" s="48" t="n">
        <f aca="false">K173/J173</f>
        <v>1.00069486409843</v>
      </c>
      <c r="K187" s="48"/>
      <c r="L187" s="49"/>
      <c r="M187" s="6"/>
      <c r="N187" s="6"/>
      <c r="O187" s="6"/>
      <c r="P187" s="47"/>
      <c r="Q187" s="6"/>
      <c r="R187" s="1"/>
      <c r="S187" s="1"/>
    </row>
    <row r="188" customFormat="false" ht="16.5" hidden="false" customHeight="true" outlineLevel="0" collapsed="false">
      <c r="C188" s="7" t="n">
        <f aca="false">C8</f>
        <v>2007</v>
      </c>
      <c r="D188" s="48" t="n">
        <f aca="false">E174/D174</f>
        <v>1.12545804001035</v>
      </c>
      <c r="E188" s="48" t="n">
        <f aca="false">F174/E174</f>
        <v>1.04730533691036</v>
      </c>
      <c r="F188" s="48" t="n">
        <f aca="false">G174/F174</f>
        <v>1.0337626046866</v>
      </c>
      <c r="G188" s="48" t="n">
        <f aca="false">H174/G174</f>
        <v>1.01442104340438</v>
      </c>
      <c r="H188" s="48" t="n">
        <f aca="false">I174/H174</f>
        <v>1.00689412937019</v>
      </c>
      <c r="I188" s="48" t="n">
        <f aca="false">J174/I174</f>
        <v>1.00098253847287</v>
      </c>
      <c r="J188" s="48"/>
      <c r="K188" s="49"/>
      <c r="L188" s="49"/>
      <c r="M188" s="6"/>
      <c r="N188" s="6"/>
      <c r="O188" s="6"/>
      <c r="P188" s="47"/>
      <c r="Q188" s="6"/>
      <c r="R188" s="1"/>
      <c r="S188" s="1"/>
    </row>
    <row r="189" customFormat="false" ht="16.5" hidden="false" customHeight="true" outlineLevel="0" collapsed="false">
      <c r="C189" s="7" t="n">
        <f aca="false">C9</f>
        <v>2008</v>
      </c>
      <c r="D189" s="48" t="n">
        <f aca="false">E175/D175</f>
        <v>1.12296287678117</v>
      </c>
      <c r="E189" s="48" t="n">
        <f aca="false">F175/E175</f>
        <v>1.05608117526116</v>
      </c>
      <c r="F189" s="48" t="n">
        <f aca="false">G175/F175</f>
        <v>1.03396469343896</v>
      </c>
      <c r="G189" s="48" t="n">
        <f aca="false">H175/G175</f>
        <v>1.01128417453439</v>
      </c>
      <c r="H189" s="48" t="n">
        <f aca="false">I175/H175</f>
        <v>1.00578966386833</v>
      </c>
      <c r="I189" s="48"/>
      <c r="J189" s="49"/>
      <c r="K189" s="49"/>
      <c r="L189" s="49"/>
      <c r="M189" s="6"/>
      <c r="N189" s="6"/>
      <c r="O189" s="6"/>
      <c r="P189" s="47"/>
      <c r="Q189" s="6"/>
      <c r="R189" s="1"/>
      <c r="S189" s="1"/>
    </row>
    <row r="190" customFormat="false" ht="16.5" hidden="false" customHeight="true" outlineLevel="0" collapsed="false">
      <c r="C190" s="7" t="n">
        <f aca="false">C10</f>
        <v>2009</v>
      </c>
      <c r="D190" s="48" t="n">
        <f aca="false">E176/D176</f>
        <v>1.10993327840321</v>
      </c>
      <c r="E190" s="48" t="n">
        <f aca="false">F176/E176</f>
        <v>1.08290304020299</v>
      </c>
      <c r="F190" s="48" t="n">
        <f aca="false">G176/F176</f>
        <v>1.0313546280258</v>
      </c>
      <c r="G190" s="48" t="n">
        <f aca="false">H176/G176</f>
        <v>1.01503550115971</v>
      </c>
      <c r="H190" s="48"/>
      <c r="I190" s="49"/>
      <c r="J190" s="49"/>
      <c r="K190" s="49"/>
      <c r="L190" s="49"/>
      <c r="M190" s="6"/>
      <c r="N190" s="6"/>
      <c r="O190" s="6"/>
      <c r="P190" s="47"/>
      <c r="Q190" s="6"/>
      <c r="R190" s="1"/>
      <c r="S190" s="1"/>
    </row>
    <row r="191" customFormat="false" ht="16.5" hidden="false" customHeight="true" outlineLevel="0" collapsed="false">
      <c r="C191" s="7" t="n">
        <f aca="false">C11</f>
        <v>2010</v>
      </c>
      <c r="D191" s="48" t="n">
        <f aca="false">E177/D177</f>
        <v>1.16134439519898</v>
      </c>
      <c r="E191" s="48" t="n">
        <f aca="false">F177/E177</f>
        <v>1.07717560583913</v>
      </c>
      <c r="F191" s="48" t="n">
        <f aca="false">G177/F177</f>
        <v>1.01795336897206</v>
      </c>
      <c r="G191" s="48"/>
      <c r="H191" s="49"/>
      <c r="I191" s="49"/>
      <c r="J191" s="49"/>
      <c r="K191" s="49"/>
      <c r="L191" s="49"/>
      <c r="M191" s="6"/>
      <c r="N191" s="6"/>
      <c r="O191" s="6"/>
      <c r="P191" s="47"/>
      <c r="Q191" s="6"/>
      <c r="R191" s="1"/>
      <c r="S191" s="1"/>
    </row>
    <row r="192" customFormat="false" ht="16.5" hidden="false" customHeight="true" outlineLevel="0" collapsed="false">
      <c r="C192" s="7" t="n">
        <f aca="false">C12</f>
        <v>2011</v>
      </c>
      <c r="D192" s="48" t="n">
        <f aca="false">E178/D178</f>
        <v>1.14606953174572</v>
      </c>
      <c r="E192" s="48" t="n">
        <f aca="false">F178/E178</f>
        <v>1.08144585771625</v>
      </c>
      <c r="F192" s="48"/>
      <c r="G192" s="49"/>
      <c r="H192" s="49"/>
      <c r="I192" s="49"/>
      <c r="J192" s="49"/>
      <c r="K192" s="49"/>
      <c r="L192" s="49"/>
      <c r="M192" s="6"/>
      <c r="N192" s="6"/>
      <c r="O192" s="6"/>
      <c r="P192" s="47"/>
      <c r="Q192" s="6"/>
      <c r="R192" s="1"/>
      <c r="S192" s="1"/>
    </row>
    <row r="193" customFormat="false" ht="16.5" hidden="false" customHeight="true" outlineLevel="0" collapsed="false">
      <c r="C193" s="7" t="n">
        <f aca="false">C13</f>
        <v>2012</v>
      </c>
      <c r="D193" s="48" t="n">
        <f aca="false">E179/D179</f>
        <v>1.11815048943456</v>
      </c>
      <c r="E193" s="48"/>
      <c r="F193" s="49"/>
      <c r="G193" s="49"/>
      <c r="H193" s="49"/>
      <c r="I193" s="49"/>
      <c r="J193" s="49"/>
      <c r="K193" s="49"/>
      <c r="L193" s="49"/>
      <c r="M193" s="6"/>
      <c r="N193" s="6"/>
      <c r="O193" s="6"/>
      <c r="P193" s="47"/>
      <c r="Q193" s="6"/>
      <c r="R193" s="1"/>
      <c r="S193" s="1"/>
    </row>
    <row r="195" customFormat="false" ht="16.5" hidden="false" customHeight="true" outlineLevel="0" collapsed="false">
      <c r="A195" s="0" t="n">
        <v>1</v>
      </c>
      <c r="C195" s="7" t="s">
        <v>43</v>
      </c>
      <c r="D195" s="48" t="n">
        <f aca="false">SUM(E171:E179)/SUM(D171:D179)</f>
        <v>1.13327968180722</v>
      </c>
      <c r="E195" s="48" t="n">
        <f aca="false">SUM(F171:F178)/SUM(E171:E178)</f>
        <v>1.0654054397199</v>
      </c>
      <c r="F195" s="48" t="n">
        <f aca="false">SUM(G171:G177)/SUM(F171:F177)</f>
        <v>1.02926522481301</v>
      </c>
      <c r="G195" s="48" t="n">
        <f aca="false">SUM(H171:H176)/SUM(G171:G176)</f>
        <v>1.01315358457042</v>
      </c>
      <c r="H195" s="48" t="n">
        <f aca="false">SUM(I171:I175)/SUM(H171:H175)</f>
        <v>1.00536550080064</v>
      </c>
      <c r="I195" s="48" t="n">
        <f aca="false">SUM(J171:J174)/SUM(I171:I174)</f>
        <v>1.00253040092011</v>
      </c>
      <c r="J195" s="48" t="n">
        <f aca="false">SUM(K171:K173)/SUM(J171:J173)</f>
        <v>1.00054174512345</v>
      </c>
      <c r="K195" s="48" t="n">
        <f aca="false">SUM(L171:L172)/SUM(K171:K172)</f>
        <v>1.00027920290541</v>
      </c>
      <c r="L195" s="48" t="n">
        <f aca="false">SUM(M171)/SUM(L171)</f>
        <v>1.000175755835</v>
      </c>
    </row>
    <row r="196" customFormat="false" ht="16.5" hidden="false" customHeight="true" outlineLevel="0" collapsed="false">
      <c r="A196" s="0" t="n">
        <v>2</v>
      </c>
      <c r="C196" s="7" t="s">
        <v>44</v>
      </c>
      <c r="D196" s="48" t="n">
        <f aca="false">SUM(E175:E179)/SUM(D175:D179)</f>
        <v>1.13075420757115</v>
      </c>
      <c r="E196" s="48" t="n">
        <f aca="false">SUM(F174:F178)/SUM(E174:E178)</f>
        <v>1.06849480969101</v>
      </c>
      <c r="F196" s="48" t="n">
        <f aca="false">SUM(G173:G177)/SUM(F173:F177)</f>
        <v>1.02802152168698</v>
      </c>
      <c r="G196" s="48" t="n">
        <f aca="false">SUM(H172:H176)/SUM(G172:G176)</f>
        <v>1.01301452903928</v>
      </c>
      <c r="H196" s="48" t="n">
        <f aca="false">SUM(I171:I175)/SUM(H171:H175)</f>
        <v>1.00536550080064</v>
      </c>
      <c r="I196" s="48" t="n">
        <f aca="false">SUM(J171:J174)/SUM(I171:I174)</f>
        <v>1.00253040092011</v>
      </c>
      <c r="J196" s="48" t="n">
        <f aca="false">SUM(K171:K173)/SUM(J171:J173)</f>
        <v>1.00054174512345</v>
      </c>
      <c r="K196" s="48" t="n">
        <f aca="false">SUM(L171:L172)/SUM(K171:K172)</f>
        <v>1.00027920290541</v>
      </c>
      <c r="L196" s="48" t="n">
        <f aca="false">SUM(M171)/SUM(L171)</f>
        <v>1.000175755835</v>
      </c>
    </row>
    <row r="197" customFormat="false" ht="16.5" hidden="false" customHeight="true" outlineLevel="0" collapsed="false">
      <c r="A197" s="0" t="n">
        <v>3</v>
      </c>
      <c r="C197" s="7" t="s">
        <v>45</v>
      </c>
      <c r="D197" s="48" t="n">
        <f aca="false">SUM(E177:E179)/SUM(D177:D179)</f>
        <v>1.14028125214055</v>
      </c>
      <c r="E197" s="48" t="n">
        <f aca="false">SUM(F176:F178)/SUM(E176:E178)</f>
        <v>1.08047115668217</v>
      </c>
      <c r="F197" s="48" t="n">
        <f aca="false">SUM(G175:G177)/SUM(F175:F177)</f>
        <v>1.02783453891772</v>
      </c>
      <c r="G197" s="48" t="n">
        <f aca="false">SUM(H174:H176)/SUM(G174:G176)</f>
        <v>1.01353608335891</v>
      </c>
      <c r="H197" s="48" t="n">
        <f aca="false">SUM(I173:I175)/SUM(H173:H175)</f>
        <v>1.00604611212551</v>
      </c>
      <c r="I197" s="48" t="n">
        <f aca="false">SUM(J172:J174)/SUM(I172:I174)</f>
        <v>1.00220043436437</v>
      </c>
      <c r="J197" s="48" t="n">
        <f aca="false">SUM(K171:K173)/SUM(J171:J173)</f>
        <v>1.00054174512345</v>
      </c>
      <c r="K197" s="48" t="n">
        <f aca="false">SUM(L171:L172)/SUM(K171:K172)</f>
        <v>1.00027920290541</v>
      </c>
      <c r="L197" s="48" t="n">
        <f aca="false">SUM(M171)/SUM(L171)</f>
        <v>1.000175755835</v>
      </c>
    </row>
    <row r="198" customFormat="false" ht="16.5" hidden="false" customHeight="true" outlineLevel="0" collapsed="false">
      <c r="A198" s="0" t="n">
        <v>4</v>
      </c>
      <c r="C198" s="7" t="s">
        <v>46</v>
      </c>
      <c r="D198" s="48" t="n">
        <f aca="false">'Tail Factors'!W8</f>
        <v>1.15723239827981</v>
      </c>
      <c r="E198" s="48" t="n">
        <f aca="false">'Tail Factors'!W9</f>
        <v>1.06552156379204</v>
      </c>
      <c r="F198" s="48" t="n">
        <f aca="false">'Tail Factors'!W10</f>
        <v>1.02730401220565</v>
      </c>
      <c r="G198" s="48" t="n">
        <f aca="false">'Tail Factors'!W11</f>
        <v>1.0113780721854</v>
      </c>
      <c r="H198" s="48" t="n">
        <f aca="false">'Tail Factors'!W12</f>
        <v>1.00474144699618</v>
      </c>
      <c r="I198" s="48" t="n">
        <f aca="false">'Tail Factors'!W13</f>
        <v>1.00197584610567</v>
      </c>
      <c r="J198" s="48" t="n">
        <f aca="false">'Tail Factors'!W14</f>
        <v>1.00082337055259</v>
      </c>
      <c r="K198" s="48" t="n">
        <f aca="false">'Tail Factors'!W15</f>
        <v>1.00034311329456</v>
      </c>
      <c r="L198" s="48" t="n">
        <f aca="false">'Tail Factors'!W16</f>
        <v>1.00014298147114</v>
      </c>
      <c r="M198" s="50" t="n">
        <f aca="false">'Tail Factors'!X17</f>
        <v>1.00010087044216</v>
      </c>
    </row>
    <row r="199" customFormat="false" ht="16.5" hidden="false" customHeight="true" outlineLevel="0" collapsed="false">
      <c r="A199" s="0" t="n">
        <v>5</v>
      </c>
      <c r="C199" s="7" t="s">
        <v>47</v>
      </c>
      <c r="D199" s="51" t="n">
        <f aca="true">OFFSET(D210,Data!$Z$4,0)</f>
        <v>1.145</v>
      </c>
      <c r="E199" s="51" t="n">
        <f aca="true">OFFSET(E210,Data!$Z$4,0)</f>
        <v>0</v>
      </c>
      <c r="F199" s="51" t="n">
        <f aca="true">OFFSET(F210,Data!$Z$4,0)</f>
        <v>0</v>
      </c>
      <c r="G199" s="51" t="n">
        <f aca="true">OFFSET(G210,Data!$Z$4,0)</f>
        <v>0</v>
      </c>
      <c r="H199" s="51" t="n">
        <f aca="true">OFFSET(H210,Data!$Z$4,0)</f>
        <v>0</v>
      </c>
      <c r="I199" s="51" t="n">
        <f aca="true">OFFSET(I210,Data!$Z$4,0)</f>
        <v>0</v>
      </c>
      <c r="J199" s="51" t="n">
        <f aca="true">OFFSET(J210,Data!$Z$4,0)</f>
        <v>0</v>
      </c>
      <c r="K199" s="51" t="n">
        <f aca="true">OFFSET(K210,Data!$Z$4,0)</f>
        <v>0</v>
      </c>
      <c r="L199" s="51" t="n">
        <f aca="true">OFFSET(L210,Data!$Z$4,0)</f>
        <v>0</v>
      </c>
    </row>
    <row r="200" customFormat="false" ht="16.5" hidden="false" customHeight="true" outlineLevel="0" collapsed="false">
      <c r="C200" s="7" t="s">
        <v>48</v>
      </c>
      <c r="D200" s="48" t="n">
        <f aca="true">IF(D199&lt;&gt;"",D199,OFFSET(D194,OFFSET(D205,Data!$Z$4,0),0))</f>
        <v>1.145</v>
      </c>
      <c r="E200" s="48" t="n">
        <f aca="true">IF(E199&lt;&gt;"",E199,OFFSET(E194,OFFSET(E205,Data!$Z$4,0),0))</f>
        <v>1.0654054397199</v>
      </c>
      <c r="F200" s="48" t="n">
        <f aca="true">IF(F199&lt;&gt;"",F199,OFFSET(F194,OFFSET(F205,Data!$Z$4,0),0))</f>
        <v>1.02926522481301</v>
      </c>
      <c r="G200" s="48" t="n">
        <f aca="true">IF(G199&lt;&gt;"",G199,OFFSET(G194,OFFSET(G205,Data!$Z$4,0),0))</f>
        <v>1.01315358457042</v>
      </c>
      <c r="H200" s="48" t="n">
        <f aca="true">IF(H199&lt;&gt;"",H199,OFFSET(H194,OFFSET(H205,Data!$Z$4,0),0))</f>
        <v>1.00536550080064</v>
      </c>
      <c r="I200" s="48" t="n">
        <f aca="true">IF(I199&lt;&gt;"",I199,OFFSET(I194,OFFSET(I205,Data!$Z$4,0),0))</f>
        <v>1.00253040092011</v>
      </c>
      <c r="J200" s="48" t="n">
        <f aca="true">IF(J199&lt;&gt;"",J199,OFFSET(J194,OFFSET(J205,Data!$Z$4,0),0))</f>
        <v>1.00082337055259</v>
      </c>
      <c r="K200" s="48" t="n">
        <f aca="true">IF(K199&lt;&gt;"",K199,OFFSET(K194,OFFSET(K205,Data!$Z$4,0),0))</f>
        <v>1.00034311329456</v>
      </c>
      <c r="L200" s="48" t="n">
        <f aca="true">IF(L199&lt;&gt;"",L199,OFFSET(L194,OFFSET(L205,Data!$Z$4,0),0))</f>
        <v>1.00014298147114</v>
      </c>
      <c r="M200" s="52" t="n">
        <f aca="false">IF(N201="",M201,M201/N201)</f>
        <v>1.00005958294655</v>
      </c>
      <c r="N200" s="52" t="n">
        <f aca="false">IF(O201="",N201,N201/O201)</f>
        <v>1.00002482928376</v>
      </c>
      <c r="O200" s="52" t="n">
        <f aca="false">IF(P201="",O201,O201/P201)</f>
        <v>1.0000103468084</v>
      </c>
      <c r="P200" s="52" t="n">
        <f aca="false">IF(Q201="",P201,P201/Q201)</f>
        <v>1.00000431170086</v>
      </c>
      <c r="Q200" s="52" t="n">
        <f aca="false">IF(R201="",Q201,Q201/R201)</f>
        <v>1.00000179676317</v>
      </c>
      <c r="R200" s="52" t="str">
        <f aca="false">IF(S201="",R201,R201/S201)</f>
        <v/>
      </c>
      <c r="S200" s="52" t="str">
        <f aca="false">IF(T201="",S201,S201/T201)</f>
        <v/>
      </c>
      <c r="T200" s="52" t="str">
        <f aca="false">IF(U201="",T201,T201/U201)</f>
        <v/>
      </c>
      <c r="U200" s="52" t="str">
        <f aca="false">IF(V201="",U201,U201/V201)</f>
        <v/>
      </c>
      <c r="V200" s="52" t="str">
        <f aca="false">IF(AG201="",V201,V201/AG201)</f>
        <v/>
      </c>
      <c r="W200" s="52" t="str">
        <f aca="false">IF(AH201="",W201,W201/AH201)</f>
        <v/>
      </c>
      <c r="X200" s="52" t="str">
        <f aca="false">IF(AI201="",X201,X201/AI201)</f>
        <v/>
      </c>
      <c r="Y200" s="52" t="str">
        <f aca="false">IF(AJ201="",Y201,Y201/AJ201)</f>
        <v/>
      </c>
      <c r="Z200" s="52" t="str">
        <f aca="false">IF(AK201="",Z201,Z201/AK201)</f>
        <v/>
      </c>
      <c r="AA200" s="52" t="str">
        <f aca="false">IF(AL201="",AA201,AA201/AL201)</f>
        <v/>
      </c>
      <c r="AB200" s="52" t="str">
        <f aca="false">IF(AM201="",AB201,AB201/AM201)</f>
        <v/>
      </c>
      <c r="AC200" s="52" t="str">
        <f aca="false">IF(AN201="",AC201,AC201/AN201)</f>
        <v/>
      </c>
      <c r="AD200" s="52" t="str">
        <f aca="false">IF(AO201="",AD201,AD201/AO201)</f>
        <v/>
      </c>
      <c r="AE200" s="52" t="str">
        <f aca="false">IF(AP201="",AE201,AE201/AP201)</f>
        <v/>
      </c>
      <c r="AF200" s="52" t="str">
        <f aca="false">IF(AQ201="",AF201,AF201/AQ201)</f>
        <v/>
      </c>
      <c r="AG200" s="52" t="str">
        <f aca="false">IF(AR201="",AG201,AG201/AR201)</f>
        <v/>
      </c>
    </row>
    <row r="201" customFormat="false" ht="16.5" hidden="false" customHeight="true" outlineLevel="0" collapsed="false">
      <c r="C201" s="7" t="s">
        <v>29</v>
      </c>
      <c r="D201" s="48" t="n">
        <f aca="false">D200*E201</f>
        <v>1.28397578340356</v>
      </c>
      <c r="E201" s="48" t="n">
        <f aca="false">E200*F201</f>
        <v>1.12137623004678</v>
      </c>
      <c r="F201" s="48" t="n">
        <f aca="false">F200*G201</f>
        <v>1.05253473301356</v>
      </c>
      <c r="G201" s="48" t="n">
        <f aca="false">G200*H201</f>
        <v>1.02260788341</v>
      </c>
      <c r="H201" s="48" t="n">
        <f aca="false">H200*I201</f>
        <v>1.00933155543598</v>
      </c>
      <c r="I201" s="48" t="n">
        <f aca="false">I200*J201</f>
        <v>1.00394488833383</v>
      </c>
      <c r="J201" s="48" t="n">
        <f aca="false">J200*K201</f>
        <v>1.00141091722747</v>
      </c>
      <c r="K201" s="48" t="n">
        <f aca="false">K200*L201</f>
        <v>1.00058706330425</v>
      </c>
      <c r="L201" s="48" t="n">
        <f aca="false">L200*M201</f>
        <v>1.00024386633591</v>
      </c>
      <c r="M201" s="53" t="n">
        <f aca="false">IF('Tail Factors'!$P$3=0,1,'Tail Factors'!X17)</f>
        <v>1.00010087044216</v>
      </c>
      <c r="N201" s="53" t="n">
        <f aca="false">'Tail Factors'!X18</f>
        <v>1.00004128503572</v>
      </c>
      <c r="O201" s="53" t="n">
        <f aca="false">'Tail Factors'!X19</f>
        <v>1.00001645534339</v>
      </c>
      <c r="P201" s="53" t="n">
        <f aca="false">'Tail Factors'!X20</f>
        <v>1.00000610847178</v>
      </c>
      <c r="Q201" s="53" t="n">
        <f aca="false">'Tail Factors'!X21</f>
        <v>1.00000179676317</v>
      </c>
      <c r="R201" s="53" t="str">
        <f aca="false">'Tail Factors'!X22</f>
        <v/>
      </c>
      <c r="S201" s="53" t="str">
        <f aca="false">'Tail Factors'!X23</f>
        <v/>
      </c>
      <c r="T201" s="53" t="str">
        <f aca="false">'Tail Factors'!X24</f>
        <v/>
      </c>
      <c r="U201" s="53" t="str">
        <f aca="false">'Tail Factors'!X25</f>
        <v/>
      </c>
      <c r="V201" s="53" t="str">
        <f aca="false">'Tail Factors'!X26</f>
        <v/>
      </c>
      <c r="W201" s="53" t="str">
        <f aca="false">'Tail Factors'!X27</f>
        <v/>
      </c>
      <c r="X201" s="53" t="str">
        <f aca="false">'Tail Factors'!X28</f>
        <v/>
      </c>
      <c r="Y201" s="53" t="str">
        <f aca="false">'Tail Factors'!X29</f>
        <v/>
      </c>
      <c r="Z201" s="53" t="str">
        <f aca="false">'Tail Factors'!X30</f>
        <v/>
      </c>
      <c r="AA201" s="53" t="str">
        <f aca="false">'Tail Factors'!X31</f>
        <v/>
      </c>
      <c r="AB201" s="53" t="str">
        <f aca="false">'Tail Factors'!X32</f>
        <v/>
      </c>
      <c r="AC201" s="53" t="str">
        <f aca="false">'Tail Factors'!X33</f>
        <v/>
      </c>
      <c r="AD201" s="53" t="str">
        <f aca="false">'Tail Factors'!X34</f>
        <v/>
      </c>
      <c r="AE201" s="53" t="str">
        <f aca="false">'Tail Factors'!X35</f>
        <v/>
      </c>
      <c r="AF201" s="53" t="str">
        <f aca="false">'Tail Factors'!X36</f>
        <v/>
      </c>
      <c r="AG201" s="53" t="str">
        <f aca="false">'Tail Factors'!X37</f>
        <v/>
      </c>
    </row>
    <row r="202" customFormat="false" ht="16.5" hidden="false" customHeight="true" outlineLevel="0" collapsed="false">
      <c r="C202" s="7" t="s">
        <v>76</v>
      </c>
      <c r="D202" s="48" t="n">
        <f aca="false">1/D201</f>
        <v>0.778830888343705</v>
      </c>
      <c r="E202" s="48" t="n">
        <f aca="false">1/E201</f>
        <v>0.891761367153542</v>
      </c>
      <c r="F202" s="48" t="n">
        <f aca="false">1/F201</f>
        <v>0.95008741149744</v>
      </c>
      <c r="G202" s="48" t="n">
        <f aca="false">1/G201</f>
        <v>0.977891933186928</v>
      </c>
      <c r="H202" s="48" t="n">
        <f aca="false">1/H201</f>
        <v>0.990754717430832</v>
      </c>
      <c r="I202" s="48" t="n">
        <f aca="false">1/I201</f>
        <v>0.996070612660444</v>
      </c>
      <c r="J202" s="48" t="n">
        <f aca="false">1/J201</f>
        <v>0.998591070655211</v>
      </c>
      <c r="K202" s="48" t="n">
        <f aca="false">1/K201</f>
        <v>0.999413281136864</v>
      </c>
      <c r="L202" s="48" t="n">
        <f aca="false">1/L201</f>
        <v>0.999756193120385</v>
      </c>
      <c r="M202" s="48" t="n">
        <f aca="false">1/M201</f>
        <v>0.999899139731663</v>
      </c>
    </row>
    <row r="203" customFormat="false" ht="16.5" hidden="false" customHeight="true" outlineLevel="0" collapsed="false">
      <c r="C203" s="7" t="s">
        <v>77</v>
      </c>
      <c r="D203" s="48" t="n">
        <f aca="false">1-1/D201</f>
        <v>0.221169111656295</v>
      </c>
      <c r="E203" s="48" t="n">
        <f aca="false">1-1/E201</f>
        <v>0.108238632846458</v>
      </c>
      <c r="F203" s="48" t="n">
        <f aca="false">1-1/F201</f>
        <v>0.04991258850256</v>
      </c>
      <c r="G203" s="48" t="n">
        <f aca="false">1-1/G201</f>
        <v>0.0221080668130721</v>
      </c>
      <c r="H203" s="48" t="n">
        <f aca="false">1-1/H201</f>
        <v>0.00924528256916835</v>
      </c>
      <c r="I203" s="48" t="n">
        <f aca="false">1-1/I201</f>
        <v>0.00392938733955595</v>
      </c>
      <c r="J203" s="48" t="n">
        <f aca="false">1-1/J201</f>
        <v>0.00140892934478898</v>
      </c>
      <c r="K203" s="48" t="n">
        <f aca="false">1-1/K201</f>
        <v>0.000586718863135771</v>
      </c>
      <c r="L203" s="48" t="n">
        <f aca="false">1-1/L201</f>
        <v>0.000243806879615227</v>
      </c>
      <c r="M203" s="48" t="n">
        <f aca="false">1-1/M201</f>
        <v>0.000100860268337333</v>
      </c>
    </row>
    <row r="204" customFormat="false" ht="16.5" hidden="false" customHeight="true" outlineLevel="0" collapsed="false">
      <c r="C204" s="7"/>
      <c r="D204" s="48"/>
      <c r="E204" s="48"/>
      <c r="F204" s="48"/>
      <c r="G204" s="48"/>
      <c r="H204" s="48"/>
      <c r="I204" s="48"/>
      <c r="J204" s="48"/>
      <c r="K204" s="48"/>
      <c r="L204" s="48"/>
      <c r="M204" s="48"/>
    </row>
    <row r="205" customFormat="false" ht="16.5" hidden="false" customHeight="true" outlineLevel="0" collapsed="false">
      <c r="C205" s="7" t="s">
        <v>51</v>
      </c>
      <c r="D205" s="55" t="n">
        <v>1</v>
      </c>
      <c r="E205" s="55" t="n">
        <v>2</v>
      </c>
      <c r="F205" s="55" t="n">
        <v>3</v>
      </c>
      <c r="G205" s="55" t="n">
        <v>4</v>
      </c>
      <c r="H205" s="55" t="n">
        <v>5</v>
      </c>
      <c r="I205" s="55" t="n">
        <v>6</v>
      </c>
      <c r="J205" s="55" t="n">
        <v>7</v>
      </c>
      <c r="K205" s="55" t="n">
        <v>8</v>
      </c>
      <c r="L205" s="55" t="n">
        <v>9</v>
      </c>
      <c r="M205" s="55" t="n">
        <v>10</v>
      </c>
    </row>
    <row r="206" customFormat="false" ht="16.5" hidden="false" customHeight="true" outlineLevel="0" collapsed="false">
      <c r="C206" s="7" t="n">
        <v>1</v>
      </c>
      <c r="D206" s="18" t="n">
        <v>5</v>
      </c>
      <c r="E206" s="18" t="n">
        <v>1</v>
      </c>
      <c r="F206" s="18" t="n">
        <v>1</v>
      </c>
      <c r="G206" s="18" t="n">
        <v>1</v>
      </c>
      <c r="H206" s="18" t="n">
        <v>1</v>
      </c>
      <c r="I206" s="18" t="n">
        <v>1</v>
      </c>
      <c r="J206" s="18" t="n">
        <v>4</v>
      </c>
      <c r="K206" s="18" t="n">
        <v>4</v>
      </c>
      <c r="L206" s="18" t="n">
        <v>4</v>
      </c>
      <c r="M206" s="18" t="n">
        <v>4</v>
      </c>
    </row>
    <row r="207" customFormat="false" ht="16.5" hidden="false" customHeight="true" outlineLevel="0" collapsed="false">
      <c r="C207" s="7" t="n">
        <v>2</v>
      </c>
      <c r="D207" s="18" t="n">
        <v>3</v>
      </c>
      <c r="E207" s="18" t="n">
        <v>3</v>
      </c>
      <c r="F207" s="18" t="n">
        <v>1</v>
      </c>
      <c r="G207" s="18" t="n">
        <v>1</v>
      </c>
      <c r="H207" s="18" t="n">
        <v>1</v>
      </c>
      <c r="I207" s="18" t="n">
        <v>1</v>
      </c>
      <c r="J207" s="18" t="n">
        <v>1</v>
      </c>
      <c r="K207" s="18" t="n">
        <v>4</v>
      </c>
      <c r="L207" s="18" t="n">
        <v>4</v>
      </c>
      <c r="M207" s="18" t="n">
        <v>4</v>
      </c>
    </row>
    <row r="208" customFormat="false" ht="16.5" hidden="false" customHeight="true" outlineLevel="0" collapsed="false">
      <c r="C208" s="7" t="n">
        <v>3</v>
      </c>
      <c r="D208" s="18" t="n">
        <v>3</v>
      </c>
      <c r="E208" s="18" t="n">
        <v>3</v>
      </c>
      <c r="F208" s="18" t="n">
        <v>1</v>
      </c>
      <c r="G208" s="18" t="n">
        <v>1</v>
      </c>
      <c r="H208" s="18" t="n">
        <v>1</v>
      </c>
      <c r="I208" s="18" t="n">
        <v>1</v>
      </c>
      <c r="J208" s="18" t="n">
        <v>1</v>
      </c>
      <c r="K208" s="18" t="n">
        <v>1</v>
      </c>
      <c r="L208" s="18" t="n">
        <v>1</v>
      </c>
      <c r="M208" s="18" t="n">
        <v>4</v>
      </c>
    </row>
    <row r="209" customFormat="false" ht="16.5" hidden="false" customHeight="true" outlineLevel="0" collapsed="false">
      <c r="C209" s="7"/>
      <c r="D209" s="48"/>
      <c r="E209" s="48"/>
      <c r="F209" s="48"/>
      <c r="G209" s="48"/>
      <c r="H209" s="48"/>
      <c r="I209" s="48"/>
      <c r="J209" s="48"/>
      <c r="K209" s="48"/>
      <c r="L209" s="48"/>
      <c r="M209" s="48"/>
    </row>
    <row r="210" customFormat="false" ht="16.5" hidden="false" customHeight="true" outlineLevel="0" collapsed="false">
      <c r="C210" s="7" t="s">
        <v>47</v>
      </c>
      <c r="D210" s="55" t="n">
        <v>1</v>
      </c>
      <c r="E210" s="55" t="n">
        <v>2</v>
      </c>
      <c r="F210" s="55" t="n">
        <v>3</v>
      </c>
      <c r="G210" s="55" t="n">
        <v>4</v>
      </c>
      <c r="H210" s="55" t="n">
        <v>5</v>
      </c>
      <c r="I210" s="55" t="n">
        <v>6</v>
      </c>
      <c r="J210" s="55" t="n">
        <v>7</v>
      </c>
      <c r="K210" s="55" t="n">
        <v>8</v>
      </c>
      <c r="L210" s="55" t="n">
        <v>9</v>
      </c>
      <c r="M210" s="48"/>
    </row>
    <row r="211" customFormat="false" ht="16.5" hidden="false" customHeight="true" outlineLevel="0" collapsed="false">
      <c r="C211" s="7" t="n">
        <v>1</v>
      </c>
      <c r="D211" s="51" t="n">
        <v>1.145</v>
      </c>
      <c r="E211" s="51"/>
      <c r="F211" s="51"/>
      <c r="G211" s="51"/>
      <c r="H211" s="51"/>
      <c r="I211" s="51"/>
      <c r="J211" s="51"/>
      <c r="K211" s="51"/>
      <c r="L211" s="51"/>
      <c r="M211" s="48"/>
    </row>
    <row r="212" customFormat="false" ht="16.5" hidden="false" customHeight="true" outlineLevel="0" collapsed="false">
      <c r="C212" s="7" t="n">
        <v>2</v>
      </c>
      <c r="D212" s="51"/>
      <c r="E212" s="51"/>
      <c r="F212" s="51"/>
      <c r="G212" s="51"/>
      <c r="H212" s="51"/>
      <c r="I212" s="51"/>
      <c r="J212" s="51"/>
      <c r="K212" s="51"/>
      <c r="L212" s="51"/>
      <c r="M212" s="48"/>
    </row>
    <row r="213" customFormat="false" ht="16.5" hidden="false" customHeight="true" outlineLevel="0" collapsed="false">
      <c r="C213" s="7" t="n">
        <v>3</v>
      </c>
      <c r="D213" s="51"/>
      <c r="E213" s="51"/>
      <c r="F213" s="51"/>
      <c r="G213" s="51"/>
      <c r="H213" s="51"/>
      <c r="I213" s="51"/>
      <c r="J213" s="51"/>
      <c r="K213" s="51"/>
      <c r="L213" s="51"/>
      <c r="M213" s="48"/>
    </row>
    <row r="215" customFormat="false" ht="12.75" hidden="false" customHeight="false" outlineLevel="0" collapsed="false">
      <c r="D215" s="56" t="n">
        <v>1</v>
      </c>
      <c r="E215" s="56" t="n">
        <v>2</v>
      </c>
      <c r="F215" s="56" t="n">
        <v>3</v>
      </c>
      <c r="G215" s="56" t="n">
        <v>4</v>
      </c>
      <c r="H215" s="56" t="n">
        <v>5</v>
      </c>
      <c r="I215" s="56" t="n">
        <v>6</v>
      </c>
      <c r="J215" s="56" t="n">
        <v>7</v>
      </c>
      <c r="K215" s="56" t="n">
        <v>8</v>
      </c>
      <c r="L215" s="56" t="n">
        <v>9</v>
      </c>
      <c r="M215" s="56" t="n">
        <v>10</v>
      </c>
      <c r="N215" s="56" t="n">
        <v>11</v>
      </c>
      <c r="O215" s="56" t="n">
        <v>12</v>
      </c>
      <c r="P215" s="56" t="n">
        <v>13</v>
      </c>
      <c r="Q215" s="56" t="n">
        <v>14</v>
      </c>
      <c r="R215" s="56" t="n">
        <v>15</v>
      </c>
      <c r="S215" s="56" t="n">
        <v>16</v>
      </c>
      <c r="T215" s="56" t="n">
        <v>17</v>
      </c>
      <c r="U215" s="56" t="n">
        <v>18</v>
      </c>
      <c r="V215" s="56" t="n">
        <v>19</v>
      </c>
      <c r="W215" s="56" t="n">
        <v>20</v>
      </c>
      <c r="X215" s="56" t="n">
        <v>21</v>
      </c>
      <c r="Y215" s="56" t="n">
        <v>22</v>
      </c>
      <c r="Z215" s="56" t="n">
        <v>23</v>
      </c>
      <c r="AA215" s="56" t="n">
        <v>24</v>
      </c>
      <c r="AB215" s="56" t="n">
        <v>25</v>
      </c>
      <c r="AC215" s="56" t="n">
        <v>26</v>
      </c>
      <c r="AD215" s="56" t="n">
        <v>27</v>
      </c>
      <c r="AE215" s="56" t="n">
        <v>28</v>
      </c>
      <c r="AF215" s="56" t="n">
        <v>29</v>
      </c>
      <c r="AG215" s="56" t="n">
        <v>30</v>
      </c>
    </row>
    <row r="216" customFormat="false" ht="13.5" hidden="false" customHeight="true" outlineLevel="0" collapsed="false">
      <c r="C216" s="1"/>
      <c r="D216" s="2" t="s">
        <v>78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true" outlineLevel="0" collapsed="false">
      <c r="C217" s="1"/>
      <c r="D217" s="7" t="n">
        <f aca="false">D51</f>
        <v>12</v>
      </c>
      <c r="E217" s="7" t="n">
        <f aca="false">E51</f>
        <v>24</v>
      </c>
      <c r="F217" s="7" t="n">
        <f aca="false">F51</f>
        <v>36</v>
      </c>
      <c r="G217" s="7" t="n">
        <f aca="false">G51</f>
        <v>48</v>
      </c>
      <c r="H217" s="7" t="n">
        <f aca="false">H51</f>
        <v>60</v>
      </c>
      <c r="I217" s="7" t="n">
        <f aca="false">I51</f>
        <v>72</v>
      </c>
      <c r="J217" s="7" t="n">
        <f aca="false">J51</f>
        <v>84</v>
      </c>
      <c r="K217" s="7" t="n">
        <f aca="false">K51</f>
        <v>96</v>
      </c>
      <c r="L217" s="7" t="n">
        <f aca="false">L51</f>
        <v>108</v>
      </c>
      <c r="M217" s="7" t="n">
        <f aca="false">M51</f>
        <v>120</v>
      </c>
      <c r="N217" s="7" t="n">
        <f aca="false">N51</f>
        <v>132</v>
      </c>
      <c r="O217" s="7" t="n">
        <f aca="false">IF(O215-10&lt;='Tail Factors'!$P$3,N217+12,"")</f>
        <v>144</v>
      </c>
      <c r="P217" s="7" t="n">
        <f aca="false">IF(P215-10&lt;='Tail Factors'!$P$3,O217+12,"")</f>
        <v>156</v>
      </c>
      <c r="Q217" s="7" t="n">
        <f aca="false">IF(Q215-10&lt;='Tail Factors'!$P$3,P217+12,"")</f>
        <v>168</v>
      </c>
      <c r="R217" s="7" t="n">
        <f aca="false">IF(R215-10&lt;='Tail Factors'!$P$3,Q217+12,"")</f>
        <v>180</v>
      </c>
      <c r="S217" s="7" t="str">
        <f aca="false">IF(S215-10&lt;='Tail Factors'!$P$3,R217+12,"")</f>
        <v/>
      </c>
      <c r="T217" s="7" t="str">
        <f aca="false">IF(T215-10&lt;='Tail Factors'!$P$3,S217+12,"")</f>
        <v/>
      </c>
      <c r="U217" s="7" t="str">
        <f aca="false">IF(U215-10&lt;='Tail Factors'!$P$3,T217+12,"")</f>
        <v/>
      </c>
      <c r="V217" s="7" t="str">
        <f aca="false">IF(V215-10&lt;='Tail Factors'!$P$3,U217+12,"")</f>
        <v/>
      </c>
      <c r="W217" s="7" t="str">
        <f aca="false">IF(W215-10&lt;='Tail Factors'!$P$3,V217+12,"")</f>
        <v/>
      </c>
      <c r="X217" s="7" t="str">
        <f aca="false">IF(X215-10&lt;='Tail Factors'!$P$3,W217+12,"")</f>
        <v/>
      </c>
      <c r="Y217" s="7" t="str">
        <f aca="false">IF(Y215-10&lt;='Tail Factors'!$P$3,X217+12,"")</f>
        <v/>
      </c>
      <c r="Z217" s="7" t="str">
        <f aca="false">IF(Z215-10&lt;='Tail Factors'!$P$3,Y217+12,"")</f>
        <v/>
      </c>
      <c r="AA217" s="7" t="str">
        <f aca="false">IF(AA215-10&lt;='Tail Factors'!$P$3,Z217+12,"")</f>
        <v/>
      </c>
      <c r="AB217" s="7" t="str">
        <f aca="false">IF(AB215-10&lt;='Tail Factors'!$P$3,AA217+12,"")</f>
        <v/>
      </c>
      <c r="AC217" s="7" t="str">
        <f aca="false">IF(AC215-10&lt;='Tail Factors'!$P$3,AB217+12,"")</f>
        <v/>
      </c>
      <c r="AD217" s="7" t="str">
        <f aca="false">IF(AD215-10&lt;='Tail Factors'!$P$3,AC217+12,"")</f>
        <v/>
      </c>
      <c r="AE217" s="7" t="str">
        <f aca="false">IF(AE215-10&lt;='Tail Factors'!$P$3,AD217+12,"")</f>
        <v/>
      </c>
      <c r="AF217" s="7" t="str">
        <f aca="false">IF(AF215-10&lt;='Tail Factors'!$P$3,AE217+12,"")</f>
        <v/>
      </c>
      <c r="AG217" s="7" t="str">
        <f aca="false">IF(AG215-10&lt;='Tail Factors'!$P$3,AF217+12,"")</f>
        <v/>
      </c>
      <c r="AI217" s="8" t="s">
        <v>29</v>
      </c>
      <c r="AJ217" s="8" t="s">
        <v>20</v>
      </c>
      <c r="AK217" s="8" t="s">
        <v>55</v>
      </c>
      <c r="AL217" s="8" t="s">
        <v>54</v>
      </c>
      <c r="AM217" s="8" t="s">
        <v>53</v>
      </c>
      <c r="AN217" s="8" t="s">
        <v>15</v>
      </c>
      <c r="AO217" s="8" t="s">
        <v>16</v>
      </c>
    </row>
    <row r="218" customFormat="false" ht="13.5" hidden="false" customHeight="true" outlineLevel="0" collapsed="false">
      <c r="A218" s="13" t="n">
        <v>0</v>
      </c>
      <c r="B218" s="13"/>
      <c r="C218" s="7" t="str">
        <f aca="false">C52</f>
        <v>A-P</v>
      </c>
      <c r="D218" s="7"/>
      <c r="E218" s="57" t="n">
        <f aca="false">Data!D20</f>
        <v>226614.48</v>
      </c>
      <c r="F218" s="57" t="n">
        <f aca="false">Data!E20</f>
        <v>253211.76</v>
      </c>
      <c r="G218" s="57" t="n">
        <f aca="false">Data!F20</f>
        <v>272184.99</v>
      </c>
      <c r="H218" s="57" t="n">
        <f aca="false">Data!G20</f>
        <v>278519.44</v>
      </c>
      <c r="I218" s="57" t="n">
        <f aca="false">Data!H20</f>
        <v>281495.69</v>
      </c>
      <c r="J218" s="57" t="n">
        <f aca="false">Data!I20</f>
        <v>283002.84</v>
      </c>
      <c r="K218" s="57" t="n">
        <f aca="false">Data!J20</f>
        <v>283520.25</v>
      </c>
      <c r="L218" s="57" t="n">
        <f aca="false">Data!K20</f>
        <v>283663.37</v>
      </c>
      <c r="M218" s="57" t="n">
        <f aca="false">Data!L20</f>
        <v>283740.86</v>
      </c>
      <c r="N218" s="58" t="n">
        <f aca="false">Data!M20</f>
        <v>283713.18</v>
      </c>
      <c r="O218" s="59" t="n">
        <f aca="false">IF(O$217="","",N218+O234)</f>
        <v>283726.680991798</v>
      </c>
      <c r="P218" s="59" t="n">
        <f aca="false">IF(P$217="","",O218+P234)</f>
        <v>283732.068279133</v>
      </c>
      <c r="Q218" s="59" t="n">
        <f aca="false">IF(Q$217="","",P218+Q234)</f>
        <v>283734.071852674</v>
      </c>
      <c r="R218" s="59" t="n">
        <f aca="false">IF(R$217="","",Q218+R234)</f>
        <v>283734.662942774</v>
      </c>
      <c r="S218" s="59" t="str">
        <f aca="false">IF(S$217="","",R218+S234)</f>
        <v/>
      </c>
      <c r="T218" s="59" t="str">
        <f aca="false">IF(T$217="","",S218+T234)</f>
        <v/>
      </c>
      <c r="U218" s="59" t="str">
        <f aca="false">IF(U$217="","",T218+U234)</f>
        <v/>
      </c>
      <c r="V218" s="59" t="str">
        <f aca="false">IF(V$217="","",U218+V234)</f>
        <v/>
      </c>
      <c r="W218" s="59" t="str">
        <f aca="false">IF(W$217="","",V218+W234)</f>
        <v/>
      </c>
      <c r="X218" s="59" t="str">
        <f aca="false">IF(X$217="","",W218+X234)</f>
        <v/>
      </c>
      <c r="Y218" s="59" t="str">
        <f aca="false">IF(Y$217="","",X218+Y234)</f>
        <v/>
      </c>
      <c r="Z218" s="59" t="str">
        <f aca="false">IF(Z$217="","",Y218+Z234)</f>
        <v/>
      </c>
      <c r="AA218" s="59" t="str">
        <f aca="false">IF(AA$217="","",Z218+AA234)</f>
        <v/>
      </c>
      <c r="AB218" s="59" t="str">
        <f aca="false">IF(AB$217="","",AA218+AB234)</f>
        <v/>
      </c>
      <c r="AC218" s="59" t="str">
        <f aca="false">IF(AC$217="","",AB218+AC234)</f>
        <v/>
      </c>
      <c r="AD218" s="59" t="str">
        <f aca="false">IF(AD$217="","",AC218+AD234)</f>
        <v/>
      </c>
      <c r="AE218" s="59" t="str">
        <f aca="false">IF(AE$217="","",AD218+AE234)</f>
        <v/>
      </c>
      <c r="AF218" s="59" t="str">
        <f aca="false">IF(AF$217="","",AE218+AF234)</f>
        <v/>
      </c>
      <c r="AG218" s="59" t="str">
        <f aca="false">IF(AG$217="","",AF218+AG234)</f>
        <v/>
      </c>
      <c r="AI218" s="46" t="n">
        <f aca="true">OFFSET(M218,0,'Tail Factors'!$P$3)</f>
        <v>283734.662942774</v>
      </c>
      <c r="AJ218" s="46" t="n">
        <f aca="true">OFFSET(D218,0,10-A218)</f>
        <v>283713.18</v>
      </c>
      <c r="AK218" s="40" t="n">
        <f aca="false">AI218-AJ218</f>
        <v>21.4829427737277</v>
      </c>
      <c r="AL218" s="40" t="n">
        <f aca="false">AJ218-AJ52</f>
        <v>1322.96000000002</v>
      </c>
      <c r="AM218" s="40" t="n">
        <f aca="false">AK218+AL218</f>
        <v>1344.44294277375</v>
      </c>
      <c r="AN218" s="8"/>
      <c r="AO218" s="8"/>
    </row>
    <row r="219" customFormat="false" ht="16.5" hidden="false" customHeight="true" outlineLevel="0" collapsed="false">
      <c r="A219" s="13" t="n">
        <v>1</v>
      </c>
      <c r="B219" s="13"/>
      <c r="C219" s="7" t="n">
        <f aca="false">C53</f>
        <v>2004</v>
      </c>
      <c r="D219" s="46" t="n">
        <f aca="false">D171</f>
        <v>250528.92</v>
      </c>
      <c r="E219" s="46" t="n">
        <f aca="false">E171</f>
        <v>286453.13</v>
      </c>
      <c r="F219" s="46" t="n">
        <f aca="false">F171</f>
        <v>307218.42</v>
      </c>
      <c r="G219" s="46" t="n">
        <f aca="false">G171</f>
        <v>317076.95</v>
      </c>
      <c r="H219" s="46" t="n">
        <f aca="false">H171</f>
        <v>321488.7</v>
      </c>
      <c r="I219" s="46" t="n">
        <f aca="false">I171</f>
        <v>322467.45</v>
      </c>
      <c r="J219" s="46" t="n">
        <f aca="false">J171</f>
        <v>323627.89</v>
      </c>
      <c r="K219" s="46" t="n">
        <f aca="false">K171</f>
        <v>323684.63</v>
      </c>
      <c r="L219" s="46" t="n">
        <f aca="false">L171</f>
        <v>323858.38</v>
      </c>
      <c r="M219" s="60" t="n">
        <f aca="false">M171</f>
        <v>323915.3</v>
      </c>
      <c r="N219" s="61" t="n">
        <f aca="false">IF(N$217="","",M219*M$200)</f>
        <v>323934.599828007</v>
      </c>
      <c r="O219" s="61" t="n">
        <f aca="false">IF(O$217="","",N219*N$200)</f>
        <v>323942.642892106</v>
      </c>
      <c r="P219" s="61" t="n">
        <f aca="false">IF(P$217="","",O219*O$200)</f>
        <v>323945.994664566</v>
      </c>
      <c r="Q219" s="61" t="n">
        <f aca="false">IF(Q$217="","",P219*P$200)</f>
        <v>323947.391422789</v>
      </c>
      <c r="R219" s="61" t="n">
        <f aca="false">IF(R$217="","",Q219*Q$200)</f>
        <v>323947.973479533</v>
      </c>
      <c r="S219" s="61" t="str">
        <f aca="false">IF(S$217="","",R219*R$200)</f>
        <v/>
      </c>
      <c r="T219" s="61" t="str">
        <f aca="false">IF(T$217="","",S219*S$200)</f>
        <v/>
      </c>
      <c r="U219" s="61" t="str">
        <f aca="false">IF(U$217="","",T219*T$200)</f>
        <v/>
      </c>
      <c r="V219" s="61" t="str">
        <f aca="false">IF(V$217="","",U219*U$200)</f>
        <v/>
      </c>
      <c r="W219" s="61" t="str">
        <f aca="false">IF(W$217="","",V219*V$200)</f>
        <v/>
      </c>
      <c r="X219" s="61" t="str">
        <f aca="false">IF(X$217="","",W219*W$200)</f>
        <v/>
      </c>
      <c r="Y219" s="61" t="str">
        <f aca="false">IF(Y$217="","",X219*X$200)</f>
        <v/>
      </c>
      <c r="Z219" s="61" t="str">
        <f aca="false">IF(Z$217="","",Y219*Y$200)</f>
        <v/>
      </c>
      <c r="AA219" s="61" t="str">
        <f aca="false">IF(AA$217="","",Z219*Z$200)</f>
        <v/>
      </c>
      <c r="AB219" s="61" t="str">
        <f aca="false">IF(AB$217="","",AA219*AA$200)</f>
        <v/>
      </c>
      <c r="AC219" s="61" t="str">
        <f aca="false">IF(AC$217="","",AB219*AB$200)</f>
        <v/>
      </c>
      <c r="AD219" s="61" t="str">
        <f aca="false">IF(AD$217="","",AC219*AC$200)</f>
        <v/>
      </c>
      <c r="AE219" s="61" t="str">
        <f aca="false">IF(AE$217="","",AD219*AD$200)</f>
        <v/>
      </c>
      <c r="AF219" s="61" t="str">
        <f aca="false">IF(AF$217="","",AE219*AE$200)</f>
        <v/>
      </c>
      <c r="AG219" s="61" t="str">
        <f aca="false">IF(AG$217="","",AF219*AF$200)</f>
        <v/>
      </c>
      <c r="AI219" s="46" t="n">
        <f aca="true">OFFSET(M219,0,'Tail Factors'!$P$3)</f>
        <v>323947.973479533</v>
      </c>
      <c r="AJ219" s="46" t="n">
        <f aca="true">OFFSET(D219,0,10-A219)</f>
        <v>323915.3</v>
      </c>
      <c r="AK219" s="40" t="n">
        <f aca="false">AI219-AJ219</f>
        <v>32.6734795325319</v>
      </c>
      <c r="AL219" s="40" t="n">
        <f aca="false">AJ219-AJ53</f>
        <v>1131.56</v>
      </c>
      <c r="AM219" s="40" t="n">
        <f aca="false">AK219+AL219</f>
        <v>1164.23347953253</v>
      </c>
      <c r="AN219" s="38" t="n">
        <f aca="false">Data!P15</f>
        <v>495031.3</v>
      </c>
      <c r="AO219" s="62" t="n">
        <f aca="false">AI219/AN219</f>
        <v>0.654398971296426</v>
      </c>
    </row>
    <row r="220" customFormat="false" ht="16.5" hidden="false" customHeight="true" outlineLevel="0" collapsed="false">
      <c r="A220" s="13" t="n">
        <v>2</v>
      </c>
      <c r="B220" s="13"/>
      <c r="C220" s="7" t="n">
        <f aca="false">C54</f>
        <v>2005</v>
      </c>
      <c r="D220" s="46" t="n">
        <f aca="false">D172</f>
        <v>277084.14</v>
      </c>
      <c r="E220" s="46" t="n">
        <f aca="false">E172</f>
        <v>325917.98</v>
      </c>
      <c r="F220" s="46" t="n">
        <f aca="false">F172</f>
        <v>342040.31</v>
      </c>
      <c r="G220" s="46" t="n">
        <f aca="false">G172</f>
        <v>353268.4</v>
      </c>
      <c r="H220" s="46" t="n">
        <f aca="false">H172</f>
        <v>356648.35</v>
      </c>
      <c r="I220" s="46" t="n">
        <f aca="false">I172</f>
        <v>358593.12</v>
      </c>
      <c r="J220" s="46" t="n">
        <f aca="false">J172</f>
        <v>359498.43</v>
      </c>
      <c r="K220" s="46" t="n">
        <f aca="false">K172</f>
        <v>359760.98</v>
      </c>
      <c r="L220" s="60" t="n">
        <f aca="false">L172</f>
        <v>359778.05</v>
      </c>
      <c r="M220" s="61" t="n">
        <f aca="false">IF(M$217="","",L220*L$200)</f>
        <v>359829.491594874</v>
      </c>
      <c r="N220" s="61" t="n">
        <f aca="false">IF(N$217="","",M220*M$200)</f>
        <v>359850.931296239</v>
      </c>
      <c r="O220" s="61" t="n">
        <f aca="false">IF(O$217="","",N220*N$200)</f>
        <v>359859.866137124</v>
      </c>
      <c r="P220" s="61" t="n">
        <f aca="false">IF(P$217="","",O220*O$200)</f>
        <v>359863.589538211</v>
      </c>
      <c r="Q220" s="61" t="n">
        <f aca="false">IF(Q$217="","",P220*P$200)</f>
        <v>359865.14116236</v>
      </c>
      <c r="R220" s="61" t="n">
        <f aca="false">IF(R$217="","",Q220*Q$200)</f>
        <v>359865.787754793</v>
      </c>
      <c r="S220" s="61" t="str">
        <f aca="false">IF(S$217="","",R220*R$200)</f>
        <v/>
      </c>
      <c r="T220" s="61" t="str">
        <f aca="false">IF(T$217="","",S220*S$200)</f>
        <v/>
      </c>
      <c r="U220" s="61" t="str">
        <f aca="false">IF(U$217="","",T220*T$200)</f>
        <v/>
      </c>
      <c r="V220" s="61" t="str">
        <f aca="false">IF(V$217="","",U220*U$200)</f>
        <v/>
      </c>
      <c r="W220" s="61" t="str">
        <f aca="false">IF(W$217="","",V220*V$200)</f>
        <v/>
      </c>
      <c r="X220" s="61" t="str">
        <f aca="false">IF(X$217="","",W220*W$200)</f>
        <v/>
      </c>
      <c r="Y220" s="61" t="str">
        <f aca="false">IF(Y$217="","",X220*X$200)</f>
        <v/>
      </c>
      <c r="Z220" s="61" t="str">
        <f aca="false">IF(Z$217="","",Y220*Y$200)</f>
        <v/>
      </c>
      <c r="AA220" s="61" t="str">
        <f aca="false">IF(AA$217="","",Z220*Z$200)</f>
        <v/>
      </c>
      <c r="AB220" s="61" t="str">
        <f aca="false">IF(AB$217="","",AA220*AA$200)</f>
        <v/>
      </c>
      <c r="AC220" s="61" t="str">
        <f aca="false">IF(AC$217="","",AB220*AB$200)</f>
        <v/>
      </c>
      <c r="AD220" s="61" t="str">
        <f aca="false">IF(AD$217="","",AC220*AC$200)</f>
        <v/>
      </c>
      <c r="AE220" s="61" t="str">
        <f aca="false">IF(AE$217="","",AD220*AD$200)</f>
        <v/>
      </c>
      <c r="AF220" s="61" t="str">
        <f aca="false">IF(AF$217="","",AE220*AE$200)</f>
        <v/>
      </c>
      <c r="AG220" s="61" t="str">
        <f aca="false">IF(AG$217="","",AF220*AF$200)</f>
        <v/>
      </c>
      <c r="AI220" s="46" t="n">
        <f aca="true">OFFSET(M220,0,'Tail Factors'!$P$3)</f>
        <v>359865.787754793</v>
      </c>
      <c r="AJ220" s="46" t="n">
        <f aca="true">OFFSET(D220,0,10-A220)</f>
        <v>359778.05</v>
      </c>
      <c r="AK220" s="40" t="n">
        <f aca="false">AI220-AJ220</f>
        <v>87.7377547927899</v>
      </c>
      <c r="AL220" s="40" t="n">
        <f aca="false">AJ220-AJ54</f>
        <v>2030.12</v>
      </c>
      <c r="AM220" s="40" t="n">
        <f aca="false">AK220+AL220</f>
        <v>2117.85775479279</v>
      </c>
      <c r="AN220" s="38" t="n">
        <f aca="false">Data!P16</f>
        <v>485068.78</v>
      </c>
      <c r="AO220" s="62" t="n">
        <f aca="false">AI220/AN220</f>
        <v>0.74188610480104</v>
      </c>
    </row>
    <row r="221" customFormat="false" ht="16.5" hidden="false" customHeight="true" outlineLevel="0" collapsed="false">
      <c r="A221" s="13" t="n">
        <v>3</v>
      </c>
      <c r="B221" s="13"/>
      <c r="C221" s="7" t="n">
        <f aca="false">C55</f>
        <v>2006</v>
      </c>
      <c r="D221" s="46" t="n">
        <f aca="false">D173</f>
        <v>271417.73</v>
      </c>
      <c r="E221" s="46" t="n">
        <f aca="false">E173</f>
        <v>298981.28</v>
      </c>
      <c r="F221" s="46" t="n">
        <f aca="false">F173</f>
        <v>316852.25</v>
      </c>
      <c r="G221" s="46" t="n">
        <f aca="false">G173</f>
        <v>323993.96</v>
      </c>
      <c r="H221" s="46" t="n">
        <f aca="false">H173</f>
        <v>328877.38</v>
      </c>
      <c r="I221" s="46" t="n">
        <f aca="false">I173</f>
        <v>330661.82</v>
      </c>
      <c r="J221" s="46" t="n">
        <f aca="false">J173</f>
        <v>331705.15</v>
      </c>
      <c r="K221" s="60" t="n">
        <f aca="false">K173</f>
        <v>331935.64</v>
      </c>
      <c r="L221" s="61" t="n">
        <f aca="false">IF(L$217="","",K221*K$200)</f>
        <v>332049.531531023</v>
      </c>
      <c r="M221" s="61" t="n">
        <f aca="false">IF(M$217="","",L221*L$200)</f>
        <v>332097.008461534</v>
      </c>
      <c r="N221" s="61" t="n">
        <f aca="false">IF(N$217="","",M221*M$200)</f>
        <v>332116.795779839</v>
      </c>
      <c r="O221" s="61" t="n">
        <f aca="false">IF(O$217="","",N221*N$200)</f>
        <v>332125.042002003</v>
      </c>
      <c r="P221" s="61" t="n">
        <f aca="false">IF(P$217="","",O221*O$200)</f>
        <v>332128.478436179</v>
      </c>
      <c r="Q221" s="61" t="n">
        <f aca="false">IF(Q$217="","",P221*P$200)</f>
        <v>332129.910474825</v>
      </c>
      <c r="R221" s="61" t="n">
        <f aca="false">IF(R$217="","",Q221*Q$200)</f>
        <v>332130.507233617</v>
      </c>
      <c r="S221" s="61" t="str">
        <f aca="false">IF(S$217="","",R221*R$200)</f>
        <v/>
      </c>
      <c r="T221" s="61" t="str">
        <f aca="false">IF(T$217="","",S221*S$200)</f>
        <v/>
      </c>
      <c r="U221" s="61" t="str">
        <f aca="false">IF(U$217="","",T221*T$200)</f>
        <v/>
      </c>
      <c r="V221" s="61" t="str">
        <f aca="false">IF(V$217="","",U221*U$200)</f>
        <v/>
      </c>
      <c r="W221" s="61" t="str">
        <f aca="false">IF(W$217="","",V221*V$200)</f>
        <v/>
      </c>
      <c r="X221" s="61" t="str">
        <f aca="false">IF(X$217="","",W221*W$200)</f>
        <v/>
      </c>
      <c r="Y221" s="61" t="str">
        <f aca="false">IF(Y$217="","",X221*X$200)</f>
        <v/>
      </c>
      <c r="Z221" s="61" t="str">
        <f aca="false">IF(Z$217="","",Y221*Y$200)</f>
        <v/>
      </c>
      <c r="AA221" s="61" t="str">
        <f aca="false">IF(AA$217="","",Z221*Z$200)</f>
        <v/>
      </c>
      <c r="AB221" s="61" t="str">
        <f aca="false">IF(AB$217="","",AA221*AA$200)</f>
        <v/>
      </c>
      <c r="AC221" s="61" t="str">
        <f aca="false">IF(AC$217="","",AB221*AB$200)</f>
        <v/>
      </c>
      <c r="AD221" s="61" t="str">
        <f aca="false">IF(AD$217="","",AC221*AC$200)</f>
        <v/>
      </c>
      <c r="AE221" s="61" t="str">
        <f aca="false">IF(AE$217="","",AD221*AD$200)</f>
        <v/>
      </c>
      <c r="AF221" s="61" t="str">
        <f aca="false">IF(AF$217="","",AE221*AE$200)</f>
        <v/>
      </c>
      <c r="AG221" s="61" t="str">
        <f aca="false">IF(AG$217="","",AF221*AF$200)</f>
        <v/>
      </c>
      <c r="AI221" s="46" t="n">
        <f aca="true">OFFSET(M221,0,'Tail Factors'!$P$3)</f>
        <v>332130.507233617</v>
      </c>
      <c r="AJ221" s="46" t="n">
        <f aca="true">OFFSET(D221,0,10-A221)</f>
        <v>331935.64</v>
      </c>
      <c r="AK221" s="40" t="n">
        <f aca="false">AI221-AJ221</f>
        <v>194.867233616824</v>
      </c>
      <c r="AL221" s="40" t="n">
        <f aca="false">AJ221-AJ55</f>
        <v>3472.70000000001</v>
      </c>
      <c r="AM221" s="40" t="n">
        <f aca="false">AK221+AL221</f>
        <v>3667.56723361684</v>
      </c>
      <c r="AN221" s="38" t="n">
        <f aca="false">Data!P17</f>
        <v>494006.68</v>
      </c>
      <c r="AO221" s="62" t="n">
        <f aca="false">AI221/AN221</f>
        <v>0.67231987072243</v>
      </c>
    </row>
    <row r="222" customFormat="false" ht="16.5" hidden="false" customHeight="true" outlineLevel="0" collapsed="false">
      <c r="A222" s="13" t="n">
        <v>4</v>
      </c>
      <c r="B222" s="13"/>
      <c r="C222" s="7" t="n">
        <f aca="false">C56</f>
        <v>2007</v>
      </c>
      <c r="D222" s="46" t="n">
        <f aca="false">D174</f>
        <v>284988.75</v>
      </c>
      <c r="E222" s="46" t="n">
        <f aca="false">E174</f>
        <v>320742.88</v>
      </c>
      <c r="F222" s="46" t="n">
        <f aca="false">F174</f>
        <v>335915.73</v>
      </c>
      <c r="G222" s="46" t="n">
        <f aca="false">G174</f>
        <v>347257.12</v>
      </c>
      <c r="H222" s="46" t="n">
        <f aca="false">H174</f>
        <v>352264.93</v>
      </c>
      <c r="I222" s="46" t="n">
        <f aca="false">I174</f>
        <v>354693.49</v>
      </c>
      <c r="J222" s="60" t="n">
        <f aca="false">J174</f>
        <v>355041.99</v>
      </c>
      <c r="K222" s="61" t="n">
        <f aca="false">IF(K$217="","",J222*J$200)</f>
        <v>355334.321119498</v>
      </c>
      <c r="L222" s="61" t="n">
        <f aca="false">IF(L$217="","",K222*K$200)</f>
        <v>355456.241049088</v>
      </c>
      <c r="M222" s="61" t="n">
        <f aca="false">IF(M$217="","",L222*L$200)</f>
        <v>355507.064705361</v>
      </c>
      <c r="N222" s="61" t="n">
        <f aca="false">IF(N$217="","",M222*M$200)</f>
        <v>355528.246863795</v>
      </c>
      <c r="O222" s="61" t="n">
        <f aca="false">IF(O$217="","",N222*N$200)</f>
        <v>355537.074375522</v>
      </c>
      <c r="P222" s="61" t="n">
        <f aca="false">IF(P$217="","",O222*O$200)</f>
        <v>355540.753049511</v>
      </c>
      <c r="Q222" s="61" t="n">
        <f aca="false">IF(Q$217="","",P222*P$200)</f>
        <v>355542.286034881</v>
      </c>
      <c r="R222" s="61" t="n">
        <f aca="false">IF(R$217="","",Q222*Q$200)</f>
        <v>355542.924860168</v>
      </c>
      <c r="S222" s="61" t="str">
        <f aca="false">IF(S$217="","",R222*R$200)</f>
        <v/>
      </c>
      <c r="T222" s="61" t="str">
        <f aca="false">IF(T$217="","",S222*S$200)</f>
        <v/>
      </c>
      <c r="U222" s="61" t="str">
        <f aca="false">IF(U$217="","",T222*T$200)</f>
        <v/>
      </c>
      <c r="V222" s="61" t="str">
        <f aca="false">IF(V$217="","",U222*U$200)</f>
        <v/>
      </c>
      <c r="W222" s="61" t="str">
        <f aca="false">IF(W$217="","",V222*V$200)</f>
        <v/>
      </c>
      <c r="X222" s="61" t="str">
        <f aca="false">IF(X$217="","",W222*W$200)</f>
        <v/>
      </c>
      <c r="Y222" s="61" t="str">
        <f aca="false">IF(Y$217="","",X222*X$200)</f>
        <v/>
      </c>
      <c r="Z222" s="61" t="str">
        <f aca="false">IF(Z$217="","",Y222*Y$200)</f>
        <v/>
      </c>
      <c r="AA222" s="61" t="str">
        <f aca="false">IF(AA$217="","",Z222*Z$200)</f>
        <v/>
      </c>
      <c r="AB222" s="61" t="str">
        <f aca="false">IF(AB$217="","",AA222*AA$200)</f>
        <v/>
      </c>
      <c r="AC222" s="61" t="str">
        <f aca="false">IF(AC$217="","",AB222*AB$200)</f>
        <v/>
      </c>
      <c r="AD222" s="61" t="str">
        <f aca="false">IF(AD$217="","",AC222*AC$200)</f>
        <v/>
      </c>
      <c r="AE222" s="61" t="str">
        <f aca="false">IF(AE$217="","",AD222*AD$200)</f>
        <v/>
      </c>
      <c r="AF222" s="61" t="str">
        <f aca="false">IF(AF$217="","",AE222*AE$200)</f>
        <v/>
      </c>
      <c r="AG222" s="61" t="str">
        <f aca="false">IF(AG$217="","",AF222*AF$200)</f>
        <v/>
      </c>
      <c r="AI222" s="46" t="n">
        <f aca="true">OFFSET(M222,0,'Tail Factors'!$P$3)</f>
        <v>355542.924860168</v>
      </c>
      <c r="AJ222" s="46" t="n">
        <f aca="true">OFFSET(D222,0,10-A222)</f>
        <v>355041.99</v>
      </c>
      <c r="AK222" s="40" t="n">
        <f aca="false">AI222-AJ222</f>
        <v>500.934860167617</v>
      </c>
      <c r="AL222" s="40" t="n">
        <f aca="false">AJ222-AJ56</f>
        <v>6054</v>
      </c>
      <c r="AM222" s="40" t="n">
        <f aca="false">AK222+AL222</f>
        <v>6554.93486016762</v>
      </c>
      <c r="AN222" s="38" t="n">
        <f aca="false">Data!P18</f>
        <v>483192.1</v>
      </c>
      <c r="AO222" s="62" t="n">
        <f aca="false">AI222/AN222</f>
        <v>0.73582106342419</v>
      </c>
    </row>
    <row r="223" customFormat="false" ht="16.5" hidden="false" customHeight="true" outlineLevel="0" collapsed="false">
      <c r="A223" s="13" t="n">
        <v>5</v>
      </c>
      <c r="B223" s="13"/>
      <c r="C223" s="7" t="n">
        <f aca="false">C57</f>
        <v>2008</v>
      </c>
      <c r="D223" s="46" t="n">
        <f aca="false">D175</f>
        <v>297906.01</v>
      </c>
      <c r="E223" s="46" t="n">
        <f aca="false">E175</f>
        <v>334537.39</v>
      </c>
      <c r="F223" s="46" t="n">
        <f aca="false">F175</f>
        <v>353298.64</v>
      </c>
      <c r="G223" s="46" t="n">
        <f aca="false">G175</f>
        <v>365298.32</v>
      </c>
      <c r="H223" s="46" t="n">
        <f aca="false">H175</f>
        <v>369420.41</v>
      </c>
      <c r="I223" s="60" t="n">
        <f aca="false">I175</f>
        <v>371559.23</v>
      </c>
      <c r="J223" s="61" t="n">
        <f aca="false">IF(J$217="","",I223*I$200)</f>
        <v>372499.423817466</v>
      </c>
      <c r="K223" s="61" t="n">
        <f aca="false">IF(K$217="","",J223*J$200)</f>
        <v>372806.128873893</v>
      </c>
      <c r="L223" s="61" t="n">
        <f aca="false">IF(L$217="","",K223*K$200)</f>
        <v>372934.043613004</v>
      </c>
      <c r="M223" s="61" t="n">
        <f aca="false">IF(M$217="","",L223*L$200)</f>
        <v>372987.366271199</v>
      </c>
      <c r="N223" s="61" t="n">
        <f aca="false">IF(N$217="","",M223*M$200)</f>
        <v>373009.589957508</v>
      </c>
      <c r="O223" s="61" t="n">
        <f aca="false">IF(O$217="","",N223*N$200)</f>
        <v>373018.851518462</v>
      </c>
      <c r="P223" s="61" t="n">
        <f aca="false">IF(P$217="","",O223*O$200)</f>
        <v>373022.71107305</v>
      </c>
      <c r="Q223" s="61" t="n">
        <f aca="false">IF(Q$217="","",P223*P$200)</f>
        <v>373024.319435394</v>
      </c>
      <c r="R223" s="61" t="n">
        <f aca="false">IF(R$217="","",Q223*Q$200)</f>
        <v>373024.989671754</v>
      </c>
      <c r="S223" s="61" t="str">
        <f aca="false">IF(S$217="","",R223*R$200)</f>
        <v/>
      </c>
      <c r="T223" s="61" t="str">
        <f aca="false">IF(T$217="","",S223*S$200)</f>
        <v/>
      </c>
      <c r="U223" s="61" t="str">
        <f aca="false">IF(U$217="","",T223*T$200)</f>
        <v/>
      </c>
      <c r="V223" s="61" t="str">
        <f aca="false">IF(V$217="","",U223*U$200)</f>
        <v/>
      </c>
      <c r="W223" s="61" t="str">
        <f aca="false">IF(W$217="","",V223*V$200)</f>
        <v/>
      </c>
      <c r="X223" s="61" t="str">
        <f aca="false">IF(X$217="","",W223*W$200)</f>
        <v/>
      </c>
      <c r="Y223" s="61" t="str">
        <f aca="false">IF(Y$217="","",X223*X$200)</f>
        <v/>
      </c>
      <c r="Z223" s="61" t="str">
        <f aca="false">IF(Z$217="","",Y223*Y$200)</f>
        <v/>
      </c>
      <c r="AA223" s="61" t="str">
        <f aca="false">IF(AA$217="","",Z223*Z$200)</f>
        <v/>
      </c>
      <c r="AB223" s="61" t="str">
        <f aca="false">IF(AB$217="","",AA223*AA$200)</f>
        <v/>
      </c>
      <c r="AC223" s="61" t="str">
        <f aca="false">IF(AC$217="","",AB223*AB$200)</f>
        <v/>
      </c>
      <c r="AD223" s="61" t="str">
        <f aca="false">IF(AD$217="","",AC223*AC$200)</f>
        <v/>
      </c>
      <c r="AE223" s="61" t="str">
        <f aca="false">IF(AE$217="","",AD223*AD$200)</f>
        <v/>
      </c>
      <c r="AF223" s="61" t="str">
        <f aca="false">IF(AF$217="","",AE223*AE$200)</f>
        <v/>
      </c>
      <c r="AG223" s="61" t="str">
        <f aca="false">IF(AG$217="","",AF223*AF$200)</f>
        <v/>
      </c>
      <c r="AI223" s="46" t="n">
        <f aca="true">OFFSET(M223,0,'Tail Factors'!$P$3)</f>
        <v>373024.989671754</v>
      </c>
      <c r="AJ223" s="46" t="n">
        <f aca="true">OFFSET(D223,0,10-A223)</f>
        <v>371559.23</v>
      </c>
      <c r="AK223" s="40" t="n">
        <f aca="false">AI223-AJ223</f>
        <v>1465.75967175415</v>
      </c>
      <c r="AL223" s="40" t="n">
        <f aca="false">AJ223-AJ57</f>
        <v>11864.95</v>
      </c>
      <c r="AM223" s="40" t="n">
        <f aca="false">AK223+AL223</f>
        <v>13330.7096717542</v>
      </c>
      <c r="AN223" s="38" t="n">
        <f aca="false">Data!P19</f>
        <v>495505.24</v>
      </c>
      <c r="AO223" s="62" t="n">
        <f aca="false">AI223/AN223</f>
        <v>0.752817446838209</v>
      </c>
    </row>
    <row r="224" customFormat="false" ht="16.5" hidden="false" customHeight="true" outlineLevel="0" collapsed="false">
      <c r="A224" s="13" t="n">
        <v>6</v>
      </c>
      <c r="B224" s="13"/>
      <c r="C224" s="7" t="n">
        <f aca="false">C58</f>
        <v>2009</v>
      </c>
      <c r="D224" s="46" t="n">
        <f aca="false">D176</f>
        <v>277237.07</v>
      </c>
      <c r="E224" s="46" t="n">
        <f aca="false">E176</f>
        <v>307714.65</v>
      </c>
      <c r="F224" s="46" t="n">
        <f aca="false">F176</f>
        <v>333225.13</v>
      </c>
      <c r="G224" s="46" t="n">
        <f aca="false">G176</f>
        <v>343673.28</v>
      </c>
      <c r="H224" s="60" t="n">
        <f aca="false">H176</f>
        <v>348840.58</v>
      </c>
      <c r="I224" s="61" t="n">
        <f aca="false">IF(I$217="","",H224*H$200)</f>
        <v>350712.284411286</v>
      </c>
      <c r="J224" s="61" t="n">
        <f aca="false">IF(J$217="","",I224*I$200)</f>
        <v>351599.727098452</v>
      </c>
      <c r="K224" s="61" t="n">
        <f aca="false">IF(K$217="","",J224*J$200)</f>
        <v>351889.223960043</v>
      </c>
      <c r="L224" s="61" t="n">
        <f aca="false">IF(L$217="","",K224*K$200)</f>
        <v>352009.961830997</v>
      </c>
      <c r="M224" s="61" t="n">
        <f aca="false">IF(M$217="","",L224*L$200)</f>
        <v>352060.292733197</v>
      </c>
      <c r="N224" s="61" t="n">
        <f aca="false">IF(N$217="","",M224*M$200)</f>
        <v>352081.269522801</v>
      </c>
      <c r="O224" s="61" t="n">
        <f aca="false">IF(O$217="","",N224*N$200)</f>
        <v>352090.011448549</v>
      </c>
      <c r="P224" s="61" t="n">
        <f aca="false">IF(P$217="","",O224*O$200)</f>
        <v>352093.654456438</v>
      </c>
      <c r="Q224" s="61" t="n">
        <f aca="false">IF(Q$217="","",P224*P$200)</f>
        <v>352095.172578951</v>
      </c>
      <c r="R224" s="61" t="n">
        <f aca="false">IF(R$217="","",Q224*Q$200)</f>
        <v>352095.805210591</v>
      </c>
      <c r="S224" s="61" t="str">
        <f aca="false">IF(S$217="","",R224*R$200)</f>
        <v/>
      </c>
      <c r="T224" s="61" t="str">
        <f aca="false">IF(T$217="","",S224*S$200)</f>
        <v/>
      </c>
      <c r="U224" s="61" t="str">
        <f aca="false">IF(U$217="","",T224*T$200)</f>
        <v/>
      </c>
      <c r="V224" s="61" t="str">
        <f aca="false">IF(V$217="","",U224*U$200)</f>
        <v/>
      </c>
      <c r="W224" s="61" t="str">
        <f aca="false">IF(W$217="","",V224*V$200)</f>
        <v/>
      </c>
      <c r="X224" s="61" t="str">
        <f aca="false">IF(X$217="","",W224*W$200)</f>
        <v/>
      </c>
      <c r="Y224" s="61" t="str">
        <f aca="false">IF(Y$217="","",X224*X$200)</f>
        <v/>
      </c>
      <c r="Z224" s="61" t="str">
        <f aca="false">IF(Z$217="","",Y224*Y$200)</f>
        <v/>
      </c>
      <c r="AA224" s="61" t="str">
        <f aca="false">IF(AA$217="","",Z224*Z$200)</f>
        <v/>
      </c>
      <c r="AB224" s="61" t="str">
        <f aca="false">IF(AB$217="","",AA224*AA$200)</f>
        <v/>
      </c>
      <c r="AC224" s="61" t="str">
        <f aca="false">IF(AC$217="","",AB224*AB$200)</f>
        <v/>
      </c>
      <c r="AD224" s="61" t="str">
        <f aca="false">IF(AD$217="","",AC224*AC$200)</f>
        <v/>
      </c>
      <c r="AE224" s="61" t="str">
        <f aca="false">IF(AE$217="","",AD224*AD$200)</f>
        <v/>
      </c>
      <c r="AF224" s="61" t="str">
        <f aca="false">IF(AF$217="","",AE224*AE$200)</f>
        <v/>
      </c>
      <c r="AG224" s="61" t="str">
        <f aca="false">IF(AG$217="","",AF224*AF$200)</f>
        <v/>
      </c>
      <c r="AI224" s="46" t="n">
        <f aca="true">OFFSET(M224,0,'Tail Factors'!$P$3)</f>
        <v>352095.805210591</v>
      </c>
      <c r="AJ224" s="46" t="n">
        <f aca="true">OFFSET(D224,0,10-A224)</f>
        <v>348840.58</v>
      </c>
      <c r="AK224" s="40" t="n">
        <f aca="false">AI224-AJ224</f>
        <v>3255.22521059081</v>
      </c>
      <c r="AL224" s="40" t="n">
        <f aca="false">AJ224-AJ58</f>
        <v>19048.56</v>
      </c>
      <c r="AM224" s="40" t="n">
        <f aca="false">AK224+AL224</f>
        <v>22303.7852105908</v>
      </c>
      <c r="AN224" s="38" t="n">
        <f aca="false">Data!P20</f>
        <v>512878.85</v>
      </c>
      <c r="AO224" s="62" t="n">
        <f aca="false">AI224/AN224</f>
        <v>0.686508724644408</v>
      </c>
    </row>
    <row r="225" customFormat="false" ht="16.5" hidden="false" customHeight="true" outlineLevel="0" collapsed="false">
      <c r="A225" s="13" t="n">
        <v>7</v>
      </c>
      <c r="B225" s="13"/>
      <c r="C225" s="7" t="n">
        <f aca="false">C59</f>
        <v>2010</v>
      </c>
      <c r="D225" s="46" t="n">
        <f aca="false">D177</f>
        <v>270102.72</v>
      </c>
      <c r="E225" s="46" t="n">
        <f aca="false">E177</f>
        <v>313682.28</v>
      </c>
      <c r="F225" s="46" t="n">
        <f aca="false">F177</f>
        <v>337890.9</v>
      </c>
      <c r="G225" s="60" t="n">
        <f aca="false">G177</f>
        <v>343957.18</v>
      </c>
      <c r="H225" s="61" t="n">
        <f aca="false">IF(H$217="","",G225*G$200)</f>
        <v>348481.449855733</v>
      </c>
      <c r="I225" s="61" t="n">
        <f aca="false">IF(I$217="","",H225*H$200)</f>
        <v>350351.227353941</v>
      </c>
      <c r="J225" s="61" t="n">
        <f aca="false">IF(J$217="","",I225*I$200)</f>
        <v>351237.756421998</v>
      </c>
      <c r="K225" s="61" t="n">
        <f aca="false">IF(K$217="","",J225*J$200)</f>
        <v>351526.955247593</v>
      </c>
      <c r="L225" s="61" t="n">
        <f aca="false">IF(L$217="","",K225*K$200)</f>
        <v>351647.568819335</v>
      </c>
      <c r="M225" s="61" t="n">
        <f aca="false">IF(M$217="","",L225*L$200)</f>
        <v>351697.847906049</v>
      </c>
      <c r="N225" s="61" t="n">
        <f aca="false">IF(N$217="","",M225*M$200)</f>
        <v>351718.803100123</v>
      </c>
      <c r="O225" s="61" t="n">
        <f aca="false">IF(O$217="","",N225*N$200)</f>
        <v>351727.536026089</v>
      </c>
      <c r="P225" s="61" t="n">
        <f aca="false">IF(P$217="","",O225*O$200)</f>
        <v>351731.175283515</v>
      </c>
      <c r="Q225" s="61" t="n">
        <f aca="false">IF(Q$217="","",P225*P$200)</f>
        <v>351732.691843126</v>
      </c>
      <c r="R225" s="61" t="n">
        <f aca="false">IF(R$217="","",Q225*Q$200)</f>
        <v>351733.323823473</v>
      </c>
      <c r="S225" s="61" t="str">
        <f aca="false">IF(S$217="","",R225*R$200)</f>
        <v/>
      </c>
      <c r="T225" s="61" t="str">
        <f aca="false">IF(T$217="","",S225*S$200)</f>
        <v/>
      </c>
      <c r="U225" s="61" t="str">
        <f aca="false">IF(U$217="","",T225*T$200)</f>
        <v/>
      </c>
      <c r="V225" s="61" t="str">
        <f aca="false">IF(V$217="","",U225*U$200)</f>
        <v/>
      </c>
      <c r="W225" s="61" t="str">
        <f aca="false">IF(W$217="","",V225*V$200)</f>
        <v/>
      </c>
      <c r="X225" s="61" t="str">
        <f aca="false">IF(X$217="","",W225*W$200)</f>
        <v/>
      </c>
      <c r="Y225" s="61" t="str">
        <f aca="false">IF(Y$217="","",X225*X$200)</f>
        <v/>
      </c>
      <c r="Z225" s="61" t="str">
        <f aca="false">IF(Z$217="","",Y225*Y$200)</f>
        <v/>
      </c>
      <c r="AA225" s="61" t="str">
        <f aca="false">IF(AA$217="","",Z225*Z$200)</f>
        <v/>
      </c>
      <c r="AB225" s="61" t="str">
        <f aca="false">IF(AB$217="","",AA225*AA$200)</f>
        <v/>
      </c>
      <c r="AC225" s="61" t="str">
        <f aca="false">IF(AC$217="","",AB225*AB$200)</f>
        <v/>
      </c>
      <c r="AD225" s="61" t="str">
        <f aca="false">IF(AD$217="","",AC225*AC$200)</f>
        <v/>
      </c>
      <c r="AE225" s="61" t="str">
        <f aca="false">IF(AE$217="","",AD225*AD$200)</f>
        <v/>
      </c>
      <c r="AF225" s="61" t="str">
        <f aca="false">IF(AF$217="","",AE225*AE$200)</f>
        <v/>
      </c>
      <c r="AG225" s="61" t="str">
        <f aca="false">IF(AG$217="","",AF225*AF$200)</f>
        <v/>
      </c>
      <c r="AI225" s="46" t="n">
        <f aca="true">OFFSET(M225,0,'Tail Factors'!$P$3)</f>
        <v>351733.323823473</v>
      </c>
      <c r="AJ225" s="46" t="n">
        <f aca="true">OFFSET(D225,0,10-A225)</f>
        <v>343957.18</v>
      </c>
      <c r="AK225" s="40" t="n">
        <f aca="false">AI225-AJ225</f>
        <v>7776.14382347325</v>
      </c>
      <c r="AL225" s="40" t="n">
        <f aca="false">AJ225-AJ59</f>
        <v>34771.58</v>
      </c>
      <c r="AM225" s="40" t="n">
        <f aca="false">AK225+AL225</f>
        <v>42547.7238234733</v>
      </c>
      <c r="AN225" s="38" t="n">
        <f aca="false">Data!P21</f>
        <v>494483.62</v>
      </c>
      <c r="AO225" s="62" t="n">
        <f aca="false">AI225/AN225</f>
        <v>0.711314408803821</v>
      </c>
    </row>
    <row r="226" customFormat="false" ht="16.5" hidden="false" customHeight="true" outlineLevel="0" collapsed="false">
      <c r="A226" s="13" t="n">
        <v>8</v>
      </c>
      <c r="B226" s="13"/>
      <c r="C226" s="7" t="n">
        <f aca="false">C60</f>
        <v>2011</v>
      </c>
      <c r="D226" s="46" t="n">
        <f aca="false">D178</f>
        <v>255515.23</v>
      </c>
      <c r="E226" s="46" t="n">
        <f aca="false">E178</f>
        <v>292838.22</v>
      </c>
      <c r="F226" s="60" t="n">
        <f aca="false">F178</f>
        <v>316688.68</v>
      </c>
      <c r="G226" s="61" t="n">
        <f aca="false">IF(G$217="","",F226*F$200)</f>
        <v>325956.645415937</v>
      </c>
      <c r="H226" s="61" t="n">
        <f aca="false">IF(H$217="","",G226*G$200)</f>
        <v>330244.143717705</v>
      </c>
      <c r="I226" s="61" t="n">
        <f aca="false">IF(I$217="","",H226*H$200)</f>
        <v>332016.068935229</v>
      </c>
      <c r="J226" s="61" t="n">
        <f aca="false">IF(J$217="","",I226*I$200)</f>
        <v>332856.202701553</v>
      </c>
      <c r="K226" s="61" t="n">
        <f aca="false">IF(K$217="","",J226*J$200)</f>
        <v>333130.266697103</v>
      </c>
      <c r="L226" s="61" t="n">
        <f aca="false">IF(L$217="","",K226*K$200)</f>
        <v>333244.568120428</v>
      </c>
      <c r="M226" s="61" t="n">
        <f aca="false">IF(M$217="","",L226*L$200)</f>
        <v>333292.215919029</v>
      </c>
      <c r="N226" s="61" t="n">
        <f aca="false">IF(N$217="","",M226*M$200)</f>
        <v>333312.074451315</v>
      </c>
      <c r="O226" s="61" t="n">
        <f aca="false">IF(O$217="","",N226*N$200)</f>
        <v>333320.350351393</v>
      </c>
      <c r="P226" s="61" t="n">
        <f aca="false">IF(P$217="","",O226*O$200)</f>
        <v>333323.799153195</v>
      </c>
      <c r="Q226" s="61" t="n">
        <f aca="false">IF(Q$217="","",P226*P$200)</f>
        <v>333325.236345706</v>
      </c>
      <c r="R226" s="61" t="n">
        <f aca="false">IF(R$217="","",Q226*Q$200)</f>
        <v>333325.835252216</v>
      </c>
      <c r="S226" s="61" t="str">
        <f aca="false">IF(S$217="","",R226*R$200)</f>
        <v/>
      </c>
      <c r="T226" s="61" t="str">
        <f aca="false">IF(T$217="","",S226*S$200)</f>
        <v/>
      </c>
      <c r="U226" s="61" t="str">
        <f aca="false">IF(U$217="","",T226*T$200)</f>
        <v/>
      </c>
      <c r="V226" s="61" t="str">
        <f aca="false">IF(V$217="","",U226*U$200)</f>
        <v/>
      </c>
      <c r="W226" s="61" t="str">
        <f aca="false">IF(W$217="","",V226*V$200)</f>
        <v/>
      </c>
      <c r="X226" s="61" t="str">
        <f aca="false">IF(X$217="","",W226*W$200)</f>
        <v/>
      </c>
      <c r="Y226" s="61" t="str">
        <f aca="false">IF(Y$217="","",X226*X$200)</f>
        <v/>
      </c>
      <c r="Z226" s="61" t="str">
        <f aca="false">IF(Z$217="","",Y226*Y$200)</f>
        <v/>
      </c>
      <c r="AA226" s="61" t="str">
        <f aca="false">IF(AA$217="","",Z226*Z$200)</f>
        <v/>
      </c>
      <c r="AB226" s="61" t="str">
        <f aca="false">IF(AB$217="","",AA226*AA$200)</f>
        <v/>
      </c>
      <c r="AC226" s="61" t="str">
        <f aca="false">IF(AC$217="","",AB226*AB$200)</f>
        <v/>
      </c>
      <c r="AD226" s="61" t="str">
        <f aca="false">IF(AD$217="","",AC226*AC$200)</f>
        <v/>
      </c>
      <c r="AE226" s="61" t="str">
        <f aca="false">IF(AE$217="","",AD226*AD$200)</f>
        <v/>
      </c>
      <c r="AF226" s="61" t="str">
        <f aca="false">IF(AF$217="","",AE226*AE$200)</f>
        <v/>
      </c>
      <c r="AG226" s="61" t="str">
        <f aca="false">IF(AG$217="","",AF226*AF$200)</f>
        <v/>
      </c>
      <c r="AI226" s="46" t="n">
        <f aca="true">OFFSET(M226,0,'Tail Factors'!$P$3)</f>
        <v>333325.835252216</v>
      </c>
      <c r="AJ226" s="46" t="n">
        <f aca="true">OFFSET(D226,0,10-A226)</f>
        <v>316688.68</v>
      </c>
      <c r="AK226" s="40" t="n">
        <f aca="false">AI226-AJ226</f>
        <v>16637.155252216</v>
      </c>
      <c r="AL226" s="40" t="n">
        <f aca="false">AJ226-AJ60</f>
        <v>61511.53</v>
      </c>
      <c r="AM226" s="40" t="n">
        <f aca="false">AK226+AL226</f>
        <v>78148.685252216</v>
      </c>
      <c r="AN226" s="38" t="n">
        <f aca="false">Data!P22</f>
        <v>526422.74</v>
      </c>
      <c r="AO226" s="62" t="n">
        <f aca="false">AI226/AN226</f>
        <v>0.63319041888695</v>
      </c>
    </row>
    <row r="227" customFormat="false" ht="16.5" hidden="false" customHeight="true" outlineLevel="0" collapsed="false">
      <c r="A227" s="13" t="n">
        <v>9</v>
      </c>
      <c r="B227" s="13"/>
      <c r="C227" s="7" t="n">
        <f aca="false">C61</f>
        <v>2012</v>
      </c>
      <c r="D227" s="46" t="n">
        <f aca="false">D179</f>
        <v>323902.34</v>
      </c>
      <c r="E227" s="60" t="n">
        <f aca="false">E179</f>
        <v>362171.56</v>
      </c>
      <c r="F227" s="61" t="n">
        <f aca="false">IF(F$217="","",E227*E$200)</f>
        <v>385859.550135843</v>
      </c>
      <c r="G227" s="61" t="n">
        <f aca="false">IF(G$217="","",F227*F$200)</f>
        <v>397151.816616817</v>
      </c>
      <c r="H227" s="61" t="n">
        <f aca="false">IF(H$217="","",G227*G$200)</f>
        <v>402375.786623981</v>
      </c>
      <c r="I227" s="61" t="n">
        <f aca="false">IF(I$217="","",H227*H$200)</f>
        <v>404534.73422927</v>
      </c>
      <c r="J227" s="61" t="n">
        <f aca="false">IF(J$217="","",I227*I$200)</f>
        <v>405558.369292979</v>
      </c>
      <c r="K227" s="61" t="n">
        <f aca="false">IF(K$217="","",J227*J$200)</f>
        <v>405892.29411161</v>
      </c>
      <c r="L227" s="61" t="n">
        <f aca="false">IF(L$217="","",K227*K$200)</f>
        <v>406031.56115388</v>
      </c>
      <c r="M227" s="61" t="n">
        <f aca="false">IF(M$217="","",L227*L$200)</f>
        <v>406089.616143825</v>
      </c>
      <c r="N227" s="61" t="n">
        <f aca="false">IF(N$217="","",M227*M$200)</f>
        <v>406113.812159718</v>
      </c>
      <c r="O227" s="61" t="n">
        <f aca="false">IF(O$217="","",N227*N$200)</f>
        <v>406123.895674799</v>
      </c>
      <c r="P227" s="61" t="n">
        <f aca="false">IF(P$217="","",O227*O$200)</f>
        <v>406128.097760936</v>
      </c>
      <c r="Q227" s="61" t="n">
        <f aca="false">IF(Q$217="","",P227*P$200)</f>
        <v>406129.848863804</v>
      </c>
      <c r="R227" s="61" t="n">
        <f aca="false">IF(R$217="","",Q227*Q$200)</f>
        <v>406130.578582961</v>
      </c>
      <c r="S227" s="61" t="str">
        <f aca="false">IF(S$217="","",R227*R$200)</f>
        <v/>
      </c>
      <c r="T227" s="61" t="str">
        <f aca="false">IF(T$217="","",S227*S$200)</f>
        <v/>
      </c>
      <c r="U227" s="61" t="str">
        <f aca="false">IF(U$217="","",T227*T$200)</f>
        <v/>
      </c>
      <c r="V227" s="61" t="str">
        <f aca="false">IF(V$217="","",U227*U$200)</f>
        <v/>
      </c>
      <c r="W227" s="61" t="str">
        <f aca="false">IF(W$217="","",V227*V$200)</f>
        <v/>
      </c>
      <c r="X227" s="61" t="str">
        <f aca="false">IF(X$217="","",W227*W$200)</f>
        <v/>
      </c>
      <c r="Y227" s="61" t="str">
        <f aca="false">IF(Y$217="","",X227*X$200)</f>
        <v/>
      </c>
      <c r="Z227" s="61" t="str">
        <f aca="false">IF(Z$217="","",Y227*Y$200)</f>
        <v/>
      </c>
      <c r="AA227" s="61" t="str">
        <f aca="false">IF(AA$217="","",Z227*Z$200)</f>
        <v/>
      </c>
      <c r="AB227" s="61" t="str">
        <f aca="false">IF(AB$217="","",AA227*AA$200)</f>
        <v/>
      </c>
      <c r="AC227" s="61" t="str">
        <f aca="false">IF(AC$217="","",AB227*AB$200)</f>
        <v/>
      </c>
      <c r="AD227" s="61" t="str">
        <f aca="false">IF(AD$217="","",AC227*AC$200)</f>
        <v/>
      </c>
      <c r="AE227" s="61" t="str">
        <f aca="false">IF(AE$217="","",AD227*AD$200)</f>
        <v/>
      </c>
      <c r="AF227" s="61" t="str">
        <f aca="false">IF(AF$217="","",AE227*AE$200)</f>
        <v/>
      </c>
      <c r="AG227" s="61" t="str">
        <f aca="false">IF(AG$217="","",AF227*AF$200)</f>
        <v/>
      </c>
      <c r="AI227" s="46" t="n">
        <f aca="true">OFFSET(M227,0,'Tail Factors'!$P$3)</f>
        <v>406130.578582961</v>
      </c>
      <c r="AJ227" s="46" t="n">
        <f aca="true">OFFSET(D227,0,10-A227)</f>
        <v>362171.56</v>
      </c>
      <c r="AK227" s="40" t="n">
        <f aca="false">AI227-AJ227</f>
        <v>43959.0185829606</v>
      </c>
      <c r="AL227" s="40" t="n">
        <f aca="false">AJ227-AJ61</f>
        <v>118331.57</v>
      </c>
      <c r="AM227" s="40" t="n">
        <f aca="false">AK227+AL227</f>
        <v>162290.588582961</v>
      </c>
      <c r="AN227" s="38" t="n">
        <f aca="false">Data!P23</f>
        <v>523182.59</v>
      </c>
      <c r="AO227" s="62" t="n">
        <f aca="false">AI227/AN227</f>
        <v>0.776269291726547</v>
      </c>
    </row>
    <row r="228" customFormat="false" ht="16.5" hidden="false" customHeight="true" outlineLevel="0" collapsed="false">
      <c r="A228" s="13" t="n">
        <v>10</v>
      </c>
      <c r="B228" s="13"/>
      <c r="C228" s="7" t="n">
        <f aca="false">C62</f>
        <v>2013</v>
      </c>
      <c r="D228" s="60" t="n">
        <f aca="false">D180</f>
        <v>290672.2</v>
      </c>
      <c r="E228" s="61" t="n">
        <f aca="false">IF(E$217="","",D228*D$200)</f>
        <v>332819.669</v>
      </c>
      <c r="F228" s="61" t="n">
        <f aca="false">IF(F$217="","",E228*E$200)</f>
        <v>354587.885798377</v>
      </c>
      <c r="G228" s="61" t="n">
        <f aca="false">IF(G$217="","",F228*F$200)</f>
        <v>364964.979992238</v>
      </c>
      <c r="H228" s="61" t="n">
        <f aca="false">IF(H$217="","",G228*G$200)</f>
        <v>369765.577721807</v>
      </c>
      <c r="I228" s="61" t="n">
        <f aca="false">IF(I$217="","",H228*H$200)</f>
        <v>371749.555225122</v>
      </c>
      <c r="J228" s="61" t="n">
        <f aca="false">IF(J$217="","",I228*I$200)</f>
        <v>372690.230641713</v>
      </c>
      <c r="K228" s="61" t="n">
        <f aca="false">IF(K$217="","",J228*J$200)</f>
        <v>372997.09280286</v>
      </c>
      <c r="L228" s="61" t="n">
        <f aca="false">IF(L$217="","",K228*K$200)</f>
        <v>373125.073064234</v>
      </c>
      <c r="M228" s="61" t="n">
        <f aca="false">IF(M$217="","",L228*L$200)</f>
        <v>373178.423036101</v>
      </c>
      <c r="N228" s="61" t="n">
        <f aca="false">IF(N$217="","",M228*M$200)</f>
        <v>373200.658106135</v>
      </c>
      <c r="O228" s="61" t="n">
        <f aca="false">IF(O$217="","",N228*N$200)</f>
        <v>373209.924411175</v>
      </c>
      <c r="P228" s="61" t="n">
        <f aca="false">IF(P$217="","",O228*O$200)</f>
        <v>373213.785942757</v>
      </c>
      <c r="Q228" s="61" t="n">
        <f aca="false">IF(Q$217="","",P228*P$200)</f>
        <v>373215.395128959</v>
      </c>
      <c r="R228" s="61" t="n">
        <f aca="false">IF(R$217="","",Q228*Q$200)</f>
        <v>373216.065708637</v>
      </c>
      <c r="S228" s="61" t="str">
        <f aca="false">IF(S$217="","",R228*R$200)</f>
        <v/>
      </c>
      <c r="T228" s="61" t="str">
        <f aca="false">IF(T$217="","",S228*S$200)</f>
        <v/>
      </c>
      <c r="U228" s="61" t="str">
        <f aca="false">IF(U$217="","",T228*T$200)</f>
        <v/>
      </c>
      <c r="V228" s="61" t="str">
        <f aca="false">IF(V$217="","",U228*U$200)</f>
        <v/>
      </c>
      <c r="W228" s="61" t="str">
        <f aca="false">IF(W$217="","",V228*V$200)</f>
        <v/>
      </c>
      <c r="X228" s="61" t="str">
        <f aca="false">IF(X$217="","",W228*W$200)</f>
        <v/>
      </c>
      <c r="Y228" s="61" t="str">
        <f aca="false">IF(Y$217="","",X228*X$200)</f>
        <v/>
      </c>
      <c r="Z228" s="61" t="str">
        <f aca="false">IF(Z$217="","",Y228*Y$200)</f>
        <v/>
      </c>
      <c r="AA228" s="61" t="str">
        <f aca="false">IF(AA$217="","",Z228*Z$200)</f>
        <v/>
      </c>
      <c r="AB228" s="61" t="str">
        <f aca="false">IF(AB$217="","",AA228*AA$200)</f>
        <v/>
      </c>
      <c r="AC228" s="61" t="str">
        <f aca="false">IF(AC$217="","",AB228*AB$200)</f>
        <v/>
      </c>
      <c r="AD228" s="61" t="str">
        <f aca="false">IF(AD$217="","",AC228*AC$200)</f>
        <v/>
      </c>
      <c r="AE228" s="61" t="str">
        <f aca="false">IF(AE$217="","",AD228*AD$200)</f>
        <v/>
      </c>
      <c r="AF228" s="61" t="str">
        <f aca="false">IF(AF$217="","",AE228*AE$200)</f>
        <v/>
      </c>
      <c r="AG228" s="61" t="str">
        <f aca="false">IF(AG$217="","",AF228*AF$200)</f>
        <v/>
      </c>
      <c r="AI228" s="46" t="n">
        <f aca="true">OFFSET(M228,0,'Tail Factors'!$P$3)</f>
        <v>373216.065708637</v>
      </c>
      <c r="AJ228" s="46" t="n">
        <f aca="true">OFFSET(D228,0,10-A228)</f>
        <v>290672.2</v>
      </c>
      <c r="AK228" s="42" t="n">
        <f aca="false">AI228-AJ228</f>
        <v>82543.8657086366</v>
      </c>
      <c r="AL228" s="42" t="n">
        <f aca="false">AJ228-AJ62</f>
        <v>189982.74</v>
      </c>
      <c r="AM228" s="42" t="n">
        <f aca="false">AK228+AL228</f>
        <v>272526.605708637</v>
      </c>
      <c r="AN228" s="38" t="n">
        <f aca="false">Data!P24</f>
        <v>500201.45</v>
      </c>
      <c r="AO228" s="63" t="n">
        <f aca="false">AI228/AN228</f>
        <v>0.746131515029868</v>
      </c>
    </row>
    <row r="229" customFormat="false" ht="16.5" hidden="false" customHeight="true" outlineLevel="0" collapsed="false">
      <c r="AK229" s="64" t="n">
        <f aca="false">SUM(AK218:AK228)</f>
        <v>156474.864520515</v>
      </c>
      <c r="AL229" s="64" t="n">
        <f aca="false">SUM(AL218:AL228)</f>
        <v>449522.27</v>
      </c>
      <c r="AM229" s="64" t="n">
        <f aca="false">SUM(AM218:AM228)</f>
        <v>605997.134520515</v>
      </c>
      <c r="AO229" s="65" t="n">
        <f aca="false">SUM(AI219:AI228)/SUM(AN219:AN228)</f>
        <v>0.710784976845783</v>
      </c>
    </row>
    <row r="232" customFormat="false" ht="13.5" hidden="false" customHeight="true" outlineLevel="0" collapsed="false">
      <c r="C232" s="1"/>
      <c r="D232" s="2" t="s">
        <v>79</v>
      </c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true" outlineLevel="0" collapsed="false">
      <c r="C233" s="1"/>
      <c r="D233" s="7" t="n">
        <f aca="false">D217</f>
        <v>12</v>
      </c>
      <c r="E233" s="7" t="n">
        <f aca="false">E217</f>
        <v>24</v>
      </c>
      <c r="F233" s="7" t="n">
        <f aca="false">F217</f>
        <v>36</v>
      </c>
      <c r="G233" s="7" t="n">
        <f aca="false">G217</f>
        <v>48</v>
      </c>
      <c r="H233" s="7" t="n">
        <f aca="false">H217</f>
        <v>60</v>
      </c>
      <c r="I233" s="7" t="n">
        <f aca="false">I217</f>
        <v>72</v>
      </c>
      <c r="J233" s="7" t="n">
        <f aca="false">J217</f>
        <v>84</v>
      </c>
      <c r="K233" s="7" t="n">
        <f aca="false">K217</f>
        <v>96</v>
      </c>
      <c r="L233" s="7" t="n">
        <f aca="false">L217</f>
        <v>108</v>
      </c>
      <c r="M233" s="7" t="n">
        <f aca="false">M217</f>
        <v>120</v>
      </c>
      <c r="N233" s="7" t="n">
        <f aca="false">N217</f>
        <v>132</v>
      </c>
      <c r="O233" s="7" t="n">
        <f aca="false">O217</f>
        <v>144</v>
      </c>
      <c r="P233" s="7" t="n">
        <f aca="false">P217</f>
        <v>156</v>
      </c>
      <c r="Q233" s="7" t="n">
        <f aca="false">Q217</f>
        <v>168</v>
      </c>
      <c r="R233" s="7" t="n">
        <f aca="false">R217</f>
        <v>180</v>
      </c>
      <c r="S233" s="7" t="str">
        <f aca="false">S217</f>
        <v/>
      </c>
      <c r="T233" s="7" t="str">
        <f aca="false">T217</f>
        <v/>
      </c>
      <c r="U233" s="7" t="str">
        <f aca="false">U217</f>
        <v/>
      </c>
      <c r="V233" s="7" t="str">
        <f aca="false">V217</f>
        <v/>
      </c>
      <c r="W233" s="7" t="str">
        <f aca="false">W217</f>
        <v/>
      </c>
      <c r="X233" s="7" t="str">
        <f aca="false">X217</f>
        <v/>
      </c>
      <c r="Y233" s="7" t="str">
        <f aca="false">Y217</f>
        <v/>
      </c>
      <c r="Z233" s="7" t="str">
        <f aca="false">Z217</f>
        <v/>
      </c>
      <c r="AA233" s="7" t="str">
        <f aca="false">AA217</f>
        <v/>
      </c>
      <c r="AB233" s="7" t="str">
        <f aca="false">AB217</f>
        <v/>
      </c>
      <c r="AC233" s="7" t="str">
        <f aca="false">AC217</f>
        <v/>
      </c>
      <c r="AD233" s="7" t="str">
        <f aca="false">AD217</f>
        <v/>
      </c>
      <c r="AE233" s="7" t="str">
        <f aca="false">AE217</f>
        <v/>
      </c>
      <c r="AF233" s="7" t="str">
        <f aca="false">AF217</f>
        <v/>
      </c>
      <c r="AG233" s="7" t="str">
        <f aca="false">AG217</f>
        <v/>
      </c>
      <c r="AK233" s="8" t="s">
        <v>55</v>
      </c>
      <c r="AL233" s="8"/>
      <c r="AM233" s="8"/>
    </row>
    <row r="234" customFormat="false" ht="13.5" hidden="false" customHeight="true" outlineLevel="0" collapsed="false">
      <c r="A234" s="13" t="n">
        <v>0</v>
      </c>
      <c r="B234" s="13"/>
      <c r="C234" s="7" t="str">
        <f aca="false">C218</f>
        <v>A-P</v>
      </c>
      <c r="D234" s="7"/>
      <c r="E234" s="57" t="n">
        <f aca="false">E255</f>
        <v>226614.48</v>
      </c>
      <c r="F234" s="57" t="n">
        <f aca="false">F255</f>
        <v>26597.28</v>
      </c>
      <c r="G234" s="57" t="n">
        <f aca="false">G255</f>
        <v>18973.23</v>
      </c>
      <c r="H234" s="57" t="n">
        <f aca="false">H255</f>
        <v>6334.45000000001</v>
      </c>
      <c r="I234" s="57" t="n">
        <f aca="false">I255</f>
        <v>2976.25</v>
      </c>
      <c r="J234" s="57" t="n">
        <f aca="false">J255</f>
        <v>1507.14999999997</v>
      </c>
      <c r="K234" s="57" t="n">
        <f aca="false">K255</f>
        <v>517.410000000033</v>
      </c>
      <c r="L234" s="57" t="n">
        <f aca="false">L255</f>
        <v>143.119999999995</v>
      </c>
      <c r="M234" s="57" t="n">
        <f aca="false">M255</f>
        <v>77.4899999999907</v>
      </c>
      <c r="N234" s="58" t="n">
        <f aca="false">N255</f>
        <v>-27.679999999993</v>
      </c>
      <c r="O234" s="59" t="n">
        <f aca="false">O321</f>
        <v>13.5009917978896</v>
      </c>
      <c r="P234" s="59" t="n">
        <f aca="false">P321</f>
        <v>5.3872873352957</v>
      </c>
      <c r="Q234" s="59" t="n">
        <f aca="false">Q321</f>
        <v>2.0035735409474</v>
      </c>
      <c r="R234" s="59" t="n">
        <f aca="false">R321</f>
        <v>0.591090099595022</v>
      </c>
      <c r="S234" s="59" t="n">
        <f aca="false">S321</f>
        <v>0</v>
      </c>
      <c r="T234" s="59" t="n">
        <f aca="false">T321</f>
        <v>0</v>
      </c>
      <c r="U234" s="59" t="n">
        <f aca="false">U321</f>
        <v>0</v>
      </c>
      <c r="V234" s="59" t="n">
        <f aca="false">V321</f>
        <v>0</v>
      </c>
      <c r="W234" s="59" t="n">
        <f aca="false">W321</f>
        <v>0</v>
      </c>
      <c r="X234" s="59" t="n">
        <f aca="false">X321</f>
        <v>0</v>
      </c>
      <c r="Y234" s="59" t="n">
        <f aca="false">Y321</f>
        <v>0</v>
      </c>
      <c r="Z234" s="59" t="n">
        <f aca="false">Z321</f>
        <v>0</v>
      </c>
      <c r="AA234" s="59" t="n">
        <f aca="false">AA321</f>
        <v>0</v>
      </c>
      <c r="AB234" s="59" t="n">
        <f aca="false">AB321</f>
        <v>0</v>
      </c>
      <c r="AC234" s="59" t="n">
        <f aca="false">AC321</f>
        <v>0</v>
      </c>
      <c r="AD234" s="59" t="n">
        <f aca="false">AD321</f>
        <v>0</v>
      </c>
      <c r="AE234" s="59" t="n">
        <f aca="false">AE321</f>
        <v>0</v>
      </c>
      <c r="AF234" s="59" t="n">
        <f aca="false">AF321</f>
        <v>0</v>
      </c>
      <c r="AG234" s="59" t="n">
        <f aca="false">AG321</f>
        <v>0</v>
      </c>
      <c r="AK234" s="40" t="n">
        <f aca="false">SUM(O234:AG234)</f>
        <v>21.4829427737277</v>
      </c>
      <c r="AL234" s="8"/>
      <c r="AM234" s="8"/>
    </row>
    <row r="235" customFormat="false" ht="16.5" hidden="false" customHeight="true" outlineLevel="0" collapsed="false">
      <c r="A235" s="13" t="n">
        <v>1</v>
      </c>
      <c r="B235" s="13"/>
      <c r="C235" s="7" t="n">
        <f aca="false">C219</f>
        <v>2004</v>
      </c>
      <c r="D235" s="46" t="n">
        <f aca="false">D219</f>
        <v>250528.92</v>
      </c>
      <c r="E235" s="46" t="n">
        <f aca="false">IF(E219="","",E219-D219)</f>
        <v>35924.21</v>
      </c>
      <c r="F235" s="46" t="n">
        <f aca="false">IF(F219="","",F219-E219)</f>
        <v>20765.29</v>
      </c>
      <c r="G235" s="46" t="n">
        <f aca="false">IF(G219="","",G219-F219)</f>
        <v>9858.53000000003</v>
      </c>
      <c r="H235" s="46" t="n">
        <f aca="false">IF(H219="","",H219-G219)</f>
        <v>4411.75</v>
      </c>
      <c r="I235" s="46" t="n">
        <f aca="false">IF(I219="","",I219-H219)</f>
        <v>978.75</v>
      </c>
      <c r="J235" s="46" t="n">
        <f aca="false">IF(J219="","",J219-I219)</f>
        <v>1160.44</v>
      </c>
      <c r="K235" s="46" t="n">
        <f aca="false">IF(K219="","",K219-J219)</f>
        <v>56.7400000000489</v>
      </c>
      <c r="L235" s="46" t="n">
        <f aca="false">IF(L219="","",L219-K219)</f>
        <v>173.75</v>
      </c>
      <c r="M235" s="60" t="n">
        <f aca="false">IF(M219="","",M219-L219)</f>
        <v>56.9199999999837</v>
      </c>
      <c r="N235" s="61" t="n">
        <f aca="false">IF(N219="","",N219-M219)</f>
        <v>19.2998280067113</v>
      </c>
      <c r="O235" s="61" t="n">
        <f aca="false">IF(O219="","",O219-N219)</f>
        <v>8.04306409915444</v>
      </c>
      <c r="P235" s="61" t="n">
        <f aca="false">IF(P219="","",P219-O219)</f>
        <v>3.35177245974774</v>
      </c>
      <c r="Q235" s="61" t="n">
        <f aca="false">IF(Q219="","",Q219-P219)</f>
        <v>1.39675822376739</v>
      </c>
      <c r="R235" s="61" t="n">
        <f aca="false">IF(R219="","",R219-Q219)</f>
        <v>0.582056743151043</v>
      </c>
      <c r="S235" s="61" t="str">
        <f aca="false">IF(S219="","",S219-R219)</f>
        <v/>
      </c>
      <c r="T235" s="61" t="str">
        <f aca="false">IF(T219="","",T219-S219)</f>
        <v/>
      </c>
      <c r="U235" s="61" t="str">
        <f aca="false">IF(U219="","",U219-T219)</f>
        <v/>
      </c>
      <c r="V235" s="61" t="str">
        <f aca="false">IF(V219="","",V219-U219)</f>
        <v/>
      </c>
      <c r="W235" s="61" t="str">
        <f aca="false">IF(W219="","",W219-V219)</f>
        <v/>
      </c>
      <c r="X235" s="61" t="str">
        <f aca="false">IF(X219="","",X219-W219)</f>
        <v/>
      </c>
      <c r="Y235" s="61" t="str">
        <f aca="false">IF(Y219="","",Y219-X219)</f>
        <v/>
      </c>
      <c r="Z235" s="61" t="str">
        <f aca="false">IF(Z219="","",Z219-Y219)</f>
        <v/>
      </c>
      <c r="AA235" s="61" t="str">
        <f aca="false">IF(AA219="","",AA219-Z219)</f>
        <v/>
      </c>
      <c r="AB235" s="61" t="str">
        <f aca="false">IF(AB219="","",AB219-AA219)</f>
        <v/>
      </c>
      <c r="AC235" s="61" t="str">
        <f aca="false">IF(AC219="","",AC219-AB219)</f>
        <v/>
      </c>
      <c r="AD235" s="61" t="str">
        <f aca="false">IF(AD219="","",AD219-AC219)</f>
        <v/>
      </c>
      <c r="AE235" s="61" t="str">
        <f aca="false">IF(AE219="","",AE219-AD219)</f>
        <v/>
      </c>
      <c r="AF235" s="61" t="str">
        <f aca="false">IF(AF219="","",AF219-AE219)</f>
        <v/>
      </c>
      <c r="AG235" s="61" t="str">
        <f aca="false">IF(AG219="","",AG219-AF219)</f>
        <v/>
      </c>
      <c r="AI235" s="46"/>
      <c r="AJ235" s="46"/>
      <c r="AK235" s="40" t="n">
        <f aca="false">SUM(N235:AG235)</f>
        <v>32.6734795325319</v>
      </c>
      <c r="AL235" s="40"/>
      <c r="AM235" s="40"/>
    </row>
    <row r="236" customFormat="false" ht="16.5" hidden="false" customHeight="true" outlineLevel="0" collapsed="false">
      <c r="A236" s="13" t="n">
        <v>2</v>
      </c>
      <c r="B236" s="13"/>
      <c r="C236" s="7" t="n">
        <f aca="false">C220</f>
        <v>2005</v>
      </c>
      <c r="D236" s="46" t="n">
        <f aca="false">D220</f>
        <v>277084.14</v>
      </c>
      <c r="E236" s="46" t="n">
        <f aca="false">IF(E220="","",E220-D220)</f>
        <v>48833.84</v>
      </c>
      <c r="F236" s="46" t="n">
        <f aca="false">IF(F220="","",F220-E220)</f>
        <v>16122.33</v>
      </c>
      <c r="G236" s="46" t="n">
        <f aca="false">IF(G220="","",G220-F220)</f>
        <v>11228.09</v>
      </c>
      <c r="H236" s="46" t="n">
        <f aca="false">IF(H220="","",H220-G220)</f>
        <v>3379.95000000001</v>
      </c>
      <c r="I236" s="46" t="n">
        <f aca="false">IF(I220="","",I220-H220)</f>
        <v>1944.77000000002</v>
      </c>
      <c r="J236" s="46" t="n">
        <f aca="false">IF(J220="","",J220-I220)</f>
        <v>905.310000000056</v>
      </c>
      <c r="K236" s="46" t="n">
        <f aca="false">IF(K220="","",K220-J220)</f>
        <v>262.549999999988</v>
      </c>
      <c r="L236" s="60" t="n">
        <f aca="false">IF(L220="","",L220-K220)</f>
        <v>17.0699999999488</v>
      </c>
      <c r="M236" s="61" t="n">
        <f aca="false">IF(M220="","",M220-L220)</f>
        <v>51.4415948744281</v>
      </c>
      <c r="N236" s="61" t="n">
        <f aca="false">IF(N220="","",N220-M220)</f>
        <v>21.4397013648995</v>
      </c>
      <c r="O236" s="61" t="n">
        <f aca="false">IF(O220="","",O220-N220)</f>
        <v>8.93484088481637</v>
      </c>
      <c r="P236" s="61" t="n">
        <f aca="false">IF(P220="","",P220-O220)</f>
        <v>3.7234010870452</v>
      </c>
      <c r="Q236" s="61" t="n">
        <f aca="false">IF(Q220="","",Q220-P220)</f>
        <v>1.55162414844381</v>
      </c>
      <c r="R236" s="61" t="n">
        <f aca="false">IF(R220="","",R220-Q220)</f>
        <v>0.646592433156911</v>
      </c>
      <c r="S236" s="61" t="str">
        <f aca="false">IF(S220="","",S220-R220)</f>
        <v/>
      </c>
      <c r="T236" s="61" t="str">
        <f aca="false">IF(T220="","",T220-S220)</f>
        <v/>
      </c>
      <c r="U236" s="61" t="str">
        <f aca="false">IF(U220="","",U220-T220)</f>
        <v/>
      </c>
      <c r="V236" s="61" t="str">
        <f aca="false">IF(V220="","",V220-U220)</f>
        <v/>
      </c>
      <c r="W236" s="61" t="str">
        <f aca="false">IF(W220="","",W220-V220)</f>
        <v/>
      </c>
      <c r="X236" s="61" t="str">
        <f aca="false">IF(X220="","",X220-W220)</f>
        <v/>
      </c>
      <c r="Y236" s="61" t="str">
        <f aca="false">IF(Y220="","",Y220-X220)</f>
        <v/>
      </c>
      <c r="Z236" s="61" t="str">
        <f aca="false">IF(Z220="","",Z220-Y220)</f>
        <v/>
      </c>
      <c r="AA236" s="61" t="str">
        <f aca="false">IF(AA220="","",AA220-Z220)</f>
        <v/>
      </c>
      <c r="AB236" s="61" t="str">
        <f aca="false">IF(AB220="","",AB220-AA220)</f>
        <v/>
      </c>
      <c r="AC236" s="61" t="str">
        <f aca="false">IF(AC220="","",AC220-AB220)</f>
        <v/>
      </c>
      <c r="AD236" s="61" t="str">
        <f aca="false">IF(AD220="","",AD220-AC220)</f>
        <v/>
      </c>
      <c r="AE236" s="61" t="str">
        <f aca="false">IF(AE220="","",AE220-AD220)</f>
        <v/>
      </c>
      <c r="AF236" s="61" t="str">
        <f aca="false">IF(AF220="","",AF220-AE220)</f>
        <v/>
      </c>
      <c r="AG236" s="61" t="str">
        <f aca="false">IF(AG220="","",AG220-AF220)</f>
        <v/>
      </c>
      <c r="AI236" s="46"/>
      <c r="AJ236" s="46"/>
      <c r="AK236" s="40" t="n">
        <f aca="false">SUM(M236:AG236)</f>
        <v>87.7377547927899</v>
      </c>
      <c r="AL236" s="40"/>
      <c r="AM236" s="40"/>
    </row>
    <row r="237" customFormat="false" ht="16.5" hidden="false" customHeight="true" outlineLevel="0" collapsed="false">
      <c r="A237" s="13" t="n">
        <v>3</v>
      </c>
      <c r="B237" s="13"/>
      <c r="C237" s="7" t="n">
        <f aca="false">C221</f>
        <v>2006</v>
      </c>
      <c r="D237" s="46" t="n">
        <f aca="false">D221</f>
        <v>271417.73</v>
      </c>
      <c r="E237" s="46" t="n">
        <f aca="false">IF(E221="","",E221-D221)</f>
        <v>27563.55</v>
      </c>
      <c r="F237" s="46" t="n">
        <f aca="false">IF(F221="","",F221-E221)</f>
        <v>17870.97</v>
      </c>
      <c r="G237" s="46" t="n">
        <f aca="false">IF(G221="","",G221-F221)</f>
        <v>7141.71000000002</v>
      </c>
      <c r="H237" s="46" t="n">
        <f aca="false">IF(H221="","",H221-G221)</f>
        <v>4883.42000000004</v>
      </c>
      <c r="I237" s="46" t="n">
        <f aca="false">IF(I221="","",I221-H221)</f>
        <v>1784.44</v>
      </c>
      <c r="J237" s="46" t="n">
        <f aca="false">IF(J221="","",J221-I221)</f>
        <v>1043.32999999996</v>
      </c>
      <c r="K237" s="60" t="n">
        <f aca="false">IF(K221="","",K221-J221)</f>
        <v>230.489999999991</v>
      </c>
      <c r="L237" s="61" t="n">
        <f aca="false">IF(L221="","",L221-K221)</f>
        <v>113.891531023139</v>
      </c>
      <c r="M237" s="61" t="n">
        <f aca="false">IF(M221="","",M221-L221)</f>
        <v>47.4769305110676</v>
      </c>
      <c r="N237" s="61" t="n">
        <f aca="false">IF(N221="","",N221-M221)</f>
        <v>19.7873183046468</v>
      </c>
      <c r="O237" s="61" t="n">
        <f aca="false">IF(O221="","",O221-N221)</f>
        <v>8.24622216419084</v>
      </c>
      <c r="P237" s="61" t="n">
        <f aca="false">IF(P221="","",P221-O221)</f>
        <v>3.43643417564454</v>
      </c>
      <c r="Q237" s="61" t="n">
        <f aca="false">IF(Q221="","",Q221-P221)</f>
        <v>1.43203864607494</v>
      </c>
      <c r="R237" s="61" t="n">
        <f aca="false">IF(R221="","",R221-Q221)</f>
        <v>0.596758792060427</v>
      </c>
      <c r="S237" s="61" t="str">
        <f aca="false">IF(S221="","",S221-R221)</f>
        <v/>
      </c>
      <c r="T237" s="61" t="str">
        <f aca="false">IF(T221="","",T221-S221)</f>
        <v/>
      </c>
      <c r="U237" s="61" t="str">
        <f aca="false">IF(U221="","",U221-T221)</f>
        <v/>
      </c>
      <c r="V237" s="61" t="str">
        <f aca="false">IF(V221="","",V221-U221)</f>
        <v/>
      </c>
      <c r="W237" s="61" t="str">
        <f aca="false">IF(W221="","",W221-V221)</f>
        <v/>
      </c>
      <c r="X237" s="61" t="str">
        <f aca="false">IF(X221="","",X221-W221)</f>
        <v/>
      </c>
      <c r="Y237" s="61" t="str">
        <f aca="false">IF(Y221="","",Y221-X221)</f>
        <v/>
      </c>
      <c r="Z237" s="61" t="str">
        <f aca="false">IF(Z221="","",Z221-Y221)</f>
        <v/>
      </c>
      <c r="AA237" s="61" t="str">
        <f aca="false">IF(AA221="","",AA221-Z221)</f>
        <v/>
      </c>
      <c r="AB237" s="61" t="str">
        <f aca="false">IF(AB221="","",AB221-AA221)</f>
        <v/>
      </c>
      <c r="AC237" s="61" t="str">
        <f aca="false">IF(AC221="","",AC221-AB221)</f>
        <v/>
      </c>
      <c r="AD237" s="61" t="str">
        <f aca="false">IF(AD221="","",AD221-AC221)</f>
        <v/>
      </c>
      <c r="AE237" s="61" t="str">
        <f aca="false">IF(AE221="","",AE221-AD221)</f>
        <v/>
      </c>
      <c r="AF237" s="61" t="str">
        <f aca="false">IF(AF221="","",AF221-AE221)</f>
        <v/>
      </c>
      <c r="AG237" s="61" t="str">
        <f aca="false">IF(AG221="","",AG221-AF221)</f>
        <v/>
      </c>
      <c r="AI237" s="46"/>
      <c r="AJ237" s="46"/>
      <c r="AK237" s="40" t="n">
        <f aca="false">SUM(L237:AG237)</f>
        <v>194.867233616824</v>
      </c>
      <c r="AL237" s="40"/>
      <c r="AM237" s="40"/>
    </row>
    <row r="238" customFormat="false" ht="16.5" hidden="false" customHeight="true" outlineLevel="0" collapsed="false">
      <c r="A238" s="13" t="n">
        <v>4</v>
      </c>
      <c r="B238" s="13"/>
      <c r="C238" s="7" t="n">
        <f aca="false">C222</f>
        <v>2007</v>
      </c>
      <c r="D238" s="46" t="n">
        <f aca="false">D222</f>
        <v>284988.75</v>
      </c>
      <c r="E238" s="46" t="n">
        <f aca="false">IF(E222="","",E222-D222)</f>
        <v>35754.13</v>
      </c>
      <c r="F238" s="46" t="n">
        <f aca="false">IF(F222="","",F222-E222)</f>
        <v>15172.85</v>
      </c>
      <c r="G238" s="46" t="n">
        <f aca="false">IF(G222="","",G222-F222)</f>
        <v>11341.39</v>
      </c>
      <c r="H238" s="46" t="n">
        <f aca="false">IF(H222="","",H222-G222)</f>
        <v>5007.81</v>
      </c>
      <c r="I238" s="46" t="n">
        <f aca="false">IF(I222="","",I222-H222)</f>
        <v>2428.56</v>
      </c>
      <c r="J238" s="60" t="n">
        <f aca="false">IF(J222="","",J222-I222)</f>
        <v>348.5</v>
      </c>
      <c r="K238" s="61" t="n">
        <f aca="false">IF(K222="","",K222-J222)</f>
        <v>292.331119497656</v>
      </c>
      <c r="L238" s="61" t="n">
        <f aca="false">IF(L222="","",L222-K222)</f>
        <v>121.919929590484</v>
      </c>
      <c r="M238" s="61" t="n">
        <f aca="false">IF(M222="","",M222-L222)</f>
        <v>50.8236562726088</v>
      </c>
      <c r="N238" s="61" t="n">
        <f aca="false">IF(N222="","",N222-M222)</f>
        <v>21.1821584345307</v>
      </c>
      <c r="O238" s="61" t="n">
        <f aca="false">IF(O222="","",O222-N222)</f>
        <v>8.82751172641292</v>
      </c>
      <c r="P238" s="61" t="n">
        <f aca="false">IF(P222="","",P222-O222)</f>
        <v>3.67867398896487</v>
      </c>
      <c r="Q238" s="61" t="n">
        <f aca="false">IF(Q222="","",Q222-P222)</f>
        <v>1.53298537066439</v>
      </c>
      <c r="R238" s="61" t="n">
        <f aca="false">IF(R222="","",R222-Q222)</f>
        <v>0.638825286296196</v>
      </c>
      <c r="S238" s="61" t="str">
        <f aca="false">IF(S222="","",S222-R222)</f>
        <v/>
      </c>
      <c r="T238" s="61" t="str">
        <f aca="false">IF(T222="","",T222-S222)</f>
        <v/>
      </c>
      <c r="U238" s="61" t="str">
        <f aca="false">IF(U222="","",U222-T222)</f>
        <v/>
      </c>
      <c r="V238" s="61" t="str">
        <f aca="false">IF(V222="","",V222-U222)</f>
        <v/>
      </c>
      <c r="W238" s="61" t="str">
        <f aca="false">IF(W222="","",W222-V222)</f>
        <v/>
      </c>
      <c r="X238" s="61" t="str">
        <f aca="false">IF(X222="","",X222-W222)</f>
        <v/>
      </c>
      <c r="Y238" s="61" t="str">
        <f aca="false">IF(Y222="","",Y222-X222)</f>
        <v/>
      </c>
      <c r="Z238" s="61" t="str">
        <f aca="false">IF(Z222="","",Z222-Y222)</f>
        <v/>
      </c>
      <c r="AA238" s="61" t="str">
        <f aca="false">IF(AA222="","",AA222-Z222)</f>
        <v/>
      </c>
      <c r="AB238" s="61" t="str">
        <f aca="false">IF(AB222="","",AB222-AA222)</f>
        <v/>
      </c>
      <c r="AC238" s="61" t="str">
        <f aca="false">IF(AC222="","",AC222-AB222)</f>
        <v/>
      </c>
      <c r="AD238" s="61" t="str">
        <f aca="false">IF(AD222="","",AD222-AC222)</f>
        <v/>
      </c>
      <c r="AE238" s="61" t="str">
        <f aca="false">IF(AE222="","",AE222-AD222)</f>
        <v/>
      </c>
      <c r="AF238" s="61" t="str">
        <f aca="false">IF(AF222="","",AF222-AE222)</f>
        <v/>
      </c>
      <c r="AG238" s="61" t="str">
        <f aca="false">IF(AG222="","",AG222-AF222)</f>
        <v/>
      </c>
      <c r="AI238" s="46"/>
      <c r="AJ238" s="46"/>
      <c r="AK238" s="40" t="n">
        <f aca="false">SUM(K238:AG238)</f>
        <v>500.934860167617</v>
      </c>
      <c r="AL238" s="40"/>
      <c r="AM238" s="40"/>
    </row>
    <row r="239" customFormat="false" ht="16.5" hidden="false" customHeight="true" outlineLevel="0" collapsed="false">
      <c r="A239" s="13" t="n">
        <v>5</v>
      </c>
      <c r="B239" s="13"/>
      <c r="C239" s="7" t="n">
        <f aca="false">C223</f>
        <v>2008</v>
      </c>
      <c r="D239" s="46" t="n">
        <f aca="false">D223</f>
        <v>297906.01</v>
      </c>
      <c r="E239" s="46" t="n">
        <f aca="false">IF(E223="","",E223-D223)</f>
        <v>36631.38</v>
      </c>
      <c r="F239" s="46" t="n">
        <f aca="false">IF(F223="","",F223-E223)</f>
        <v>18761.2499999999</v>
      </c>
      <c r="G239" s="46" t="n">
        <f aca="false">IF(G223="","",G223-F223)</f>
        <v>11999.6800000001</v>
      </c>
      <c r="H239" s="46" t="n">
        <f aca="false">IF(H223="","",H223-G223)</f>
        <v>4122.09000000003</v>
      </c>
      <c r="I239" s="60" t="n">
        <f aca="false">IF(I223="","",I223-H223)</f>
        <v>2138.82000000001</v>
      </c>
      <c r="J239" s="61" t="n">
        <f aca="false">IF(J223="","",J223-I223)</f>
        <v>940.193817466032</v>
      </c>
      <c r="K239" s="61" t="n">
        <f aca="false">IF(K223="","",K223-J223)</f>
        <v>306.705056426697</v>
      </c>
      <c r="L239" s="61" t="n">
        <f aca="false">IF(L223="","",L223-K223)</f>
        <v>127.914739111031</v>
      </c>
      <c r="M239" s="61" t="n">
        <f aca="false">IF(M223="","",M223-L223)</f>
        <v>53.3226581955678</v>
      </c>
      <c r="N239" s="61" t="n">
        <f aca="false">IF(N223="","",N223-M223)</f>
        <v>22.2236863084254</v>
      </c>
      <c r="O239" s="61" t="n">
        <f aca="false">IF(O223="","",O223-N223)</f>
        <v>9.2615609546192</v>
      </c>
      <c r="P239" s="61" t="n">
        <f aca="false">IF(P223="","",P223-O223)</f>
        <v>3.85955458757235</v>
      </c>
      <c r="Q239" s="61" t="n">
        <f aca="false">IF(Q223="","",Q223-P223)</f>
        <v>1.60836234409362</v>
      </c>
      <c r="R239" s="61" t="n">
        <f aca="false">IF(R223="","",R223-Q223)</f>
        <v>0.670236360107083</v>
      </c>
      <c r="S239" s="61" t="str">
        <f aca="false">IF(S223="","",S223-R223)</f>
        <v/>
      </c>
      <c r="T239" s="61" t="str">
        <f aca="false">IF(T223="","",T223-S223)</f>
        <v/>
      </c>
      <c r="U239" s="61" t="str">
        <f aca="false">IF(U223="","",U223-T223)</f>
        <v/>
      </c>
      <c r="V239" s="61" t="str">
        <f aca="false">IF(V223="","",V223-U223)</f>
        <v/>
      </c>
      <c r="W239" s="61" t="str">
        <f aca="false">IF(W223="","",W223-V223)</f>
        <v/>
      </c>
      <c r="X239" s="61" t="str">
        <f aca="false">IF(X223="","",X223-W223)</f>
        <v/>
      </c>
      <c r="Y239" s="61" t="str">
        <f aca="false">IF(Y223="","",Y223-X223)</f>
        <v/>
      </c>
      <c r="Z239" s="61" t="str">
        <f aca="false">IF(Z223="","",Z223-Y223)</f>
        <v/>
      </c>
      <c r="AA239" s="61" t="str">
        <f aca="false">IF(AA223="","",AA223-Z223)</f>
        <v/>
      </c>
      <c r="AB239" s="61" t="str">
        <f aca="false">IF(AB223="","",AB223-AA223)</f>
        <v/>
      </c>
      <c r="AC239" s="61" t="str">
        <f aca="false">IF(AC223="","",AC223-AB223)</f>
        <v/>
      </c>
      <c r="AD239" s="61" t="str">
        <f aca="false">IF(AD223="","",AD223-AC223)</f>
        <v/>
      </c>
      <c r="AE239" s="61" t="str">
        <f aca="false">IF(AE223="","",AE223-AD223)</f>
        <v/>
      </c>
      <c r="AF239" s="61" t="str">
        <f aca="false">IF(AF223="","",AF223-AE223)</f>
        <v/>
      </c>
      <c r="AG239" s="61" t="str">
        <f aca="false">IF(AG223="","",AG223-AF223)</f>
        <v/>
      </c>
      <c r="AI239" s="46"/>
      <c r="AJ239" s="46"/>
      <c r="AK239" s="40" t="n">
        <f aca="false">SUM(J239:AG239)</f>
        <v>1465.75967175415</v>
      </c>
      <c r="AL239" s="40"/>
      <c r="AM239" s="40"/>
    </row>
    <row r="240" customFormat="false" ht="16.5" hidden="false" customHeight="true" outlineLevel="0" collapsed="false">
      <c r="A240" s="13" t="n">
        <v>6</v>
      </c>
      <c r="B240" s="13"/>
      <c r="C240" s="7" t="n">
        <f aca="false">C224</f>
        <v>2009</v>
      </c>
      <c r="D240" s="46" t="n">
        <f aca="false">D224</f>
        <v>277237.07</v>
      </c>
      <c r="E240" s="46" t="n">
        <f aca="false">IF(E224="","",E224-D224)</f>
        <v>30477.58</v>
      </c>
      <c r="F240" s="46" t="n">
        <f aca="false">IF(F224="","",F224-E224)</f>
        <v>25510.48</v>
      </c>
      <c r="G240" s="46" t="n">
        <f aca="false">IF(G224="","",G224-F224)</f>
        <v>10448.15</v>
      </c>
      <c r="H240" s="60" t="n">
        <f aca="false">IF(H224="","",H224-G224)</f>
        <v>5167.29999999999</v>
      </c>
      <c r="I240" s="61" t="n">
        <f aca="false">IF(I224="","",I224-H224)</f>
        <v>1871.70441128552</v>
      </c>
      <c r="J240" s="61" t="n">
        <f aca="false">IF(J224="","",J224-I224)</f>
        <v>887.442687166913</v>
      </c>
      <c r="K240" s="61" t="n">
        <f aca="false">IF(K224="","",K224-J224)</f>
        <v>289.496861590305</v>
      </c>
      <c r="L240" s="61" t="n">
        <f aca="false">IF(L224="","",L224-K224)</f>
        <v>120.737870954035</v>
      </c>
      <c r="M240" s="61" t="n">
        <f aca="false">IF(M224="","",M224-L224)</f>
        <v>50.3309022000176</v>
      </c>
      <c r="N240" s="61" t="n">
        <f aca="false">IF(N224="","",N224-M224)</f>
        <v>20.9767896043486</v>
      </c>
      <c r="O240" s="61" t="n">
        <f aca="false">IF(O224="","",O224-N224)</f>
        <v>8.7419257479487</v>
      </c>
      <c r="P240" s="61" t="n">
        <f aca="false">IF(P224="","",P224-O224)</f>
        <v>3.64300788927358</v>
      </c>
      <c r="Q240" s="61" t="n">
        <f aca="false">IF(Q224="","",Q224-P224)</f>
        <v>1.51812251267256</v>
      </c>
      <c r="R240" s="61" t="n">
        <f aca="false">IF(R224="","",R224-Q224)</f>
        <v>0.632631639775354</v>
      </c>
      <c r="S240" s="61" t="str">
        <f aca="false">IF(S224="","",S224-R224)</f>
        <v/>
      </c>
      <c r="T240" s="61" t="str">
        <f aca="false">IF(T224="","",T224-S224)</f>
        <v/>
      </c>
      <c r="U240" s="61" t="str">
        <f aca="false">IF(U224="","",U224-T224)</f>
        <v/>
      </c>
      <c r="V240" s="61" t="str">
        <f aca="false">IF(V224="","",V224-U224)</f>
        <v/>
      </c>
      <c r="W240" s="61" t="str">
        <f aca="false">IF(W224="","",W224-V224)</f>
        <v/>
      </c>
      <c r="X240" s="61" t="str">
        <f aca="false">IF(X224="","",X224-W224)</f>
        <v/>
      </c>
      <c r="Y240" s="61" t="str">
        <f aca="false">IF(Y224="","",Y224-X224)</f>
        <v/>
      </c>
      <c r="Z240" s="61" t="str">
        <f aca="false">IF(Z224="","",Z224-Y224)</f>
        <v/>
      </c>
      <c r="AA240" s="61" t="str">
        <f aca="false">IF(AA224="","",AA224-Z224)</f>
        <v/>
      </c>
      <c r="AB240" s="61" t="str">
        <f aca="false">IF(AB224="","",AB224-AA224)</f>
        <v/>
      </c>
      <c r="AC240" s="61" t="str">
        <f aca="false">IF(AC224="","",AC224-AB224)</f>
        <v/>
      </c>
      <c r="AD240" s="61" t="str">
        <f aca="false">IF(AD224="","",AD224-AC224)</f>
        <v/>
      </c>
      <c r="AE240" s="61" t="str">
        <f aca="false">IF(AE224="","",AE224-AD224)</f>
        <v/>
      </c>
      <c r="AF240" s="61" t="str">
        <f aca="false">IF(AF224="","",AF224-AE224)</f>
        <v/>
      </c>
      <c r="AG240" s="61" t="str">
        <f aca="false">IF(AG224="","",AG224-AF224)</f>
        <v/>
      </c>
      <c r="AI240" s="46"/>
      <c r="AJ240" s="46"/>
      <c r="AK240" s="40" t="n">
        <f aca="false">SUM(I240:AG240)</f>
        <v>3255.22521059081</v>
      </c>
      <c r="AL240" s="40"/>
      <c r="AM240" s="40"/>
    </row>
    <row r="241" customFormat="false" ht="16.5" hidden="false" customHeight="true" outlineLevel="0" collapsed="false">
      <c r="A241" s="13" t="n">
        <v>7</v>
      </c>
      <c r="B241" s="13"/>
      <c r="C241" s="7" t="n">
        <f aca="false">C225</f>
        <v>2010</v>
      </c>
      <c r="D241" s="46" t="n">
        <f aca="false">D225</f>
        <v>270102.72</v>
      </c>
      <c r="E241" s="46" t="n">
        <f aca="false">IF(E225="","",E225-D225)</f>
        <v>43579.5600000001</v>
      </c>
      <c r="F241" s="46" t="n">
        <f aca="false">IF(F225="","",F225-E225)</f>
        <v>24208.62</v>
      </c>
      <c r="G241" s="60" t="n">
        <f aca="false">IF(G225="","",G225-F225)</f>
        <v>6066.28000000003</v>
      </c>
      <c r="H241" s="61" t="n">
        <f aca="false">IF(H225="","",H225-G225)</f>
        <v>4524.26985573245</v>
      </c>
      <c r="I241" s="61" t="n">
        <f aca="false">IF(I225="","",I225-H225)</f>
        <v>1869.77749820892</v>
      </c>
      <c r="J241" s="61" t="n">
        <f aca="false">IF(J225="","",J225-I225)</f>
        <v>886.529068056785</v>
      </c>
      <c r="K241" s="61" t="n">
        <f aca="false">IF(K225="","",K225-J225)</f>
        <v>289.198825594387</v>
      </c>
      <c r="L241" s="61" t="n">
        <f aca="false">IF(L225="","",L225-K225)</f>
        <v>120.61357174255</v>
      </c>
      <c r="M241" s="61" t="n">
        <f aca="false">IF(M225="","",M225-L225)</f>
        <v>50.2790867140866</v>
      </c>
      <c r="N241" s="61" t="n">
        <f aca="false">IF(N225="","",N225-M225)</f>
        <v>20.9551940736128</v>
      </c>
      <c r="O241" s="61" t="n">
        <f aca="false">IF(O225="","",O225-N225)</f>
        <v>8.73292596626561</v>
      </c>
      <c r="P241" s="61" t="n">
        <f aca="false">IF(P225="","",P225-O225)</f>
        <v>3.63925742555875</v>
      </c>
      <c r="Q241" s="61" t="n">
        <f aca="false">IF(Q225="","",Q225-P225)</f>
        <v>1.5165596109</v>
      </c>
      <c r="R241" s="61" t="n">
        <f aca="false">IF(R225="","",R225-Q225)</f>
        <v>0.631980347738136</v>
      </c>
      <c r="S241" s="61" t="str">
        <f aca="false">IF(S225="","",S225-R225)</f>
        <v/>
      </c>
      <c r="T241" s="61" t="str">
        <f aca="false">IF(T225="","",T225-S225)</f>
        <v/>
      </c>
      <c r="U241" s="61" t="str">
        <f aca="false">IF(U225="","",U225-T225)</f>
        <v/>
      </c>
      <c r="V241" s="61" t="str">
        <f aca="false">IF(V225="","",V225-U225)</f>
        <v/>
      </c>
      <c r="W241" s="61" t="str">
        <f aca="false">IF(W225="","",W225-V225)</f>
        <v/>
      </c>
      <c r="X241" s="61" t="str">
        <f aca="false">IF(X225="","",X225-W225)</f>
        <v/>
      </c>
      <c r="Y241" s="61" t="str">
        <f aca="false">IF(Y225="","",Y225-X225)</f>
        <v/>
      </c>
      <c r="Z241" s="61" t="str">
        <f aca="false">IF(Z225="","",Z225-Y225)</f>
        <v/>
      </c>
      <c r="AA241" s="61" t="str">
        <f aca="false">IF(AA225="","",AA225-Z225)</f>
        <v/>
      </c>
      <c r="AB241" s="61" t="str">
        <f aca="false">IF(AB225="","",AB225-AA225)</f>
        <v/>
      </c>
      <c r="AC241" s="61" t="str">
        <f aca="false">IF(AC225="","",AC225-AB225)</f>
        <v/>
      </c>
      <c r="AD241" s="61" t="str">
        <f aca="false">IF(AD225="","",AD225-AC225)</f>
        <v/>
      </c>
      <c r="AE241" s="61" t="str">
        <f aca="false">IF(AE225="","",AE225-AD225)</f>
        <v/>
      </c>
      <c r="AF241" s="61" t="str">
        <f aca="false">IF(AF225="","",AF225-AE225)</f>
        <v/>
      </c>
      <c r="AG241" s="61" t="str">
        <f aca="false">IF(AG225="","",AG225-AF225)</f>
        <v/>
      </c>
      <c r="AI241" s="46"/>
      <c r="AJ241" s="46"/>
      <c r="AK241" s="40" t="n">
        <f aca="false">SUM(H241:AG241)</f>
        <v>7776.14382347325</v>
      </c>
      <c r="AL241" s="40"/>
      <c r="AM241" s="40"/>
    </row>
    <row r="242" customFormat="false" ht="16.5" hidden="false" customHeight="true" outlineLevel="0" collapsed="false">
      <c r="A242" s="13" t="n">
        <v>8</v>
      </c>
      <c r="B242" s="13"/>
      <c r="C242" s="7" t="n">
        <f aca="false">C226</f>
        <v>2011</v>
      </c>
      <c r="D242" s="46" t="n">
        <f aca="false">D226</f>
        <v>255515.23</v>
      </c>
      <c r="E242" s="46" t="n">
        <f aca="false">IF(E226="","",E226-D226)</f>
        <v>37322.99</v>
      </c>
      <c r="F242" s="60" t="n">
        <f aca="false">IF(F226="","",F226-E226)</f>
        <v>23850.46</v>
      </c>
      <c r="G242" s="61" t="n">
        <f aca="false">IF(G226="","",G226-F226)</f>
        <v>9267.9654159369</v>
      </c>
      <c r="H242" s="61" t="n">
        <f aca="false">IF(H226="","",H226-G226)</f>
        <v>4287.49830176821</v>
      </c>
      <c r="I242" s="61" t="n">
        <f aca="false">IF(I226="","",I226-H226)</f>
        <v>1771.92521752382</v>
      </c>
      <c r="J242" s="61" t="n">
        <f aca="false">IF(J226="","",J226-I226)</f>
        <v>840.133766323794</v>
      </c>
      <c r="K242" s="61" t="n">
        <f aca="false">IF(K226="","",K226-J226)</f>
        <v>274.063995550212</v>
      </c>
      <c r="L242" s="61" t="n">
        <f aca="false">IF(L226="","",L226-K226)</f>
        <v>114.301423324971</v>
      </c>
      <c r="M242" s="61" t="n">
        <f aca="false">IF(M226="","",M226-L226)</f>
        <v>47.6477986006648</v>
      </c>
      <c r="N242" s="61" t="n">
        <f aca="false">IF(N226="","",N226-M226)</f>
        <v>19.8585322867148</v>
      </c>
      <c r="O242" s="61" t="n">
        <f aca="false">IF(O226="","",O226-N226)</f>
        <v>8.27590007754043</v>
      </c>
      <c r="P242" s="61" t="n">
        <f aca="false">IF(P226="","",P226-O226)</f>
        <v>3.44880180212203</v>
      </c>
      <c r="Q242" s="61" t="n">
        <f aca="false">IF(Q226="","",Q226-P226)</f>
        <v>1.43719251145376</v>
      </c>
      <c r="R242" s="61" t="n">
        <f aca="false">IF(R226="","",R226-Q226)</f>
        <v>0.598906509578228</v>
      </c>
      <c r="S242" s="61" t="str">
        <f aca="false">IF(S226="","",S226-R226)</f>
        <v/>
      </c>
      <c r="T242" s="61" t="str">
        <f aca="false">IF(T226="","",T226-S226)</f>
        <v/>
      </c>
      <c r="U242" s="61" t="str">
        <f aca="false">IF(U226="","",U226-T226)</f>
        <v/>
      </c>
      <c r="V242" s="61" t="str">
        <f aca="false">IF(V226="","",V226-U226)</f>
        <v/>
      </c>
      <c r="W242" s="61" t="str">
        <f aca="false">IF(W226="","",W226-V226)</f>
        <v/>
      </c>
      <c r="X242" s="61" t="str">
        <f aca="false">IF(X226="","",X226-W226)</f>
        <v/>
      </c>
      <c r="Y242" s="61" t="str">
        <f aca="false">IF(Y226="","",Y226-X226)</f>
        <v/>
      </c>
      <c r="Z242" s="61" t="str">
        <f aca="false">IF(Z226="","",Z226-Y226)</f>
        <v/>
      </c>
      <c r="AA242" s="61" t="str">
        <f aca="false">IF(AA226="","",AA226-Z226)</f>
        <v/>
      </c>
      <c r="AB242" s="61" t="str">
        <f aca="false">IF(AB226="","",AB226-AA226)</f>
        <v/>
      </c>
      <c r="AC242" s="61" t="str">
        <f aca="false">IF(AC226="","",AC226-AB226)</f>
        <v/>
      </c>
      <c r="AD242" s="61" t="str">
        <f aca="false">IF(AD226="","",AD226-AC226)</f>
        <v/>
      </c>
      <c r="AE242" s="61" t="str">
        <f aca="false">IF(AE226="","",AE226-AD226)</f>
        <v/>
      </c>
      <c r="AF242" s="61" t="str">
        <f aca="false">IF(AF226="","",AF226-AE226)</f>
        <v/>
      </c>
      <c r="AG242" s="61" t="str">
        <f aca="false">IF(AG226="","",AG226-AF226)</f>
        <v/>
      </c>
      <c r="AI242" s="46"/>
      <c r="AJ242" s="46"/>
      <c r="AK242" s="40" t="n">
        <f aca="false">SUM(G242:AG242)</f>
        <v>16637.155252216</v>
      </c>
      <c r="AL242" s="40"/>
      <c r="AM242" s="40"/>
    </row>
    <row r="243" customFormat="false" ht="16.5" hidden="false" customHeight="true" outlineLevel="0" collapsed="false">
      <c r="A243" s="13" t="n">
        <v>9</v>
      </c>
      <c r="B243" s="13"/>
      <c r="C243" s="7" t="n">
        <f aca="false">C227</f>
        <v>2012</v>
      </c>
      <c r="D243" s="46" t="n">
        <f aca="false">D227</f>
        <v>323902.34</v>
      </c>
      <c r="E243" s="60" t="n">
        <f aca="false">IF(E227="","",E227-D227)</f>
        <v>38269.22</v>
      </c>
      <c r="F243" s="61" t="n">
        <f aca="false">IF(F227="","",F227-E227)</f>
        <v>23687.9901358428</v>
      </c>
      <c r="G243" s="61" t="n">
        <f aca="false">IF(G227="","",G227-F227)</f>
        <v>11292.2664809742</v>
      </c>
      <c r="H243" s="61" t="n">
        <f aca="false">IF(H227="","",H227-G227)</f>
        <v>5223.97000716435</v>
      </c>
      <c r="I243" s="61" t="n">
        <f aca="false">IF(I227="","",I227-H227)</f>
        <v>2158.94760528888</v>
      </c>
      <c r="J243" s="61" t="n">
        <f aca="false">IF(J227="","",J227-I227)</f>
        <v>1023.6350637087</v>
      </c>
      <c r="K243" s="61" t="n">
        <f aca="false">IF(K227="","",K227-J227)</f>
        <v>333.924818630796</v>
      </c>
      <c r="L243" s="61" t="n">
        <f aca="false">IF(L227="","",L227-K227)</f>
        <v>139.267042270221</v>
      </c>
      <c r="M243" s="61" t="n">
        <f aca="false">IF(M227="","",M227-L227)</f>
        <v>58.0549899447942</v>
      </c>
      <c r="N243" s="61" t="n">
        <f aca="false">IF(N227="","",N227-M227)</f>
        <v>24.1960158933071</v>
      </c>
      <c r="O243" s="61" t="n">
        <f aca="false">IF(O227="","",O227-N227)</f>
        <v>10.08351508138</v>
      </c>
      <c r="P243" s="61" t="n">
        <f aca="false">IF(P227="","",P227-O227)</f>
        <v>4.20208613667637</v>
      </c>
      <c r="Q243" s="61" t="n">
        <f aca="false">IF(Q227="","",Q227-P227)</f>
        <v>1.75110286835115</v>
      </c>
      <c r="R243" s="61" t="n">
        <f aca="false">IF(R227="","",R227-Q227)</f>
        <v>0.729719156224746</v>
      </c>
      <c r="S243" s="61" t="str">
        <f aca="false">IF(S227="","",S227-R227)</f>
        <v/>
      </c>
      <c r="T243" s="61" t="str">
        <f aca="false">IF(T227="","",T227-S227)</f>
        <v/>
      </c>
      <c r="U243" s="61" t="str">
        <f aca="false">IF(U227="","",U227-T227)</f>
        <v/>
      </c>
      <c r="V243" s="61" t="str">
        <f aca="false">IF(V227="","",V227-U227)</f>
        <v/>
      </c>
      <c r="W243" s="61" t="str">
        <f aca="false">IF(W227="","",W227-V227)</f>
        <v/>
      </c>
      <c r="X243" s="61" t="str">
        <f aca="false">IF(X227="","",X227-W227)</f>
        <v/>
      </c>
      <c r="Y243" s="61" t="str">
        <f aca="false">IF(Y227="","",Y227-X227)</f>
        <v/>
      </c>
      <c r="Z243" s="61" t="str">
        <f aca="false">IF(Z227="","",Z227-Y227)</f>
        <v/>
      </c>
      <c r="AA243" s="61" t="str">
        <f aca="false">IF(AA227="","",AA227-Z227)</f>
        <v/>
      </c>
      <c r="AB243" s="61" t="str">
        <f aca="false">IF(AB227="","",AB227-AA227)</f>
        <v/>
      </c>
      <c r="AC243" s="61" t="str">
        <f aca="false">IF(AC227="","",AC227-AB227)</f>
        <v/>
      </c>
      <c r="AD243" s="61" t="str">
        <f aca="false">IF(AD227="","",AD227-AC227)</f>
        <v/>
      </c>
      <c r="AE243" s="61" t="str">
        <f aca="false">IF(AE227="","",AE227-AD227)</f>
        <v/>
      </c>
      <c r="AF243" s="61" t="str">
        <f aca="false">IF(AF227="","",AF227-AE227)</f>
        <v/>
      </c>
      <c r="AG243" s="61" t="str">
        <f aca="false">IF(AG227="","",AG227-AF227)</f>
        <v/>
      </c>
      <c r="AI243" s="46"/>
      <c r="AJ243" s="46"/>
      <c r="AK243" s="40" t="n">
        <f aca="false">SUM(F243:AG243)</f>
        <v>43959.0185829606</v>
      </c>
      <c r="AL243" s="40"/>
      <c r="AM243" s="40"/>
    </row>
    <row r="244" customFormat="false" ht="16.5" hidden="false" customHeight="true" outlineLevel="0" collapsed="false">
      <c r="A244" s="13" t="n">
        <v>10</v>
      </c>
      <c r="B244" s="13"/>
      <c r="C244" s="7" t="n">
        <f aca="false">C228</f>
        <v>2013</v>
      </c>
      <c r="D244" s="60" t="n">
        <f aca="false">D228</f>
        <v>290672.2</v>
      </c>
      <c r="E244" s="61" t="n">
        <f aca="false">IF(E228="","",E228-D228)</f>
        <v>42147.469</v>
      </c>
      <c r="F244" s="61" t="n">
        <f aca="false">IF(F228="","",F228-E228)</f>
        <v>21768.2167983772</v>
      </c>
      <c r="G244" s="61" t="n">
        <f aca="false">IF(G228="","",G228-F228)</f>
        <v>10377.0941938611</v>
      </c>
      <c r="H244" s="61" t="n">
        <f aca="false">IF(H228="","",H228-G228)</f>
        <v>4800.59772956878</v>
      </c>
      <c r="I244" s="61" t="n">
        <f aca="false">IF(I228="","",I228-H228)</f>
        <v>1983.97750331525</v>
      </c>
      <c r="J244" s="61" t="n">
        <f aca="false">IF(J228="","",J228-I228)</f>
        <v>940.675416590762</v>
      </c>
      <c r="K244" s="61" t="n">
        <f aca="false">IF(K228="","",K228-J228)</f>
        <v>306.862161147001</v>
      </c>
      <c r="L244" s="61" t="n">
        <f aca="false">IF(L228="","",L228-K228)</f>
        <v>127.980261373858</v>
      </c>
      <c r="M244" s="61" t="n">
        <f aca="false">IF(M228="","",M228-L228)</f>
        <v>53.3499718675157</v>
      </c>
      <c r="N244" s="61" t="n">
        <f aca="false">IF(N228="","",N228-M228)</f>
        <v>22.2350700334646</v>
      </c>
      <c r="O244" s="61" t="n">
        <f aca="false">IF(O228="","",O228-N228)</f>
        <v>9.26630503992783</v>
      </c>
      <c r="P244" s="61" t="n">
        <f aca="false">IF(P228="","",P228-O228)</f>
        <v>3.86153158219531</v>
      </c>
      <c r="Q244" s="61" t="n">
        <f aca="false">IF(Q228="","",Q228-P228)</f>
        <v>1.60918620176381</v>
      </c>
      <c r="R244" s="61" t="n">
        <f aca="false">IF(R228="","",R228-Q228)</f>
        <v>0.67057967785513</v>
      </c>
      <c r="S244" s="61" t="str">
        <f aca="false">IF(S228="","",S228-R228)</f>
        <v/>
      </c>
      <c r="T244" s="61" t="str">
        <f aca="false">IF(T228="","",T228-S228)</f>
        <v/>
      </c>
      <c r="U244" s="61" t="str">
        <f aca="false">IF(U228="","",U228-T228)</f>
        <v/>
      </c>
      <c r="V244" s="61" t="str">
        <f aca="false">IF(V228="","",V228-U228)</f>
        <v/>
      </c>
      <c r="W244" s="61" t="str">
        <f aca="false">IF(W228="","",W228-V228)</f>
        <v/>
      </c>
      <c r="X244" s="61" t="str">
        <f aca="false">IF(X228="","",X228-W228)</f>
        <v/>
      </c>
      <c r="Y244" s="61" t="str">
        <f aca="false">IF(Y228="","",Y228-X228)</f>
        <v/>
      </c>
      <c r="Z244" s="61" t="str">
        <f aca="false">IF(Z228="","",Z228-Y228)</f>
        <v/>
      </c>
      <c r="AA244" s="61" t="str">
        <f aca="false">IF(AA228="","",AA228-Z228)</f>
        <v/>
      </c>
      <c r="AB244" s="61" t="str">
        <f aca="false">IF(AB228="","",AB228-AA228)</f>
        <v/>
      </c>
      <c r="AC244" s="61" t="str">
        <f aca="false">IF(AC228="","",AC228-AB228)</f>
        <v/>
      </c>
      <c r="AD244" s="61" t="str">
        <f aca="false">IF(AD228="","",AD228-AC228)</f>
        <v/>
      </c>
      <c r="AE244" s="61" t="str">
        <f aca="false">IF(AE228="","",AE228-AD228)</f>
        <v/>
      </c>
      <c r="AF244" s="61" t="str">
        <f aca="false">IF(AF228="","",AF228-AE228)</f>
        <v/>
      </c>
      <c r="AG244" s="61" t="str">
        <f aca="false">IF(AG228="","",AG228-AF228)</f>
        <v/>
      </c>
      <c r="AI244" s="46"/>
      <c r="AJ244" s="46"/>
      <c r="AK244" s="94" t="n">
        <f aca="false">SUM(E244:AG244)</f>
        <v>82543.8657086366</v>
      </c>
      <c r="AL244" s="41"/>
      <c r="AM244" s="41"/>
    </row>
    <row r="245" customFormat="false" ht="16.5" hidden="false" customHeight="true" outlineLevel="0" collapsed="false">
      <c r="AK245" s="95" t="n">
        <f aca="false">SUM(AK234:AK244)</f>
        <v>156474.864520515</v>
      </c>
      <c r="AL245" s="64"/>
      <c r="AM245" s="64"/>
    </row>
    <row r="248" customFormat="false" ht="12.75" hidden="false" customHeight="true" outlineLevel="0" collapsed="false">
      <c r="C248" s="1"/>
      <c r="D248" s="2" t="s">
        <v>80</v>
      </c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true" outlineLevel="0" collapsed="false">
      <c r="C249" s="1"/>
      <c r="D249" s="7" t="n">
        <f aca="false">D217</f>
        <v>12</v>
      </c>
      <c r="E249" s="7" t="n">
        <f aca="false">E217</f>
        <v>24</v>
      </c>
      <c r="F249" s="7" t="n">
        <f aca="false">F217</f>
        <v>36</v>
      </c>
      <c r="G249" s="7" t="n">
        <f aca="false">G217</f>
        <v>48</v>
      </c>
      <c r="H249" s="7" t="n">
        <f aca="false">H217</f>
        <v>60</v>
      </c>
      <c r="I249" s="7" t="n">
        <f aca="false">I217</f>
        <v>72</v>
      </c>
      <c r="J249" s="7" t="n">
        <f aca="false">J217</f>
        <v>84</v>
      </c>
      <c r="K249" s="7" t="n">
        <f aca="false">K217</f>
        <v>96</v>
      </c>
      <c r="L249" s="7" t="n">
        <f aca="false">L217</f>
        <v>108</v>
      </c>
      <c r="M249" s="7" t="n">
        <f aca="false">M217</f>
        <v>120</v>
      </c>
      <c r="N249" s="7" t="n">
        <f aca="false">N217</f>
        <v>132</v>
      </c>
    </row>
    <row r="250" customFormat="false" ht="12.75" hidden="false" customHeight="true" outlineLevel="0" collapsed="false">
      <c r="C250" s="7" t="str">
        <f aca="false">C218</f>
        <v>A-P</v>
      </c>
      <c r="D250" s="46"/>
      <c r="E250" s="46" t="n">
        <f aca="false">Data!D20</f>
        <v>226614.48</v>
      </c>
      <c r="F250" s="46" t="n">
        <f aca="false">Data!E20</f>
        <v>253211.76</v>
      </c>
      <c r="G250" s="46" t="n">
        <f aca="false">Data!F20</f>
        <v>272184.99</v>
      </c>
      <c r="H250" s="46" t="n">
        <f aca="false">Data!G20</f>
        <v>278519.44</v>
      </c>
      <c r="I250" s="46" t="n">
        <f aca="false">Data!H20</f>
        <v>281495.69</v>
      </c>
      <c r="J250" s="46" t="n">
        <f aca="false">Data!I20</f>
        <v>283002.84</v>
      </c>
      <c r="K250" s="46" t="n">
        <f aca="false">Data!J20</f>
        <v>283520.25</v>
      </c>
      <c r="L250" s="46" t="n">
        <f aca="false">Data!K20</f>
        <v>283663.37</v>
      </c>
      <c r="M250" s="46" t="n">
        <f aca="false">Data!L20</f>
        <v>283740.86</v>
      </c>
      <c r="N250" s="46" t="n">
        <f aca="false">Data!M20</f>
        <v>283713.18</v>
      </c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>
      <c r="C253" s="1"/>
      <c r="D253" s="2" t="s">
        <v>81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true" outlineLevel="0" collapsed="false">
      <c r="C254" s="1"/>
      <c r="D254" s="7" t="n">
        <f aca="false">D217</f>
        <v>12</v>
      </c>
      <c r="E254" s="7" t="n">
        <f aca="false">E217</f>
        <v>24</v>
      </c>
      <c r="F254" s="7" t="n">
        <f aca="false">F217</f>
        <v>36</v>
      </c>
      <c r="G254" s="7" t="n">
        <f aca="false">G217</f>
        <v>48</v>
      </c>
      <c r="H254" s="7" t="n">
        <f aca="false">H217</f>
        <v>60</v>
      </c>
      <c r="I254" s="7" t="n">
        <f aca="false">I217</f>
        <v>72</v>
      </c>
      <c r="J254" s="7" t="n">
        <f aca="false">J217</f>
        <v>84</v>
      </c>
      <c r="K254" s="7" t="n">
        <f aca="false">K217</f>
        <v>96</v>
      </c>
      <c r="L254" s="7" t="n">
        <f aca="false">L217</f>
        <v>108</v>
      </c>
      <c r="M254" s="7" t="n">
        <f aca="false">M217</f>
        <v>120</v>
      </c>
      <c r="N254" s="7" t="n">
        <f aca="false">N217</f>
        <v>132</v>
      </c>
    </row>
    <row r="255" customFormat="false" ht="12.75" hidden="false" customHeight="true" outlineLevel="0" collapsed="false">
      <c r="C255" s="7" t="str">
        <f aca="false">C218</f>
        <v>A-P</v>
      </c>
      <c r="D255" s="46"/>
      <c r="E255" s="46" t="n">
        <f aca="false">E250</f>
        <v>226614.48</v>
      </c>
      <c r="F255" s="46" t="n">
        <f aca="false">F250-E250</f>
        <v>26597.28</v>
      </c>
      <c r="G255" s="46" t="n">
        <f aca="false">G250-F250</f>
        <v>18973.23</v>
      </c>
      <c r="H255" s="46" t="n">
        <f aca="false">H250-G250</f>
        <v>6334.45000000001</v>
      </c>
      <c r="I255" s="46" t="n">
        <f aca="false">I250-H250</f>
        <v>2976.25</v>
      </c>
      <c r="J255" s="46" t="n">
        <f aca="false">J250-I250</f>
        <v>1507.14999999997</v>
      </c>
      <c r="K255" s="46" t="n">
        <f aca="false">K250-J250</f>
        <v>517.410000000033</v>
      </c>
      <c r="L255" s="46" t="n">
        <f aca="false">L250-K250</f>
        <v>143.119999999995</v>
      </c>
      <c r="M255" s="46" t="n">
        <f aca="false">M250-L250</f>
        <v>77.4899999999907</v>
      </c>
      <c r="N255" s="46" t="n">
        <f aca="false">N250-M250</f>
        <v>-27.679999999993</v>
      </c>
    </row>
    <row r="258" customFormat="false" ht="13.5" hidden="false" customHeight="true" outlineLevel="0" collapsed="false">
      <c r="C258" s="1"/>
      <c r="D258" s="2" t="s">
        <v>82</v>
      </c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true" customHeight="true" outlineLevel="0" collapsed="false">
      <c r="C259" s="1"/>
      <c r="D259" s="67" t="n">
        <v>1</v>
      </c>
      <c r="E259" s="67" t="n">
        <v>2</v>
      </c>
      <c r="F259" s="67" t="n">
        <v>3</v>
      </c>
      <c r="G259" s="67" t="n">
        <v>4</v>
      </c>
      <c r="H259" s="67" t="n">
        <v>5</v>
      </c>
      <c r="I259" s="67" t="n">
        <v>6</v>
      </c>
      <c r="J259" s="67" t="n">
        <v>7</v>
      </c>
      <c r="K259" s="67" t="n">
        <v>8</v>
      </c>
      <c r="L259" s="67" t="n">
        <v>9</v>
      </c>
      <c r="M259" s="67" t="n">
        <v>10</v>
      </c>
      <c r="N259" s="67" t="n">
        <v>11</v>
      </c>
      <c r="O259" s="67" t="n">
        <v>12</v>
      </c>
      <c r="P259" s="67" t="n">
        <v>13</v>
      </c>
      <c r="Q259" s="67" t="n">
        <v>14</v>
      </c>
      <c r="R259" s="67" t="n">
        <v>15</v>
      </c>
      <c r="S259" s="67" t="n">
        <v>16</v>
      </c>
      <c r="T259" s="67" t="n">
        <v>17</v>
      </c>
      <c r="U259" s="67" t="n">
        <v>18</v>
      </c>
      <c r="V259" s="67" t="n">
        <v>19</v>
      </c>
      <c r="W259" s="67" t="n">
        <v>20</v>
      </c>
      <c r="X259" s="67" t="n">
        <v>21</v>
      </c>
      <c r="Y259" s="67" t="n">
        <v>22</v>
      </c>
      <c r="Z259" s="67" t="n">
        <v>23</v>
      </c>
      <c r="AA259" s="67" t="n">
        <v>24</v>
      </c>
      <c r="AB259" s="67" t="n">
        <v>25</v>
      </c>
      <c r="AC259" s="67" t="n">
        <v>26</v>
      </c>
      <c r="AD259" s="67" t="n">
        <v>27</v>
      </c>
      <c r="AE259" s="67" t="n">
        <v>28</v>
      </c>
      <c r="AF259" s="67" t="n">
        <v>29</v>
      </c>
      <c r="AG259" s="67" t="n">
        <v>30</v>
      </c>
    </row>
    <row r="260" customFormat="false" ht="13.5" hidden="false" customHeight="true" outlineLevel="0" collapsed="false">
      <c r="B260" s="1"/>
      <c r="C260" s="7" t="s">
        <v>15</v>
      </c>
      <c r="D260" s="7" t="s">
        <v>16</v>
      </c>
      <c r="E260" s="7" t="n">
        <f aca="false">IF(E217="","",E217)</f>
        <v>24</v>
      </c>
      <c r="F260" s="7" t="n">
        <f aca="false">IF(F217="","",F217)</f>
        <v>36</v>
      </c>
      <c r="G260" s="7" t="n">
        <f aca="false">IF(G217="","",G217)</f>
        <v>48</v>
      </c>
      <c r="H260" s="7" t="n">
        <f aca="false">IF(H217="","",H217)</f>
        <v>60</v>
      </c>
      <c r="I260" s="7" t="n">
        <f aca="false">IF(I217="","",I217)</f>
        <v>72</v>
      </c>
      <c r="J260" s="7" t="n">
        <f aca="false">IF(J217="","",J217)</f>
        <v>84</v>
      </c>
      <c r="K260" s="7" t="n">
        <f aca="false">IF(K217="","",K217)</f>
        <v>96</v>
      </c>
      <c r="L260" s="7" t="n">
        <f aca="false">IF(L217="","",L217)</f>
        <v>108</v>
      </c>
      <c r="M260" s="7" t="n">
        <f aca="false">IF(M217="","",M217)</f>
        <v>120</v>
      </c>
      <c r="N260" s="7" t="n">
        <f aca="false">IF(N217="","",N217)</f>
        <v>132</v>
      </c>
      <c r="O260" s="7" t="n">
        <f aca="false">IF(O217="","",O217)</f>
        <v>144</v>
      </c>
      <c r="P260" s="7" t="n">
        <f aca="false">IF(P217="","",P217)</f>
        <v>156</v>
      </c>
      <c r="Q260" s="7" t="n">
        <f aca="false">IF(Q217="","",Q217)</f>
        <v>168</v>
      </c>
      <c r="R260" s="7" t="n">
        <f aca="false">IF(R217="","",R217)</f>
        <v>180</v>
      </c>
      <c r="S260" s="7" t="str">
        <f aca="false">IF(S217="","",S217)</f>
        <v/>
      </c>
      <c r="T260" s="7" t="str">
        <f aca="false">IF(T217="","",T217)</f>
        <v/>
      </c>
      <c r="U260" s="7" t="str">
        <f aca="false">IF(U217="","",U217)</f>
        <v/>
      </c>
      <c r="V260" s="7" t="str">
        <f aca="false">IF(V217="","",V217)</f>
        <v/>
      </c>
      <c r="W260" s="7" t="str">
        <f aca="false">IF(W217="","",W217)</f>
        <v/>
      </c>
      <c r="X260" s="7" t="str">
        <f aca="false">IF(X217="","",X217)</f>
        <v/>
      </c>
      <c r="Y260" s="7" t="str">
        <f aca="false">IF(Y217="","",Y217)</f>
        <v/>
      </c>
      <c r="Z260" s="7" t="str">
        <f aca="false">IF(Z217="","",Z217)</f>
        <v/>
      </c>
      <c r="AA260" s="7" t="str">
        <f aca="false">IF(AA217="","",AA217)</f>
        <v/>
      </c>
      <c r="AB260" s="7" t="str">
        <f aca="false">IF(AB217="","",AB217)</f>
        <v/>
      </c>
      <c r="AC260" s="7" t="str">
        <f aca="false">IF(AC217="","",AC217)</f>
        <v/>
      </c>
      <c r="AD260" s="7" t="str">
        <f aca="false">IF(AD217="","",AD217)</f>
        <v/>
      </c>
      <c r="AE260" s="7" t="str">
        <f aca="false">IF(AE217="","",AE217)</f>
        <v/>
      </c>
      <c r="AF260" s="7" t="str">
        <f aca="false">IF(AF217="","",AF217)</f>
        <v/>
      </c>
      <c r="AG260" s="7" t="str">
        <f aca="false">IF(AG217="","",AG217)</f>
        <v/>
      </c>
    </row>
    <row r="261" customFormat="false" ht="16.5" hidden="false" customHeight="true" outlineLevel="0" collapsed="false">
      <c r="A261" s="13" t="n">
        <v>27</v>
      </c>
      <c r="B261" s="8" t="n">
        <f aca="false">Data!$B$5-A261</f>
        <v>1977</v>
      </c>
      <c r="C261" s="68" t="n">
        <f aca="false">C95</f>
        <v>375112.118836704</v>
      </c>
      <c r="D261" s="69" t="n">
        <f aca="false">D95</f>
        <v>0.7</v>
      </c>
      <c r="E261" s="70" t="n">
        <f aca="false">$C261*$D261*E$202</f>
        <v>234157.347150777</v>
      </c>
      <c r="F261" s="68" t="n">
        <f aca="false">$C261*$D261*F$202</f>
        <v>249472.511404819</v>
      </c>
      <c r="G261" s="68" t="n">
        <f aca="false">$C261*$D261*G$202</f>
        <v>256773.380535749</v>
      </c>
      <c r="H261" s="68" t="n">
        <f aca="false">$C261*$D261*H$202</f>
        <v>260150.870912058</v>
      </c>
      <c r="I261" s="68" t="n">
        <f aca="false">$C261*$D261*I$202</f>
        <v>261546.710618223</v>
      </c>
      <c r="J261" s="68" t="n">
        <f aca="false">$C261*$D261*J$202</f>
        <v>262208.528655422</v>
      </c>
      <c r="K261" s="68" t="n">
        <f aca="false">$C261*$D261*K$202</f>
        <v>262424.423436554</v>
      </c>
      <c r="L261" s="68" t="n">
        <f aca="false">$C261*$D261*L$202</f>
        <v>262514.464745053</v>
      </c>
      <c r="M261" s="71" t="n">
        <f aca="false">$C261*$D261*M$202</f>
        <v>262551.999449419</v>
      </c>
      <c r="N261" s="38" t="n">
        <f aca="false">IF(N$260="","",M261*M$200)</f>
        <v>262567.643071169</v>
      </c>
      <c r="O261" s="38" t="n">
        <f aca="false">IF(O$260="","",N261*N$200)</f>
        <v>262574.162437685</v>
      </c>
      <c r="P261" s="38" t="n">
        <f aca="false">IF(P$260="","",O261*O$200)</f>
        <v>262576.879242236</v>
      </c>
      <c r="Q261" s="38" t="n">
        <f aca="false">IF(Q$260="","",P261*P$200)</f>
        <v>262578.011395192</v>
      </c>
      <c r="R261" s="38" t="n">
        <f aca="false">IF(R$260="","",Q261*Q$200)</f>
        <v>262578.483185693</v>
      </c>
      <c r="S261" s="38" t="str">
        <f aca="false">IF(S$260="","",R261*R$200)</f>
        <v/>
      </c>
      <c r="T261" s="38" t="str">
        <f aca="false">IF(T$260="","",S261*S$200)</f>
        <v/>
      </c>
      <c r="U261" s="38" t="str">
        <f aca="false">IF(U$260="","",T261*T$200)</f>
        <v/>
      </c>
      <c r="V261" s="38" t="str">
        <f aca="false">IF(V$260="","",U261*U$200)</f>
        <v/>
      </c>
      <c r="W261" s="38" t="str">
        <f aca="false">IF(W$260="","",V261*V$200)</f>
        <v/>
      </c>
      <c r="X261" s="38" t="str">
        <f aca="false">IF(X$260="","",W261*W$200)</f>
        <v/>
      </c>
      <c r="Y261" s="38" t="str">
        <f aca="false">IF(Y$260="","",X261*X$200)</f>
        <v/>
      </c>
      <c r="Z261" s="38" t="str">
        <f aca="false">IF(Z$260="","",Y261*Y$200)</f>
        <v/>
      </c>
      <c r="AA261" s="38" t="str">
        <f aca="false">IF(AA$260="","",Z261*Z$200)</f>
        <v/>
      </c>
      <c r="AB261" s="38" t="str">
        <f aca="false">IF(AB$260="","",AA261*AA$200)</f>
        <v/>
      </c>
      <c r="AC261" s="38" t="str">
        <f aca="false">IF(AC$260="","",AB261*AB$200)</f>
        <v/>
      </c>
      <c r="AD261" s="38" t="str">
        <f aca="false">IF(AD$260="","",AC261*AC$200)</f>
        <v/>
      </c>
      <c r="AE261" s="38" t="str">
        <f aca="false">IF(AE$260="","",AD261*AD$200)</f>
        <v/>
      </c>
      <c r="AF261" s="38" t="str">
        <f aca="false">IF(AF$260="","",AE261*AE$200)</f>
        <v/>
      </c>
      <c r="AG261" s="38" t="str">
        <f aca="false">IF(AG$260="","",AF261*AF$200)</f>
        <v/>
      </c>
    </row>
    <row r="262" customFormat="false" ht="16.5" hidden="false" customHeight="true" outlineLevel="0" collapsed="false">
      <c r="A262" s="13" t="n">
        <v>26</v>
      </c>
      <c r="B262" s="8" t="n">
        <f aca="false">Data!$B$5-A262</f>
        <v>1978</v>
      </c>
      <c r="C262" s="68" t="n">
        <f aca="false">C96</f>
        <v>378863.240025071</v>
      </c>
      <c r="D262" s="69" t="n">
        <f aca="false">D96</f>
        <v>0.7</v>
      </c>
      <c r="E262" s="70" t="n">
        <f aca="false">$C262*$D262*E$202</f>
        <v>236498.920622285</v>
      </c>
      <c r="F262" s="68" t="n">
        <f aca="false">$C262*$D262*F$202</f>
        <v>251967.236518867</v>
      </c>
      <c r="G262" s="68" t="n">
        <f aca="false">$C262*$D262*G$202</f>
        <v>259341.114341106</v>
      </c>
      <c r="H262" s="68" t="n">
        <f aca="false">$C262*$D262*H$202</f>
        <v>262752.379621178</v>
      </c>
      <c r="I262" s="68" t="n">
        <f aca="false">$C262*$D262*I$202</f>
        <v>264162.177724406</v>
      </c>
      <c r="J262" s="68" t="n">
        <f aca="false">$C262*$D262*J$202</f>
        <v>264830.613941977</v>
      </c>
      <c r="K262" s="68" t="n">
        <f aca="false">$C262*$D262*K$202</f>
        <v>265048.66767092</v>
      </c>
      <c r="L262" s="68" t="n">
        <f aca="false">$C262*$D262*L$202</f>
        <v>265139.609392504</v>
      </c>
      <c r="M262" s="71" t="n">
        <f aca="false">$C262*$D262*M$202</f>
        <v>265177.519443913</v>
      </c>
      <c r="N262" s="38" t="n">
        <f aca="false">IF(N$260="","",M262*M$200)</f>
        <v>265193.319501881</v>
      </c>
      <c r="O262" s="38" t="n">
        <f aca="false">IF(O$260="","",N262*N$200)</f>
        <v>265199.904062062</v>
      </c>
      <c r="P262" s="38" t="n">
        <f aca="false">IF(P$260="","",O262*O$200)</f>
        <v>265202.648034658</v>
      </c>
      <c r="Q262" s="38" t="n">
        <f aca="false">IF(Q$260="","",P262*P$200)</f>
        <v>265203.791509144</v>
      </c>
      <c r="R262" s="38" t="n">
        <f aca="false">IF(R$260="","",Q262*Q$200)</f>
        <v>265204.26801755</v>
      </c>
      <c r="S262" s="38" t="str">
        <f aca="false">IF(S$260="","",R262*R$200)</f>
        <v/>
      </c>
      <c r="T262" s="38" t="str">
        <f aca="false">IF(T$260="","",S262*S$200)</f>
        <v/>
      </c>
      <c r="U262" s="38" t="str">
        <f aca="false">IF(U$260="","",T262*T$200)</f>
        <v/>
      </c>
      <c r="V262" s="38" t="str">
        <f aca="false">IF(V$260="","",U262*U$200)</f>
        <v/>
      </c>
      <c r="W262" s="38" t="str">
        <f aca="false">IF(W$260="","",V262*V$200)</f>
        <v/>
      </c>
      <c r="X262" s="38" t="str">
        <f aca="false">IF(X$260="","",W262*W$200)</f>
        <v/>
      </c>
      <c r="Y262" s="38" t="str">
        <f aca="false">IF(Y$260="","",X262*X$200)</f>
        <v/>
      </c>
      <c r="Z262" s="38" t="str">
        <f aca="false">IF(Z$260="","",Y262*Y$200)</f>
        <v/>
      </c>
      <c r="AA262" s="38" t="str">
        <f aca="false">IF(AA$260="","",Z262*Z$200)</f>
        <v/>
      </c>
      <c r="AB262" s="38" t="str">
        <f aca="false">IF(AB$260="","",AA262*AA$200)</f>
        <v/>
      </c>
      <c r="AC262" s="38" t="str">
        <f aca="false">IF(AC$260="","",AB262*AB$200)</f>
        <v/>
      </c>
      <c r="AD262" s="38" t="str">
        <f aca="false">IF(AD$260="","",AC262*AC$200)</f>
        <v/>
      </c>
      <c r="AE262" s="38" t="str">
        <f aca="false">IF(AE$260="","",AD262*AD$200)</f>
        <v/>
      </c>
      <c r="AF262" s="38" t="str">
        <f aca="false">IF(AF$260="","",AE262*AE$200)</f>
        <v/>
      </c>
      <c r="AG262" s="38" t="str">
        <f aca="false">IF(AG$260="","",AF262*AF$200)</f>
        <v/>
      </c>
    </row>
    <row r="263" customFormat="false" ht="16.5" hidden="false" customHeight="true" outlineLevel="0" collapsed="false">
      <c r="A263" s="13" t="n">
        <v>25</v>
      </c>
      <c r="B263" s="8" t="n">
        <f aca="false">Data!$B$5-A263</f>
        <v>1979</v>
      </c>
      <c r="C263" s="68" t="n">
        <f aca="false">C97</f>
        <v>382651.872425322</v>
      </c>
      <c r="D263" s="69" t="n">
        <f aca="false">D97</f>
        <v>0.7</v>
      </c>
      <c r="E263" s="70" t="n">
        <f aca="false">$C263*$D263*E$202</f>
        <v>238863.909828507</v>
      </c>
      <c r="F263" s="68" t="n">
        <f aca="false">$C263*$D263*F$202</f>
        <v>254486.908884056</v>
      </c>
      <c r="G263" s="68" t="n">
        <f aca="false">$C263*$D263*G$202</f>
        <v>261934.525484517</v>
      </c>
      <c r="H263" s="68" t="n">
        <f aca="false">$C263*$D263*H$202</f>
        <v>265379.90341739</v>
      </c>
      <c r="I263" s="68" t="n">
        <f aca="false">$C263*$D263*I$202</f>
        <v>266803.79950165</v>
      </c>
      <c r="J263" s="68" t="n">
        <f aca="false">$C263*$D263*J$202</f>
        <v>267478.920081396</v>
      </c>
      <c r="K263" s="68" t="n">
        <f aca="false">$C263*$D263*K$202</f>
        <v>267699.154347629</v>
      </c>
      <c r="L263" s="68" t="n">
        <f aca="false">$C263*$D263*L$202</f>
        <v>267791.005486429</v>
      </c>
      <c r="M263" s="71" t="n">
        <f aca="false">$C263*$D263*M$202</f>
        <v>267829.294638353</v>
      </c>
      <c r="N263" s="38" t="n">
        <f aca="false">IF(N$260="","",M263*M$200)</f>
        <v>267845.2526969</v>
      </c>
      <c r="O263" s="38" t="n">
        <f aca="false">IF(O$260="","",N263*N$200)</f>
        <v>267851.903102683</v>
      </c>
      <c r="P263" s="38" t="n">
        <f aca="false">IF(P$260="","",O263*O$200)</f>
        <v>267854.674515005</v>
      </c>
      <c r="Q263" s="38" t="n">
        <f aca="false">IF(Q$260="","",P263*P$200)</f>
        <v>267855.829424235</v>
      </c>
      <c r="R263" s="38" t="n">
        <f aca="false">IF(R$260="","",Q263*Q$200)</f>
        <v>267856.310697725</v>
      </c>
      <c r="S263" s="38" t="str">
        <f aca="false">IF(S$260="","",R263*R$200)</f>
        <v/>
      </c>
      <c r="T263" s="38" t="str">
        <f aca="false">IF(T$260="","",S263*S$200)</f>
        <v/>
      </c>
      <c r="U263" s="38" t="str">
        <f aca="false">IF(U$260="","",T263*T$200)</f>
        <v/>
      </c>
      <c r="V263" s="38" t="str">
        <f aca="false">IF(V$260="","",U263*U$200)</f>
        <v/>
      </c>
      <c r="W263" s="38" t="str">
        <f aca="false">IF(W$260="","",V263*V$200)</f>
        <v/>
      </c>
      <c r="X263" s="38" t="str">
        <f aca="false">IF(X$260="","",W263*W$200)</f>
        <v/>
      </c>
      <c r="Y263" s="38" t="str">
        <f aca="false">IF(Y$260="","",X263*X$200)</f>
        <v/>
      </c>
      <c r="Z263" s="38" t="str">
        <f aca="false">IF(Z$260="","",Y263*Y$200)</f>
        <v/>
      </c>
      <c r="AA263" s="38" t="str">
        <f aca="false">IF(AA$260="","",Z263*Z$200)</f>
        <v/>
      </c>
      <c r="AB263" s="38" t="str">
        <f aca="false">IF(AB$260="","",AA263*AA$200)</f>
        <v/>
      </c>
      <c r="AC263" s="38" t="str">
        <f aca="false">IF(AC$260="","",AB263*AB$200)</f>
        <v/>
      </c>
      <c r="AD263" s="38" t="str">
        <f aca="false">IF(AD$260="","",AC263*AC$200)</f>
        <v/>
      </c>
      <c r="AE263" s="38" t="str">
        <f aca="false">IF(AE$260="","",AD263*AD$200)</f>
        <v/>
      </c>
      <c r="AF263" s="38" t="str">
        <f aca="false">IF(AF$260="","",AE263*AE$200)</f>
        <v/>
      </c>
      <c r="AG263" s="38" t="str">
        <f aca="false">IF(AG$260="","",AF263*AF$200)</f>
        <v/>
      </c>
    </row>
    <row r="264" customFormat="false" ht="16.5" hidden="false" customHeight="true" outlineLevel="0" collapsed="false">
      <c r="A264" s="13" t="n">
        <v>24</v>
      </c>
      <c r="B264" s="8" t="n">
        <f aca="false">Data!$B$5-A264</f>
        <v>1980</v>
      </c>
      <c r="C264" s="68" t="n">
        <f aca="false">C98</f>
        <v>386478.391149575</v>
      </c>
      <c r="D264" s="69" t="n">
        <f aca="false">D98</f>
        <v>0.7</v>
      </c>
      <c r="E264" s="70" t="n">
        <f aca="false">$C264*$D264*E$202</f>
        <v>241252.548926793</v>
      </c>
      <c r="F264" s="68" t="n">
        <f aca="false">$C264*$D264*F$202</f>
        <v>257031.777972897</v>
      </c>
      <c r="G264" s="68" t="n">
        <f aca="false">$C264*$D264*G$202</f>
        <v>264553.870739362</v>
      </c>
      <c r="H264" s="68" t="n">
        <f aca="false">$C264*$D264*H$202</f>
        <v>268033.702451564</v>
      </c>
      <c r="I264" s="68" t="n">
        <f aca="false">$C264*$D264*I$202</f>
        <v>269471.837496666</v>
      </c>
      <c r="J264" s="68" t="n">
        <f aca="false">$C264*$D264*J$202</f>
        <v>270153.70928221</v>
      </c>
      <c r="K264" s="68" t="n">
        <f aca="false">$C264*$D264*K$202</f>
        <v>270376.145891105</v>
      </c>
      <c r="L264" s="68" t="n">
        <f aca="false">$C264*$D264*L$202</f>
        <v>270468.915541293</v>
      </c>
      <c r="M264" s="71" t="n">
        <f aca="false">$C264*$D264*M$202</f>
        <v>270507.587584736</v>
      </c>
      <c r="N264" s="38" t="n">
        <f aca="false">IF(N$260="","",M264*M$200)</f>
        <v>270523.705223869</v>
      </c>
      <c r="O264" s="38" t="n">
        <f aca="false">IF(O$260="","",N264*N$200)</f>
        <v>270530.42213371</v>
      </c>
      <c r="P264" s="38" t="n">
        <f aca="false">IF(P$260="","",O264*O$200)</f>
        <v>270533.221260155</v>
      </c>
      <c r="Q264" s="38" t="n">
        <f aca="false">IF(Q$260="","",P264*P$200)</f>
        <v>270534.387718478</v>
      </c>
      <c r="R264" s="38" t="n">
        <f aca="false">IF(R$260="","",Q264*Q$200)</f>
        <v>270534.873804703</v>
      </c>
      <c r="S264" s="38" t="str">
        <f aca="false">IF(S$260="","",R264*R$200)</f>
        <v/>
      </c>
      <c r="T264" s="38" t="str">
        <f aca="false">IF(T$260="","",S264*S$200)</f>
        <v/>
      </c>
      <c r="U264" s="38" t="str">
        <f aca="false">IF(U$260="","",T264*T$200)</f>
        <v/>
      </c>
      <c r="V264" s="38" t="str">
        <f aca="false">IF(V$260="","",U264*U$200)</f>
        <v/>
      </c>
      <c r="W264" s="38" t="str">
        <f aca="false">IF(W$260="","",V264*V$200)</f>
        <v/>
      </c>
      <c r="X264" s="38" t="str">
        <f aca="false">IF(X$260="","",W264*W$200)</f>
        <v/>
      </c>
      <c r="Y264" s="38" t="str">
        <f aca="false">IF(Y$260="","",X264*X$200)</f>
        <v/>
      </c>
      <c r="Z264" s="38" t="str">
        <f aca="false">IF(Z$260="","",Y264*Y$200)</f>
        <v/>
      </c>
      <c r="AA264" s="38" t="str">
        <f aca="false">IF(AA$260="","",Z264*Z$200)</f>
        <v/>
      </c>
      <c r="AB264" s="38" t="str">
        <f aca="false">IF(AB$260="","",AA264*AA$200)</f>
        <v/>
      </c>
      <c r="AC264" s="38" t="str">
        <f aca="false">IF(AC$260="","",AB264*AB$200)</f>
        <v/>
      </c>
      <c r="AD264" s="38" t="str">
        <f aca="false">IF(AD$260="","",AC264*AC$200)</f>
        <v/>
      </c>
      <c r="AE264" s="38" t="str">
        <f aca="false">IF(AE$260="","",AD264*AD$200)</f>
        <v/>
      </c>
      <c r="AF264" s="38" t="str">
        <f aca="false">IF(AF$260="","",AE264*AE$200)</f>
        <v/>
      </c>
      <c r="AG264" s="38" t="str">
        <f aca="false">IF(AG$260="","",AF264*AF$200)</f>
        <v/>
      </c>
    </row>
    <row r="265" customFormat="false" ht="16.5" hidden="false" customHeight="true" outlineLevel="0" collapsed="false">
      <c r="A265" s="13" t="n">
        <v>23</v>
      </c>
      <c r="B265" s="8" t="n">
        <f aca="false">Data!$B$5-A265</f>
        <v>1981</v>
      </c>
      <c r="C265" s="68" t="n">
        <f aca="false">C99</f>
        <v>390343.175061071</v>
      </c>
      <c r="D265" s="69" t="n">
        <f aca="false">D99</f>
        <v>0.7</v>
      </c>
      <c r="E265" s="70" t="n">
        <f aca="false">$C265*$D265*E$202</f>
        <v>243665.07441606</v>
      </c>
      <c r="F265" s="68" t="n">
        <f aca="false">$C265*$D265*F$202</f>
        <v>259602.095752626</v>
      </c>
      <c r="G265" s="68" t="n">
        <f aca="false">$C265*$D265*G$202</f>
        <v>267199.409446756</v>
      </c>
      <c r="H265" s="68" t="n">
        <f aca="false">$C265*$D265*H$202</f>
        <v>270714.03947608</v>
      </c>
      <c r="I265" s="68" t="n">
        <f aca="false">$C265*$D265*I$202</f>
        <v>272166.555871633</v>
      </c>
      <c r="J265" s="68" t="n">
        <f aca="false">$C265*$D265*J$202</f>
        <v>272855.246375033</v>
      </c>
      <c r="K265" s="68" t="n">
        <f aca="false">$C265*$D265*K$202</f>
        <v>273079.907350016</v>
      </c>
      <c r="L265" s="68" t="n">
        <f aca="false">$C265*$D265*L$202</f>
        <v>273173.604696706</v>
      </c>
      <c r="M265" s="71" t="n">
        <f aca="false">$C265*$D265*M$202</f>
        <v>273212.663460583</v>
      </c>
      <c r="N265" s="38" t="n">
        <f aca="false">IF(N$260="","",M265*M$200)</f>
        <v>273228.942276107</v>
      </c>
      <c r="O265" s="38" t="n">
        <f aca="false">IF(O$260="","",N265*N$200)</f>
        <v>273235.726355047</v>
      </c>
      <c r="P265" s="38" t="n">
        <f aca="false">IF(P$260="","",O265*O$200)</f>
        <v>273238.553472756</v>
      </c>
      <c r="Q265" s="38" t="n">
        <f aca="false">IF(Q$260="","",P265*P$200)</f>
        <v>273239.731595662</v>
      </c>
      <c r="R265" s="38" t="n">
        <f aca="false">IF(R$260="","",Q265*Q$200)</f>
        <v>273240.22254275</v>
      </c>
      <c r="S265" s="38" t="str">
        <f aca="false">IF(S$260="","",R265*R$200)</f>
        <v/>
      </c>
      <c r="T265" s="38" t="str">
        <f aca="false">IF(T$260="","",S265*S$200)</f>
        <v/>
      </c>
      <c r="U265" s="38" t="str">
        <f aca="false">IF(U$260="","",T265*T$200)</f>
        <v/>
      </c>
      <c r="V265" s="38" t="str">
        <f aca="false">IF(V$260="","",U265*U$200)</f>
        <v/>
      </c>
      <c r="W265" s="38" t="str">
        <f aca="false">IF(W$260="","",V265*V$200)</f>
        <v/>
      </c>
      <c r="X265" s="38" t="str">
        <f aca="false">IF(X$260="","",W265*W$200)</f>
        <v/>
      </c>
      <c r="Y265" s="38" t="str">
        <f aca="false">IF(Y$260="","",X265*X$200)</f>
        <v/>
      </c>
      <c r="Z265" s="38" t="str">
        <f aca="false">IF(Z$260="","",Y265*Y$200)</f>
        <v/>
      </c>
      <c r="AA265" s="38" t="str">
        <f aca="false">IF(AA$260="","",Z265*Z$200)</f>
        <v/>
      </c>
      <c r="AB265" s="38" t="str">
        <f aca="false">IF(AB$260="","",AA265*AA$200)</f>
        <v/>
      </c>
      <c r="AC265" s="38" t="str">
        <f aca="false">IF(AC$260="","",AB265*AB$200)</f>
        <v/>
      </c>
      <c r="AD265" s="38" t="str">
        <f aca="false">IF(AD$260="","",AC265*AC$200)</f>
        <v/>
      </c>
      <c r="AE265" s="38" t="str">
        <f aca="false">IF(AE$260="","",AD265*AD$200)</f>
        <v/>
      </c>
      <c r="AF265" s="38" t="str">
        <f aca="false">IF(AF$260="","",AE265*AE$200)</f>
        <v/>
      </c>
      <c r="AG265" s="38" t="str">
        <f aca="false">IF(AG$260="","",AF265*AF$200)</f>
        <v/>
      </c>
    </row>
    <row r="266" customFormat="false" ht="16.5" hidden="false" customHeight="true" outlineLevel="0" collapsed="false">
      <c r="A266" s="13" t="n">
        <v>22</v>
      </c>
      <c r="B266" s="8" t="n">
        <f aca="false">Data!$B$5-A266</f>
        <v>1982</v>
      </c>
      <c r="C266" s="68" t="n">
        <f aca="false">C100</f>
        <v>394246.606811682</v>
      </c>
      <c r="D266" s="69" t="n">
        <f aca="false">D100</f>
        <v>0.7</v>
      </c>
      <c r="E266" s="70" t="n">
        <f aca="false">$C266*$D266*E$202</f>
        <v>246101.725160221</v>
      </c>
      <c r="F266" s="68" t="n">
        <f aca="false">$C266*$D266*F$202</f>
        <v>262198.116710152</v>
      </c>
      <c r="G266" s="68" t="n">
        <f aca="false">$C266*$D266*G$202</f>
        <v>269871.403541223</v>
      </c>
      <c r="H266" s="68" t="n">
        <f aca="false">$C266*$D266*H$202</f>
        <v>273421.17987084</v>
      </c>
      <c r="I266" s="68" t="n">
        <f aca="false">$C266*$D266*I$202</f>
        <v>274888.221430349</v>
      </c>
      <c r="J266" s="68" t="n">
        <f aca="false">$C266*$D266*J$202</f>
        <v>275583.798838783</v>
      </c>
      <c r="K266" s="68" t="n">
        <f aca="false">$C266*$D266*K$202</f>
        <v>275810.706423517</v>
      </c>
      <c r="L266" s="68" t="n">
        <f aca="false">$C266*$D266*L$202</f>
        <v>275905.340743673</v>
      </c>
      <c r="M266" s="71" t="n">
        <f aca="false">$C266*$D266*M$202</f>
        <v>275944.790095189</v>
      </c>
      <c r="N266" s="38" t="n">
        <f aca="false">IF(N$260="","",M266*M$200)</f>
        <v>275961.231698868</v>
      </c>
      <c r="O266" s="38" t="n">
        <f aca="false">IF(O$260="","",N266*N$200)</f>
        <v>275968.083618597</v>
      </c>
      <c r="P266" s="38" t="n">
        <f aca="false">IF(P$260="","",O266*O$200)</f>
        <v>275970.939007484</v>
      </c>
      <c r="Q266" s="38" t="n">
        <f aca="false">IF(Q$260="","",P266*P$200)</f>
        <v>275972.128911619</v>
      </c>
      <c r="R266" s="38" t="n">
        <f aca="false">IF(R$260="","",Q266*Q$200)</f>
        <v>275972.624768177</v>
      </c>
      <c r="S266" s="38" t="str">
        <f aca="false">IF(S$260="","",R266*R$200)</f>
        <v/>
      </c>
      <c r="T266" s="38" t="str">
        <f aca="false">IF(T$260="","",S266*S$200)</f>
        <v/>
      </c>
      <c r="U266" s="38" t="str">
        <f aca="false">IF(U$260="","",T266*T$200)</f>
        <v/>
      </c>
      <c r="V266" s="38" t="str">
        <f aca="false">IF(V$260="","",U266*U$200)</f>
        <v/>
      </c>
      <c r="W266" s="38" t="str">
        <f aca="false">IF(W$260="","",V266*V$200)</f>
        <v/>
      </c>
      <c r="X266" s="38" t="str">
        <f aca="false">IF(X$260="","",W266*W$200)</f>
        <v/>
      </c>
      <c r="Y266" s="38" t="str">
        <f aca="false">IF(Y$260="","",X266*X$200)</f>
        <v/>
      </c>
      <c r="Z266" s="38" t="str">
        <f aca="false">IF(Z$260="","",Y266*Y$200)</f>
        <v/>
      </c>
      <c r="AA266" s="38" t="str">
        <f aca="false">IF(AA$260="","",Z266*Z$200)</f>
        <v/>
      </c>
      <c r="AB266" s="38" t="str">
        <f aca="false">IF(AB$260="","",AA266*AA$200)</f>
        <v/>
      </c>
      <c r="AC266" s="38" t="str">
        <f aca="false">IF(AC$260="","",AB266*AB$200)</f>
        <v/>
      </c>
      <c r="AD266" s="38" t="str">
        <f aca="false">IF(AD$260="","",AC266*AC$200)</f>
        <v/>
      </c>
      <c r="AE266" s="38" t="str">
        <f aca="false">IF(AE$260="","",AD266*AD$200)</f>
        <v/>
      </c>
      <c r="AF266" s="38" t="str">
        <f aca="false">IF(AF$260="","",AE266*AE$200)</f>
        <v/>
      </c>
      <c r="AG266" s="38" t="str">
        <f aca="false">IF(AG$260="","",AF266*AF$200)</f>
        <v/>
      </c>
    </row>
    <row r="267" customFormat="false" ht="16.5" hidden="false" customHeight="true" outlineLevel="0" collapsed="false">
      <c r="A267" s="13" t="n">
        <v>21</v>
      </c>
      <c r="B267" s="8" t="n">
        <f aca="false">Data!$B$5-A267</f>
        <v>1983</v>
      </c>
      <c r="C267" s="68" t="n">
        <f aca="false">C101</f>
        <v>398189.072879799</v>
      </c>
      <c r="D267" s="69" t="n">
        <f aca="false">D101</f>
        <v>0.7</v>
      </c>
      <c r="E267" s="70" t="n">
        <f aca="false">$C267*$D267*E$202</f>
        <v>248562.742411823</v>
      </c>
      <c r="F267" s="68" t="n">
        <f aca="false">$C267*$D267*F$202</f>
        <v>264820.097877253</v>
      </c>
      <c r="G267" s="68" t="n">
        <f aca="false">$C267*$D267*G$202</f>
        <v>272570.117576636</v>
      </c>
      <c r="H267" s="68" t="n">
        <f aca="false">$C267*$D267*H$202</f>
        <v>276155.391669549</v>
      </c>
      <c r="I267" s="68" t="n">
        <f aca="false">$C267*$D267*I$202</f>
        <v>277637.103644653</v>
      </c>
      <c r="J267" s="68" t="n">
        <f aca="false">$C267*$D267*J$202</f>
        <v>278339.636827171</v>
      </c>
      <c r="K267" s="68" t="n">
        <f aca="false">$C267*$D267*K$202</f>
        <v>278568.813487752</v>
      </c>
      <c r="L267" s="68" t="n">
        <f aca="false">$C267*$D267*L$202</f>
        <v>278664.39415111</v>
      </c>
      <c r="M267" s="71" t="n">
        <f aca="false">$C267*$D267*M$202</f>
        <v>278704.237996141</v>
      </c>
      <c r="N267" s="38" t="n">
        <f aca="false">IF(N$260="","",M267*M$200)</f>
        <v>278720.844015857</v>
      </c>
      <c r="O267" s="38" t="n">
        <f aca="false">IF(O$260="","",N267*N$200)</f>
        <v>278727.764454783</v>
      </c>
      <c r="P267" s="38" t="n">
        <f aca="false">IF(P$260="","",O267*O$200)</f>
        <v>278730.648397559</v>
      </c>
      <c r="Q267" s="38" t="n">
        <f aca="false">IF(Q$260="","",P267*P$200)</f>
        <v>278731.850200735</v>
      </c>
      <c r="R267" s="38" t="n">
        <f aca="false">IF(R$260="","",Q267*Q$200)</f>
        <v>278732.351015859</v>
      </c>
      <c r="S267" s="38" t="str">
        <f aca="false">IF(S$260="","",R267*R$200)</f>
        <v/>
      </c>
      <c r="T267" s="38" t="str">
        <f aca="false">IF(T$260="","",S267*S$200)</f>
        <v/>
      </c>
      <c r="U267" s="38" t="str">
        <f aca="false">IF(U$260="","",T267*T$200)</f>
        <v/>
      </c>
      <c r="V267" s="38" t="str">
        <f aca="false">IF(V$260="","",U267*U$200)</f>
        <v/>
      </c>
      <c r="W267" s="38" t="str">
        <f aca="false">IF(W$260="","",V267*V$200)</f>
        <v/>
      </c>
      <c r="X267" s="38" t="str">
        <f aca="false">IF(X$260="","",W267*W$200)</f>
        <v/>
      </c>
      <c r="Y267" s="38" t="str">
        <f aca="false">IF(Y$260="","",X267*X$200)</f>
        <v/>
      </c>
      <c r="Z267" s="38" t="str">
        <f aca="false">IF(Z$260="","",Y267*Y$200)</f>
        <v/>
      </c>
      <c r="AA267" s="38" t="str">
        <f aca="false">IF(AA$260="","",Z267*Z$200)</f>
        <v/>
      </c>
      <c r="AB267" s="38" t="str">
        <f aca="false">IF(AB$260="","",AA267*AA$200)</f>
        <v/>
      </c>
      <c r="AC267" s="38" t="str">
        <f aca="false">IF(AC$260="","",AB267*AB$200)</f>
        <v/>
      </c>
      <c r="AD267" s="38" t="str">
        <f aca="false">IF(AD$260="","",AC267*AC$200)</f>
        <v/>
      </c>
      <c r="AE267" s="38" t="str">
        <f aca="false">IF(AE$260="","",AD267*AD$200)</f>
        <v/>
      </c>
      <c r="AF267" s="38" t="str">
        <f aca="false">IF(AF$260="","",AE267*AE$200)</f>
        <v/>
      </c>
      <c r="AG267" s="38" t="str">
        <f aca="false">IF(AG$260="","",AF267*AF$200)</f>
        <v/>
      </c>
    </row>
    <row r="268" customFormat="false" ht="16.5" hidden="false" customHeight="true" outlineLevel="0" collapsed="false">
      <c r="A268" s="13" t="n">
        <v>20</v>
      </c>
      <c r="B268" s="8" t="n">
        <f aca="false">Data!$B$5-A268</f>
        <v>1984</v>
      </c>
      <c r="C268" s="68" t="n">
        <f aca="false">C102</f>
        <v>402170.963608597</v>
      </c>
      <c r="D268" s="69" t="n">
        <f aca="false">D102</f>
        <v>0.7</v>
      </c>
      <c r="E268" s="70" t="n">
        <f aca="false">$C268*$D268*E$202</f>
        <v>251048.369835942</v>
      </c>
      <c r="F268" s="68" t="n">
        <f aca="false">$C268*$D268*F$202</f>
        <v>267468.298856026</v>
      </c>
      <c r="G268" s="68" t="n">
        <f aca="false">$C268*$D268*G$202</f>
        <v>275295.818752402</v>
      </c>
      <c r="H268" s="68" t="n">
        <f aca="false">$C268*$D268*H$202</f>
        <v>278916.945586244</v>
      </c>
      <c r="I268" s="68" t="n">
        <f aca="false">$C268*$D268*I$202</f>
        <v>280413.474681099</v>
      </c>
      <c r="J268" s="68" t="n">
        <f aca="false">$C268*$D268*J$202</f>
        <v>281123.033195442</v>
      </c>
      <c r="K268" s="68" t="n">
        <f aca="false">$C268*$D268*K$202</f>
        <v>281354.501622629</v>
      </c>
      <c r="L268" s="68" t="n">
        <f aca="false">$C268*$D268*L$202</f>
        <v>281451.038092621</v>
      </c>
      <c r="M268" s="71" t="n">
        <f aca="false">$C268*$D268*M$202</f>
        <v>281491.280376103</v>
      </c>
      <c r="N268" s="38" t="n">
        <f aca="false">IF(N$260="","",M268*M$200)</f>
        <v>281508.052456016</v>
      </c>
      <c r="O268" s="38" t="n">
        <f aca="false">IF(O$260="","",N268*N$200)</f>
        <v>281515.042099331</v>
      </c>
      <c r="P268" s="38" t="n">
        <f aca="false">IF(P$260="","",O268*O$200)</f>
        <v>281517.954881534</v>
      </c>
      <c r="Q268" s="38" t="n">
        <f aca="false">IF(Q$260="","",P268*P$200)</f>
        <v>281519.168702743</v>
      </c>
      <c r="R268" s="38" t="n">
        <f aca="false">IF(R$260="","",Q268*Q$200)</f>
        <v>281519.674526018</v>
      </c>
      <c r="S268" s="38" t="str">
        <f aca="false">IF(S$260="","",R268*R$200)</f>
        <v/>
      </c>
      <c r="T268" s="38" t="str">
        <f aca="false">IF(T$260="","",S268*S$200)</f>
        <v/>
      </c>
      <c r="U268" s="38" t="str">
        <f aca="false">IF(U$260="","",T268*T$200)</f>
        <v/>
      </c>
      <c r="V268" s="38" t="str">
        <f aca="false">IF(V$260="","",U268*U$200)</f>
        <v/>
      </c>
      <c r="W268" s="38" t="str">
        <f aca="false">IF(W$260="","",V268*V$200)</f>
        <v/>
      </c>
      <c r="X268" s="38" t="str">
        <f aca="false">IF(X$260="","",W268*W$200)</f>
        <v/>
      </c>
      <c r="Y268" s="38" t="str">
        <f aca="false">IF(Y$260="","",X268*X$200)</f>
        <v/>
      </c>
      <c r="Z268" s="38" t="str">
        <f aca="false">IF(Z$260="","",Y268*Y$200)</f>
        <v/>
      </c>
      <c r="AA268" s="38" t="str">
        <f aca="false">IF(AA$260="","",Z268*Z$200)</f>
        <v/>
      </c>
      <c r="AB268" s="38" t="str">
        <f aca="false">IF(AB$260="","",AA268*AA$200)</f>
        <v/>
      </c>
      <c r="AC268" s="38" t="str">
        <f aca="false">IF(AC$260="","",AB268*AB$200)</f>
        <v/>
      </c>
      <c r="AD268" s="38" t="str">
        <f aca="false">IF(AD$260="","",AC268*AC$200)</f>
        <v/>
      </c>
      <c r="AE268" s="38" t="str">
        <f aca="false">IF(AE$260="","",AD268*AD$200)</f>
        <v/>
      </c>
      <c r="AF268" s="38" t="str">
        <f aca="false">IF(AF$260="","",AE268*AE$200)</f>
        <v/>
      </c>
      <c r="AG268" s="38" t="str">
        <f aca="false">IF(AG$260="","",AF268*AF$200)</f>
        <v/>
      </c>
    </row>
    <row r="269" customFormat="false" ht="16.5" hidden="false" customHeight="true" outlineLevel="0" collapsed="false">
      <c r="A269" s="13" t="n">
        <v>19</v>
      </c>
      <c r="B269" s="8" t="n">
        <f aca="false">Data!$B$5-A269</f>
        <v>1985</v>
      </c>
      <c r="C269" s="68" t="n">
        <f aca="false">C103</f>
        <v>406192.673244682</v>
      </c>
      <c r="D269" s="69" t="n">
        <f aca="false">D103</f>
        <v>0.7</v>
      </c>
      <c r="E269" s="70" t="n">
        <f aca="false">$C269*$D269*E$202</f>
        <v>253558.853534301</v>
      </c>
      <c r="F269" s="68" t="n">
        <f aca="false">$C269*$D269*F$202</f>
        <v>270142.981844586</v>
      </c>
      <c r="G269" s="68" t="n">
        <f aca="false">$C269*$D269*G$202</f>
        <v>278048.776939926</v>
      </c>
      <c r="H269" s="68" t="n">
        <f aca="false">$C269*$D269*H$202</f>
        <v>281706.115042107</v>
      </c>
      <c r="I269" s="68" t="n">
        <f aca="false">$C269*$D269*I$202</f>
        <v>283217.60942791</v>
      </c>
      <c r="J269" s="68" t="n">
        <f aca="false">$C269*$D269*J$202</f>
        <v>283934.263527397</v>
      </c>
      <c r="K269" s="68" t="n">
        <f aca="false">$C269*$D269*K$202</f>
        <v>284168.046638856</v>
      </c>
      <c r="L269" s="68" t="n">
        <f aca="false">$C269*$D269*L$202</f>
        <v>284265.548473547</v>
      </c>
      <c r="M269" s="71" t="n">
        <f aca="false">$C269*$D269*M$202</f>
        <v>284306.193179864</v>
      </c>
      <c r="N269" s="38" t="n">
        <f aca="false">IF(N$260="","",M269*M$200)</f>
        <v>284323.132980576</v>
      </c>
      <c r="O269" s="38" t="n">
        <f aca="false">IF(O$260="","",N269*N$200)</f>
        <v>284330.192520324</v>
      </c>
      <c r="P269" s="38" t="n">
        <f aca="false">IF(P$260="","",O269*O$200)</f>
        <v>284333.13443035</v>
      </c>
      <c r="Q269" s="38" t="n">
        <f aca="false">IF(Q$260="","",P269*P$200)</f>
        <v>284334.36038977</v>
      </c>
      <c r="R269" s="38" t="n">
        <f aca="false">IF(R$260="","",Q269*Q$200)</f>
        <v>284334.871271278</v>
      </c>
      <c r="S269" s="38" t="str">
        <f aca="false">IF(S$260="","",R269*R$200)</f>
        <v/>
      </c>
      <c r="T269" s="38" t="str">
        <f aca="false">IF(T$260="","",S269*S$200)</f>
        <v/>
      </c>
      <c r="U269" s="38" t="str">
        <f aca="false">IF(U$260="","",T269*T$200)</f>
        <v/>
      </c>
      <c r="V269" s="38" t="str">
        <f aca="false">IF(V$260="","",U269*U$200)</f>
        <v/>
      </c>
      <c r="W269" s="38" t="str">
        <f aca="false">IF(W$260="","",V269*V$200)</f>
        <v/>
      </c>
      <c r="X269" s="38" t="str">
        <f aca="false">IF(X$260="","",W269*W$200)</f>
        <v/>
      </c>
      <c r="Y269" s="38" t="str">
        <f aca="false">IF(Y$260="","",X269*X$200)</f>
        <v/>
      </c>
      <c r="Z269" s="38" t="str">
        <f aca="false">IF(Z$260="","",Y269*Y$200)</f>
        <v/>
      </c>
      <c r="AA269" s="38" t="str">
        <f aca="false">IF(AA$260="","",Z269*Z$200)</f>
        <v/>
      </c>
      <c r="AB269" s="38" t="str">
        <f aca="false">IF(AB$260="","",AA269*AA$200)</f>
        <v/>
      </c>
      <c r="AC269" s="38" t="str">
        <f aca="false">IF(AC$260="","",AB269*AB$200)</f>
        <v/>
      </c>
      <c r="AD269" s="38" t="str">
        <f aca="false">IF(AD$260="","",AC269*AC$200)</f>
        <v/>
      </c>
      <c r="AE269" s="38" t="str">
        <f aca="false">IF(AE$260="","",AD269*AD$200)</f>
        <v/>
      </c>
      <c r="AF269" s="38" t="str">
        <f aca="false">IF(AF$260="","",AE269*AE$200)</f>
        <v/>
      </c>
      <c r="AG269" s="38" t="str">
        <f aca="false">IF(AG$260="","",AF269*AF$200)</f>
        <v/>
      </c>
    </row>
    <row r="270" customFormat="false" ht="16.5" hidden="false" customHeight="true" outlineLevel="0" collapsed="false">
      <c r="A270" s="13" t="n">
        <v>18</v>
      </c>
      <c r="B270" s="8" t="n">
        <f aca="false">Data!$B$5-A270</f>
        <v>1986</v>
      </c>
      <c r="C270" s="68" t="n">
        <f aca="false">C104</f>
        <v>410254.599977129</v>
      </c>
      <c r="D270" s="69" t="n">
        <f aca="false">D104</f>
        <v>0.7</v>
      </c>
      <c r="E270" s="70" t="n">
        <f aca="false">$C270*$D270*E$202</f>
        <v>256094.442069644</v>
      </c>
      <c r="F270" s="68" t="n">
        <f aca="false">$C270*$D270*F$202</f>
        <v>272844.411663032</v>
      </c>
      <c r="G270" s="68" t="n">
        <f aca="false">$C270*$D270*G$202</f>
        <v>280829.264709325</v>
      </c>
      <c r="H270" s="68" t="n">
        <f aca="false">$C270*$D270*H$202</f>
        <v>284523.176192528</v>
      </c>
      <c r="I270" s="68" t="n">
        <f aca="false">$C270*$D270*I$202</f>
        <v>286049.785522189</v>
      </c>
      <c r="J270" s="68" t="n">
        <f aca="false">$C270*$D270*J$202</f>
        <v>286773.606162671</v>
      </c>
      <c r="K270" s="68" t="n">
        <f aca="false">$C270*$D270*K$202</f>
        <v>287009.727105244</v>
      </c>
      <c r="L270" s="68" t="n">
        <f aca="false">$C270*$D270*L$202</f>
        <v>287108.203958283</v>
      </c>
      <c r="M270" s="71" t="n">
        <f aca="false">$C270*$D270*M$202</f>
        <v>287149.255111662</v>
      </c>
      <c r="N270" s="38" t="n">
        <f aca="false">IF(N$260="","",M270*M$200)</f>
        <v>287166.364310382</v>
      </c>
      <c r="O270" s="38" t="n">
        <f aca="false">IF(O$260="","",N270*N$200)</f>
        <v>287173.494445528</v>
      </c>
      <c r="P270" s="38" t="n">
        <f aca="false">IF(P$260="","",O270*O$200)</f>
        <v>287176.465774653</v>
      </c>
      <c r="Q270" s="38" t="n">
        <f aca="false">IF(Q$260="","",P270*P$200)</f>
        <v>287177.703993668</v>
      </c>
      <c r="R270" s="38" t="n">
        <f aca="false">IF(R$260="","",Q270*Q$200)</f>
        <v>287178.219983991</v>
      </c>
      <c r="S270" s="38" t="str">
        <f aca="false">IF(S$260="","",R270*R$200)</f>
        <v/>
      </c>
      <c r="T270" s="38" t="str">
        <f aca="false">IF(T$260="","",S270*S$200)</f>
        <v/>
      </c>
      <c r="U270" s="38" t="str">
        <f aca="false">IF(U$260="","",T270*T$200)</f>
        <v/>
      </c>
      <c r="V270" s="38" t="str">
        <f aca="false">IF(V$260="","",U270*U$200)</f>
        <v/>
      </c>
      <c r="W270" s="38" t="str">
        <f aca="false">IF(W$260="","",V270*V$200)</f>
        <v/>
      </c>
      <c r="X270" s="38" t="str">
        <f aca="false">IF(X$260="","",W270*W$200)</f>
        <v/>
      </c>
      <c r="Y270" s="38" t="str">
        <f aca="false">IF(Y$260="","",X270*X$200)</f>
        <v/>
      </c>
      <c r="Z270" s="38" t="str">
        <f aca="false">IF(Z$260="","",Y270*Y$200)</f>
        <v/>
      </c>
      <c r="AA270" s="38" t="str">
        <f aca="false">IF(AA$260="","",Z270*Z$200)</f>
        <v/>
      </c>
      <c r="AB270" s="38" t="str">
        <f aca="false">IF(AB$260="","",AA270*AA$200)</f>
        <v/>
      </c>
      <c r="AC270" s="38" t="str">
        <f aca="false">IF(AC$260="","",AB270*AB$200)</f>
        <v/>
      </c>
      <c r="AD270" s="38" t="str">
        <f aca="false">IF(AD$260="","",AC270*AC$200)</f>
        <v/>
      </c>
      <c r="AE270" s="38" t="str">
        <f aca="false">IF(AE$260="","",AD270*AD$200)</f>
        <v/>
      </c>
      <c r="AF270" s="38" t="str">
        <f aca="false">IF(AF$260="","",AE270*AE$200)</f>
        <v/>
      </c>
      <c r="AG270" s="38" t="str">
        <f aca="false">IF(AG$260="","",AF270*AF$200)</f>
        <v/>
      </c>
    </row>
    <row r="271" customFormat="false" ht="16.5" hidden="false" customHeight="true" outlineLevel="0" collapsed="false">
      <c r="A271" s="13" t="n">
        <v>17</v>
      </c>
      <c r="B271" s="8" t="n">
        <f aca="false">Data!$B$5-A271</f>
        <v>1987</v>
      </c>
      <c r="C271" s="68" t="n">
        <f aca="false">C105</f>
        <v>414357.145976901</v>
      </c>
      <c r="D271" s="69" t="n">
        <f aca="false">D105</f>
        <v>0.7</v>
      </c>
      <c r="E271" s="70" t="n">
        <f aca="false">$C271*$D271*E$202</f>
        <v>258655.38649034</v>
      </c>
      <c r="F271" s="68" t="n">
        <f aca="false">$C271*$D271*F$202</f>
        <v>275572.855779662</v>
      </c>
      <c r="G271" s="68" t="n">
        <f aca="false">$C271*$D271*G$202</f>
        <v>283637.557356419</v>
      </c>
      <c r="H271" s="68" t="n">
        <f aca="false">$C271*$D271*H$202</f>
        <v>287368.407954453</v>
      </c>
      <c r="I271" s="68" t="n">
        <f aca="false">$C271*$D271*I$202</f>
        <v>288910.283377411</v>
      </c>
      <c r="J271" s="68" t="n">
        <f aca="false">$C271*$D271*J$202</f>
        <v>289641.342224297</v>
      </c>
      <c r="K271" s="68" t="n">
        <f aca="false">$C271*$D271*K$202</f>
        <v>289879.824376297</v>
      </c>
      <c r="L271" s="68" t="n">
        <f aca="false">$C271*$D271*L$202</f>
        <v>289979.285997866</v>
      </c>
      <c r="M271" s="71" t="n">
        <f aca="false">$C271*$D271*M$202</f>
        <v>290020.747662779</v>
      </c>
      <c r="N271" s="38" t="n">
        <f aca="false">IF(N$260="","",M271*M$200)</f>
        <v>290038.027953485</v>
      </c>
      <c r="O271" s="38" t="n">
        <f aca="false">IF(O$260="","",N271*N$200)</f>
        <v>290045.229389983</v>
      </c>
      <c r="P271" s="38" t="n">
        <f aca="false">IF(P$260="","",O271*O$200)</f>
        <v>290048.2304324</v>
      </c>
      <c r="Q271" s="38" t="n">
        <f aca="false">IF(Q$260="","",P271*P$200)</f>
        <v>290049.481033604</v>
      </c>
      <c r="R271" s="38" t="n">
        <f aca="false">IF(R$260="","",Q271*Q$200)</f>
        <v>290050.002183831</v>
      </c>
      <c r="S271" s="38" t="str">
        <f aca="false">IF(S$260="","",R271*R$200)</f>
        <v/>
      </c>
      <c r="T271" s="38" t="str">
        <f aca="false">IF(T$260="","",S271*S$200)</f>
        <v/>
      </c>
      <c r="U271" s="38" t="str">
        <f aca="false">IF(U$260="","",T271*T$200)</f>
        <v/>
      </c>
      <c r="V271" s="38" t="str">
        <f aca="false">IF(V$260="","",U271*U$200)</f>
        <v/>
      </c>
      <c r="W271" s="38" t="str">
        <f aca="false">IF(W$260="","",V271*V$200)</f>
        <v/>
      </c>
      <c r="X271" s="38" t="str">
        <f aca="false">IF(X$260="","",W271*W$200)</f>
        <v/>
      </c>
      <c r="Y271" s="38" t="str">
        <f aca="false">IF(Y$260="","",X271*X$200)</f>
        <v/>
      </c>
      <c r="Z271" s="38" t="str">
        <f aca="false">IF(Z$260="","",Y271*Y$200)</f>
        <v/>
      </c>
      <c r="AA271" s="38" t="str">
        <f aca="false">IF(AA$260="","",Z271*Z$200)</f>
        <v/>
      </c>
      <c r="AB271" s="38" t="str">
        <f aca="false">IF(AB$260="","",AA271*AA$200)</f>
        <v/>
      </c>
      <c r="AC271" s="38" t="str">
        <f aca="false">IF(AC$260="","",AB271*AB$200)</f>
        <v/>
      </c>
      <c r="AD271" s="38" t="str">
        <f aca="false">IF(AD$260="","",AC271*AC$200)</f>
        <v/>
      </c>
      <c r="AE271" s="38" t="str">
        <f aca="false">IF(AE$260="","",AD271*AD$200)</f>
        <v/>
      </c>
      <c r="AF271" s="38" t="str">
        <f aca="false">IF(AF$260="","",AE271*AE$200)</f>
        <v/>
      </c>
      <c r="AG271" s="38" t="str">
        <f aca="false">IF(AG$260="","",AF271*AF$200)</f>
        <v/>
      </c>
    </row>
    <row r="272" customFormat="false" ht="16.5" hidden="false" customHeight="true" outlineLevel="0" collapsed="false">
      <c r="A272" s="13" t="n">
        <v>16</v>
      </c>
      <c r="B272" s="8" t="n">
        <f aca="false">Data!$B$5-A272</f>
        <v>1988</v>
      </c>
      <c r="C272" s="68" t="n">
        <f aca="false">C106</f>
        <v>418500.71743667</v>
      </c>
      <c r="D272" s="69" t="n">
        <f aca="false">D106</f>
        <v>0.7</v>
      </c>
      <c r="E272" s="70" t="n">
        <f aca="false">$C272*$D272*E$202</f>
        <v>261241.940355244</v>
      </c>
      <c r="F272" s="68" t="n">
        <f aca="false">$C272*$D272*F$202</f>
        <v>278328.584337459</v>
      </c>
      <c r="G272" s="68" t="n">
        <f aca="false">$C272*$D272*G$202</f>
        <v>286473.932929983</v>
      </c>
      <c r="H272" s="68" t="n">
        <f aca="false">$C272*$D272*H$202</f>
        <v>290242.092033997</v>
      </c>
      <c r="I272" s="68" t="n">
        <f aca="false">$C272*$D272*I$202</f>
        <v>291799.386211185</v>
      </c>
      <c r="J272" s="68" t="n">
        <f aca="false">$C272*$D272*J$202</f>
        <v>292537.75564654</v>
      </c>
      <c r="K272" s="68" t="n">
        <f aca="false">$C272*$D272*K$202</f>
        <v>292778.622620059</v>
      </c>
      <c r="L272" s="68" t="n">
        <f aca="false">$C272*$D272*L$202</f>
        <v>292879.078857844</v>
      </c>
      <c r="M272" s="71" t="n">
        <f aca="false">$C272*$D272*M$202</f>
        <v>292920.955139407</v>
      </c>
      <c r="N272" s="38" t="n">
        <f aca="false">IF(N$260="","",M272*M$200)</f>
        <v>292938.40823302</v>
      </c>
      <c r="O272" s="38" t="n">
        <f aca="false">IF(O$260="","",N272*N$200)</f>
        <v>292945.681683883</v>
      </c>
      <c r="P272" s="38" t="n">
        <f aca="false">IF(P$260="","",O272*O$200)</f>
        <v>292948.712736724</v>
      </c>
      <c r="Q272" s="38" t="n">
        <f aca="false">IF(Q$260="","",P272*P$200)</f>
        <v>292949.97584394</v>
      </c>
      <c r="R272" s="38" t="n">
        <f aca="false">IF(R$260="","",Q272*Q$200)</f>
        <v>292950.502205669</v>
      </c>
      <c r="S272" s="38" t="str">
        <f aca="false">IF(S$260="","",R272*R$200)</f>
        <v/>
      </c>
      <c r="T272" s="38" t="str">
        <f aca="false">IF(T$260="","",S272*S$200)</f>
        <v/>
      </c>
      <c r="U272" s="38" t="str">
        <f aca="false">IF(U$260="","",T272*T$200)</f>
        <v/>
      </c>
      <c r="V272" s="38" t="str">
        <f aca="false">IF(V$260="","",U272*U$200)</f>
        <v/>
      </c>
      <c r="W272" s="38" t="str">
        <f aca="false">IF(W$260="","",V272*V$200)</f>
        <v/>
      </c>
      <c r="X272" s="38" t="str">
        <f aca="false">IF(X$260="","",W272*W$200)</f>
        <v/>
      </c>
      <c r="Y272" s="38" t="str">
        <f aca="false">IF(Y$260="","",X272*X$200)</f>
        <v/>
      </c>
      <c r="Z272" s="38" t="str">
        <f aca="false">IF(Z$260="","",Y272*Y$200)</f>
        <v/>
      </c>
      <c r="AA272" s="38" t="str">
        <f aca="false">IF(AA$260="","",Z272*Z$200)</f>
        <v/>
      </c>
      <c r="AB272" s="38" t="str">
        <f aca="false">IF(AB$260="","",AA272*AA$200)</f>
        <v/>
      </c>
      <c r="AC272" s="38" t="str">
        <f aca="false">IF(AC$260="","",AB272*AB$200)</f>
        <v/>
      </c>
      <c r="AD272" s="38" t="str">
        <f aca="false">IF(AD$260="","",AC272*AC$200)</f>
        <v/>
      </c>
      <c r="AE272" s="38" t="str">
        <f aca="false">IF(AE$260="","",AD272*AD$200)</f>
        <v/>
      </c>
      <c r="AF272" s="38" t="str">
        <f aca="false">IF(AF$260="","",AE272*AE$200)</f>
        <v/>
      </c>
      <c r="AG272" s="38" t="str">
        <f aca="false">IF(AG$260="","",AF272*AF$200)</f>
        <v/>
      </c>
    </row>
    <row r="273" customFormat="false" ht="16.5" hidden="false" customHeight="true" outlineLevel="0" collapsed="false">
      <c r="A273" s="13" t="n">
        <v>15</v>
      </c>
      <c r="B273" s="8" t="n">
        <f aca="false">Data!$B$5-A273</f>
        <v>1989</v>
      </c>
      <c r="C273" s="68" t="n">
        <f aca="false">C107</f>
        <v>422685.724611036</v>
      </c>
      <c r="D273" s="69" t="n">
        <f aca="false">D107</f>
        <v>0.7</v>
      </c>
      <c r="E273" s="70" t="n">
        <f aca="false">$C273*$D273*E$202</f>
        <v>263854.359758796</v>
      </c>
      <c r="F273" s="68" t="n">
        <f aca="false">$C273*$D273*F$202</f>
        <v>281111.870180833</v>
      </c>
      <c r="G273" s="68" t="n">
        <f aca="false">$C273*$D273*G$202</f>
        <v>289338.672259283</v>
      </c>
      <c r="H273" s="68" t="n">
        <f aca="false">$C273*$D273*H$202</f>
        <v>293144.512954337</v>
      </c>
      <c r="I273" s="68" t="n">
        <f aca="false">$C273*$D273*I$202</f>
        <v>294717.380073297</v>
      </c>
      <c r="J273" s="68" t="n">
        <f aca="false">$C273*$D273*J$202</f>
        <v>295463.133203006</v>
      </c>
      <c r="K273" s="68" t="n">
        <f aca="false">$C273*$D273*K$202</f>
        <v>295706.40884626</v>
      </c>
      <c r="L273" s="68" t="n">
        <f aca="false">$C273*$D273*L$202</f>
        <v>295807.869646423</v>
      </c>
      <c r="M273" s="71" t="n">
        <f aca="false">$C273*$D273*M$202</f>
        <v>295850.164690801</v>
      </c>
      <c r="N273" s="38" t="n">
        <f aca="false">IF(N$260="","",M273*M$200)</f>
        <v>295867.79231535</v>
      </c>
      <c r="O273" s="38" t="n">
        <f aca="false">IF(O$260="","",N273*N$200)</f>
        <v>295875.138500721</v>
      </c>
      <c r="P273" s="38" t="n">
        <f aca="false">IF(P$260="","",O273*O$200)</f>
        <v>295878.199864091</v>
      </c>
      <c r="Q273" s="38" t="n">
        <f aca="false">IF(Q$260="","",P273*P$200)</f>
        <v>295879.47560238</v>
      </c>
      <c r="R273" s="38" t="n">
        <f aca="false">IF(R$260="","",Q273*Q$200)</f>
        <v>295880.007227725</v>
      </c>
      <c r="S273" s="38" t="str">
        <f aca="false">IF(S$260="","",R273*R$200)</f>
        <v/>
      </c>
      <c r="T273" s="38" t="str">
        <f aca="false">IF(T$260="","",S273*S$200)</f>
        <v/>
      </c>
      <c r="U273" s="38" t="str">
        <f aca="false">IF(U$260="","",T273*T$200)</f>
        <v/>
      </c>
      <c r="V273" s="38" t="str">
        <f aca="false">IF(V$260="","",U273*U$200)</f>
        <v/>
      </c>
      <c r="W273" s="38" t="str">
        <f aca="false">IF(W$260="","",V273*V$200)</f>
        <v/>
      </c>
      <c r="X273" s="38" t="str">
        <f aca="false">IF(X$260="","",W273*W$200)</f>
        <v/>
      </c>
      <c r="Y273" s="38" t="str">
        <f aca="false">IF(Y$260="","",X273*X$200)</f>
        <v/>
      </c>
      <c r="Z273" s="38" t="str">
        <f aca="false">IF(Z$260="","",Y273*Y$200)</f>
        <v/>
      </c>
      <c r="AA273" s="38" t="str">
        <f aca="false">IF(AA$260="","",Z273*Z$200)</f>
        <v/>
      </c>
      <c r="AB273" s="38" t="str">
        <f aca="false">IF(AB$260="","",AA273*AA$200)</f>
        <v/>
      </c>
      <c r="AC273" s="38" t="str">
        <f aca="false">IF(AC$260="","",AB273*AB$200)</f>
        <v/>
      </c>
      <c r="AD273" s="38" t="str">
        <f aca="false">IF(AD$260="","",AC273*AC$200)</f>
        <v/>
      </c>
      <c r="AE273" s="38" t="str">
        <f aca="false">IF(AE$260="","",AD273*AD$200)</f>
        <v/>
      </c>
      <c r="AF273" s="38" t="str">
        <f aca="false">IF(AF$260="","",AE273*AE$200)</f>
        <v/>
      </c>
      <c r="AG273" s="38" t="str">
        <f aca="false">IF(AG$260="","",AF273*AF$200)</f>
        <v/>
      </c>
    </row>
    <row r="274" customFormat="false" ht="16.5" hidden="false" customHeight="true" outlineLevel="0" collapsed="false">
      <c r="A274" s="13" t="n">
        <v>14</v>
      </c>
      <c r="B274" s="8" t="n">
        <f aca="false">Data!$B$5-A274</f>
        <v>1990</v>
      </c>
      <c r="C274" s="68" t="n">
        <f aca="false">C108</f>
        <v>426912.581857147</v>
      </c>
      <c r="D274" s="69" t="n">
        <f aca="false">D108</f>
        <v>0.7</v>
      </c>
      <c r="E274" s="70" t="n">
        <f aca="false">$C274*$D274*E$202</f>
        <v>266492.903356384</v>
      </c>
      <c r="F274" s="68" t="n">
        <f aca="false">$C274*$D274*F$202</f>
        <v>283922.988882642</v>
      </c>
      <c r="G274" s="68" t="n">
        <f aca="false">$C274*$D274*G$202</f>
        <v>292232.058981875</v>
      </c>
      <c r="H274" s="68" t="n">
        <f aca="false">$C274*$D274*H$202</f>
        <v>296075.958083881</v>
      </c>
      <c r="I274" s="68" t="n">
        <f aca="false">$C274*$D274*I$202</f>
        <v>297664.55387403</v>
      </c>
      <c r="J274" s="68" t="n">
        <f aca="false">$C274*$D274*J$202</f>
        <v>298417.764535036</v>
      </c>
      <c r="K274" s="68" t="n">
        <f aca="false">$C274*$D274*K$202</f>
        <v>298663.472934723</v>
      </c>
      <c r="L274" s="68" t="n">
        <f aca="false">$C274*$D274*L$202</f>
        <v>298765.948342887</v>
      </c>
      <c r="M274" s="71" t="n">
        <f aca="false">$C274*$D274*M$202</f>
        <v>298808.666337709</v>
      </c>
      <c r="N274" s="38" t="n">
        <f aca="false">IF(N$260="","",M274*M$200)</f>
        <v>298826.470238504</v>
      </c>
      <c r="O274" s="38" t="n">
        <f aca="false">IF(O$260="","",N274*N$200)</f>
        <v>298833.889885729</v>
      </c>
      <c r="P274" s="38" t="n">
        <f aca="false">IF(P$260="","",O274*O$200)</f>
        <v>298836.981862732</v>
      </c>
      <c r="Q274" s="38" t="n">
        <f aca="false">IF(Q$260="","",P274*P$200)</f>
        <v>298838.270358403</v>
      </c>
      <c r="R274" s="38" t="n">
        <f aca="false">IF(R$260="","",Q274*Q$200)</f>
        <v>298838.807300003</v>
      </c>
      <c r="S274" s="38" t="str">
        <f aca="false">IF(S$260="","",R274*R$200)</f>
        <v/>
      </c>
      <c r="T274" s="38" t="str">
        <f aca="false">IF(T$260="","",S274*S$200)</f>
        <v/>
      </c>
      <c r="U274" s="38" t="str">
        <f aca="false">IF(U$260="","",T274*T$200)</f>
        <v/>
      </c>
      <c r="V274" s="38" t="str">
        <f aca="false">IF(V$260="","",U274*U$200)</f>
        <v/>
      </c>
      <c r="W274" s="38" t="str">
        <f aca="false">IF(W$260="","",V274*V$200)</f>
        <v/>
      </c>
      <c r="X274" s="38" t="str">
        <f aca="false">IF(X$260="","",W274*W$200)</f>
        <v/>
      </c>
      <c r="Y274" s="38" t="str">
        <f aca="false">IF(Y$260="","",X274*X$200)</f>
        <v/>
      </c>
      <c r="Z274" s="38" t="str">
        <f aca="false">IF(Z$260="","",Y274*Y$200)</f>
        <v/>
      </c>
      <c r="AA274" s="38" t="str">
        <f aca="false">IF(AA$260="","",Z274*Z$200)</f>
        <v/>
      </c>
      <c r="AB274" s="38" t="str">
        <f aca="false">IF(AB$260="","",AA274*AA$200)</f>
        <v/>
      </c>
      <c r="AC274" s="38" t="str">
        <f aca="false">IF(AC$260="","",AB274*AB$200)</f>
        <v/>
      </c>
      <c r="AD274" s="38" t="str">
        <f aca="false">IF(AD$260="","",AC274*AC$200)</f>
        <v/>
      </c>
      <c r="AE274" s="38" t="str">
        <f aca="false">IF(AE$260="","",AD274*AD$200)</f>
        <v/>
      </c>
      <c r="AF274" s="38" t="str">
        <f aca="false">IF(AF$260="","",AE274*AE$200)</f>
        <v/>
      </c>
      <c r="AG274" s="38" t="str">
        <f aca="false">IF(AG$260="","",AF274*AF$200)</f>
        <v/>
      </c>
    </row>
    <row r="275" customFormat="false" ht="16.5" hidden="false" customHeight="true" outlineLevel="0" collapsed="false">
      <c r="A275" s="13" t="n">
        <v>13</v>
      </c>
      <c r="B275" s="8" t="n">
        <f aca="false">Data!$B$5-A275</f>
        <v>1991</v>
      </c>
      <c r="C275" s="68" t="n">
        <f aca="false">C109</f>
        <v>431181.707675718</v>
      </c>
      <c r="D275" s="69" t="n">
        <f aca="false">D109</f>
        <v>0.7</v>
      </c>
      <c r="E275" s="70" t="n">
        <f aca="false">$C275*$D275*E$202</f>
        <v>269157.832389948</v>
      </c>
      <c r="F275" s="68" t="n">
        <f aca="false">$C275*$D275*F$202</f>
        <v>286762.218771468</v>
      </c>
      <c r="G275" s="68" t="n">
        <f aca="false">$C275*$D275*G$202</f>
        <v>295154.379571694</v>
      </c>
      <c r="H275" s="68" t="n">
        <f aca="false">$C275*$D275*H$202</f>
        <v>299036.71766472</v>
      </c>
      <c r="I275" s="68" t="n">
        <f aca="false">$C275*$D275*I$202</f>
        <v>300641.19941277</v>
      </c>
      <c r="J275" s="68" t="n">
        <f aca="false">$C275*$D275*J$202</f>
        <v>301401.942180386</v>
      </c>
      <c r="K275" s="68" t="n">
        <f aca="false">$C275*$D275*K$202</f>
        <v>301650.10766407</v>
      </c>
      <c r="L275" s="68" t="n">
        <f aca="false">$C275*$D275*L$202</f>
        <v>301753.607826316</v>
      </c>
      <c r="M275" s="71" t="n">
        <f aca="false">$C275*$D275*M$202</f>
        <v>301796.753001086</v>
      </c>
      <c r="N275" s="38" t="n">
        <f aca="false">IF(N$260="","",M275*M$200)</f>
        <v>301814.734940889</v>
      </c>
      <c r="O275" s="38" t="n">
        <f aca="false">IF(O$260="","",N275*N$200)</f>
        <v>301822.228784586</v>
      </c>
      <c r="P275" s="38" t="n">
        <f aca="false">IF(P$260="","",O275*O$200)</f>
        <v>301825.351681359</v>
      </c>
      <c r="Q275" s="38" t="n">
        <f aca="false">IF(Q$260="","",P275*P$200)</f>
        <v>301826.653061988</v>
      </c>
      <c r="R275" s="38" t="n">
        <f aca="false">IF(R$260="","",Q275*Q$200)</f>
        <v>301827.195373003</v>
      </c>
      <c r="S275" s="38" t="str">
        <f aca="false">IF(S$260="","",R275*R$200)</f>
        <v/>
      </c>
      <c r="T275" s="38" t="str">
        <f aca="false">IF(T$260="","",S275*S$200)</f>
        <v/>
      </c>
      <c r="U275" s="38" t="str">
        <f aca="false">IF(U$260="","",T275*T$200)</f>
        <v/>
      </c>
      <c r="V275" s="38" t="str">
        <f aca="false">IF(V$260="","",U275*U$200)</f>
        <v/>
      </c>
      <c r="W275" s="38" t="str">
        <f aca="false">IF(W$260="","",V275*V$200)</f>
        <v/>
      </c>
      <c r="X275" s="38" t="str">
        <f aca="false">IF(X$260="","",W275*W$200)</f>
        <v/>
      </c>
      <c r="Y275" s="38" t="str">
        <f aca="false">IF(Y$260="","",X275*X$200)</f>
        <v/>
      </c>
      <c r="Z275" s="38" t="str">
        <f aca="false">IF(Z$260="","",Y275*Y$200)</f>
        <v/>
      </c>
      <c r="AA275" s="38" t="str">
        <f aca="false">IF(AA$260="","",Z275*Z$200)</f>
        <v/>
      </c>
      <c r="AB275" s="38" t="str">
        <f aca="false">IF(AB$260="","",AA275*AA$200)</f>
        <v/>
      </c>
      <c r="AC275" s="38" t="str">
        <f aca="false">IF(AC$260="","",AB275*AB$200)</f>
        <v/>
      </c>
      <c r="AD275" s="38" t="str">
        <f aca="false">IF(AD$260="","",AC275*AC$200)</f>
        <v/>
      </c>
      <c r="AE275" s="38" t="str">
        <f aca="false">IF(AE$260="","",AD275*AD$200)</f>
        <v/>
      </c>
      <c r="AF275" s="38" t="str">
        <f aca="false">IF(AF$260="","",AE275*AE$200)</f>
        <v/>
      </c>
      <c r="AG275" s="38" t="str">
        <f aca="false">IF(AG$260="","",AF275*AF$200)</f>
        <v/>
      </c>
    </row>
    <row r="276" customFormat="false" ht="16.5" hidden="false" customHeight="true" outlineLevel="0" collapsed="false">
      <c r="A276" s="13" t="n">
        <v>12</v>
      </c>
      <c r="B276" s="8" t="n">
        <f aca="false">Data!$B$5-A276</f>
        <v>1992</v>
      </c>
      <c r="C276" s="68" t="n">
        <f aca="false">C110</f>
        <v>435493.524752475</v>
      </c>
      <c r="D276" s="69" t="n">
        <f aca="false">D110</f>
        <v>0.7</v>
      </c>
      <c r="E276" s="70" t="n">
        <f aca="false">$C276*$D276*E$202</f>
        <v>271849.410713848</v>
      </c>
      <c r="F276" s="68" t="n">
        <f aca="false">$C276*$D276*F$202</f>
        <v>289629.840959183</v>
      </c>
      <c r="G276" s="68" t="n">
        <f aca="false">$C276*$D276*G$202</f>
        <v>298105.923367411</v>
      </c>
      <c r="H276" s="68" t="n">
        <f aca="false">$C276*$D276*H$202</f>
        <v>302027.084841367</v>
      </c>
      <c r="I276" s="68" t="n">
        <f aca="false">$C276*$D276*I$202</f>
        <v>303647.611406898</v>
      </c>
      <c r="J276" s="68" t="n">
        <f aca="false">$C276*$D276*J$202</f>
        <v>304415.96160219</v>
      </c>
      <c r="K276" s="68" t="n">
        <f aca="false">$C276*$D276*K$202</f>
        <v>304666.608740711</v>
      </c>
      <c r="L276" s="68" t="n">
        <f aca="false">$C276*$D276*L$202</f>
        <v>304771.143904579</v>
      </c>
      <c r="M276" s="71" t="n">
        <f aca="false">$C276*$D276*M$202</f>
        <v>304814.720531097</v>
      </c>
      <c r="N276" s="38" t="n">
        <f aca="false">IF(N$260="","",M276*M$200)</f>
        <v>304832.882290298</v>
      </c>
      <c r="O276" s="38" t="n">
        <f aca="false">IF(O$260="","",N276*N$200)</f>
        <v>304840.451072432</v>
      </c>
      <c r="P276" s="38" t="n">
        <f aca="false">IF(P$260="","",O276*O$200)</f>
        <v>304843.605198173</v>
      </c>
      <c r="Q276" s="38" t="n">
        <f aca="false">IF(Q$260="","",P276*P$200)</f>
        <v>304844.919592607</v>
      </c>
      <c r="R276" s="38" t="n">
        <f aca="false">IF(R$260="","",Q276*Q$200)</f>
        <v>304845.467326733</v>
      </c>
      <c r="S276" s="38" t="str">
        <f aca="false">IF(S$260="","",R276*R$200)</f>
        <v/>
      </c>
      <c r="T276" s="38" t="str">
        <f aca="false">IF(T$260="","",S276*S$200)</f>
        <v/>
      </c>
      <c r="U276" s="38" t="str">
        <f aca="false">IF(U$260="","",T276*T$200)</f>
        <v/>
      </c>
      <c r="V276" s="38" t="str">
        <f aca="false">IF(V$260="","",U276*U$200)</f>
        <v/>
      </c>
      <c r="W276" s="38" t="str">
        <f aca="false">IF(W$260="","",V276*V$200)</f>
        <v/>
      </c>
      <c r="X276" s="38" t="str">
        <f aca="false">IF(X$260="","",W276*W$200)</f>
        <v/>
      </c>
      <c r="Y276" s="38" t="str">
        <f aca="false">IF(Y$260="","",X276*X$200)</f>
        <v/>
      </c>
      <c r="Z276" s="38" t="str">
        <f aca="false">IF(Z$260="","",Y276*Y$200)</f>
        <v/>
      </c>
      <c r="AA276" s="38" t="str">
        <f aca="false">IF(AA$260="","",Z276*Z$200)</f>
        <v/>
      </c>
      <c r="AB276" s="38" t="str">
        <f aca="false">IF(AB$260="","",AA276*AA$200)</f>
        <v/>
      </c>
      <c r="AC276" s="38" t="str">
        <f aca="false">IF(AC$260="","",AB276*AB$200)</f>
        <v/>
      </c>
      <c r="AD276" s="38" t="str">
        <f aca="false">IF(AD$260="","",AC276*AC$200)</f>
        <v/>
      </c>
      <c r="AE276" s="38" t="str">
        <f aca="false">IF(AE$260="","",AD276*AD$200)</f>
        <v/>
      </c>
      <c r="AF276" s="38" t="str">
        <f aca="false">IF(AF$260="","",AE276*AE$200)</f>
        <v/>
      </c>
      <c r="AG276" s="38" t="str">
        <f aca="false">IF(AG$260="","",AF276*AF$200)</f>
        <v/>
      </c>
    </row>
    <row r="277" customFormat="false" ht="16.5" hidden="false" customHeight="true" outlineLevel="0" collapsed="false">
      <c r="A277" s="13" t="n">
        <v>11</v>
      </c>
      <c r="B277" s="8" t="n">
        <f aca="false">Data!$B$5-A277</f>
        <v>1993</v>
      </c>
      <c r="C277" s="68" t="n">
        <f aca="false">C111</f>
        <v>439848.46</v>
      </c>
      <c r="D277" s="69" t="n">
        <f aca="false">D111</f>
        <v>0.691</v>
      </c>
      <c r="E277" s="70" t="n">
        <f aca="false">$C277*$D277*E$202</f>
        <v>271037.746044716</v>
      </c>
      <c r="F277" s="68" t="n">
        <f aca="false">$C277*$D277*F$202</f>
        <v>288765.089005462</v>
      </c>
      <c r="G277" s="68" t="n">
        <f aca="false">$C277*$D277*G$202</f>
        <v>297215.864253357</v>
      </c>
      <c r="H277" s="68" t="n">
        <f aca="false">$C277*$D277*H$202</f>
        <v>301125.318259483</v>
      </c>
      <c r="I277" s="68" t="n">
        <f aca="false">$C277*$D277*I$202</f>
        <v>302741.006395697</v>
      </c>
      <c r="J277" s="68" t="n">
        <f aca="false">$C277*$D277*J$202</f>
        <v>303507.062516835</v>
      </c>
      <c r="K277" s="68" t="n">
        <f aca="false">$C277*$D277*K$202</f>
        <v>303756.961294613</v>
      </c>
      <c r="L277" s="68" t="n">
        <f aca="false">$C277*$D277*L$202</f>
        <v>303861.18434635</v>
      </c>
      <c r="M277" s="71" t="n">
        <f aca="false">$C277*$D277*M$202</f>
        <v>303904.630865511</v>
      </c>
      <c r="N277" s="38" t="n">
        <f aca="false">IF(N$260="","",M277*M$200)</f>
        <v>303922.738398888</v>
      </c>
      <c r="O277" s="38" t="n">
        <f aca="false">IF(O$260="","",N277*N$200)</f>
        <v>303930.284582801</v>
      </c>
      <c r="P277" s="38" t="n">
        <f aca="false">IF(P$260="","",O277*O$200)</f>
        <v>303933.429291224</v>
      </c>
      <c r="Q277" s="38" t="n">
        <f aca="false">IF(Q$260="","",P277*P$200)</f>
        <v>303934.739761252</v>
      </c>
      <c r="R277" s="38" t="n">
        <f aca="false">IF(R$260="","",Q277*Q$200)</f>
        <v>303935.28586</v>
      </c>
      <c r="S277" s="38" t="str">
        <f aca="false">IF(S$260="","",R277*R$200)</f>
        <v/>
      </c>
      <c r="T277" s="38" t="str">
        <f aca="false">IF(T$260="","",S277*S$200)</f>
        <v/>
      </c>
      <c r="U277" s="38" t="str">
        <f aca="false">IF(U$260="","",T277*T$200)</f>
        <v/>
      </c>
      <c r="V277" s="38" t="str">
        <f aca="false">IF(V$260="","",U277*U$200)</f>
        <v/>
      </c>
      <c r="W277" s="38" t="str">
        <f aca="false">IF(W$260="","",V277*V$200)</f>
        <v/>
      </c>
      <c r="X277" s="38" t="str">
        <f aca="false">IF(X$260="","",W277*W$200)</f>
        <v/>
      </c>
      <c r="Y277" s="38" t="str">
        <f aca="false">IF(Y$260="","",X277*X$200)</f>
        <v/>
      </c>
      <c r="Z277" s="38" t="str">
        <f aca="false">IF(Z$260="","",Y277*Y$200)</f>
        <v/>
      </c>
      <c r="AA277" s="38" t="str">
        <f aca="false">IF(AA$260="","",Z277*Z$200)</f>
        <v/>
      </c>
      <c r="AB277" s="38" t="str">
        <f aca="false">IF(AB$260="","",AA277*AA$200)</f>
        <v/>
      </c>
      <c r="AC277" s="38" t="str">
        <f aca="false">IF(AC$260="","",AB277*AB$200)</f>
        <v/>
      </c>
      <c r="AD277" s="38" t="str">
        <f aca="false">IF(AD$260="","",AC277*AC$200)</f>
        <v/>
      </c>
      <c r="AE277" s="38" t="str">
        <f aca="false">IF(AE$260="","",AD277*AD$200)</f>
        <v/>
      </c>
      <c r="AF277" s="38" t="str">
        <f aca="false">IF(AF$260="","",AE277*AE$200)</f>
        <v/>
      </c>
      <c r="AG277" s="38" t="str">
        <f aca="false">IF(AG$260="","",AF277*AF$200)</f>
        <v/>
      </c>
    </row>
    <row r="278" customFormat="false" ht="16.5" hidden="false" customHeight="true" outlineLevel="0" collapsed="false">
      <c r="A278" s="13" t="n">
        <v>10</v>
      </c>
      <c r="B278" s="8" t="n">
        <f aca="false">Data!$B$5-A278</f>
        <v>1994</v>
      </c>
      <c r="C278" s="68" t="n">
        <f aca="false">C112</f>
        <v>472929.4</v>
      </c>
      <c r="D278" s="69" t="n">
        <f aca="false">D112</f>
        <v>0.649</v>
      </c>
      <c r="E278" s="70" t="n">
        <f aca="false">$C278*$D278*E$202</f>
        <v>273709.369233907</v>
      </c>
      <c r="F278" s="68" t="n">
        <f aca="false">$C278*$D278*F$202</f>
        <v>291611.450884107</v>
      </c>
      <c r="G278" s="68" t="n">
        <f aca="false">$C278*$D278*G$202</f>
        <v>300145.52555228</v>
      </c>
      <c r="H278" s="68" t="n">
        <f aca="false">$C278*$D278*H$202</f>
        <v>304093.515106065</v>
      </c>
      <c r="I278" s="68" t="n">
        <f aca="false">$C278*$D278*I$202</f>
        <v>305725.129104835</v>
      </c>
      <c r="J278" s="68" t="n">
        <f aca="false">$C278*$D278*J$202</f>
        <v>306498.736252822</v>
      </c>
      <c r="K278" s="68" t="n">
        <f aca="false">$C278*$D278*K$202</f>
        <v>306751.098286658</v>
      </c>
      <c r="L278" s="68" t="n">
        <f aca="false">$C278*$D278*L$202</f>
        <v>306856.348666601</v>
      </c>
      <c r="M278" s="71" t="n">
        <f aca="false">$C278*$D278*M$202</f>
        <v>306900.223438764</v>
      </c>
      <c r="N278" s="38" t="n">
        <f aca="false">IF(N$260="","",M278*M$200)</f>
        <v>306918.509458373</v>
      </c>
      <c r="O278" s="38" t="n">
        <f aca="false">IF(O$260="","",N278*N$200)</f>
        <v>306926.130025136</v>
      </c>
      <c r="P278" s="38" t="n">
        <f aca="false">IF(P$260="","",O278*O$200)</f>
        <v>306929.305730997</v>
      </c>
      <c r="Q278" s="38" t="n">
        <f aca="false">IF(Q$260="","",P278*P$200)</f>
        <v>306930.629118349</v>
      </c>
      <c r="R278" s="38" t="n">
        <f aca="false">IF(R$260="","",Q278*Q$200)</f>
        <v>306931.1806</v>
      </c>
      <c r="S278" s="38" t="str">
        <f aca="false">IF(S$260="","",R278*R$200)</f>
        <v/>
      </c>
      <c r="T278" s="38" t="str">
        <f aca="false">IF(T$260="","",S278*S$200)</f>
        <v/>
      </c>
      <c r="U278" s="38" t="str">
        <f aca="false">IF(U$260="","",T278*T$200)</f>
        <v/>
      </c>
      <c r="V278" s="38" t="str">
        <f aca="false">IF(V$260="","",U278*U$200)</f>
        <v/>
      </c>
      <c r="W278" s="38" t="str">
        <f aca="false">IF(W$260="","",V278*V$200)</f>
        <v/>
      </c>
      <c r="X278" s="38" t="str">
        <f aca="false">IF(X$260="","",W278*W$200)</f>
        <v/>
      </c>
      <c r="Y278" s="38" t="str">
        <f aca="false">IF(Y$260="","",X278*X$200)</f>
        <v/>
      </c>
      <c r="Z278" s="38" t="str">
        <f aca="false">IF(Z$260="","",Y278*Y$200)</f>
        <v/>
      </c>
      <c r="AA278" s="38" t="str">
        <f aca="false">IF(AA$260="","",Z278*Z$200)</f>
        <v/>
      </c>
      <c r="AB278" s="38" t="str">
        <f aca="false">IF(AB$260="","",AA278*AA$200)</f>
        <v/>
      </c>
      <c r="AC278" s="38" t="str">
        <f aca="false">IF(AC$260="","",AB278*AB$200)</f>
        <v/>
      </c>
      <c r="AD278" s="38" t="str">
        <f aca="false">IF(AD$260="","",AC278*AC$200)</f>
        <v/>
      </c>
      <c r="AE278" s="38" t="str">
        <f aca="false">IF(AE$260="","",AD278*AD$200)</f>
        <v/>
      </c>
      <c r="AF278" s="38" t="str">
        <f aca="false">IF(AF$260="","",AE278*AE$200)</f>
        <v/>
      </c>
      <c r="AG278" s="38" t="str">
        <f aca="false">IF(AG$260="","",AF278*AF$200)</f>
        <v/>
      </c>
    </row>
    <row r="279" customFormat="false" ht="16.5" hidden="false" customHeight="true" outlineLevel="0" collapsed="false">
      <c r="A279" s="13" t="n">
        <v>9</v>
      </c>
      <c r="B279" s="8" t="n">
        <f aca="false">Data!$B$5-A279</f>
        <v>1995</v>
      </c>
      <c r="C279" s="68" t="n">
        <f aca="false">C113</f>
        <v>412911.42</v>
      </c>
      <c r="D279" s="69" t="n">
        <f aca="false">D113</f>
        <v>0.751</v>
      </c>
      <c r="E279" s="70" t="n">
        <f aca="false">$C279*$D279*E$202</f>
        <v>276532.057761795</v>
      </c>
      <c r="F279" s="68" t="n">
        <f aca="false">$C279*$D279*F$202</f>
        <v>294618.758596355</v>
      </c>
      <c r="G279" s="68" t="n">
        <f aca="false">$C279*$D279*G$202</f>
        <v>303240.842800808</v>
      </c>
      <c r="H279" s="68" t="n">
        <f aca="false">$C279*$D279*H$202</f>
        <v>307229.546871794</v>
      </c>
      <c r="I279" s="68" t="n">
        <f aca="false">$C279*$D279*I$202</f>
        <v>308877.987251514</v>
      </c>
      <c r="J279" s="68" t="n">
        <f aca="false">$C279*$D279*J$202</f>
        <v>309659.572394656</v>
      </c>
      <c r="K279" s="68" t="n">
        <f aca="false">$C279*$D279*K$202</f>
        <v>309914.536967892</v>
      </c>
      <c r="L279" s="68" t="n">
        <f aca="false">$C279*$D279*L$202</f>
        <v>310020.872765704</v>
      </c>
      <c r="M279" s="71" t="n">
        <f aca="false">$C279*$D279*M$202</f>
        <v>310065.200006178</v>
      </c>
      <c r="N279" s="38" t="n">
        <f aca="false">IF(N$260="","",M279*M$200)</f>
        <v>310083.674604417</v>
      </c>
      <c r="O279" s="38" t="n">
        <f aca="false">IF(O$260="","",N279*N$200)</f>
        <v>310091.373759963</v>
      </c>
      <c r="P279" s="38" t="n">
        <f aca="false">IF(P$260="","",O279*O$200)</f>
        <v>310094.582215995</v>
      </c>
      <c r="Q279" s="38" t="n">
        <f aca="false">IF(Q$260="","",P279*P$200)</f>
        <v>310095.919251072</v>
      </c>
      <c r="R279" s="38" t="n">
        <f aca="false">IF(R$260="","",Q279*Q$200)</f>
        <v>310096.47642</v>
      </c>
      <c r="S279" s="38" t="str">
        <f aca="false">IF(S$260="","",R279*R$200)</f>
        <v/>
      </c>
      <c r="T279" s="38" t="str">
        <f aca="false">IF(T$260="","",S279*S$200)</f>
        <v/>
      </c>
      <c r="U279" s="38" t="str">
        <f aca="false">IF(U$260="","",T279*T$200)</f>
        <v/>
      </c>
      <c r="V279" s="38" t="str">
        <f aca="false">IF(V$260="","",U279*U$200)</f>
        <v/>
      </c>
      <c r="W279" s="38" t="str">
        <f aca="false">IF(W$260="","",V279*V$200)</f>
        <v/>
      </c>
      <c r="X279" s="38" t="str">
        <f aca="false">IF(X$260="","",W279*W$200)</f>
        <v/>
      </c>
      <c r="Y279" s="38" t="str">
        <f aca="false">IF(Y$260="","",X279*X$200)</f>
        <v/>
      </c>
      <c r="Z279" s="38" t="str">
        <f aca="false">IF(Z$260="","",Y279*Y$200)</f>
        <v/>
      </c>
      <c r="AA279" s="38" t="str">
        <f aca="false">IF(AA$260="","",Z279*Z$200)</f>
        <v/>
      </c>
      <c r="AB279" s="38" t="str">
        <f aca="false">IF(AB$260="","",AA279*AA$200)</f>
        <v/>
      </c>
      <c r="AC279" s="38" t="str">
        <f aca="false">IF(AC$260="","",AB279*AB$200)</f>
        <v/>
      </c>
      <c r="AD279" s="38" t="str">
        <f aca="false">IF(AD$260="","",AC279*AC$200)</f>
        <v/>
      </c>
      <c r="AE279" s="38" t="str">
        <f aca="false">IF(AE$260="","",AD279*AD$200)</f>
        <v/>
      </c>
      <c r="AF279" s="38" t="str">
        <f aca="false">IF(AF$260="","",AE279*AE$200)</f>
        <v/>
      </c>
      <c r="AG279" s="38" t="str">
        <f aca="false">IF(AG$260="","",AF279*AF$200)</f>
        <v/>
      </c>
    </row>
    <row r="280" customFormat="false" ht="16.5" hidden="false" customHeight="true" outlineLevel="0" collapsed="false">
      <c r="A280" s="13" t="n">
        <v>8</v>
      </c>
      <c r="B280" s="8" t="n">
        <f aca="false">Data!$B$5-A280</f>
        <v>1996</v>
      </c>
      <c r="C280" s="68" t="n">
        <f aca="false">C114</f>
        <v>460126.76</v>
      </c>
      <c r="D280" s="69" t="n">
        <f aca="false">D114</f>
        <v>0.68</v>
      </c>
      <c r="E280" s="70" t="n">
        <f aca="false">$C280*$D280*E$202</f>
        <v>279019.82262184</v>
      </c>
      <c r="F280" s="68" t="n">
        <f aca="false">$C280*$D280*F$202</f>
        <v>297269.236810991</v>
      </c>
      <c r="G280" s="68" t="n">
        <f aca="false">$C280*$D280*G$202</f>
        <v>305968.887856258</v>
      </c>
      <c r="H280" s="68" t="n">
        <f aca="false">$C280*$D280*H$202</f>
        <v>309993.475498592</v>
      </c>
      <c r="I280" s="68" t="n">
        <f aca="false">$C280*$D280*I$202</f>
        <v>311656.745739572</v>
      </c>
      <c r="J280" s="68" t="n">
        <f aca="false">$C280*$D280*J$202</f>
        <v>312445.362255749</v>
      </c>
      <c r="K280" s="68" t="n">
        <f aca="false">$C280*$D280*K$202</f>
        <v>312702.620566323</v>
      </c>
      <c r="L280" s="68" t="n">
        <f aca="false">$C280*$D280*L$202</f>
        <v>312809.912992684</v>
      </c>
      <c r="M280" s="71" t="n">
        <f aca="false">$C280*$D280*M$202</f>
        <v>312854.639014232</v>
      </c>
      <c r="N280" s="38" t="n">
        <f aca="false">IF(N$260="","",M280*M$200)</f>
        <v>312873.279815466</v>
      </c>
      <c r="O280" s="38" t="n">
        <f aca="false">IF(O$260="","",N280*N$200)</f>
        <v>312881.048234912</v>
      </c>
      <c r="P280" s="38" t="n">
        <f aca="false">IF(P$260="","",O280*O$200)</f>
        <v>312884.285555171</v>
      </c>
      <c r="Q280" s="38" t="n">
        <f aca="false">IF(Q$260="","",P280*P$200)</f>
        <v>312885.634618614</v>
      </c>
      <c r="R280" s="38" t="n">
        <f aca="false">IF(R$260="","",Q280*Q$200)</f>
        <v>312886.1968</v>
      </c>
      <c r="S280" s="38" t="str">
        <f aca="false">IF(S$260="","",R280*R$200)</f>
        <v/>
      </c>
      <c r="T280" s="38" t="str">
        <f aca="false">IF(T$260="","",S280*S$200)</f>
        <v/>
      </c>
      <c r="U280" s="38" t="str">
        <f aca="false">IF(U$260="","",T280*T$200)</f>
        <v/>
      </c>
      <c r="V280" s="38" t="str">
        <f aca="false">IF(V$260="","",U280*U$200)</f>
        <v/>
      </c>
      <c r="W280" s="38" t="str">
        <f aca="false">IF(W$260="","",V280*V$200)</f>
        <v/>
      </c>
      <c r="X280" s="38" t="str">
        <f aca="false">IF(X$260="","",W280*W$200)</f>
        <v/>
      </c>
      <c r="Y280" s="38" t="str">
        <f aca="false">IF(Y$260="","",X280*X$200)</f>
        <v/>
      </c>
      <c r="Z280" s="38" t="str">
        <f aca="false">IF(Z$260="","",Y280*Y$200)</f>
        <v/>
      </c>
      <c r="AA280" s="38" t="str">
        <f aca="false">IF(AA$260="","",Z280*Z$200)</f>
        <v/>
      </c>
      <c r="AB280" s="38" t="str">
        <f aca="false">IF(AB$260="","",AA280*AA$200)</f>
        <v/>
      </c>
      <c r="AC280" s="38" t="str">
        <f aca="false">IF(AC$260="","",AB280*AB$200)</f>
        <v/>
      </c>
      <c r="AD280" s="38" t="str">
        <f aca="false">IF(AD$260="","",AC280*AC$200)</f>
        <v/>
      </c>
      <c r="AE280" s="38" t="str">
        <f aca="false">IF(AE$260="","",AD280*AD$200)</f>
        <v/>
      </c>
      <c r="AF280" s="38" t="str">
        <f aca="false">IF(AF$260="","",AE280*AE$200)</f>
        <v/>
      </c>
      <c r="AG280" s="38" t="str">
        <f aca="false">IF(AG$260="","",AF280*AF$200)</f>
        <v/>
      </c>
    </row>
    <row r="281" customFormat="false" ht="16.5" hidden="false" customHeight="true" outlineLevel="0" collapsed="false">
      <c r="A281" s="13" t="n">
        <v>7</v>
      </c>
      <c r="B281" s="8" t="n">
        <f aca="false">Data!$B$5-A281</f>
        <v>1997</v>
      </c>
      <c r="C281" s="68" t="n">
        <f aca="false">C115</f>
        <v>471803.32</v>
      </c>
      <c r="D281" s="69" t="n">
        <f aca="false">D115</f>
        <v>0.67</v>
      </c>
      <c r="E281" s="70" t="n">
        <f aca="false">$C281*$D281*E$202</f>
        <v>281893.102359423</v>
      </c>
      <c r="F281" s="68" t="n">
        <f aca="false">$C281*$D281*F$202</f>
        <v>300330.444673248</v>
      </c>
      <c r="G281" s="68" t="n">
        <f aca="false">$C281*$D281*G$202</f>
        <v>309119.682654803</v>
      </c>
      <c r="H281" s="68" t="n">
        <f aca="false">$C281*$D281*H$202</f>
        <v>313185.714542984</v>
      </c>
      <c r="I281" s="68" t="n">
        <f aca="false">$C281*$D281*I$202</f>
        <v>314866.112745113</v>
      </c>
      <c r="J281" s="68" t="n">
        <f aca="false">$C281*$D281*J$202</f>
        <v>315662.850246514</v>
      </c>
      <c r="K281" s="68" t="n">
        <f aca="false">$C281*$D281*K$202</f>
        <v>315922.757741952</v>
      </c>
      <c r="L281" s="68" t="n">
        <f aca="false">$C281*$D281*L$202</f>
        <v>316031.155040188</v>
      </c>
      <c r="M281" s="71" t="n">
        <f aca="false">$C281*$D281*M$202</f>
        <v>316076.341639663</v>
      </c>
      <c r="N281" s="38" t="n">
        <f aca="false">IF(N$260="","",M281*M$200)</f>
        <v>316095.174399433</v>
      </c>
      <c r="O281" s="38" t="n">
        <f aca="false">IF(O$260="","",N281*N$200)</f>
        <v>316103.022816214</v>
      </c>
      <c r="P281" s="38" t="n">
        <f aca="false">IF(P$260="","",O281*O$200)</f>
        <v>316106.293473627</v>
      </c>
      <c r="Q281" s="38" t="n">
        <f aca="false">IF(Q$260="","",P281*P$200)</f>
        <v>316107.656429404</v>
      </c>
      <c r="R281" s="38" t="n">
        <f aca="false">IF(R$260="","",Q281*Q$200)</f>
        <v>316108.2244</v>
      </c>
      <c r="S281" s="38" t="str">
        <f aca="false">IF(S$260="","",R281*R$200)</f>
        <v/>
      </c>
      <c r="T281" s="38" t="str">
        <f aca="false">IF(T$260="","",S281*S$200)</f>
        <v/>
      </c>
      <c r="U281" s="38" t="str">
        <f aca="false">IF(U$260="","",T281*T$200)</f>
        <v/>
      </c>
      <c r="V281" s="38" t="str">
        <f aca="false">IF(V$260="","",U281*U$200)</f>
        <v/>
      </c>
      <c r="W281" s="38" t="str">
        <f aca="false">IF(W$260="","",V281*V$200)</f>
        <v/>
      </c>
      <c r="X281" s="38" t="str">
        <f aca="false">IF(X$260="","",W281*W$200)</f>
        <v/>
      </c>
      <c r="Y281" s="38" t="str">
        <f aca="false">IF(Y$260="","",X281*X$200)</f>
        <v/>
      </c>
      <c r="Z281" s="38" t="str">
        <f aca="false">IF(Z$260="","",Y281*Y$200)</f>
        <v/>
      </c>
      <c r="AA281" s="38" t="str">
        <f aca="false">IF(AA$260="","",Z281*Z$200)</f>
        <v/>
      </c>
      <c r="AB281" s="38" t="str">
        <f aca="false">IF(AB$260="","",AA281*AA$200)</f>
        <v/>
      </c>
      <c r="AC281" s="38" t="str">
        <f aca="false">IF(AC$260="","",AB281*AB$200)</f>
        <v/>
      </c>
      <c r="AD281" s="38" t="str">
        <f aca="false">IF(AD$260="","",AC281*AC$200)</f>
        <v/>
      </c>
      <c r="AE281" s="38" t="str">
        <f aca="false">IF(AE$260="","",AD281*AD$200)</f>
        <v/>
      </c>
      <c r="AF281" s="38" t="str">
        <f aca="false">IF(AF$260="","",AE281*AE$200)</f>
        <v/>
      </c>
      <c r="AG281" s="38" t="str">
        <f aca="false">IF(AG$260="","",AF281*AF$200)</f>
        <v/>
      </c>
    </row>
    <row r="282" customFormat="false" ht="16.5" hidden="false" customHeight="true" outlineLevel="0" collapsed="false">
      <c r="A282" s="13" t="n">
        <v>6</v>
      </c>
      <c r="B282" s="8" t="n">
        <f aca="false">Data!$B$5-A282</f>
        <v>1998</v>
      </c>
      <c r="C282" s="68" t="n">
        <f aca="false">C116</f>
        <v>443803.99</v>
      </c>
      <c r="D282" s="69" t="n">
        <f aca="false">D116</f>
        <v>0.719</v>
      </c>
      <c r="E282" s="70" t="n">
        <f aca="false">$C282*$D282*E$202</f>
        <v>284556.654813959</v>
      </c>
      <c r="F282" s="68" t="n">
        <f aca="false">$C282*$D282*F$202</f>
        <v>303168.20794729</v>
      </c>
      <c r="G282" s="68" t="n">
        <f aca="false">$C282*$D282*G$202</f>
        <v>312040.493709027</v>
      </c>
      <c r="H282" s="68" t="n">
        <f aca="false">$C282*$D282*H$202</f>
        <v>316144.944732423</v>
      </c>
      <c r="I282" s="68" t="n">
        <f aca="false">$C282*$D282*I$202</f>
        <v>317841.220686503</v>
      </c>
      <c r="J282" s="68" t="n">
        <f aca="false">$C282*$D282*J$202</f>
        <v>318645.486403776</v>
      </c>
      <c r="K282" s="68" t="n">
        <f aca="false">$C282*$D282*K$202</f>
        <v>318907.849713996</v>
      </c>
      <c r="L282" s="68" t="n">
        <f aca="false">$C282*$D282*L$202</f>
        <v>319017.271236973</v>
      </c>
      <c r="M282" s="71" t="n">
        <f aca="false">$C282*$D282*M$202</f>
        <v>319062.884795735</v>
      </c>
      <c r="N282" s="38" t="n">
        <f aca="false">IF(N$260="","",M282*M$200)</f>
        <v>319081.895502546</v>
      </c>
      <c r="O282" s="38" t="n">
        <f aca="false">IF(O$260="","",N282*N$200)</f>
        <v>319089.818077472</v>
      </c>
      <c r="P282" s="38" t="n">
        <f aca="false">IF(P$260="","",O282*O$200)</f>
        <v>319093.119638683</v>
      </c>
      <c r="Q282" s="38" t="n">
        <f aca="false">IF(Q$260="","",P282*P$200)</f>
        <v>319094.495472762</v>
      </c>
      <c r="R282" s="38" t="n">
        <f aca="false">IF(R$260="","",Q282*Q$200)</f>
        <v>319095.06881</v>
      </c>
      <c r="S282" s="38" t="str">
        <f aca="false">IF(S$260="","",R282*R$200)</f>
        <v/>
      </c>
      <c r="T282" s="38" t="str">
        <f aca="false">IF(T$260="","",S282*S$200)</f>
        <v/>
      </c>
      <c r="U282" s="38" t="str">
        <f aca="false">IF(U$260="","",T282*T$200)</f>
        <v/>
      </c>
      <c r="V282" s="38" t="str">
        <f aca="false">IF(V$260="","",U282*U$200)</f>
        <v/>
      </c>
      <c r="W282" s="38" t="str">
        <f aca="false">IF(W$260="","",V282*V$200)</f>
        <v/>
      </c>
      <c r="X282" s="38" t="str">
        <f aca="false">IF(X$260="","",W282*W$200)</f>
        <v/>
      </c>
      <c r="Y282" s="38" t="str">
        <f aca="false">IF(Y$260="","",X282*X$200)</f>
        <v/>
      </c>
      <c r="Z282" s="38" t="str">
        <f aca="false">IF(Z$260="","",Y282*Y$200)</f>
        <v/>
      </c>
      <c r="AA282" s="38" t="str">
        <f aca="false">IF(AA$260="","",Z282*Z$200)</f>
        <v/>
      </c>
      <c r="AB282" s="38" t="str">
        <f aca="false">IF(AB$260="","",AA282*AA$200)</f>
        <v/>
      </c>
      <c r="AC282" s="38" t="str">
        <f aca="false">IF(AC$260="","",AB282*AB$200)</f>
        <v/>
      </c>
      <c r="AD282" s="38" t="str">
        <f aca="false">IF(AD$260="","",AC282*AC$200)</f>
        <v/>
      </c>
      <c r="AE282" s="38" t="str">
        <f aca="false">IF(AE$260="","",AD282*AD$200)</f>
        <v/>
      </c>
      <c r="AF282" s="38" t="str">
        <f aca="false">IF(AF$260="","",AE282*AE$200)</f>
        <v/>
      </c>
      <c r="AG282" s="38" t="str">
        <f aca="false">IF(AG$260="","",AF282*AF$200)</f>
        <v/>
      </c>
    </row>
    <row r="283" customFormat="false" ht="16.5" hidden="false" customHeight="true" outlineLevel="0" collapsed="false">
      <c r="A283" s="13" t="n">
        <v>5</v>
      </c>
      <c r="B283" s="8" t="n">
        <f aca="false">Data!$B$5-A283</f>
        <v>1999</v>
      </c>
      <c r="C283" s="68" t="n">
        <f aca="false">C117</f>
        <v>448453.62</v>
      </c>
      <c r="D283" s="69" t="n">
        <f aca="false">D117</f>
        <v>0.719</v>
      </c>
      <c r="E283" s="70" t="n">
        <f aca="false">$C283*$D283*E$202</f>
        <v>287537.887945555</v>
      </c>
      <c r="F283" s="68" t="n">
        <f aca="false">$C283*$D283*F$202</f>
        <v>306344.429942766</v>
      </c>
      <c r="G283" s="68" t="n">
        <f aca="false">$C283*$D283*G$202</f>
        <v>315309.668555256</v>
      </c>
      <c r="H283" s="68" t="n">
        <f aca="false">$C283*$D283*H$202</f>
        <v>319457.120946468</v>
      </c>
      <c r="I283" s="68" t="n">
        <f aca="false">$C283*$D283*I$202</f>
        <v>321171.168384676</v>
      </c>
      <c r="J283" s="68" t="n">
        <f aca="false">$C283*$D283*J$202</f>
        <v>321983.860204669</v>
      </c>
      <c r="K283" s="68" t="n">
        <f aca="false">$C283*$D283*K$202</f>
        <v>322248.972233569</v>
      </c>
      <c r="L283" s="68" t="n">
        <f aca="false">$C283*$D283*L$202</f>
        <v>322359.540140102</v>
      </c>
      <c r="M283" s="71" t="n">
        <f aca="false">$C283*$D283*M$202</f>
        <v>322405.631581388</v>
      </c>
      <c r="N283" s="38" t="n">
        <f aca="false">IF(N$260="","",M283*M$200)</f>
        <v>322424.841458902</v>
      </c>
      <c r="O283" s="38" t="n">
        <f aca="false">IF(O$260="","",N283*N$200)</f>
        <v>322432.847036783</v>
      </c>
      <c r="P283" s="38" t="n">
        <f aca="false">IF(P$260="","",O283*O$200)</f>
        <v>322436.183187674</v>
      </c>
      <c r="Q283" s="38" t="n">
        <f aca="false">IF(Q$260="","",P283*P$200)</f>
        <v>322437.573436042</v>
      </c>
      <c r="R283" s="38" t="n">
        <f aca="false">IF(R$260="","",Q283*Q$200)</f>
        <v>322438.15278</v>
      </c>
      <c r="S283" s="38" t="str">
        <f aca="false">IF(S$260="","",R283*R$200)</f>
        <v/>
      </c>
      <c r="T283" s="38" t="str">
        <f aca="false">IF(T$260="","",S283*S$200)</f>
        <v/>
      </c>
      <c r="U283" s="38" t="str">
        <f aca="false">IF(U$260="","",T283*T$200)</f>
        <v/>
      </c>
      <c r="V283" s="38" t="str">
        <f aca="false">IF(V$260="","",U283*U$200)</f>
        <v/>
      </c>
      <c r="W283" s="38" t="str">
        <f aca="false">IF(W$260="","",V283*V$200)</f>
        <v/>
      </c>
      <c r="X283" s="38" t="str">
        <f aca="false">IF(X$260="","",W283*W$200)</f>
        <v/>
      </c>
      <c r="Y283" s="38" t="str">
        <f aca="false">IF(Y$260="","",X283*X$200)</f>
        <v/>
      </c>
      <c r="Z283" s="38" t="str">
        <f aca="false">IF(Z$260="","",Y283*Y$200)</f>
        <v/>
      </c>
      <c r="AA283" s="38" t="str">
        <f aca="false">IF(AA$260="","",Z283*Z$200)</f>
        <v/>
      </c>
      <c r="AB283" s="38" t="str">
        <f aca="false">IF(AB$260="","",AA283*AA$200)</f>
        <v/>
      </c>
      <c r="AC283" s="38" t="str">
        <f aca="false">IF(AC$260="","",AB283*AB$200)</f>
        <v/>
      </c>
      <c r="AD283" s="38" t="str">
        <f aca="false">IF(AD$260="","",AC283*AC$200)</f>
        <v/>
      </c>
      <c r="AE283" s="38" t="str">
        <f aca="false">IF(AE$260="","",AD283*AD$200)</f>
        <v/>
      </c>
      <c r="AF283" s="38" t="str">
        <f aca="false">IF(AF$260="","",AE283*AE$200)</f>
        <v/>
      </c>
      <c r="AG283" s="38" t="str">
        <f aca="false">IF(AG$260="","",AF283*AF$200)</f>
        <v/>
      </c>
    </row>
    <row r="284" customFormat="false" ht="16.5" hidden="false" customHeight="true" outlineLevel="0" collapsed="false">
      <c r="A284" s="13" t="n">
        <v>4</v>
      </c>
      <c r="B284" s="8" t="n">
        <f aca="false">Data!$B$5-A284</f>
        <v>2000</v>
      </c>
      <c r="C284" s="68" t="n">
        <f aca="false">C118</f>
        <v>439491.07</v>
      </c>
      <c r="D284" s="69" t="n">
        <f aca="false">D118</f>
        <v>0.741</v>
      </c>
      <c r="E284" s="70" t="n">
        <f aca="false">$C284*$D284*E$202</f>
        <v>290413.577659315</v>
      </c>
      <c r="F284" s="68" t="n">
        <f aca="false">$C284*$D284*F$202</f>
        <v>309408.205406752</v>
      </c>
      <c r="G284" s="68" t="n">
        <f aca="false">$C284*$D284*G$202</f>
        <v>318463.106096972</v>
      </c>
      <c r="H284" s="68" t="n">
        <f aca="false">$C284*$D284*H$202</f>
        <v>322652.037495577</v>
      </c>
      <c r="I284" s="68" t="n">
        <f aca="false">$C284*$D284*I$202</f>
        <v>324383.227261087</v>
      </c>
      <c r="J284" s="68" t="n">
        <f aca="false">$C284*$D284*J$202</f>
        <v>325204.046877816</v>
      </c>
      <c r="K284" s="68" t="n">
        <f aca="false">$C284*$D284*K$202</f>
        <v>325471.810313597</v>
      </c>
      <c r="L284" s="68" t="n">
        <f aca="false">$C284*$D284*L$202</f>
        <v>325583.484018721</v>
      </c>
      <c r="M284" s="71" t="n">
        <f aca="false">$C284*$D284*M$202</f>
        <v>325630.036424246</v>
      </c>
      <c r="N284" s="38" t="n">
        <f aca="false">IF(N$260="","",M284*M$200)</f>
        <v>325649.438421302</v>
      </c>
      <c r="O284" s="38" t="n">
        <f aca="false">IF(O$260="","",N284*N$200)</f>
        <v>325657.524063615</v>
      </c>
      <c r="P284" s="38" t="n">
        <f aca="false">IF(P$260="","",O284*O$200)</f>
        <v>325660.893579622</v>
      </c>
      <c r="Q284" s="38" t="n">
        <f aca="false">IF(Q$260="","",P284*P$200)</f>
        <v>325662.297731976</v>
      </c>
      <c r="R284" s="38" t="n">
        <f aca="false">IF(R$260="","",Q284*Q$200)</f>
        <v>325662.88287</v>
      </c>
      <c r="S284" s="38" t="str">
        <f aca="false">IF(S$260="","",R284*R$200)</f>
        <v/>
      </c>
      <c r="T284" s="38" t="str">
        <f aca="false">IF(T$260="","",S284*S$200)</f>
        <v/>
      </c>
      <c r="U284" s="38" t="str">
        <f aca="false">IF(U$260="","",T284*T$200)</f>
        <v/>
      </c>
      <c r="V284" s="38" t="str">
        <f aca="false">IF(V$260="","",U284*U$200)</f>
        <v/>
      </c>
      <c r="W284" s="38" t="str">
        <f aca="false">IF(W$260="","",V284*V$200)</f>
        <v/>
      </c>
      <c r="X284" s="38" t="str">
        <f aca="false">IF(X$260="","",W284*W$200)</f>
        <v/>
      </c>
      <c r="Y284" s="38" t="str">
        <f aca="false">IF(Y$260="","",X284*X$200)</f>
        <v/>
      </c>
      <c r="Z284" s="38" t="str">
        <f aca="false">IF(Z$260="","",Y284*Y$200)</f>
        <v/>
      </c>
      <c r="AA284" s="38" t="str">
        <f aca="false">IF(AA$260="","",Z284*Z$200)</f>
        <v/>
      </c>
      <c r="AB284" s="38" t="str">
        <f aca="false">IF(AB$260="","",AA284*AA$200)</f>
        <v/>
      </c>
      <c r="AC284" s="38" t="str">
        <f aca="false">IF(AC$260="","",AB284*AB$200)</f>
        <v/>
      </c>
      <c r="AD284" s="38" t="str">
        <f aca="false">IF(AD$260="","",AC284*AC$200)</f>
        <v/>
      </c>
      <c r="AE284" s="38" t="str">
        <f aca="false">IF(AE$260="","",AD284*AD$200)</f>
        <v/>
      </c>
      <c r="AF284" s="38" t="str">
        <f aca="false">IF(AF$260="","",AE284*AE$200)</f>
        <v/>
      </c>
      <c r="AG284" s="38" t="str">
        <f aca="false">IF(AG$260="","",AF284*AF$200)</f>
        <v/>
      </c>
    </row>
    <row r="285" customFormat="false" ht="16.5" hidden="false" customHeight="true" outlineLevel="0" collapsed="false">
      <c r="A285" s="13" t="n">
        <v>3</v>
      </c>
      <c r="B285" s="8" t="n">
        <f aca="false">Data!$B$5-A285</f>
        <v>2001</v>
      </c>
      <c r="C285" s="68" t="n">
        <f aca="false">C119</f>
        <v>499204.18</v>
      </c>
      <c r="D285" s="69" t="n">
        <f aca="false">D119</f>
        <v>0.659</v>
      </c>
      <c r="E285" s="70" t="n">
        <f aca="false">$C285*$D285*E$202</f>
        <v>293367.690348026</v>
      </c>
      <c r="F285" s="68" t="n">
        <f aca="false">$C285*$D285*F$202</f>
        <v>312555.533134851</v>
      </c>
      <c r="G285" s="68" t="n">
        <f aca="false">$C285*$D285*G$202</f>
        <v>321702.541078594</v>
      </c>
      <c r="H285" s="68" t="n">
        <f aca="false">$C285*$D285*H$202</f>
        <v>325934.082659189</v>
      </c>
      <c r="I285" s="68" t="n">
        <f aca="false">$C285*$D285*I$202</f>
        <v>327682.882240653</v>
      </c>
      <c r="J285" s="68" t="n">
        <f aca="false">$C285*$D285*J$202</f>
        <v>328512.051307378</v>
      </c>
      <c r="K285" s="68" t="n">
        <f aca="false">$C285*$D285*K$202</f>
        <v>328782.538456594</v>
      </c>
      <c r="L285" s="68" t="n">
        <f aca="false">$C285*$D285*L$202</f>
        <v>328895.348116558</v>
      </c>
      <c r="M285" s="71" t="n">
        <f aca="false">$C285*$D285*M$202</f>
        <v>328942.374057285</v>
      </c>
      <c r="N285" s="38" t="n">
        <f aca="false">IF(N$260="","",M285*M$200)</f>
        <v>328961.973413176</v>
      </c>
      <c r="O285" s="38" t="n">
        <f aca="false">IF(O$260="","",N285*N$200)</f>
        <v>328970.141303361</v>
      </c>
      <c r="P285" s="38" t="n">
        <f aca="false">IF(P$260="","",O285*O$200)</f>
        <v>328973.545094383</v>
      </c>
      <c r="Q285" s="38" t="n">
        <f aca="false">IF(Q$260="","",P285*P$200)</f>
        <v>328974.963529901</v>
      </c>
      <c r="R285" s="38" t="n">
        <f aca="false">IF(R$260="","",Q285*Q$200)</f>
        <v>328975.55462</v>
      </c>
      <c r="S285" s="38" t="str">
        <f aca="false">IF(S$260="","",R285*R$200)</f>
        <v/>
      </c>
      <c r="T285" s="38" t="str">
        <f aca="false">IF(T$260="","",S285*S$200)</f>
        <v/>
      </c>
      <c r="U285" s="38" t="str">
        <f aca="false">IF(U$260="","",T285*T$200)</f>
        <v/>
      </c>
      <c r="V285" s="38" t="str">
        <f aca="false">IF(V$260="","",U285*U$200)</f>
        <v/>
      </c>
      <c r="W285" s="38" t="str">
        <f aca="false">IF(W$260="","",V285*V$200)</f>
        <v/>
      </c>
      <c r="X285" s="38" t="str">
        <f aca="false">IF(X$260="","",W285*W$200)</f>
        <v/>
      </c>
      <c r="Y285" s="38" t="str">
        <f aca="false">IF(Y$260="","",X285*X$200)</f>
        <v/>
      </c>
      <c r="Z285" s="38" t="str">
        <f aca="false">IF(Z$260="","",Y285*Y$200)</f>
        <v/>
      </c>
      <c r="AA285" s="38" t="str">
        <f aca="false">IF(AA$260="","",Z285*Z$200)</f>
        <v/>
      </c>
      <c r="AB285" s="38" t="str">
        <f aca="false">IF(AB$260="","",AA285*AA$200)</f>
        <v/>
      </c>
      <c r="AC285" s="38" t="str">
        <f aca="false">IF(AC$260="","",AB285*AB$200)</f>
        <v/>
      </c>
      <c r="AD285" s="38" t="str">
        <f aca="false">IF(AD$260="","",AC285*AC$200)</f>
        <v/>
      </c>
      <c r="AE285" s="38" t="str">
        <f aca="false">IF(AE$260="","",AD285*AD$200)</f>
        <v/>
      </c>
      <c r="AF285" s="38" t="str">
        <f aca="false">IF(AF$260="","",AE285*AE$200)</f>
        <v/>
      </c>
      <c r="AG285" s="38" t="str">
        <f aca="false">IF(AG$260="","",AF285*AF$200)</f>
        <v/>
      </c>
    </row>
    <row r="286" customFormat="false" ht="16.5" hidden="false" customHeight="true" outlineLevel="0" collapsed="false">
      <c r="A286" s="13" t="n">
        <v>2</v>
      </c>
      <c r="B286" s="8" t="n">
        <f aca="false">Data!$B$5-A286</f>
        <v>2002</v>
      </c>
      <c r="C286" s="68" t="n">
        <f aca="false">C120</f>
        <v>447766.4</v>
      </c>
      <c r="D286" s="69" t="n">
        <f aca="false">D120</f>
        <v>0.742</v>
      </c>
      <c r="E286" s="70" t="n">
        <f aca="false">$C286*$D286*E$202</f>
        <v>296281.176555829</v>
      </c>
      <c r="F286" s="68" t="n">
        <f aca="false">$C286*$D286*F$202</f>
        <v>315659.577189193</v>
      </c>
      <c r="G286" s="68" t="n">
        <f aca="false">$C286*$D286*G$202</f>
        <v>324897.425680016</v>
      </c>
      <c r="H286" s="68" t="n">
        <f aca="false">$C286*$D286*H$202</f>
        <v>329170.991445409</v>
      </c>
      <c r="I286" s="68" t="n">
        <f aca="false">$C286*$D286*I$202</f>
        <v>330937.158663557</v>
      </c>
      <c r="J286" s="68" t="n">
        <f aca="false">$C286*$D286*J$202</f>
        <v>331774.562354337</v>
      </c>
      <c r="K286" s="68" t="n">
        <f aca="false">$C286*$D286*K$202</f>
        <v>332047.735759077</v>
      </c>
      <c r="L286" s="68" t="n">
        <f aca="false">$C286*$D286*L$202</f>
        <v>332161.665751645</v>
      </c>
      <c r="M286" s="71" t="n">
        <f aca="false">$C286*$D286*M$202</f>
        <v>332209.158715272</v>
      </c>
      <c r="N286" s="38" t="n">
        <f aca="false">IF(N$260="","",M286*M$200)</f>
        <v>332228.952715819</v>
      </c>
      <c r="O286" s="38" t="n">
        <f aca="false">IF(O$260="","",N286*N$200)</f>
        <v>332237.20172276</v>
      </c>
      <c r="P286" s="38" t="n">
        <f aca="false">IF(P$260="","",O286*O$200)</f>
        <v>332240.63931743</v>
      </c>
      <c r="Q286" s="38" t="n">
        <f aca="false">IF(Q$260="","",P286*P$200)</f>
        <v>332242.071839681</v>
      </c>
      <c r="R286" s="38" t="n">
        <f aca="false">IF(R$260="","",Q286*Q$200)</f>
        <v>332242.6688</v>
      </c>
      <c r="S286" s="38" t="str">
        <f aca="false">IF(S$260="","",R286*R$200)</f>
        <v/>
      </c>
      <c r="T286" s="38" t="str">
        <f aca="false">IF(T$260="","",S286*S$200)</f>
        <v/>
      </c>
      <c r="U286" s="38" t="str">
        <f aca="false">IF(U$260="","",T286*T$200)</f>
        <v/>
      </c>
      <c r="V286" s="38" t="str">
        <f aca="false">IF(V$260="","",U286*U$200)</f>
        <v/>
      </c>
      <c r="W286" s="38" t="str">
        <f aca="false">IF(W$260="","",V286*V$200)</f>
        <v/>
      </c>
      <c r="X286" s="38" t="str">
        <f aca="false">IF(X$260="","",W286*W$200)</f>
        <v/>
      </c>
      <c r="Y286" s="38" t="str">
        <f aca="false">IF(Y$260="","",X286*X$200)</f>
        <v/>
      </c>
      <c r="Z286" s="38" t="str">
        <f aca="false">IF(Z$260="","",Y286*Y$200)</f>
        <v/>
      </c>
      <c r="AA286" s="38" t="str">
        <f aca="false">IF(AA$260="","",Z286*Z$200)</f>
        <v/>
      </c>
      <c r="AB286" s="38" t="str">
        <f aca="false">IF(AB$260="","",AA286*AA$200)</f>
        <v/>
      </c>
      <c r="AC286" s="38" t="str">
        <f aca="false">IF(AC$260="","",AB286*AB$200)</f>
        <v/>
      </c>
      <c r="AD286" s="38" t="str">
        <f aca="false">IF(AD$260="","",AC286*AC$200)</f>
        <v/>
      </c>
      <c r="AE286" s="38" t="str">
        <f aca="false">IF(AE$260="","",AD286*AD$200)</f>
        <v/>
      </c>
      <c r="AF286" s="38" t="str">
        <f aca="false">IF(AF$260="","",AE286*AE$200)</f>
        <v/>
      </c>
      <c r="AG286" s="38" t="str">
        <f aca="false">IF(AG$260="","",AF286*AF$200)</f>
        <v/>
      </c>
    </row>
    <row r="287" customFormat="false" ht="16.5" hidden="false" customHeight="true" outlineLevel="0" collapsed="false">
      <c r="A287" s="13" t="n">
        <v>1</v>
      </c>
      <c r="B287" s="8" t="n">
        <f aca="false">Data!$B$5-A287</f>
        <v>2003</v>
      </c>
      <c r="C287" s="68" t="n">
        <f aca="false">C121</f>
        <v>468658.57</v>
      </c>
      <c r="D287" s="69" t="n">
        <f aca="false">D121</f>
        <v>0.716</v>
      </c>
      <c r="E287" s="70" t="n">
        <f aca="false">$C287*$D287*E$202</f>
        <v>299239.03069178</v>
      </c>
      <c r="F287" s="68" t="n">
        <f aca="false">$C287*$D287*F$202</f>
        <v>318810.891075533</v>
      </c>
      <c r="G287" s="68" t="n">
        <f aca="false">$C287*$D287*G$202</f>
        <v>328140.963475696</v>
      </c>
      <c r="H287" s="68" t="n">
        <f aca="false">$C287*$D287*H$202</f>
        <v>332457.193389792</v>
      </c>
      <c r="I287" s="68" t="n">
        <f aca="false">$C287*$D287*I$202</f>
        <v>334240.992727103</v>
      </c>
      <c r="J287" s="68" t="n">
        <f aca="false">$C287*$D287*J$202</f>
        <v>335086.756442637</v>
      </c>
      <c r="K287" s="68" t="n">
        <f aca="false">$C287*$D287*K$202</f>
        <v>335362.657010453</v>
      </c>
      <c r="L287" s="68" t="n">
        <f aca="false">$C287*$D287*L$202</f>
        <v>335477.724396573</v>
      </c>
      <c r="M287" s="71" t="n">
        <f aca="false">$C287*$D287*M$202</f>
        <v>335525.691495144</v>
      </c>
      <c r="N287" s="38" t="n">
        <f aca="false">IF(N$260="","",M287*M$200)</f>
        <v>335545.683104486</v>
      </c>
      <c r="O287" s="38" t="n">
        <f aca="false">IF(O$260="","",N287*N$200)</f>
        <v>335554.014463467</v>
      </c>
      <c r="P287" s="38" t="n">
        <f aca="false">IF(P$260="","",O287*O$200)</f>
        <v>335557.486376564</v>
      </c>
      <c r="Q287" s="38" t="n">
        <f aca="false">IF(Q$260="","",P287*P$200)</f>
        <v>335558.933200066</v>
      </c>
      <c r="R287" s="38" t="n">
        <f aca="false">IF(R$260="","",Q287*Q$200)</f>
        <v>335559.53612</v>
      </c>
      <c r="S287" s="38" t="str">
        <f aca="false">IF(S$260="","",R287*R$200)</f>
        <v/>
      </c>
      <c r="T287" s="38" t="str">
        <f aca="false">IF(T$260="","",S287*S$200)</f>
        <v/>
      </c>
      <c r="U287" s="38" t="str">
        <f aca="false">IF(U$260="","",T287*T$200)</f>
        <v/>
      </c>
      <c r="V287" s="38" t="str">
        <f aca="false">IF(V$260="","",U287*U$200)</f>
        <v/>
      </c>
      <c r="W287" s="38" t="str">
        <f aca="false">IF(W$260="","",V287*V$200)</f>
        <v/>
      </c>
      <c r="X287" s="38" t="str">
        <f aca="false">IF(X$260="","",W287*W$200)</f>
        <v/>
      </c>
      <c r="Y287" s="38" t="str">
        <f aca="false">IF(Y$260="","",X287*X$200)</f>
        <v/>
      </c>
      <c r="Z287" s="38" t="str">
        <f aca="false">IF(Z$260="","",Y287*Y$200)</f>
        <v/>
      </c>
      <c r="AA287" s="38" t="str">
        <f aca="false">IF(AA$260="","",Z287*Z$200)</f>
        <v/>
      </c>
      <c r="AB287" s="38" t="str">
        <f aca="false">IF(AB$260="","",AA287*AA$200)</f>
        <v/>
      </c>
      <c r="AC287" s="38" t="str">
        <f aca="false">IF(AC$260="","",AB287*AB$200)</f>
        <v/>
      </c>
      <c r="AD287" s="38" t="str">
        <f aca="false">IF(AD$260="","",AC287*AC$200)</f>
        <v/>
      </c>
      <c r="AE287" s="38" t="str">
        <f aca="false">IF(AE$260="","",AD287*AD$200)</f>
        <v/>
      </c>
      <c r="AF287" s="38" t="str">
        <f aca="false">IF(AF$260="","",AE287*AE$200)</f>
        <v/>
      </c>
      <c r="AG287" s="38" t="str">
        <f aca="false">IF(AG$260="","",AF287*AF$200)</f>
        <v/>
      </c>
    </row>
    <row r="290" customFormat="false" ht="13.5" hidden="false" customHeight="true" outlineLevel="0" collapsed="false">
      <c r="C290" s="1"/>
      <c r="D290" s="2" t="s">
        <v>83</v>
      </c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true" customHeight="true" outlineLevel="0" collapsed="false">
      <c r="C291" s="1"/>
      <c r="D291" s="67" t="n">
        <v>1</v>
      </c>
      <c r="E291" s="67" t="n">
        <v>2</v>
      </c>
      <c r="F291" s="67" t="n">
        <v>3</v>
      </c>
      <c r="G291" s="67" t="n">
        <v>4</v>
      </c>
      <c r="H291" s="67" t="n">
        <v>5</v>
      </c>
      <c r="I291" s="67" t="n">
        <v>6</v>
      </c>
      <c r="J291" s="67" t="n">
        <v>7</v>
      </c>
      <c r="K291" s="67" t="n">
        <v>8</v>
      </c>
      <c r="L291" s="67" t="n">
        <v>9</v>
      </c>
      <c r="M291" s="67" t="n">
        <v>10</v>
      </c>
      <c r="N291" s="67" t="n">
        <v>11</v>
      </c>
      <c r="O291" s="67" t="n">
        <v>12</v>
      </c>
      <c r="P291" s="67" t="n">
        <v>13</v>
      </c>
      <c r="Q291" s="67" t="n">
        <v>14</v>
      </c>
      <c r="R291" s="67" t="n">
        <v>15</v>
      </c>
      <c r="S291" s="67" t="n">
        <v>16</v>
      </c>
      <c r="T291" s="67" t="n">
        <v>17</v>
      </c>
      <c r="U291" s="67" t="n">
        <v>18</v>
      </c>
      <c r="V291" s="67" t="n">
        <v>19</v>
      </c>
      <c r="W291" s="67" t="n">
        <v>20</v>
      </c>
      <c r="X291" s="67" t="n">
        <v>21</v>
      </c>
      <c r="Y291" s="67" t="n">
        <v>22</v>
      </c>
      <c r="Z291" s="67" t="n">
        <v>23</v>
      </c>
      <c r="AA291" s="67" t="n">
        <v>24</v>
      </c>
      <c r="AB291" s="67" t="n">
        <v>25</v>
      </c>
      <c r="AC291" s="67" t="n">
        <v>26</v>
      </c>
      <c r="AD291" s="67" t="n">
        <v>27</v>
      </c>
      <c r="AE291" s="67" t="n">
        <v>28</v>
      </c>
      <c r="AF291" s="67" t="n">
        <v>29</v>
      </c>
      <c r="AG291" s="67" t="n">
        <v>30</v>
      </c>
    </row>
    <row r="292" customFormat="false" ht="13.5" hidden="false" customHeight="true" outlineLevel="0" collapsed="false">
      <c r="C292" s="1"/>
      <c r="D292" s="7" t="n">
        <f aca="false">IF(D217="","",D217)</f>
        <v>12</v>
      </c>
      <c r="E292" s="7" t="n">
        <f aca="false">IF(E217="","",E217)</f>
        <v>24</v>
      </c>
      <c r="F292" s="7" t="n">
        <f aca="false">IF(F217="","",F217)</f>
        <v>36</v>
      </c>
      <c r="G292" s="7" t="n">
        <f aca="false">IF(G217="","",G217)</f>
        <v>48</v>
      </c>
      <c r="H292" s="7" t="n">
        <f aca="false">IF(H217="","",H217)</f>
        <v>60</v>
      </c>
      <c r="I292" s="7" t="n">
        <f aca="false">IF(I217="","",I217)</f>
        <v>72</v>
      </c>
      <c r="J292" s="7" t="n">
        <f aca="false">IF(J217="","",J217)</f>
        <v>84</v>
      </c>
      <c r="K292" s="7" t="n">
        <f aca="false">IF(K217="","",K217)</f>
        <v>96</v>
      </c>
      <c r="L292" s="7" t="n">
        <f aca="false">IF(L217="","",L217)</f>
        <v>108</v>
      </c>
      <c r="M292" s="7" t="n">
        <f aca="false">IF(M217="","",M217)</f>
        <v>120</v>
      </c>
      <c r="N292" s="7" t="n">
        <f aca="false">IF(N217="","",N217)</f>
        <v>132</v>
      </c>
      <c r="O292" s="7" t="n">
        <f aca="false">IF(O217="","",O217)</f>
        <v>144</v>
      </c>
      <c r="P292" s="7" t="n">
        <f aca="false">IF(P217="","",P217)</f>
        <v>156</v>
      </c>
      <c r="Q292" s="7" t="n">
        <f aca="false">IF(Q217="","",Q217)</f>
        <v>168</v>
      </c>
      <c r="R292" s="7" t="n">
        <f aca="false">IF(R217="","",R217)</f>
        <v>180</v>
      </c>
      <c r="S292" s="7" t="str">
        <f aca="false">IF(S217="","",S217)</f>
        <v/>
      </c>
      <c r="T292" s="7" t="str">
        <f aca="false">IF(T217="","",T217)</f>
        <v/>
      </c>
      <c r="U292" s="7" t="str">
        <f aca="false">IF(U217="","",U217)</f>
        <v/>
      </c>
      <c r="V292" s="7" t="str">
        <f aca="false">IF(V217="","",V217)</f>
        <v/>
      </c>
      <c r="W292" s="7" t="str">
        <f aca="false">IF(W217="","",W217)</f>
        <v/>
      </c>
      <c r="X292" s="7" t="str">
        <f aca="false">IF(X217="","",X217)</f>
        <v/>
      </c>
      <c r="Y292" s="7" t="str">
        <f aca="false">IF(Y217="","",Y217)</f>
        <v/>
      </c>
      <c r="Z292" s="7" t="str">
        <f aca="false">IF(Z217="","",Z217)</f>
        <v/>
      </c>
      <c r="AA292" s="7" t="str">
        <f aca="false">IF(AA217="","",AA217)</f>
        <v/>
      </c>
      <c r="AB292" s="7" t="str">
        <f aca="false">IF(AB217="","",AB217)</f>
        <v/>
      </c>
      <c r="AC292" s="7" t="str">
        <f aca="false">IF(AC217="","",AC217)</f>
        <v/>
      </c>
      <c r="AD292" s="7" t="str">
        <f aca="false">IF(AD217="","",AD217)</f>
        <v/>
      </c>
      <c r="AE292" s="7" t="str">
        <f aca="false">IF(AE217="","",AE217)</f>
        <v/>
      </c>
      <c r="AF292" s="7" t="str">
        <f aca="false">IF(AF217="","",AF217)</f>
        <v/>
      </c>
      <c r="AG292" s="7" t="str">
        <f aca="false">IF(AG217="","",AG217)</f>
        <v/>
      </c>
    </row>
    <row r="293" customFormat="false" ht="16.5" hidden="false" customHeight="true" outlineLevel="0" collapsed="false">
      <c r="A293" s="13" t="n">
        <v>27</v>
      </c>
      <c r="B293" s="13"/>
      <c r="C293" s="8" t="n">
        <f aca="false">Data!$B$5-A293</f>
        <v>1977</v>
      </c>
      <c r="D293" s="7"/>
      <c r="E293" s="7"/>
      <c r="F293" s="38" t="str">
        <f aca="false">IF(31-$A293+F$291&lt;33,"",IF(OR($A293-8&gt;TF_Extrap_Inc,F$291-10&gt;TF_Extrap_Inc,AND(F$291&lt;11,InclTri="No")),0,IF(F259="",0,F259-E259)))</f>
        <v/>
      </c>
      <c r="G293" s="38" t="str">
        <f aca="false">IF(31-$A293+G$291&lt;33,"",IF(OR($A293-8&gt;TF_Extrap_Inc,G$291-10&gt;TF_Extrap_Inc,AND(G$291&lt;11,InclTri="No")),0,IF(G259="",0,G259-F259)))</f>
        <v/>
      </c>
      <c r="H293" s="38" t="str">
        <f aca="false">IF(31-$A293+H$291&lt;33,"",IF(OR($A293-8&gt;TF_Extrap_Inc,H$291-10&gt;TF_Extrap_Inc,AND(H$291&lt;11,InclTri="No")),0,IF(H259="",0,H259-G259)))</f>
        <v/>
      </c>
      <c r="I293" s="38" t="str">
        <f aca="false">IF(31-$A293+I$291&lt;33,"",IF(OR($A293-8&gt;TF_Extrap_Inc,I$291-10&gt;TF_Extrap_Inc,AND(I$291&lt;11,InclTri="No")),0,IF(I259="",0,I259-H259)))</f>
        <v/>
      </c>
      <c r="J293" s="38" t="str">
        <f aca="false">IF(31-$A293+J$291&lt;33,"",IF(OR($A293-8&gt;TF_Extrap_Inc,J$291-10&gt;TF_Extrap_Inc,AND(J$291&lt;11,InclTri="No")),0,IF(J259="",0,J259-I259)))</f>
        <v/>
      </c>
      <c r="K293" s="38" t="str">
        <f aca="false">IF(31-$A293+K$291&lt;33,"",IF(OR($A293-8&gt;TF_Extrap_Inc,K$291-10&gt;TF_Extrap_Inc,AND(K$291&lt;11,InclTri="No")),0,IF(K259="",0,K259-J259)))</f>
        <v/>
      </c>
      <c r="L293" s="38" t="str">
        <f aca="false">IF(31-$A293+L$291&lt;33,"",IF(OR($A293-8&gt;TF_Extrap_Inc,L$291-10&gt;TF_Extrap_Inc,AND(L$291&lt;11,InclTri="No")),0,IF(L259="",0,L259-K259)))</f>
        <v/>
      </c>
      <c r="M293" s="38" t="str">
        <f aca="false">IF(31-$A293+M$291&lt;33,"",IF(OR($A293-8&gt;TF_Extrap_Inc,M$291-10&gt;TF_Extrap_Inc,AND(M$291&lt;11,InclTri="No")),0,IF(M259="",0,M259-L259)))</f>
        <v/>
      </c>
      <c r="N293" s="38" t="str">
        <f aca="false">IF(31-$A293+N$291&lt;33,"",IF(OR($A293-8&gt;TF_Extrap_Inc,N$291-10&gt;TF_Extrap_Inc,AND(N$291&lt;11,InclTri="No")),0,IF(N259="",0,N259-M259)))</f>
        <v/>
      </c>
      <c r="O293" s="38" t="str">
        <f aca="false">IF(31-$A293+O$291&lt;33,"",IF(OR($A293-8&gt;TF_Extrap_Inc,O$291-10&gt;TF_Extrap_Inc,AND(O$291&lt;11,InclTri="No")),0,IF(O259="",0,O259-N259)))</f>
        <v/>
      </c>
      <c r="P293" s="38" t="str">
        <f aca="false">IF(31-$A293+P$291&lt;33,"",IF(OR($A293-8&gt;TF_Extrap_Inc,P$291-10&gt;TF_Extrap_Inc,AND(P$291&lt;11,InclTri="No")),0,IF(P259="",0,P259-O259)))</f>
        <v/>
      </c>
      <c r="Q293" s="38" t="str">
        <f aca="false">IF(31-$A293+Q$291&lt;33,"",IF(OR($A293-8&gt;TF_Extrap_Inc,Q$291-10&gt;TF_Extrap_Inc,AND(Q$291&lt;11,InclTri="No")),0,IF(Q259="",0,Q259-P259)))</f>
        <v/>
      </c>
      <c r="R293" s="38" t="str">
        <f aca="false">IF(31-$A293+R$291&lt;33,"",IF(OR($A293-8&gt;TF_Extrap_Inc,R$291-10&gt;TF_Extrap_Inc,AND(R$291&lt;11,InclTri="No")),0,IF(R259="",0,R259-Q259)))</f>
        <v/>
      </c>
      <c r="S293" s="38" t="str">
        <f aca="false">IF(31-$A293+S$291&lt;33,"",IF(OR($A293-8&gt;TF_Extrap_Inc,S$291-10&gt;TF_Extrap_Inc,AND(S$291&lt;11,InclTri="No")),0,IF(S259="",0,S259-R259)))</f>
        <v/>
      </c>
      <c r="T293" s="38" t="str">
        <f aca="false">IF(31-$A293+T$291&lt;33,"",IF(OR($A293-8&gt;TF_Extrap_Inc,T$291-10&gt;TF_Extrap_Inc,AND(T$291&lt;11,InclTri="No")),0,IF(T259="",0,T259-S259)))</f>
        <v/>
      </c>
      <c r="U293" s="38" t="str">
        <f aca="false">IF(31-$A293+U$291&lt;33,"",IF(OR($A293-8&gt;TF_Extrap_Inc,U$291-10&gt;TF_Extrap_Inc,AND(U$291&lt;11,InclTri="No")),0,IF(U259="",0,U259-T259)))</f>
        <v/>
      </c>
      <c r="V293" s="38" t="str">
        <f aca="false">IF(31-$A293+V$291&lt;33,"",IF(OR($A293-8&gt;TF_Extrap_Inc,V$291-10&gt;TF_Extrap_Inc,AND(V$291&lt;11,InclTri="No")),0,IF(V259="",0,V259-U259)))</f>
        <v/>
      </c>
      <c r="W293" s="38" t="str">
        <f aca="false">IF(31-$A293+W$291&lt;33,"",IF(OR($A293-8&gt;TF_Extrap_Inc,W$291-10&gt;TF_Extrap_Inc,AND(W$291&lt;11,InclTri="No")),0,IF(W259="",0,W259-V259)))</f>
        <v/>
      </c>
      <c r="X293" s="38" t="str">
        <f aca="false">IF(31-$A293+X$291&lt;33,"",IF(OR($A293-8&gt;TF_Extrap_Inc,X$291-10&gt;TF_Extrap_Inc,AND(X$291&lt;11,InclTri="No")),0,IF(X259="",0,X259-W259)))</f>
        <v/>
      </c>
      <c r="Y293" s="38" t="str">
        <f aca="false">IF(31-$A293+Y$291&lt;33,"",IF(OR($A293-8&gt;TF_Extrap_Inc,Y$291-10&gt;TF_Extrap_Inc,AND(Y$291&lt;11,InclTri="No")),0,IF(Y259="",0,Y259-X259)))</f>
        <v/>
      </c>
      <c r="Z293" s="38" t="str">
        <f aca="false">IF(31-$A293+Z$291&lt;33,"",IF(OR($A293-8&gt;TF_Extrap_Inc,Z$291-10&gt;TF_Extrap_Inc,AND(Z$291&lt;11,InclTri="No")),0,IF(Z259="",0,Z259-Y259)))</f>
        <v/>
      </c>
      <c r="AA293" s="38" t="str">
        <f aca="false">IF(31-$A293+AA$291&lt;33,"",IF(OR($A293-8&gt;TF_Extrap_Inc,AA$291-10&gt;TF_Extrap_Inc,AND(AA$291&lt;11,InclTri="No")),0,IF(AA259="",0,AA259-Z259)))</f>
        <v/>
      </c>
      <c r="AB293" s="38" t="str">
        <f aca="false">IF(31-$A293+AB$291&lt;33,"",IF(OR($A293-8&gt;TF_Extrap_Inc,AB$291-10&gt;TF_Extrap_Inc,AND(AB$291&lt;11,InclTri="No")),0,IF(AB259="",0,AB259-AA259)))</f>
        <v/>
      </c>
      <c r="AC293" s="38" t="str">
        <f aca="false">IF(31-$A293+AC$291&lt;33,"",IF(OR($A293-8&gt;TF_Extrap_Inc,AC$291-10&gt;TF_Extrap_Inc,AND(AC$291&lt;11,InclTri="No")),0,IF(AC259="",0,AC259-AB259)))</f>
        <v/>
      </c>
      <c r="AD293" s="38" t="str">
        <f aca="false">IF(31-$A293+AD$291&lt;33,"",IF(OR($A293-8&gt;TF_Extrap_Inc,AD$291-10&gt;TF_Extrap_Inc,AND(AD$291&lt;11,InclTri="No")),0,IF(AD259="",0,AD259-AC259)))</f>
        <v/>
      </c>
      <c r="AE293" s="38" t="str">
        <f aca="false">IF(31-$A293+AE$291&lt;33,"",IF(OR($A293-8&gt;TF_Extrap_Inc,AE$291-10&gt;TF_Extrap_Inc,AND(AE$291&lt;11,InclTri="No")),0,IF(AE259="",0,AE259-AD259)))</f>
        <v/>
      </c>
      <c r="AF293" s="38" t="n">
        <f aca="false">IF(31-$A293+AF$291&lt;33,"",IF(OR($A293-8&gt;TF_Extrap_Inc,AF$291-10&gt;TF_Extrap_Inc,AND(AF$291&lt;11,InclTri="No")),0,IF(AF259="",0,AF259-AE259)))</f>
        <v>0</v>
      </c>
      <c r="AG293" s="38" t="n">
        <f aca="false">IF(31-$A293+AG$291&lt;33,"",IF(OR($A293-8&gt;TF_Extrap_Inc,AG$291-10&gt;TF_Extrap_Inc,AND(AG$291&lt;11,InclTri="No")),0,IF(AG259="",0,AG259-AF259)))</f>
        <v>0</v>
      </c>
    </row>
    <row r="294" customFormat="false" ht="16.5" hidden="false" customHeight="true" outlineLevel="0" collapsed="false">
      <c r="A294" s="13" t="n">
        <v>26</v>
      </c>
      <c r="B294" s="13"/>
      <c r="C294" s="8" t="n">
        <f aca="false">Data!$B$5-A294</f>
        <v>1978</v>
      </c>
      <c r="D294" s="7"/>
      <c r="E294" s="7"/>
      <c r="F294" s="38" t="str">
        <f aca="false">IF(31-$A294+F$291&lt;33,"",IF(OR($A294-8&gt;TF_Extrap_Inc,F$291-10&gt;TF_Extrap_Inc,AND(F$291&lt;11,InclTri="No")),0,IF(F260="",0,F260-E260)))</f>
        <v/>
      </c>
      <c r="G294" s="38" t="str">
        <f aca="false">IF(31-$A294+G$291&lt;33,"",IF(OR($A294-8&gt;TF_Extrap_Inc,G$291-10&gt;TF_Extrap_Inc,AND(G$291&lt;11,InclTri="No")),0,IF(G260="",0,G260-F260)))</f>
        <v/>
      </c>
      <c r="H294" s="38" t="str">
        <f aca="false">IF(31-$A294+H$291&lt;33,"",IF(OR($A294-8&gt;TF_Extrap_Inc,H$291-10&gt;TF_Extrap_Inc,AND(H$291&lt;11,InclTri="No")),0,IF(H260="",0,H260-G260)))</f>
        <v/>
      </c>
      <c r="I294" s="38" t="str">
        <f aca="false">IF(31-$A294+I$291&lt;33,"",IF(OR($A294-8&gt;TF_Extrap_Inc,I$291-10&gt;TF_Extrap_Inc,AND(I$291&lt;11,InclTri="No")),0,IF(I260="",0,I260-H260)))</f>
        <v/>
      </c>
      <c r="J294" s="38" t="str">
        <f aca="false">IF(31-$A294+J$291&lt;33,"",IF(OR($A294-8&gt;TF_Extrap_Inc,J$291-10&gt;TF_Extrap_Inc,AND(J$291&lt;11,InclTri="No")),0,IF(J260="",0,J260-I260)))</f>
        <v/>
      </c>
      <c r="K294" s="38" t="str">
        <f aca="false">IF(31-$A294+K$291&lt;33,"",IF(OR($A294-8&gt;TF_Extrap_Inc,K$291-10&gt;TF_Extrap_Inc,AND(K$291&lt;11,InclTri="No")),0,IF(K260="",0,K260-J260)))</f>
        <v/>
      </c>
      <c r="L294" s="38" t="str">
        <f aca="false">IF(31-$A294+L$291&lt;33,"",IF(OR($A294-8&gt;TF_Extrap_Inc,L$291-10&gt;TF_Extrap_Inc,AND(L$291&lt;11,InclTri="No")),0,IF(L260="",0,L260-K260)))</f>
        <v/>
      </c>
      <c r="M294" s="38" t="str">
        <f aca="false">IF(31-$A294+M$291&lt;33,"",IF(OR($A294-8&gt;TF_Extrap_Inc,M$291-10&gt;TF_Extrap_Inc,AND(M$291&lt;11,InclTri="No")),0,IF(M260="",0,M260-L260)))</f>
        <v/>
      </c>
      <c r="N294" s="38" t="str">
        <f aca="false">IF(31-$A294+N$291&lt;33,"",IF(OR($A294-8&gt;TF_Extrap_Inc,N$291-10&gt;TF_Extrap_Inc,AND(N$291&lt;11,InclTri="No")),0,IF(N260="",0,N260-M260)))</f>
        <v/>
      </c>
      <c r="O294" s="38" t="str">
        <f aca="false">IF(31-$A294+O$291&lt;33,"",IF(OR($A294-8&gt;TF_Extrap_Inc,O$291-10&gt;TF_Extrap_Inc,AND(O$291&lt;11,InclTri="No")),0,IF(O260="",0,O260-N260)))</f>
        <v/>
      </c>
      <c r="P294" s="38" t="str">
        <f aca="false">IF(31-$A294+P$291&lt;33,"",IF(OR($A294-8&gt;TF_Extrap_Inc,P$291-10&gt;TF_Extrap_Inc,AND(P$291&lt;11,InclTri="No")),0,IF(P260="",0,P260-O260)))</f>
        <v/>
      </c>
      <c r="Q294" s="38" t="str">
        <f aca="false">IF(31-$A294+Q$291&lt;33,"",IF(OR($A294-8&gt;TF_Extrap_Inc,Q$291-10&gt;TF_Extrap_Inc,AND(Q$291&lt;11,InclTri="No")),0,IF(Q260="",0,Q260-P260)))</f>
        <v/>
      </c>
      <c r="R294" s="38" t="str">
        <f aca="false">IF(31-$A294+R$291&lt;33,"",IF(OR($A294-8&gt;TF_Extrap_Inc,R$291-10&gt;TF_Extrap_Inc,AND(R$291&lt;11,InclTri="No")),0,IF(R260="",0,R260-Q260)))</f>
        <v/>
      </c>
      <c r="S294" s="38" t="str">
        <f aca="false">IF(31-$A294+S$291&lt;33,"",IF(OR($A294-8&gt;TF_Extrap_Inc,S$291-10&gt;TF_Extrap_Inc,AND(S$291&lt;11,InclTri="No")),0,IF(S260="",0,S260-R260)))</f>
        <v/>
      </c>
      <c r="T294" s="38" t="str">
        <f aca="false">IF(31-$A294+T$291&lt;33,"",IF(OR($A294-8&gt;TF_Extrap_Inc,T$291-10&gt;TF_Extrap_Inc,AND(T$291&lt;11,InclTri="No")),0,IF(T260="",0,T260-S260)))</f>
        <v/>
      </c>
      <c r="U294" s="38" t="str">
        <f aca="false">IF(31-$A294+U$291&lt;33,"",IF(OR($A294-8&gt;TF_Extrap_Inc,U$291-10&gt;TF_Extrap_Inc,AND(U$291&lt;11,InclTri="No")),0,IF(U260="",0,U260-T260)))</f>
        <v/>
      </c>
      <c r="V294" s="38" t="str">
        <f aca="false">IF(31-$A294+V$291&lt;33,"",IF(OR($A294-8&gt;TF_Extrap_Inc,V$291-10&gt;TF_Extrap_Inc,AND(V$291&lt;11,InclTri="No")),0,IF(V260="",0,V260-U260)))</f>
        <v/>
      </c>
      <c r="W294" s="38" t="str">
        <f aca="false">IF(31-$A294+W$291&lt;33,"",IF(OR($A294-8&gt;TF_Extrap_Inc,W$291-10&gt;TF_Extrap_Inc,AND(W$291&lt;11,InclTri="No")),0,IF(W260="",0,W260-V260)))</f>
        <v/>
      </c>
      <c r="X294" s="38" t="str">
        <f aca="false">IF(31-$A294+X$291&lt;33,"",IF(OR($A294-8&gt;TF_Extrap_Inc,X$291-10&gt;TF_Extrap_Inc,AND(X$291&lt;11,InclTri="No")),0,IF(X260="",0,X260-W260)))</f>
        <v/>
      </c>
      <c r="Y294" s="38" t="str">
        <f aca="false">IF(31-$A294+Y$291&lt;33,"",IF(OR($A294-8&gt;TF_Extrap_Inc,Y$291-10&gt;TF_Extrap_Inc,AND(Y$291&lt;11,InclTri="No")),0,IF(Y260="",0,Y260-X260)))</f>
        <v/>
      </c>
      <c r="Z294" s="38" t="str">
        <f aca="false">IF(31-$A294+Z$291&lt;33,"",IF(OR($A294-8&gt;TF_Extrap_Inc,Z$291-10&gt;TF_Extrap_Inc,AND(Z$291&lt;11,InclTri="No")),0,IF(Z260="",0,Z260-Y260)))</f>
        <v/>
      </c>
      <c r="AA294" s="38" t="str">
        <f aca="false">IF(31-$A294+AA$291&lt;33,"",IF(OR($A294-8&gt;TF_Extrap_Inc,AA$291-10&gt;TF_Extrap_Inc,AND(AA$291&lt;11,InclTri="No")),0,IF(AA260="",0,AA260-Z260)))</f>
        <v/>
      </c>
      <c r="AB294" s="38" t="str">
        <f aca="false">IF(31-$A294+AB$291&lt;33,"",IF(OR($A294-8&gt;TF_Extrap_Inc,AB$291-10&gt;TF_Extrap_Inc,AND(AB$291&lt;11,InclTri="No")),0,IF(AB260="",0,AB260-AA260)))</f>
        <v/>
      </c>
      <c r="AC294" s="38" t="str">
        <f aca="false">IF(31-$A294+AC$291&lt;33,"",IF(OR($A294-8&gt;TF_Extrap_Inc,AC$291-10&gt;TF_Extrap_Inc,AND(AC$291&lt;11,InclTri="No")),0,IF(AC260="",0,AC260-AB260)))</f>
        <v/>
      </c>
      <c r="AD294" s="38" t="str">
        <f aca="false">IF(31-$A294+AD$291&lt;33,"",IF(OR($A294-8&gt;TF_Extrap_Inc,AD$291-10&gt;TF_Extrap_Inc,AND(AD$291&lt;11,InclTri="No")),0,IF(AD260="",0,AD260-AC260)))</f>
        <v/>
      </c>
      <c r="AE294" s="38" t="n">
        <f aca="false">IF(31-$A294+AE$291&lt;33,"",IF(OR($A294-8&gt;TF_Extrap_Inc,AE$291-10&gt;TF_Extrap_Inc,AND(AE$291&lt;11,InclTri="No")),0,IF(AE260="",0,AE260-AD260)))</f>
        <v>0</v>
      </c>
      <c r="AF294" s="38" t="n">
        <f aca="false">IF(31-$A294+AF$291&lt;33,"",IF(OR($A294-8&gt;TF_Extrap_Inc,AF$291-10&gt;TF_Extrap_Inc,AND(AF$291&lt;11,InclTri="No")),0,IF(AF260="",0,AF260-AE260)))</f>
        <v>0</v>
      </c>
      <c r="AG294" s="38" t="n">
        <f aca="false">IF(31-$A294+AG$291&lt;33,"",IF(OR($A294-8&gt;TF_Extrap_Inc,AG$291-10&gt;TF_Extrap_Inc,AND(AG$291&lt;11,InclTri="No")),0,IF(AG260="",0,AG260-AF260)))</f>
        <v>0</v>
      </c>
    </row>
    <row r="295" customFormat="false" ht="16.5" hidden="false" customHeight="true" outlineLevel="0" collapsed="false">
      <c r="A295" s="13" t="n">
        <v>25</v>
      </c>
      <c r="B295" s="13"/>
      <c r="C295" s="8" t="n">
        <f aca="false">Data!$B$5-A295</f>
        <v>1979</v>
      </c>
      <c r="D295" s="7"/>
      <c r="E295" s="7"/>
      <c r="F295" s="38" t="str">
        <f aca="false">IF(31-$A295+F$291&lt;33,"",IF(OR($A295-8&gt;TF_Extrap_Inc,F$291-10&gt;TF_Extrap_Inc,AND(F$291&lt;11,InclTri="No")),0,IF(F261="",0,F261-E261)))</f>
        <v/>
      </c>
      <c r="G295" s="38" t="str">
        <f aca="false">IF(31-$A295+G$291&lt;33,"",IF(OR($A295-8&gt;TF_Extrap_Inc,G$291-10&gt;TF_Extrap_Inc,AND(G$291&lt;11,InclTri="No")),0,IF(G261="",0,G261-F261)))</f>
        <v/>
      </c>
      <c r="H295" s="38" t="str">
        <f aca="false">IF(31-$A295+H$291&lt;33,"",IF(OR($A295-8&gt;TF_Extrap_Inc,H$291-10&gt;TF_Extrap_Inc,AND(H$291&lt;11,InclTri="No")),0,IF(H261="",0,H261-G261)))</f>
        <v/>
      </c>
      <c r="I295" s="38" t="str">
        <f aca="false">IF(31-$A295+I$291&lt;33,"",IF(OR($A295-8&gt;TF_Extrap_Inc,I$291-10&gt;TF_Extrap_Inc,AND(I$291&lt;11,InclTri="No")),0,IF(I261="",0,I261-H261)))</f>
        <v/>
      </c>
      <c r="J295" s="38" t="str">
        <f aca="false">IF(31-$A295+J$291&lt;33,"",IF(OR($A295-8&gt;TF_Extrap_Inc,J$291-10&gt;TF_Extrap_Inc,AND(J$291&lt;11,InclTri="No")),0,IF(J261="",0,J261-I261)))</f>
        <v/>
      </c>
      <c r="K295" s="38" t="str">
        <f aca="false">IF(31-$A295+K$291&lt;33,"",IF(OR($A295-8&gt;TF_Extrap_Inc,K$291-10&gt;TF_Extrap_Inc,AND(K$291&lt;11,InclTri="No")),0,IF(K261="",0,K261-J261)))</f>
        <v/>
      </c>
      <c r="L295" s="38" t="str">
        <f aca="false">IF(31-$A295+L$291&lt;33,"",IF(OR($A295-8&gt;TF_Extrap_Inc,L$291-10&gt;TF_Extrap_Inc,AND(L$291&lt;11,InclTri="No")),0,IF(L261="",0,L261-K261)))</f>
        <v/>
      </c>
      <c r="M295" s="38" t="str">
        <f aca="false">IF(31-$A295+M$291&lt;33,"",IF(OR($A295-8&gt;TF_Extrap_Inc,M$291-10&gt;TF_Extrap_Inc,AND(M$291&lt;11,InclTri="No")),0,IF(M261="",0,M261-L261)))</f>
        <v/>
      </c>
      <c r="N295" s="38" t="str">
        <f aca="false">IF(31-$A295+N$291&lt;33,"",IF(OR($A295-8&gt;TF_Extrap_Inc,N$291-10&gt;TF_Extrap_Inc,AND(N$291&lt;11,InclTri="No")),0,IF(N261="",0,N261-M261)))</f>
        <v/>
      </c>
      <c r="O295" s="38" t="str">
        <f aca="false">IF(31-$A295+O$291&lt;33,"",IF(OR($A295-8&gt;TF_Extrap_Inc,O$291-10&gt;TF_Extrap_Inc,AND(O$291&lt;11,InclTri="No")),0,IF(O261="",0,O261-N261)))</f>
        <v/>
      </c>
      <c r="P295" s="38" t="str">
        <f aca="false">IF(31-$A295+P$291&lt;33,"",IF(OR($A295-8&gt;TF_Extrap_Inc,P$291-10&gt;TF_Extrap_Inc,AND(P$291&lt;11,InclTri="No")),0,IF(P261="",0,P261-O261)))</f>
        <v/>
      </c>
      <c r="Q295" s="38" t="str">
        <f aca="false">IF(31-$A295+Q$291&lt;33,"",IF(OR($A295-8&gt;TF_Extrap_Inc,Q$291-10&gt;TF_Extrap_Inc,AND(Q$291&lt;11,InclTri="No")),0,IF(Q261="",0,Q261-P261)))</f>
        <v/>
      </c>
      <c r="R295" s="38" t="str">
        <f aca="false">IF(31-$A295+R$291&lt;33,"",IF(OR($A295-8&gt;TF_Extrap_Inc,R$291-10&gt;TF_Extrap_Inc,AND(R$291&lt;11,InclTri="No")),0,IF(R261="",0,R261-Q261)))</f>
        <v/>
      </c>
      <c r="S295" s="38" t="str">
        <f aca="false">IF(31-$A295+S$291&lt;33,"",IF(OR($A295-8&gt;TF_Extrap_Inc,S$291-10&gt;TF_Extrap_Inc,AND(S$291&lt;11,InclTri="No")),0,IF(S261="",0,S261-R261)))</f>
        <v/>
      </c>
      <c r="T295" s="38" t="str">
        <f aca="false">IF(31-$A295+T$291&lt;33,"",IF(OR($A295-8&gt;TF_Extrap_Inc,T$291-10&gt;TF_Extrap_Inc,AND(T$291&lt;11,InclTri="No")),0,IF(T261="",0,T261-S261)))</f>
        <v/>
      </c>
      <c r="U295" s="38" t="str">
        <f aca="false">IF(31-$A295+U$291&lt;33,"",IF(OR($A295-8&gt;TF_Extrap_Inc,U$291-10&gt;TF_Extrap_Inc,AND(U$291&lt;11,InclTri="No")),0,IF(U261="",0,U261-T261)))</f>
        <v/>
      </c>
      <c r="V295" s="38" t="str">
        <f aca="false">IF(31-$A295+V$291&lt;33,"",IF(OR($A295-8&gt;TF_Extrap_Inc,V$291-10&gt;TF_Extrap_Inc,AND(V$291&lt;11,InclTri="No")),0,IF(V261="",0,V261-U261)))</f>
        <v/>
      </c>
      <c r="W295" s="38" t="str">
        <f aca="false">IF(31-$A295+W$291&lt;33,"",IF(OR($A295-8&gt;TF_Extrap_Inc,W$291-10&gt;TF_Extrap_Inc,AND(W$291&lt;11,InclTri="No")),0,IF(W261="",0,W261-V261)))</f>
        <v/>
      </c>
      <c r="X295" s="38" t="str">
        <f aca="false">IF(31-$A295+X$291&lt;33,"",IF(OR($A295-8&gt;TF_Extrap_Inc,X$291-10&gt;TF_Extrap_Inc,AND(X$291&lt;11,InclTri="No")),0,IF(X261="",0,X261-W261)))</f>
        <v/>
      </c>
      <c r="Y295" s="38" t="str">
        <f aca="false">IF(31-$A295+Y$291&lt;33,"",IF(OR($A295-8&gt;TF_Extrap_Inc,Y$291-10&gt;TF_Extrap_Inc,AND(Y$291&lt;11,InclTri="No")),0,IF(Y261="",0,Y261-X261)))</f>
        <v/>
      </c>
      <c r="Z295" s="38" t="str">
        <f aca="false">IF(31-$A295+Z$291&lt;33,"",IF(OR($A295-8&gt;TF_Extrap_Inc,Z$291-10&gt;TF_Extrap_Inc,AND(Z$291&lt;11,InclTri="No")),0,IF(Z261="",0,Z261-Y261)))</f>
        <v/>
      </c>
      <c r="AA295" s="38" t="str">
        <f aca="false">IF(31-$A295+AA$291&lt;33,"",IF(OR($A295-8&gt;TF_Extrap_Inc,AA$291-10&gt;TF_Extrap_Inc,AND(AA$291&lt;11,InclTri="No")),0,IF(AA261="",0,AA261-Z261)))</f>
        <v/>
      </c>
      <c r="AB295" s="38" t="str">
        <f aca="false">IF(31-$A295+AB$291&lt;33,"",IF(OR($A295-8&gt;TF_Extrap_Inc,AB$291-10&gt;TF_Extrap_Inc,AND(AB$291&lt;11,InclTri="No")),0,IF(AB261="",0,AB261-AA261)))</f>
        <v/>
      </c>
      <c r="AC295" s="38" t="str">
        <f aca="false">IF(31-$A295+AC$291&lt;33,"",IF(OR($A295-8&gt;TF_Extrap_Inc,AC$291-10&gt;TF_Extrap_Inc,AND(AC$291&lt;11,InclTri="No")),0,IF(AC261="",0,AC261-AB261)))</f>
        <v/>
      </c>
      <c r="AD295" s="38" t="n">
        <f aca="false">IF(31-$A295+AD$291&lt;33,"",IF(OR($A295-8&gt;TF_Extrap_Inc,AD$291-10&gt;TF_Extrap_Inc,AND(AD$291&lt;11,InclTri="No")),0,IF(AD261="",0,AD261-AC261)))</f>
        <v>0</v>
      </c>
      <c r="AE295" s="38" t="n">
        <f aca="false">IF(31-$A295+AE$291&lt;33,"",IF(OR($A295-8&gt;TF_Extrap_Inc,AE$291-10&gt;TF_Extrap_Inc,AND(AE$291&lt;11,InclTri="No")),0,IF(AE261="",0,AE261-AD261)))</f>
        <v>0</v>
      </c>
      <c r="AF295" s="38" t="n">
        <f aca="false">IF(31-$A295+AF$291&lt;33,"",IF(OR($A295-8&gt;TF_Extrap_Inc,AF$291-10&gt;TF_Extrap_Inc,AND(AF$291&lt;11,InclTri="No")),0,IF(AF261="",0,AF261-AE261)))</f>
        <v>0</v>
      </c>
      <c r="AG295" s="38" t="n">
        <f aca="false">IF(31-$A295+AG$291&lt;33,"",IF(OR($A295-8&gt;TF_Extrap_Inc,AG$291-10&gt;TF_Extrap_Inc,AND(AG$291&lt;11,InclTri="No")),0,IF(AG261="",0,AG261-AF261)))</f>
        <v>0</v>
      </c>
    </row>
    <row r="296" customFormat="false" ht="16.5" hidden="false" customHeight="true" outlineLevel="0" collapsed="false">
      <c r="A296" s="13" t="n">
        <v>24</v>
      </c>
      <c r="B296" s="13"/>
      <c r="C296" s="8" t="n">
        <f aca="false">Data!$B$5-A296</f>
        <v>1980</v>
      </c>
      <c r="D296" s="7"/>
      <c r="E296" s="7"/>
      <c r="F296" s="38" t="str">
        <f aca="false">IF(31-$A296+F$291&lt;33,"",IF(OR($A296-8&gt;TF_Extrap_Inc,F$291-10&gt;TF_Extrap_Inc,AND(F$291&lt;11,InclTri="No")),0,IF(F262="",0,F262-E262)))</f>
        <v/>
      </c>
      <c r="G296" s="38" t="str">
        <f aca="false">IF(31-$A296+G$291&lt;33,"",IF(OR($A296-8&gt;TF_Extrap_Inc,G$291-10&gt;TF_Extrap_Inc,AND(G$291&lt;11,InclTri="No")),0,IF(G262="",0,G262-F262)))</f>
        <v/>
      </c>
      <c r="H296" s="38" t="str">
        <f aca="false">IF(31-$A296+H$291&lt;33,"",IF(OR($A296-8&gt;TF_Extrap_Inc,H$291-10&gt;TF_Extrap_Inc,AND(H$291&lt;11,InclTri="No")),0,IF(H262="",0,H262-G262)))</f>
        <v/>
      </c>
      <c r="I296" s="38" t="str">
        <f aca="false">IF(31-$A296+I$291&lt;33,"",IF(OR($A296-8&gt;TF_Extrap_Inc,I$291-10&gt;TF_Extrap_Inc,AND(I$291&lt;11,InclTri="No")),0,IF(I262="",0,I262-H262)))</f>
        <v/>
      </c>
      <c r="J296" s="38" t="str">
        <f aca="false">IF(31-$A296+J$291&lt;33,"",IF(OR($A296-8&gt;TF_Extrap_Inc,J$291-10&gt;TF_Extrap_Inc,AND(J$291&lt;11,InclTri="No")),0,IF(J262="",0,J262-I262)))</f>
        <v/>
      </c>
      <c r="K296" s="38" t="str">
        <f aca="false">IF(31-$A296+K$291&lt;33,"",IF(OR($A296-8&gt;TF_Extrap_Inc,K$291-10&gt;TF_Extrap_Inc,AND(K$291&lt;11,InclTri="No")),0,IF(K262="",0,K262-J262)))</f>
        <v/>
      </c>
      <c r="L296" s="38" t="str">
        <f aca="false">IF(31-$A296+L$291&lt;33,"",IF(OR($A296-8&gt;TF_Extrap_Inc,L$291-10&gt;TF_Extrap_Inc,AND(L$291&lt;11,InclTri="No")),0,IF(L262="",0,L262-K262)))</f>
        <v/>
      </c>
      <c r="M296" s="38" t="str">
        <f aca="false">IF(31-$A296+M$291&lt;33,"",IF(OR($A296-8&gt;TF_Extrap_Inc,M$291-10&gt;TF_Extrap_Inc,AND(M$291&lt;11,InclTri="No")),0,IF(M262="",0,M262-L262)))</f>
        <v/>
      </c>
      <c r="N296" s="38" t="str">
        <f aca="false">IF(31-$A296+N$291&lt;33,"",IF(OR($A296-8&gt;TF_Extrap_Inc,N$291-10&gt;TF_Extrap_Inc,AND(N$291&lt;11,InclTri="No")),0,IF(N262="",0,N262-M262)))</f>
        <v/>
      </c>
      <c r="O296" s="38" t="str">
        <f aca="false">IF(31-$A296+O$291&lt;33,"",IF(OR($A296-8&gt;TF_Extrap_Inc,O$291-10&gt;TF_Extrap_Inc,AND(O$291&lt;11,InclTri="No")),0,IF(O262="",0,O262-N262)))</f>
        <v/>
      </c>
      <c r="P296" s="38" t="str">
        <f aca="false">IF(31-$A296+P$291&lt;33,"",IF(OR($A296-8&gt;TF_Extrap_Inc,P$291-10&gt;TF_Extrap_Inc,AND(P$291&lt;11,InclTri="No")),0,IF(P262="",0,P262-O262)))</f>
        <v/>
      </c>
      <c r="Q296" s="38" t="str">
        <f aca="false">IF(31-$A296+Q$291&lt;33,"",IF(OR($A296-8&gt;TF_Extrap_Inc,Q$291-10&gt;TF_Extrap_Inc,AND(Q$291&lt;11,InclTri="No")),0,IF(Q262="",0,Q262-P262)))</f>
        <v/>
      </c>
      <c r="R296" s="38" t="str">
        <f aca="false">IF(31-$A296+R$291&lt;33,"",IF(OR($A296-8&gt;TF_Extrap_Inc,R$291-10&gt;TF_Extrap_Inc,AND(R$291&lt;11,InclTri="No")),0,IF(R262="",0,R262-Q262)))</f>
        <v/>
      </c>
      <c r="S296" s="38" t="str">
        <f aca="false">IF(31-$A296+S$291&lt;33,"",IF(OR($A296-8&gt;TF_Extrap_Inc,S$291-10&gt;TF_Extrap_Inc,AND(S$291&lt;11,InclTri="No")),0,IF(S262="",0,S262-R262)))</f>
        <v/>
      </c>
      <c r="T296" s="38" t="str">
        <f aca="false">IF(31-$A296+T$291&lt;33,"",IF(OR($A296-8&gt;TF_Extrap_Inc,T$291-10&gt;TF_Extrap_Inc,AND(T$291&lt;11,InclTri="No")),0,IF(T262="",0,T262-S262)))</f>
        <v/>
      </c>
      <c r="U296" s="38" t="str">
        <f aca="false">IF(31-$A296+U$291&lt;33,"",IF(OR($A296-8&gt;TF_Extrap_Inc,U$291-10&gt;TF_Extrap_Inc,AND(U$291&lt;11,InclTri="No")),0,IF(U262="",0,U262-T262)))</f>
        <v/>
      </c>
      <c r="V296" s="38" t="str">
        <f aca="false">IF(31-$A296+V$291&lt;33,"",IF(OR($A296-8&gt;TF_Extrap_Inc,V$291-10&gt;TF_Extrap_Inc,AND(V$291&lt;11,InclTri="No")),0,IF(V262="",0,V262-U262)))</f>
        <v/>
      </c>
      <c r="W296" s="38" t="str">
        <f aca="false">IF(31-$A296+W$291&lt;33,"",IF(OR($A296-8&gt;TF_Extrap_Inc,W$291-10&gt;TF_Extrap_Inc,AND(W$291&lt;11,InclTri="No")),0,IF(W262="",0,W262-V262)))</f>
        <v/>
      </c>
      <c r="X296" s="38" t="str">
        <f aca="false">IF(31-$A296+X$291&lt;33,"",IF(OR($A296-8&gt;TF_Extrap_Inc,X$291-10&gt;TF_Extrap_Inc,AND(X$291&lt;11,InclTri="No")),0,IF(X262="",0,X262-W262)))</f>
        <v/>
      </c>
      <c r="Y296" s="38" t="str">
        <f aca="false">IF(31-$A296+Y$291&lt;33,"",IF(OR($A296-8&gt;TF_Extrap_Inc,Y$291-10&gt;TF_Extrap_Inc,AND(Y$291&lt;11,InclTri="No")),0,IF(Y262="",0,Y262-X262)))</f>
        <v/>
      </c>
      <c r="Z296" s="38" t="str">
        <f aca="false">IF(31-$A296+Z$291&lt;33,"",IF(OR($A296-8&gt;TF_Extrap_Inc,Z$291-10&gt;TF_Extrap_Inc,AND(Z$291&lt;11,InclTri="No")),0,IF(Z262="",0,Z262-Y262)))</f>
        <v/>
      </c>
      <c r="AA296" s="38" t="str">
        <f aca="false">IF(31-$A296+AA$291&lt;33,"",IF(OR($A296-8&gt;TF_Extrap_Inc,AA$291-10&gt;TF_Extrap_Inc,AND(AA$291&lt;11,InclTri="No")),0,IF(AA262="",0,AA262-Z262)))</f>
        <v/>
      </c>
      <c r="AB296" s="38" t="str">
        <f aca="false">IF(31-$A296+AB$291&lt;33,"",IF(OR($A296-8&gt;TF_Extrap_Inc,AB$291-10&gt;TF_Extrap_Inc,AND(AB$291&lt;11,InclTri="No")),0,IF(AB262="",0,AB262-AA262)))</f>
        <v/>
      </c>
      <c r="AC296" s="38" t="n">
        <f aca="false">IF(31-$A296+AC$291&lt;33,"",IF(OR($A296-8&gt;TF_Extrap_Inc,AC$291-10&gt;TF_Extrap_Inc,AND(AC$291&lt;11,InclTri="No")),0,IF(AC262="",0,AC262-AB262)))</f>
        <v>0</v>
      </c>
      <c r="AD296" s="38" t="n">
        <f aca="false">IF(31-$A296+AD$291&lt;33,"",IF(OR($A296-8&gt;TF_Extrap_Inc,AD$291-10&gt;TF_Extrap_Inc,AND(AD$291&lt;11,InclTri="No")),0,IF(AD262="",0,AD262-AC262)))</f>
        <v>0</v>
      </c>
      <c r="AE296" s="38" t="n">
        <f aca="false">IF(31-$A296+AE$291&lt;33,"",IF(OR($A296-8&gt;TF_Extrap_Inc,AE$291-10&gt;TF_Extrap_Inc,AND(AE$291&lt;11,InclTri="No")),0,IF(AE262="",0,AE262-AD262)))</f>
        <v>0</v>
      </c>
      <c r="AF296" s="38" t="n">
        <f aca="false">IF(31-$A296+AF$291&lt;33,"",IF(OR($A296-8&gt;TF_Extrap_Inc,AF$291-10&gt;TF_Extrap_Inc,AND(AF$291&lt;11,InclTri="No")),0,IF(AF262="",0,AF262-AE262)))</f>
        <v>0</v>
      </c>
      <c r="AG296" s="38" t="n">
        <f aca="false">IF(31-$A296+AG$291&lt;33,"",IF(OR($A296-8&gt;TF_Extrap_Inc,AG$291-10&gt;TF_Extrap_Inc,AND(AG$291&lt;11,InclTri="No")),0,IF(AG262="",0,AG262-AF262)))</f>
        <v>0</v>
      </c>
    </row>
    <row r="297" customFormat="false" ht="16.5" hidden="false" customHeight="true" outlineLevel="0" collapsed="false">
      <c r="A297" s="13" t="n">
        <v>23</v>
      </c>
      <c r="B297" s="13"/>
      <c r="C297" s="8" t="n">
        <f aca="false">Data!$B$5-A297</f>
        <v>1981</v>
      </c>
      <c r="D297" s="7"/>
      <c r="E297" s="7"/>
      <c r="F297" s="38" t="str">
        <f aca="false">IF(31-$A297+F$291&lt;33,"",IF(OR($A297-8&gt;TF_Extrap_Inc,F$291-10&gt;TF_Extrap_Inc,AND(F$291&lt;11,InclTri="No")),0,IF(F263="",0,F263-E263)))</f>
        <v/>
      </c>
      <c r="G297" s="38" t="str">
        <f aca="false">IF(31-$A297+G$291&lt;33,"",IF(OR($A297-8&gt;TF_Extrap_Inc,G$291-10&gt;TF_Extrap_Inc,AND(G$291&lt;11,InclTri="No")),0,IF(G263="",0,G263-F263)))</f>
        <v/>
      </c>
      <c r="H297" s="38" t="str">
        <f aca="false">IF(31-$A297+H$291&lt;33,"",IF(OR($A297-8&gt;TF_Extrap_Inc,H$291-10&gt;TF_Extrap_Inc,AND(H$291&lt;11,InclTri="No")),0,IF(H263="",0,H263-G263)))</f>
        <v/>
      </c>
      <c r="I297" s="38" t="str">
        <f aca="false">IF(31-$A297+I$291&lt;33,"",IF(OR($A297-8&gt;TF_Extrap_Inc,I$291-10&gt;TF_Extrap_Inc,AND(I$291&lt;11,InclTri="No")),0,IF(I263="",0,I263-H263)))</f>
        <v/>
      </c>
      <c r="J297" s="38" t="str">
        <f aca="false">IF(31-$A297+J$291&lt;33,"",IF(OR($A297-8&gt;TF_Extrap_Inc,J$291-10&gt;TF_Extrap_Inc,AND(J$291&lt;11,InclTri="No")),0,IF(J263="",0,J263-I263)))</f>
        <v/>
      </c>
      <c r="K297" s="38" t="str">
        <f aca="false">IF(31-$A297+K$291&lt;33,"",IF(OR($A297-8&gt;TF_Extrap_Inc,K$291-10&gt;TF_Extrap_Inc,AND(K$291&lt;11,InclTri="No")),0,IF(K263="",0,K263-J263)))</f>
        <v/>
      </c>
      <c r="L297" s="38" t="str">
        <f aca="false">IF(31-$A297+L$291&lt;33,"",IF(OR($A297-8&gt;TF_Extrap_Inc,L$291-10&gt;TF_Extrap_Inc,AND(L$291&lt;11,InclTri="No")),0,IF(L263="",0,L263-K263)))</f>
        <v/>
      </c>
      <c r="M297" s="38" t="str">
        <f aca="false">IF(31-$A297+M$291&lt;33,"",IF(OR($A297-8&gt;TF_Extrap_Inc,M$291-10&gt;TF_Extrap_Inc,AND(M$291&lt;11,InclTri="No")),0,IF(M263="",0,M263-L263)))</f>
        <v/>
      </c>
      <c r="N297" s="38" t="str">
        <f aca="false">IF(31-$A297+N$291&lt;33,"",IF(OR($A297-8&gt;TF_Extrap_Inc,N$291-10&gt;TF_Extrap_Inc,AND(N$291&lt;11,InclTri="No")),0,IF(N263="",0,N263-M263)))</f>
        <v/>
      </c>
      <c r="O297" s="38" t="str">
        <f aca="false">IF(31-$A297+O$291&lt;33,"",IF(OR($A297-8&gt;TF_Extrap_Inc,O$291-10&gt;TF_Extrap_Inc,AND(O$291&lt;11,InclTri="No")),0,IF(O263="",0,O263-N263)))</f>
        <v/>
      </c>
      <c r="P297" s="38" t="str">
        <f aca="false">IF(31-$A297+P$291&lt;33,"",IF(OR($A297-8&gt;TF_Extrap_Inc,P$291-10&gt;TF_Extrap_Inc,AND(P$291&lt;11,InclTri="No")),0,IF(P263="",0,P263-O263)))</f>
        <v/>
      </c>
      <c r="Q297" s="38" t="str">
        <f aca="false">IF(31-$A297+Q$291&lt;33,"",IF(OR($A297-8&gt;TF_Extrap_Inc,Q$291-10&gt;TF_Extrap_Inc,AND(Q$291&lt;11,InclTri="No")),0,IF(Q263="",0,Q263-P263)))</f>
        <v/>
      </c>
      <c r="R297" s="38" t="str">
        <f aca="false">IF(31-$A297+R$291&lt;33,"",IF(OR($A297-8&gt;TF_Extrap_Inc,R$291-10&gt;TF_Extrap_Inc,AND(R$291&lt;11,InclTri="No")),0,IF(R263="",0,R263-Q263)))</f>
        <v/>
      </c>
      <c r="S297" s="38" t="str">
        <f aca="false">IF(31-$A297+S$291&lt;33,"",IF(OR($A297-8&gt;TF_Extrap_Inc,S$291-10&gt;TF_Extrap_Inc,AND(S$291&lt;11,InclTri="No")),0,IF(S263="",0,S263-R263)))</f>
        <v/>
      </c>
      <c r="T297" s="38" t="str">
        <f aca="false">IF(31-$A297+T$291&lt;33,"",IF(OR($A297-8&gt;TF_Extrap_Inc,T$291-10&gt;TF_Extrap_Inc,AND(T$291&lt;11,InclTri="No")),0,IF(T263="",0,T263-S263)))</f>
        <v/>
      </c>
      <c r="U297" s="38" t="str">
        <f aca="false">IF(31-$A297+U$291&lt;33,"",IF(OR($A297-8&gt;TF_Extrap_Inc,U$291-10&gt;TF_Extrap_Inc,AND(U$291&lt;11,InclTri="No")),0,IF(U263="",0,U263-T263)))</f>
        <v/>
      </c>
      <c r="V297" s="38" t="str">
        <f aca="false">IF(31-$A297+V$291&lt;33,"",IF(OR($A297-8&gt;TF_Extrap_Inc,V$291-10&gt;TF_Extrap_Inc,AND(V$291&lt;11,InclTri="No")),0,IF(V263="",0,V263-U263)))</f>
        <v/>
      </c>
      <c r="W297" s="38" t="str">
        <f aca="false">IF(31-$A297+W$291&lt;33,"",IF(OR($A297-8&gt;TF_Extrap_Inc,W$291-10&gt;TF_Extrap_Inc,AND(W$291&lt;11,InclTri="No")),0,IF(W263="",0,W263-V263)))</f>
        <v/>
      </c>
      <c r="X297" s="38" t="str">
        <f aca="false">IF(31-$A297+X$291&lt;33,"",IF(OR($A297-8&gt;TF_Extrap_Inc,X$291-10&gt;TF_Extrap_Inc,AND(X$291&lt;11,InclTri="No")),0,IF(X263="",0,X263-W263)))</f>
        <v/>
      </c>
      <c r="Y297" s="38" t="str">
        <f aca="false">IF(31-$A297+Y$291&lt;33,"",IF(OR($A297-8&gt;TF_Extrap_Inc,Y$291-10&gt;TF_Extrap_Inc,AND(Y$291&lt;11,InclTri="No")),0,IF(Y263="",0,Y263-X263)))</f>
        <v/>
      </c>
      <c r="Z297" s="38" t="str">
        <f aca="false">IF(31-$A297+Z$291&lt;33,"",IF(OR($A297-8&gt;TF_Extrap_Inc,Z$291-10&gt;TF_Extrap_Inc,AND(Z$291&lt;11,InclTri="No")),0,IF(Z263="",0,Z263-Y263)))</f>
        <v/>
      </c>
      <c r="AA297" s="38" t="str">
        <f aca="false">IF(31-$A297+AA$291&lt;33,"",IF(OR($A297-8&gt;TF_Extrap_Inc,AA$291-10&gt;TF_Extrap_Inc,AND(AA$291&lt;11,InclTri="No")),0,IF(AA263="",0,AA263-Z263)))</f>
        <v/>
      </c>
      <c r="AB297" s="38" t="n">
        <f aca="false">IF(31-$A297+AB$291&lt;33,"",IF(OR($A297-8&gt;TF_Extrap_Inc,AB$291-10&gt;TF_Extrap_Inc,AND(AB$291&lt;11,InclTri="No")),0,IF(AB263="",0,AB263-AA263)))</f>
        <v>0</v>
      </c>
      <c r="AC297" s="38" t="n">
        <f aca="false">IF(31-$A297+AC$291&lt;33,"",IF(OR($A297-8&gt;TF_Extrap_Inc,AC$291-10&gt;TF_Extrap_Inc,AND(AC$291&lt;11,InclTri="No")),0,IF(AC263="",0,AC263-AB263)))</f>
        <v>0</v>
      </c>
      <c r="AD297" s="38" t="n">
        <f aca="false">IF(31-$A297+AD$291&lt;33,"",IF(OR($A297-8&gt;TF_Extrap_Inc,AD$291-10&gt;TF_Extrap_Inc,AND(AD$291&lt;11,InclTri="No")),0,IF(AD263="",0,AD263-AC263)))</f>
        <v>0</v>
      </c>
      <c r="AE297" s="38" t="n">
        <f aca="false">IF(31-$A297+AE$291&lt;33,"",IF(OR($A297-8&gt;TF_Extrap_Inc,AE$291-10&gt;TF_Extrap_Inc,AND(AE$291&lt;11,InclTri="No")),0,IF(AE263="",0,AE263-AD263)))</f>
        <v>0</v>
      </c>
      <c r="AF297" s="38" t="n">
        <f aca="false">IF(31-$A297+AF$291&lt;33,"",IF(OR($A297-8&gt;TF_Extrap_Inc,AF$291-10&gt;TF_Extrap_Inc,AND(AF$291&lt;11,InclTri="No")),0,IF(AF263="",0,AF263-AE263)))</f>
        <v>0</v>
      </c>
      <c r="AG297" s="38" t="n">
        <f aca="false">IF(31-$A297+AG$291&lt;33,"",IF(OR($A297-8&gt;TF_Extrap_Inc,AG$291-10&gt;TF_Extrap_Inc,AND(AG$291&lt;11,InclTri="No")),0,IF(AG263="",0,AG263-AF263)))</f>
        <v>0</v>
      </c>
    </row>
    <row r="298" customFormat="false" ht="16.5" hidden="false" customHeight="true" outlineLevel="0" collapsed="false">
      <c r="A298" s="13" t="n">
        <v>22</v>
      </c>
      <c r="B298" s="13"/>
      <c r="C298" s="8" t="n">
        <f aca="false">Data!$B$5-A298</f>
        <v>1982</v>
      </c>
      <c r="D298" s="7"/>
      <c r="E298" s="7"/>
      <c r="F298" s="38" t="str">
        <f aca="false">IF(31-$A298+F$291&lt;33,"",IF(OR($A298-8&gt;TF_Extrap_Inc,F$291-10&gt;TF_Extrap_Inc,AND(F$291&lt;11,InclTri="No")),0,IF(F264="",0,F264-E264)))</f>
        <v/>
      </c>
      <c r="G298" s="38" t="str">
        <f aca="false">IF(31-$A298+G$291&lt;33,"",IF(OR($A298-8&gt;TF_Extrap_Inc,G$291-10&gt;TF_Extrap_Inc,AND(G$291&lt;11,InclTri="No")),0,IF(G264="",0,G264-F264)))</f>
        <v/>
      </c>
      <c r="H298" s="38" t="str">
        <f aca="false">IF(31-$A298+H$291&lt;33,"",IF(OR($A298-8&gt;TF_Extrap_Inc,H$291-10&gt;TF_Extrap_Inc,AND(H$291&lt;11,InclTri="No")),0,IF(H264="",0,H264-G264)))</f>
        <v/>
      </c>
      <c r="I298" s="38" t="str">
        <f aca="false">IF(31-$A298+I$291&lt;33,"",IF(OR($A298-8&gt;TF_Extrap_Inc,I$291-10&gt;TF_Extrap_Inc,AND(I$291&lt;11,InclTri="No")),0,IF(I264="",0,I264-H264)))</f>
        <v/>
      </c>
      <c r="J298" s="38" t="str">
        <f aca="false">IF(31-$A298+J$291&lt;33,"",IF(OR($A298-8&gt;TF_Extrap_Inc,J$291-10&gt;TF_Extrap_Inc,AND(J$291&lt;11,InclTri="No")),0,IF(J264="",0,J264-I264)))</f>
        <v/>
      </c>
      <c r="K298" s="38" t="str">
        <f aca="false">IF(31-$A298+K$291&lt;33,"",IF(OR($A298-8&gt;TF_Extrap_Inc,K$291-10&gt;TF_Extrap_Inc,AND(K$291&lt;11,InclTri="No")),0,IF(K264="",0,K264-J264)))</f>
        <v/>
      </c>
      <c r="L298" s="38" t="str">
        <f aca="false">IF(31-$A298+L$291&lt;33,"",IF(OR($A298-8&gt;TF_Extrap_Inc,L$291-10&gt;TF_Extrap_Inc,AND(L$291&lt;11,InclTri="No")),0,IF(L264="",0,L264-K264)))</f>
        <v/>
      </c>
      <c r="M298" s="38" t="str">
        <f aca="false">IF(31-$A298+M$291&lt;33,"",IF(OR($A298-8&gt;TF_Extrap_Inc,M$291-10&gt;TF_Extrap_Inc,AND(M$291&lt;11,InclTri="No")),0,IF(M264="",0,M264-L264)))</f>
        <v/>
      </c>
      <c r="N298" s="38" t="str">
        <f aca="false">IF(31-$A298+N$291&lt;33,"",IF(OR($A298-8&gt;TF_Extrap_Inc,N$291-10&gt;TF_Extrap_Inc,AND(N$291&lt;11,InclTri="No")),0,IF(N264="",0,N264-M264)))</f>
        <v/>
      </c>
      <c r="O298" s="38" t="str">
        <f aca="false">IF(31-$A298+O$291&lt;33,"",IF(OR($A298-8&gt;TF_Extrap_Inc,O$291-10&gt;TF_Extrap_Inc,AND(O$291&lt;11,InclTri="No")),0,IF(O264="",0,O264-N264)))</f>
        <v/>
      </c>
      <c r="P298" s="38" t="str">
        <f aca="false">IF(31-$A298+P$291&lt;33,"",IF(OR($A298-8&gt;TF_Extrap_Inc,P$291-10&gt;TF_Extrap_Inc,AND(P$291&lt;11,InclTri="No")),0,IF(P264="",0,P264-O264)))</f>
        <v/>
      </c>
      <c r="Q298" s="38" t="str">
        <f aca="false">IF(31-$A298+Q$291&lt;33,"",IF(OR($A298-8&gt;TF_Extrap_Inc,Q$291-10&gt;TF_Extrap_Inc,AND(Q$291&lt;11,InclTri="No")),0,IF(Q264="",0,Q264-P264)))</f>
        <v/>
      </c>
      <c r="R298" s="38" t="str">
        <f aca="false">IF(31-$A298+R$291&lt;33,"",IF(OR($A298-8&gt;TF_Extrap_Inc,R$291-10&gt;TF_Extrap_Inc,AND(R$291&lt;11,InclTri="No")),0,IF(R264="",0,R264-Q264)))</f>
        <v/>
      </c>
      <c r="S298" s="38" t="str">
        <f aca="false">IF(31-$A298+S$291&lt;33,"",IF(OR($A298-8&gt;TF_Extrap_Inc,S$291-10&gt;TF_Extrap_Inc,AND(S$291&lt;11,InclTri="No")),0,IF(S264="",0,S264-R264)))</f>
        <v/>
      </c>
      <c r="T298" s="38" t="str">
        <f aca="false">IF(31-$A298+T$291&lt;33,"",IF(OR($A298-8&gt;TF_Extrap_Inc,T$291-10&gt;TF_Extrap_Inc,AND(T$291&lt;11,InclTri="No")),0,IF(T264="",0,T264-S264)))</f>
        <v/>
      </c>
      <c r="U298" s="38" t="str">
        <f aca="false">IF(31-$A298+U$291&lt;33,"",IF(OR($A298-8&gt;TF_Extrap_Inc,U$291-10&gt;TF_Extrap_Inc,AND(U$291&lt;11,InclTri="No")),0,IF(U264="",0,U264-T264)))</f>
        <v/>
      </c>
      <c r="V298" s="38" t="str">
        <f aca="false">IF(31-$A298+V$291&lt;33,"",IF(OR($A298-8&gt;TF_Extrap_Inc,V$291-10&gt;TF_Extrap_Inc,AND(V$291&lt;11,InclTri="No")),0,IF(V264="",0,V264-U264)))</f>
        <v/>
      </c>
      <c r="W298" s="38" t="str">
        <f aca="false">IF(31-$A298+W$291&lt;33,"",IF(OR($A298-8&gt;TF_Extrap_Inc,W$291-10&gt;TF_Extrap_Inc,AND(W$291&lt;11,InclTri="No")),0,IF(W264="",0,W264-V264)))</f>
        <v/>
      </c>
      <c r="X298" s="38" t="str">
        <f aca="false">IF(31-$A298+X$291&lt;33,"",IF(OR($A298-8&gt;TF_Extrap_Inc,X$291-10&gt;TF_Extrap_Inc,AND(X$291&lt;11,InclTri="No")),0,IF(X264="",0,X264-W264)))</f>
        <v/>
      </c>
      <c r="Y298" s="38" t="str">
        <f aca="false">IF(31-$A298+Y$291&lt;33,"",IF(OR($A298-8&gt;TF_Extrap_Inc,Y$291-10&gt;TF_Extrap_Inc,AND(Y$291&lt;11,InclTri="No")),0,IF(Y264="",0,Y264-X264)))</f>
        <v/>
      </c>
      <c r="Z298" s="38" t="str">
        <f aca="false">IF(31-$A298+Z$291&lt;33,"",IF(OR($A298-8&gt;TF_Extrap_Inc,Z$291-10&gt;TF_Extrap_Inc,AND(Z$291&lt;11,InclTri="No")),0,IF(Z264="",0,Z264-Y264)))</f>
        <v/>
      </c>
      <c r="AA298" s="38" t="n">
        <f aca="false">IF(31-$A298+AA$291&lt;33,"",IF(OR($A298-8&gt;TF_Extrap_Inc,AA$291-10&gt;TF_Extrap_Inc,AND(AA$291&lt;11,InclTri="No")),0,IF(AA264="",0,AA264-Z264)))</f>
        <v>0</v>
      </c>
      <c r="AB298" s="38" t="n">
        <f aca="false">IF(31-$A298+AB$291&lt;33,"",IF(OR($A298-8&gt;TF_Extrap_Inc,AB$291-10&gt;TF_Extrap_Inc,AND(AB$291&lt;11,InclTri="No")),0,IF(AB264="",0,AB264-AA264)))</f>
        <v>0</v>
      </c>
      <c r="AC298" s="38" t="n">
        <f aca="false">IF(31-$A298+AC$291&lt;33,"",IF(OR($A298-8&gt;TF_Extrap_Inc,AC$291-10&gt;TF_Extrap_Inc,AND(AC$291&lt;11,InclTri="No")),0,IF(AC264="",0,AC264-AB264)))</f>
        <v>0</v>
      </c>
      <c r="AD298" s="38" t="n">
        <f aca="false">IF(31-$A298+AD$291&lt;33,"",IF(OR($A298-8&gt;TF_Extrap_Inc,AD$291-10&gt;TF_Extrap_Inc,AND(AD$291&lt;11,InclTri="No")),0,IF(AD264="",0,AD264-AC264)))</f>
        <v>0</v>
      </c>
      <c r="AE298" s="38" t="n">
        <f aca="false">IF(31-$A298+AE$291&lt;33,"",IF(OR($A298-8&gt;TF_Extrap_Inc,AE$291-10&gt;TF_Extrap_Inc,AND(AE$291&lt;11,InclTri="No")),0,IF(AE264="",0,AE264-AD264)))</f>
        <v>0</v>
      </c>
      <c r="AF298" s="38" t="n">
        <f aca="false">IF(31-$A298+AF$291&lt;33,"",IF(OR($A298-8&gt;TF_Extrap_Inc,AF$291-10&gt;TF_Extrap_Inc,AND(AF$291&lt;11,InclTri="No")),0,IF(AF264="",0,AF264-AE264)))</f>
        <v>0</v>
      </c>
      <c r="AG298" s="38" t="n">
        <f aca="false">IF(31-$A298+AG$291&lt;33,"",IF(OR($A298-8&gt;TF_Extrap_Inc,AG$291-10&gt;TF_Extrap_Inc,AND(AG$291&lt;11,InclTri="No")),0,IF(AG264="",0,AG264-AF264)))</f>
        <v>0</v>
      </c>
    </row>
    <row r="299" customFormat="false" ht="16.5" hidden="false" customHeight="true" outlineLevel="0" collapsed="false">
      <c r="A299" s="13" t="n">
        <v>21</v>
      </c>
      <c r="B299" s="13"/>
      <c r="C299" s="8" t="n">
        <f aca="false">Data!$B$5-A299</f>
        <v>1983</v>
      </c>
      <c r="D299" s="7"/>
      <c r="E299" s="7"/>
      <c r="F299" s="38" t="str">
        <f aca="false">IF(31-$A299+F$291&lt;33,"",IF(OR($A299-8&gt;TF_Extrap_Inc,F$291-10&gt;TF_Extrap_Inc,AND(F$291&lt;11,InclTri="No")),0,IF(F265="",0,F265-E265)))</f>
        <v/>
      </c>
      <c r="G299" s="38" t="str">
        <f aca="false">IF(31-$A299+G$291&lt;33,"",IF(OR($A299-8&gt;TF_Extrap_Inc,G$291-10&gt;TF_Extrap_Inc,AND(G$291&lt;11,InclTri="No")),0,IF(G265="",0,G265-F265)))</f>
        <v/>
      </c>
      <c r="H299" s="38" t="str">
        <f aca="false">IF(31-$A299+H$291&lt;33,"",IF(OR($A299-8&gt;TF_Extrap_Inc,H$291-10&gt;TF_Extrap_Inc,AND(H$291&lt;11,InclTri="No")),0,IF(H265="",0,H265-G265)))</f>
        <v/>
      </c>
      <c r="I299" s="38" t="str">
        <f aca="false">IF(31-$A299+I$291&lt;33,"",IF(OR($A299-8&gt;TF_Extrap_Inc,I$291-10&gt;TF_Extrap_Inc,AND(I$291&lt;11,InclTri="No")),0,IF(I265="",0,I265-H265)))</f>
        <v/>
      </c>
      <c r="J299" s="38" t="str">
        <f aca="false">IF(31-$A299+J$291&lt;33,"",IF(OR($A299-8&gt;TF_Extrap_Inc,J$291-10&gt;TF_Extrap_Inc,AND(J$291&lt;11,InclTri="No")),0,IF(J265="",0,J265-I265)))</f>
        <v/>
      </c>
      <c r="K299" s="38" t="str">
        <f aca="false">IF(31-$A299+K$291&lt;33,"",IF(OR($A299-8&gt;TF_Extrap_Inc,K$291-10&gt;TF_Extrap_Inc,AND(K$291&lt;11,InclTri="No")),0,IF(K265="",0,K265-J265)))</f>
        <v/>
      </c>
      <c r="L299" s="38" t="str">
        <f aca="false">IF(31-$A299+L$291&lt;33,"",IF(OR($A299-8&gt;TF_Extrap_Inc,L$291-10&gt;TF_Extrap_Inc,AND(L$291&lt;11,InclTri="No")),0,IF(L265="",0,L265-K265)))</f>
        <v/>
      </c>
      <c r="M299" s="38" t="str">
        <f aca="false">IF(31-$A299+M$291&lt;33,"",IF(OR($A299-8&gt;TF_Extrap_Inc,M$291-10&gt;TF_Extrap_Inc,AND(M$291&lt;11,InclTri="No")),0,IF(M265="",0,M265-L265)))</f>
        <v/>
      </c>
      <c r="N299" s="38" t="str">
        <f aca="false">IF(31-$A299+N$291&lt;33,"",IF(OR($A299-8&gt;TF_Extrap_Inc,N$291-10&gt;TF_Extrap_Inc,AND(N$291&lt;11,InclTri="No")),0,IF(N265="",0,N265-M265)))</f>
        <v/>
      </c>
      <c r="O299" s="38" t="str">
        <f aca="false">IF(31-$A299+O$291&lt;33,"",IF(OR($A299-8&gt;TF_Extrap_Inc,O$291-10&gt;TF_Extrap_Inc,AND(O$291&lt;11,InclTri="No")),0,IF(O265="",0,O265-N265)))</f>
        <v/>
      </c>
      <c r="P299" s="38" t="str">
        <f aca="false">IF(31-$A299+P$291&lt;33,"",IF(OR($A299-8&gt;TF_Extrap_Inc,P$291-10&gt;TF_Extrap_Inc,AND(P$291&lt;11,InclTri="No")),0,IF(P265="",0,P265-O265)))</f>
        <v/>
      </c>
      <c r="Q299" s="38" t="str">
        <f aca="false">IF(31-$A299+Q$291&lt;33,"",IF(OR($A299-8&gt;TF_Extrap_Inc,Q$291-10&gt;TF_Extrap_Inc,AND(Q$291&lt;11,InclTri="No")),0,IF(Q265="",0,Q265-P265)))</f>
        <v/>
      </c>
      <c r="R299" s="38" t="str">
        <f aca="false">IF(31-$A299+R$291&lt;33,"",IF(OR($A299-8&gt;TF_Extrap_Inc,R$291-10&gt;TF_Extrap_Inc,AND(R$291&lt;11,InclTri="No")),0,IF(R265="",0,R265-Q265)))</f>
        <v/>
      </c>
      <c r="S299" s="38" t="str">
        <f aca="false">IF(31-$A299+S$291&lt;33,"",IF(OR($A299-8&gt;TF_Extrap_Inc,S$291-10&gt;TF_Extrap_Inc,AND(S$291&lt;11,InclTri="No")),0,IF(S265="",0,S265-R265)))</f>
        <v/>
      </c>
      <c r="T299" s="38" t="str">
        <f aca="false">IF(31-$A299+T$291&lt;33,"",IF(OR($A299-8&gt;TF_Extrap_Inc,T$291-10&gt;TF_Extrap_Inc,AND(T$291&lt;11,InclTri="No")),0,IF(T265="",0,T265-S265)))</f>
        <v/>
      </c>
      <c r="U299" s="38" t="str">
        <f aca="false">IF(31-$A299+U$291&lt;33,"",IF(OR($A299-8&gt;TF_Extrap_Inc,U$291-10&gt;TF_Extrap_Inc,AND(U$291&lt;11,InclTri="No")),0,IF(U265="",0,U265-T265)))</f>
        <v/>
      </c>
      <c r="V299" s="38" t="str">
        <f aca="false">IF(31-$A299+V$291&lt;33,"",IF(OR($A299-8&gt;TF_Extrap_Inc,V$291-10&gt;TF_Extrap_Inc,AND(V$291&lt;11,InclTri="No")),0,IF(V265="",0,V265-U265)))</f>
        <v/>
      </c>
      <c r="W299" s="38" t="str">
        <f aca="false">IF(31-$A299+W$291&lt;33,"",IF(OR($A299-8&gt;TF_Extrap_Inc,W$291-10&gt;TF_Extrap_Inc,AND(W$291&lt;11,InclTri="No")),0,IF(W265="",0,W265-V265)))</f>
        <v/>
      </c>
      <c r="X299" s="38" t="str">
        <f aca="false">IF(31-$A299+X$291&lt;33,"",IF(OR($A299-8&gt;TF_Extrap_Inc,X$291-10&gt;TF_Extrap_Inc,AND(X$291&lt;11,InclTri="No")),0,IF(X265="",0,X265-W265)))</f>
        <v/>
      </c>
      <c r="Y299" s="38" t="str">
        <f aca="false">IF(31-$A299+Y$291&lt;33,"",IF(OR($A299-8&gt;TF_Extrap_Inc,Y$291-10&gt;TF_Extrap_Inc,AND(Y$291&lt;11,InclTri="No")),0,IF(Y265="",0,Y265-X265)))</f>
        <v/>
      </c>
      <c r="Z299" s="38" t="n">
        <f aca="false">IF(31-$A299+Z$291&lt;33,"",IF(OR($A299-8&gt;TF_Extrap_Inc,Z$291-10&gt;TF_Extrap_Inc,AND(Z$291&lt;11,InclTri="No")),0,IF(Z265="",0,Z265-Y265)))</f>
        <v>0</v>
      </c>
      <c r="AA299" s="38" t="n">
        <f aca="false">IF(31-$A299+AA$291&lt;33,"",IF(OR($A299-8&gt;TF_Extrap_Inc,AA$291-10&gt;TF_Extrap_Inc,AND(AA$291&lt;11,InclTri="No")),0,IF(AA265="",0,AA265-Z265)))</f>
        <v>0</v>
      </c>
      <c r="AB299" s="38" t="n">
        <f aca="false">IF(31-$A299+AB$291&lt;33,"",IF(OR($A299-8&gt;TF_Extrap_Inc,AB$291-10&gt;TF_Extrap_Inc,AND(AB$291&lt;11,InclTri="No")),0,IF(AB265="",0,AB265-AA265)))</f>
        <v>0</v>
      </c>
      <c r="AC299" s="38" t="n">
        <f aca="false">IF(31-$A299+AC$291&lt;33,"",IF(OR($A299-8&gt;TF_Extrap_Inc,AC$291-10&gt;TF_Extrap_Inc,AND(AC$291&lt;11,InclTri="No")),0,IF(AC265="",0,AC265-AB265)))</f>
        <v>0</v>
      </c>
      <c r="AD299" s="38" t="n">
        <f aca="false">IF(31-$A299+AD$291&lt;33,"",IF(OR($A299-8&gt;TF_Extrap_Inc,AD$291-10&gt;TF_Extrap_Inc,AND(AD$291&lt;11,InclTri="No")),0,IF(AD265="",0,AD265-AC265)))</f>
        <v>0</v>
      </c>
      <c r="AE299" s="38" t="n">
        <f aca="false">IF(31-$A299+AE$291&lt;33,"",IF(OR($A299-8&gt;TF_Extrap_Inc,AE$291-10&gt;TF_Extrap_Inc,AND(AE$291&lt;11,InclTri="No")),0,IF(AE265="",0,AE265-AD265)))</f>
        <v>0</v>
      </c>
      <c r="AF299" s="38" t="n">
        <f aca="false">IF(31-$A299+AF$291&lt;33,"",IF(OR($A299-8&gt;TF_Extrap_Inc,AF$291-10&gt;TF_Extrap_Inc,AND(AF$291&lt;11,InclTri="No")),0,IF(AF265="",0,AF265-AE265)))</f>
        <v>0</v>
      </c>
      <c r="AG299" s="38" t="n">
        <f aca="false">IF(31-$A299+AG$291&lt;33,"",IF(OR($A299-8&gt;TF_Extrap_Inc,AG$291-10&gt;TF_Extrap_Inc,AND(AG$291&lt;11,InclTri="No")),0,IF(AG265="",0,AG265-AF265)))</f>
        <v>0</v>
      </c>
    </row>
    <row r="300" customFormat="false" ht="16.5" hidden="false" customHeight="true" outlineLevel="0" collapsed="false">
      <c r="A300" s="13" t="n">
        <v>20</v>
      </c>
      <c r="B300" s="13"/>
      <c r="C300" s="8" t="n">
        <f aca="false">Data!$B$5-A300</f>
        <v>1984</v>
      </c>
      <c r="D300" s="7"/>
      <c r="E300" s="7"/>
      <c r="F300" s="38" t="str">
        <f aca="false">IF(31-$A300+F$291&lt;33,"",IF(OR($A300-8&gt;TF_Extrap_Inc,F$291-10&gt;TF_Extrap_Inc,AND(F$291&lt;11,InclTri="No")),0,IF(F266="",0,F266-E266)))</f>
        <v/>
      </c>
      <c r="G300" s="38" t="str">
        <f aca="false">IF(31-$A300+G$291&lt;33,"",IF(OR($A300-8&gt;TF_Extrap_Inc,G$291-10&gt;TF_Extrap_Inc,AND(G$291&lt;11,InclTri="No")),0,IF(G266="",0,G266-F266)))</f>
        <v/>
      </c>
      <c r="H300" s="38" t="str">
        <f aca="false">IF(31-$A300+H$291&lt;33,"",IF(OR($A300-8&gt;TF_Extrap_Inc,H$291-10&gt;TF_Extrap_Inc,AND(H$291&lt;11,InclTri="No")),0,IF(H266="",0,H266-G266)))</f>
        <v/>
      </c>
      <c r="I300" s="38" t="str">
        <f aca="false">IF(31-$A300+I$291&lt;33,"",IF(OR($A300-8&gt;TF_Extrap_Inc,I$291-10&gt;TF_Extrap_Inc,AND(I$291&lt;11,InclTri="No")),0,IF(I266="",0,I266-H266)))</f>
        <v/>
      </c>
      <c r="J300" s="38" t="str">
        <f aca="false">IF(31-$A300+J$291&lt;33,"",IF(OR($A300-8&gt;TF_Extrap_Inc,J$291-10&gt;TF_Extrap_Inc,AND(J$291&lt;11,InclTri="No")),0,IF(J266="",0,J266-I266)))</f>
        <v/>
      </c>
      <c r="K300" s="38" t="str">
        <f aca="false">IF(31-$A300+K$291&lt;33,"",IF(OR($A300-8&gt;TF_Extrap_Inc,K$291-10&gt;TF_Extrap_Inc,AND(K$291&lt;11,InclTri="No")),0,IF(K266="",0,K266-J266)))</f>
        <v/>
      </c>
      <c r="L300" s="38" t="str">
        <f aca="false">IF(31-$A300+L$291&lt;33,"",IF(OR($A300-8&gt;TF_Extrap_Inc,L$291-10&gt;TF_Extrap_Inc,AND(L$291&lt;11,InclTri="No")),0,IF(L266="",0,L266-K266)))</f>
        <v/>
      </c>
      <c r="M300" s="38" t="str">
        <f aca="false">IF(31-$A300+M$291&lt;33,"",IF(OR($A300-8&gt;TF_Extrap_Inc,M$291-10&gt;TF_Extrap_Inc,AND(M$291&lt;11,InclTri="No")),0,IF(M266="",0,M266-L266)))</f>
        <v/>
      </c>
      <c r="N300" s="38" t="str">
        <f aca="false">IF(31-$A300+N$291&lt;33,"",IF(OR($A300-8&gt;TF_Extrap_Inc,N$291-10&gt;TF_Extrap_Inc,AND(N$291&lt;11,InclTri="No")),0,IF(N266="",0,N266-M266)))</f>
        <v/>
      </c>
      <c r="O300" s="38" t="str">
        <f aca="false">IF(31-$A300+O$291&lt;33,"",IF(OR($A300-8&gt;TF_Extrap_Inc,O$291-10&gt;TF_Extrap_Inc,AND(O$291&lt;11,InclTri="No")),0,IF(O266="",0,O266-N266)))</f>
        <v/>
      </c>
      <c r="P300" s="38" t="str">
        <f aca="false">IF(31-$A300+P$291&lt;33,"",IF(OR($A300-8&gt;TF_Extrap_Inc,P$291-10&gt;TF_Extrap_Inc,AND(P$291&lt;11,InclTri="No")),0,IF(P266="",0,P266-O266)))</f>
        <v/>
      </c>
      <c r="Q300" s="38" t="str">
        <f aca="false">IF(31-$A300+Q$291&lt;33,"",IF(OR($A300-8&gt;TF_Extrap_Inc,Q$291-10&gt;TF_Extrap_Inc,AND(Q$291&lt;11,InclTri="No")),0,IF(Q266="",0,Q266-P266)))</f>
        <v/>
      </c>
      <c r="R300" s="38" t="str">
        <f aca="false">IF(31-$A300+R$291&lt;33,"",IF(OR($A300-8&gt;TF_Extrap_Inc,R$291-10&gt;TF_Extrap_Inc,AND(R$291&lt;11,InclTri="No")),0,IF(R266="",0,R266-Q266)))</f>
        <v/>
      </c>
      <c r="S300" s="38" t="str">
        <f aca="false">IF(31-$A300+S$291&lt;33,"",IF(OR($A300-8&gt;TF_Extrap_Inc,S$291-10&gt;TF_Extrap_Inc,AND(S$291&lt;11,InclTri="No")),0,IF(S266="",0,S266-R266)))</f>
        <v/>
      </c>
      <c r="T300" s="38" t="str">
        <f aca="false">IF(31-$A300+T$291&lt;33,"",IF(OR($A300-8&gt;TF_Extrap_Inc,T$291-10&gt;TF_Extrap_Inc,AND(T$291&lt;11,InclTri="No")),0,IF(T266="",0,T266-S266)))</f>
        <v/>
      </c>
      <c r="U300" s="38" t="str">
        <f aca="false">IF(31-$A300+U$291&lt;33,"",IF(OR($A300-8&gt;TF_Extrap_Inc,U$291-10&gt;TF_Extrap_Inc,AND(U$291&lt;11,InclTri="No")),0,IF(U266="",0,U266-T266)))</f>
        <v/>
      </c>
      <c r="V300" s="38" t="str">
        <f aca="false">IF(31-$A300+V$291&lt;33,"",IF(OR($A300-8&gt;TF_Extrap_Inc,V$291-10&gt;TF_Extrap_Inc,AND(V$291&lt;11,InclTri="No")),0,IF(V266="",0,V266-U266)))</f>
        <v/>
      </c>
      <c r="W300" s="38" t="str">
        <f aca="false">IF(31-$A300+W$291&lt;33,"",IF(OR($A300-8&gt;TF_Extrap_Inc,W$291-10&gt;TF_Extrap_Inc,AND(W$291&lt;11,InclTri="No")),0,IF(W266="",0,W266-V266)))</f>
        <v/>
      </c>
      <c r="X300" s="38" t="str">
        <f aca="false">IF(31-$A300+X$291&lt;33,"",IF(OR($A300-8&gt;TF_Extrap_Inc,X$291-10&gt;TF_Extrap_Inc,AND(X$291&lt;11,InclTri="No")),0,IF(X266="",0,X266-W266)))</f>
        <v/>
      </c>
      <c r="Y300" s="38" t="n">
        <f aca="false">IF(31-$A300+Y$291&lt;33,"",IF(OR($A300-8&gt;TF_Extrap_Inc,Y$291-10&gt;TF_Extrap_Inc,AND(Y$291&lt;11,InclTri="No")),0,IF(Y266="",0,Y266-X266)))</f>
        <v>0</v>
      </c>
      <c r="Z300" s="38" t="n">
        <f aca="false">IF(31-$A300+Z$291&lt;33,"",IF(OR($A300-8&gt;TF_Extrap_Inc,Z$291-10&gt;TF_Extrap_Inc,AND(Z$291&lt;11,InclTri="No")),0,IF(Z266="",0,Z266-Y266)))</f>
        <v>0</v>
      </c>
      <c r="AA300" s="38" t="n">
        <f aca="false">IF(31-$A300+AA$291&lt;33,"",IF(OR($A300-8&gt;TF_Extrap_Inc,AA$291-10&gt;TF_Extrap_Inc,AND(AA$291&lt;11,InclTri="No")),0,IF(AA266="",0,AA266-Z266)))</f>
        <v>0</v>
      </c>
      <c r="AB300" s="38" t="n">
        <f aca="false">IF(31-$A300+AB$291&lt;33,"",IF(OR($A300-8&gt;TF_Extrap_Inc,AB$291-10&gt;TF_Extrap_Inc,AND(AB$291&lt;11,InclTri="No")),0,IF(AB266="",0,AB266-AA266)))</f>
        <v>0</v>
      </c>
      <c r="AC300" s="38" t="n">
        <f aca="false">IF(31-$A300+AC$291&lt;33,"",IF(OR($A300-8&gt;TF_Extrap_Inc,AC$291-10&gt;TF_Extrap_Inc,AND(AC$291&lt;11,InclTri="No")),0,IF(AC266="",0,AC266-AB266)))</f>
        <v>0</v>
      </c>
      <c r="AD300" s="38" t="n">
        <f aca="false">IF(31-$A300+AD$291&lt;33,"",IF(OR($A300-8&gt;TF_Extrap_Inc,AD$291-10&gt;TF_Extrap_Inc,AND(AD$291&lt;11,InclTri="No")),0,IF(AD266="",0,AD266-AC266)))</f>
        <v>0</v>
      </c>
      <c r="AE300" s="38" t="n">
        <f aca="false">IF(31-$A300+AE$291&lt;33,"",IF(OR($A300-8&gt;TF_Extrap_Inc,AE$291-10&gt;TF_Extrap_Inc,AND(AE$291&lt;11,InclTri="No")),0,IF(AE266="",0,AE266-AD266)))</f>
        <v>0</v>
      </c>
      <c r="AF300" s="38" t="n">
        <f aca="false">IF(31-$A300+AF$291&lt;33,"",IF(OR($A300-8&gt;TF_Extrap_Inc,AF$291-10&gt;TF_Extrap_Inc,AND(AF$291&lt;11,InclTri="No")),0,IF(AF266="",0,AF266-AE266)))</f>
        <v>0</v>
      </c>
      <c r="AG300" s="38" t="n">
        <f aca="false">IF(31-$A300+AG$291&lt;33,"",IF(OR($A300-8&gt;TF_Extrap_Inc,AG$291-10&gt;TF_Extrap_Inc,AND(AG$291&lt;11,InclTri="No")),0,IF(AG266="",0,AG266-AF266)))</f>
        <v>0</v>
      </c>
    </row>
    <row r="301" customFormat="false" ht="16.5" hidden="false" customHeight="true" outlineLevel="0" collapsed="false">
      <c r="A301" s="13" t="n">
        <v>19</v>
      </c>
      <c r="B301" s="13"/>
      <c r="C301" s="8" t="n">
        <f aca="false">Data!$B$5-A301</f>
        <v>1985</v>
      </c>
      <c r="D301" s="7"/>
      <c r="E301" s="7"/>
      <c r="F301" s="38" t="str">
        <f aca="false">IF(31-$A301+F$291&lt;33,"",IF(OR($A301-8&gt;TF_Extrap_Inc,F$291-10&gt;TF_Extrap_Inc,AND(F$291&lt;11,InclTri="No")),0,IF(F267="",0,F267-E267)))</f>
        <v/>
      </c>
      <c r="G301" s="38" t="str">
        <f aca="false">IF(31-$A301+G$291&lt;33,"",IF(OR($A301-8&gt;TF_Extrap_Inc,G$291-10&gt;TF_Extrap_Inc,AND(G$291&lt;11,InclTri="No")),0,IF(G267="",0,G267-F267)))</f>
        <v/>
      </c>
      <c r="H301" s="38" t="str">
        <f aca="false">IF(31-$A301+H$291&lt;33,"",IF(OR($A301-8&gt;TF_Extrap_Inc,H$291-10&gt;TF_Extrap_Inc,AND(H$291&lt;11,InclTri="No")),0,IF(H267="",0,H267-G267)))</f>
        <v/>
      </c>
      <c r="I301" s="38" t="str">
        <f aca="false">IF(31-$A301+I$291&lt;33,"",IF(OR($A301-8&gt;TF_Extrap_Inc,I$291-10&gt;TF_Extrap_Inc,AND(I$291&lt;11,InclTri="No")),0,IF(I267="",0,I267-H267)))</f>
        <v/>
      </c>
      <c r="J301" s="38" t="str">
        <f aca="false">IF(31-$A301+J$291&lt;33,"",IF(OR($A301-8&gt;TF_Extrap_Inc,J$291-10&gt;TF_Extrap_Inc,AND(J$291&lt;11,InclTri="No")),0,IF(J267="",0,J267-I267)))</f>
        <v/>
      </c>
      <c r="K301" s="38" t="str">
        <f aca="false">IF(31-$A301+K$291&lt;33,"",IF(OR($A301-8&gt;TF_Extrap_Inc,K$291-10&gt;TF_Extrap_Inc,AND(K$291&lt;11,InclTri="No")),0,IF(K267="",0,K267-J267)))</f>
        <v/>
      </c>
      <c r="L301" s="38" t="str">
        <f aca="false">IF(31-$A301+L$291&lt;33,"",IF(OR($A301-8&gt;TF_Extrap_Inc,L$291-10&gt;TF_Extrap_Inc,AND(L$291&lt;11,InclTri="No")),0,IF(L267="",0,L267-K267)))</f>
        <v/>
      </c>
      <c r="M301" s="38" t="str">
        <f aca="false">IF(31-$A301+M$291&lt;33,"",IF(OR($A301-8&gt;TF_Extrap_Inc,M$291-10&gt;TF_Extrap_Inc,AND(M$291&lt;11,InclTri="No")),0,IF(M267="",0,M267-L267)))</f>
        <v/>
      </c>
      <c r="N301" s="38" t="str">
        <f aca="false">IF(31-$A301+N$291&lt;33,"",IF(OR($A301-8&gt;TF_Extrap_Inc,N$291-10&gt;TF_Extrap_Inc,AND(N$291&lt;11,InclTri="No")),0,IF(N267="",0,N267-M267)))</f>
        <v/>
      </c>
      <c r="O301" s="38" t="str">
        <f aca="false">IF(31-$A301+O$291&lt;33,"",IF(OR($A301-8&gt;TF_Extrap_Inc,O$291-10&gt;TF_Extrap_Inc,AND(O$291&lt;11,InclTri="No")),0,IF(O267="",0,O267-N267)))</f>
        <v/>
      </c>
      <c r="P301" s="38" t="str">
        <f aca="false">IF(31-$A301+P$291&lt;33,"",IF(OR($A301-8&gt;TF_Extrap_Inc,P$291-10&gt;TF_Extrap_Inc,AND(P$291&lt;11,InclTri="No")),0,IF(P267="",0,P267-O267)))</f>
        <v/>
      </c>
      <c r="Q301" s="38" t="str">
        <f aca="false">IF(31-$A301+Q$291&lt;33,"",IF(OR($A301-8&gt;TF_Extrap_Inc,Q$291-10&gt;TF_Extrap_Inc,AND(Q$291&lt;11,InclTri="No")),0,IF(Q267="",0,Q267-P267)))</f>
        <v/>
      </c>
      <c r="R301" s="38" t="str">
        <f aca="false">IF(31-$A301+R$291&lt;33,"",IF(OR($A301-8&gt;TF_Extrap_Inc,R$291-10&gt;TF_Extrap_Inc,AND(R$291&lt;11,InclTri="No")),0,IF(R267="",0,R267-Q267)))</f>
        <v/>
      </c>
      <c r="S301" s="38" t="str">
        <f aca="false">IF(31-$A301+S$291&lt;33,"",IF(OR($A301-8&gt;TF_Extrap_Inc,S$291-10&gt;TF_Extrap_Inc,AND(S$291&lt;11,InclTri="No")),0,IF(S267="",0,S267-R267)))</f>
        <v/>
      </c>
      <c r="T301" s="38" t="str">
        <f aca="false">IF(31-$A301+T$291&lt;33,"",IF(OR($A301-8&gt;TF_Extrap_Inc,T$291-10&gt;TF_Extrap_Inc,AND(T$291&lt;11,InclTri="No")),0,IF(T267="",0,T267-S267)))</f>
        <v/>
      </c>
      <c r="U301" s="38" t="str">
        <f aca="false">IF(31-$A301+U$291&lt;33,"",IF(OR($A301-8&gt;TF_Extrap_Inc,U$291-10&gt;TF_Extrap_Inc,AND(U$291&lt;11,InclTri="No")),0,IF(U267="",0,U267-T267)))</f>
        <v/>
      </c>
      <c r="V301" s="38" t="str">
        <f aca="false">IF(31-$A301+V$291&lt;33,"",IF(OR($A301-8&gt;TF_Extrap_Inc,V$291-10&gt;TF_Extrap_Inc,AND(V$291&lt;11,InclTri="No")),0,IF(V267="",0,V267-U267)))</f>
        <v/>
      </c>
      <c r="W301" s="38" t="str">
        <f aca="false">IF(31-$A301+W$291&lt;33,"",IF(OR($A301-8&gt;TF_Extrap_Inc,W$291-10&gt;TF_Extrap_Inc,AND(W$291&lt;11,InclTri="No")),0,IF(W267="",0,W267-V267)))</f>
        <v/>
      </c>
      <c r="X301" s="38" t="n">
        <f aca="false">IF(31-$A301+X$291&lt;33,"",IF(OR($A301-8&gt;TF_Extrap_Inc,X$291-10&gt;TF_Extrap_Inc,AND(X$291&lt;11,InclTri="No")),0,IF(X267="",0,X267-W267)))</f>
        <v>0</v>
      </c>
      <c r="Y301" s="38" t="n">
        <f aca="false">IF(31-$A301+Y$291&lt;33,"",IF(OR($A301-8&gt;TF_Extrap_Inc,Y$291-10&gt;TF_Extrap_Inc,AND(Y$291&lt;11,InclTri="No")),0,IF(Y267="",0,Y267-X267)))</f>
        <v>0</v>
      </c>
      <c r="Z301" s="38" t="n">
        <f aca="false">IF(31-$A301+Z$291&lt;33,"",IF(OR($A301-8&gt;TF_Extrap_Inc,Z$291-10&gt;TF_Extrap_Inc,AND(Z$291&lt;11,InclTri="No")),0,IF(Z267="",0,Z267-Y267)))</f>
        <v>0</v>
      </c>
      <c r="AA301" s="38" t="n">
        <f aca="false">IF(31-$A301+AA$291&lt;33,"",IF(OR($A301-8&gt;TF_Extrap_Inc,AA$291-10&gt;TF_Extrap_Inc,AND(AA$291&lt;11,InclTri="No")),0,IF(AA267="",0,AA267-Z267)))</f>
        <v>0</v>
      </c>
      <c r="AB301" s="38" t="n">
        <f aca="false">IF(31-$A301+AB$291&lt;33,"",IF(OR($A301-8&gt;TF_Extrap_Inc,AB$291-10&gt;TF_Extrap_Inc,AND(AB$291&lt;11,InclTri="No")),0,IF(AB267="",0,AB267-AA267)))</f>
        <v>0</v>
      </c>
      <c r="AC301" s="38" t="n">
        <f aca="false">IF(31-$A301+AC$291&lt;33,"",IF(OR($A301-8&gt;TF_Extrap_Inc,AC$291-10&gt;TF_Extrap_Inc,AND(AC$291&lt;11,InclTri="No")),0,IF(AC267="",0,AC267-AB267)))</f>
        <v>0</v>
      </c>
      <c r="AD301" s="38" t="n">
        <f aca="false">IF(31-$A301+AD$291&lt;33,"",IF(OR($A301-8&gt;TF_Extrap_Inc,AD$291-10&gt;TF_Extrap_Inc,AND(AD$291&lt;11,InclTri="No")),0,IF(AD267="",0,AD267-AC267)))</f>
        <v>0</v>
      </c>
      <c r="AE301" s="38" t="n">
        <f aca="false">IF(31-$A301+AE$291&lt;33,"",IF(OR($A301-8&gt;TF_Extrap_Inc,AE$291-10&gt;TF_Extrap_Inc,AND(AE$291&lt;11,InclTri="No")),0,IF(AE267="",0,AE267-AD267)))</f>
        <v>0</v>
      </c>
      <c r="AF301" s="38" t="n">
        <f aca="false">IF(31-$A301+AF$291&lt;33,"",IF(OR($A301-8&gt;TF_Extrap_Inc,AF$291-10&gt;TF_Extrap_Inc,AND(AF$291&lt;11,InclTri="No")),0,IF(AF267="",0,AF267-AE267)))</f>
        <v>0</v>
      </c>
      <c r="AG301" s="38" t="n">
        <f aca="false">IF(31-$A301+AG$291&lt;33,"",IF(OR($A301-8&gt;TF_Extrap_Inc,AG$291-10&gt;TF_Extrap_Inc,AND(AG$291&lt;11,InclTri="No")),0,IF(AG267="",0,AG267-AF267)))</f>
        <v>0</v>
      </c>
    </row>
    <row r="302" customFormat="false" ht="16.5" hidden="false" customHeight="true" outlineLevel="0" collapsed="false">
      <c r="A302" s="13" t="n">
        <v>18</v>
      </c>
      <c r="B302" s="13"/>
      <c r="C302" s="8" t="n">
        <f aca="false">Data!$B$5-A302</f>
        <v>1986</v>
      </c>
      <c r="D302" s="7"/>
      <c r="E302" s="7"/>
      <c r="F302" s="38" t="str">
        <f aca="false">IF(31-$A302+F$291&lt;33,"",IF(OR($A302-8&gt;TF_Extrap_Inc,F$291-10&gt;TF_Extrap_Inc,AND(F$291&lt;11,InclTri="No")),0,IF(F268="",0,F268-E268)))</f>
        <v/>
      </c>
      <c r="G302" s="38" t="str">
        <f aca="false">IF(31-$A302+G$291&lt;33,"",IF(OR($A302-8&gt;TF_Extrap_Inc,G$291-10&gt;TF_Extrap_Inc,AND(G$291&lt;11,InclTri="No")),0,IF(G268="",0,G268-F268)))</f>
        <v/>
      </c>
      <c r="H302" s="38" t="str">
        <f aca="false">IF(31-$A302+H$291&lt;33,"",IF(OR($A302-8&gt;TF_Extrap_Inc,H$291-10&gt;TF_Extrap_Inc,AND(H$291&lt;11,InclTri="No")),0,IF(H268="",0,H268-G268)))</f>
        <v/>
      </c>
      <c r="I302" s="38" t="str">
        <f aca="false">IF(31-$A302+I$291&lt;33,"",IF(OR($A302-8&gt;TF_Extrap_Inc,I$291-10&gt;TF_Extrap_Inc,AND(I$291&lt;11,InclTri="No")),0,IF(I268="",0,I268-H268)))</f>
        <v/>
      </c>
      <c r="J302" s="38" t="str">
        <f aca="false">IF(31-$A302+J$291&lt;33,"",IF(OR($A302-8&gt;TF_Extrap_Inc,J$291-10&gt;TF_Extrap_Inc,AND(J$291&lt;11,InclTri="No")),0,IF(J268="",0,J268-I268)))</f>
        <v/>
      </c>
      <c r="K302" s="38" t="str">
        <f aca="false">IF(31-$A302+K$291&lt;33,"",IF(OR($A302-8&gt;TF_Extrap_Inc,K$291-10&gt;TF_Extrap_Inc,AND(K$291&lt;11,InclTri="No")),0,IF(K268="",0,K268-J268)))</f>
        <v/>
      </c>
      <c r="L302" s="38" t="str">
        <f aca="false">IF(31-$A302+L$291&lt;33,"",IF(OR($A302-8&gt;TF_Extrap_Inc,L$291-10&gt;TF_Extrap_Inc,AND(L$291&lt;11,InclTri="No")),0,IF(L268="",0,L268-K268)))</f>
        <v/>
      </c>
      <c r="M302" s="38" t="str">
        <f aca="false">IF(31-$A302+M$291&lt;33,"",IF(OR($A302-8&gt;TF_Extrap_Inc,M$291-10&gt;TF_Extrap_Inc,AND(M$291&lt;11,InclTri="No")),0,IF(M268="",0,M268-L268)))</f>
        <v/>
      </c>
      <c r="N302" s="38" t="str">
        <f aca="false">IF(31-$A302+N$291&lt;33,"",IF(OR($A302-8&gt;TF_Extrap_Inc,N$291-10&gt;TF_Extrap_Inc,AND(N$291&lt;11,InclTri="No")),0,IF(N268="",0,N268-M268)))</f>
        <v/>
      </c>
      <c r="O302" s="38" t="str">
        <f aca="false">IF(31-$A302+O$291&lt;33,"",IF(OR($A302-8&gt;TF_Extrap_Inc,O$291-10&gt;TF_Extrap_Inc,AND(O$291&lt;11,InclTri="No")),0,IF(O268="",0,O268-N268)))</f>
        <v/>
      </c>
      <c r="P302" s="38" t="str">
        <f aca="false">IF(31-$A302+P$291&lt;33,"",IF(OR($A302-8&gt;TF_Extrap_Inc,P$291-10&gt;TF_Extrap_Inc,AND(P$291&lt;11,InclTri="No")),0,IF(P268="",0,P268-O268)))</f>
        <v/>
      </c>
      <c r="Q302" s="38" t="str">
        <f aca="false">IF(31-$A302+Q$291&lt;33,"",IF(OR($A302-8&gt;TF_Extrap_Inc,Q$291-10&gt;TF_Extrap_Inc,AND(Q$291&lt;11,InclTri="No")),0,IF(Q268="",0,Q268-P268)))</f>
        <v/>
      </c>
      <c r="R302" s="38" t="str">
        <f aca="false">IF(31-$A302+R$291&lt;33,"",IF(OR($A302-8&gt;TF_Extrap_Inc,R$291-10&gt;TF_Extrap_Inc,AND(R$291&lt;11,InclTri="No")),0,IF(R268="",0,R268-Q268)))</f>
        <v/>
      </c>
      <c r="S302" s="38" t="str">
        <f aca="false">IF(31-$A302+S$291&lt;33,"",IF(OR($A302-8&gt;TF_Extrap_Inc,S$291-10&gt;TF_Extrap_Inc,AND(S$291&lt;11,InclTri="No")),0,IF(S268="",0,S268-R268)))</f>
        <v/>
      </c>
      <c r="T302" s="38" t="str">
        <f aca="false">IF(31-$A302+T$291&lt;33,"",IF(OR($A302-8&gt;TF_Extrap_Inc,T$291-10&gt;TF_Extrap_Inc,AND(T$291&lt;11,InclTri="No")),0,IF(T268="",0,T268-S268)))</f>
        <v/>
      </c>
      <c r="U302" s="38" t="str">
        <f aca="false">IF(31-$A302+U$291&lt;33,"",IF(OR($A302-8&gt;TF_Extrap_Inc,U$291-10&gt;TF_Extrap_Inc,AND(U$291&lt;11,InclTri="No")),0,IF(U268="",0,U268-T268)))</f>
        <v/>
      </c>
      <c r="V302" s="38" t="str">
        <f aca="false">IF(31-$A302+V$291&lt;33,"",IF(OR($A302-8&gt;TF_Extrap_Inc,V$291-10&gt;TF_Extrap_Inc,AND(V$291&lt;11,InclTri="No")),0,IF(V268="",0,V268-U268)))</f>
        <v/>
      </c>
      <c r="W302" s="38" t="n">
        <f aca="false">IF(31-$A302+W$291&lt;33,"",IF(OR($A302-8&gt;TF_Extrap_Inc,W$291-10&gt;TF_Extrap_Inc,AND(W$291&lt;11,InclTri="No")),0,IF(W268="",0,W268-V268)))</f>
        <v>0</v>
      </c>
      <c r="X302" s="38" t="n">
        <f aca="false">IF(31-$A302+X$291&lt;33,"",IF(OR($A302-8&gt;TF_Extrap_Inc,X$291-10&gt;TF_Extrap_Inc,AND(X$291&lt;11,InclTri="No")),0,IF(X268="",0,X268-W268)))</f>
        <v>0</v>
      </c>
      <c r="Y302" s="38" t="n">
        <f aca="false">IF(31-$A302+Y$291&lt;33,"",IF(OR($A302-8&gt;TF_Extrap_Inc,Y$291-10&gt;TF_Extrap_Inc,AND(Y$291&lt;11,InclTri="No")),0,IF(Y268="",0,Y268-X268)))</f>
        <v>0</v>
      </c>
      <c r="Z302" s="38" t="n">
        <f aca="false">IF(31-$A302+Z$291&lt;33,"",IF(OR($A302-8&gt;TF_Extrap_Inc,Z$291-10&gt;TF_Extrap_Inc,AND(Z$291&lt;11,InclTri="No")),0,IF(Z268="",0,Z268-Y268)))</f>
        <v>0</v>
      </c>
      <c r="AA302" s="38" t="n">
        <f aca="false">IF(31-$A302+AA$291&lt;33,"",IF(OR($A302-8&gt;TF_Extrap_Inc,AA$291-10&gt;TF_Extrap_Inc,AND(AA$291&lt;11,InclTri="No")),0,IF(AA268="",0,AA268-Z268)))</f>
        <v>0</v>
      </c>
      <c r="AB302" s="38" t="n">
        <f aca="false">IF(31-$A302+AB$291&lt;33,"",IF(OR($A302-8&gt;TF_Extrap_Inc,AB$291-10&gt;TF_Extrap_Inc,AND(AB$291&lt;11,InclTri="No")),0,IF(AB268="",0,AB268-AA268)))</f>
        <v>0</v>
      </c>
      <c r="AC302" s="38" t="n">
        <f aca="false">IF(31-$A302+AC$291&lt;33,"",IF(OR($A302-8&gt;TF_Extrap_Inc,AC$291-10&gt;TF_Extrap_Inc,AND(AC$291&lt;11,InclTri="No")),0,IF(AC268="",0,AC268-AB268)))</f>
        <v>0</v>
      </c>
      <c r="AD302" s="38" t="n">
        <f aca="false">IF(31-$A302+AD$291&lt;33,"",IF(OR($A302-8&gt;TF_Extrap_Inc,AD$291-10&gt;TF_Extrap_Inc,AND(AD$291&lt;11,InclTri="No")),0,IF(AD268="",0,AD268-AC268)))</f>
        <v>0</v>
      </c>
      <c r="AE302" s="38" t="n">
        <f aca="false">IF(31-$A302+AE$291&lt;33,"",IF(OR($A302-8&gt;TF_Extrap_Inc,AE$291-10&gt;TF_Extrap_Inc,AND(AE$291&lt;11,InclTri="No")),0,IF(AE268="",0,AE268-AD268)))</f>
        <v>0</v>
      </c>
      <c r="AF302" s="38" t="n">
        <f aca="false">IF(31-$A302+AF$291&lt;33,"",IF(OR($A302-8&gt;TF_Extrap_Inc,AF$291-10&gt;TF_Extrap_Inc,AND(AF$291&lt;11,InclTri="No")),0,IF(AF268="",0,AF268-AE268)))</f>
        <v>0</v>
      </c>
      <c r="AG302" s="68" t="n">
        <f aca="false">IF(31-$A302+AG$291&lt;33,"",IF(OR($A302-8&gt;TF_Extrap_Inc,AG$291-10&gt;TF_Extrap_Inc,AND(AG$291&lt;11,InclTri="No")),0,IF(AG268="",0,AG268-AF268)))</f>
        <v>0</v>
      </c>
    </row>
    <row r="303" customFormat="false" ht="16.5" hidden="false" customHeight="true" outlineLevel="0" collapsed="false">
      <c r="A303" s="13" t="n">
        <v>17</v>
      </c>
      <c r="B303" s="13"/>
      <c r="C303" s="8" t="n">
        <f aca="false">Data!$B$5-A303</f>
        <v>1987</v>
      </c>
      <c r="D303" s="7"/>
      <c r="E303" s="7"/>
      <c r="F303" s="38" t="str">
        <f aca="false">IF(31-$A303+F$291&lt;33,"",IF(OR($A303-8&gt;TF_Extrap_Inc,F$291-10&gt;TF_Extrap_Inc,AND(F$291&lt;11,InclTri="No")),0,IF(F269="",0,F269-E269)))</f>
        <v/>
      </c>
      <c r="G303" s="38" t="str">
        <f aca="false">IF(31-$A303+G$291&lt;33,"",IF(OR($A303-8&gt;TF_Extrap_Inc,G$291-10&gt;TF_Extrap_Inc,AND(G$291&lt;11,InclTri="No")),0,IF(G269="",0,G269-F269)))</f>
        <v/>
      </c>
      <c r="H303" s="38" t="str">
        <f aca="false">IF(31-$A303+H$291&lt;33,"",IF(OR($A303-8&gt;TF_Extrap_Inc,H$291-10&gt;TF_Extrap_Inc,AND(H$291&lt;11,InclTri="No")),0,IF(H269="",0,H269-G269)))</f>
        <v/>
      </c>
      <c r="I303" s="38" t="str">
        <f aca="false">IF(31-$A303+I$291&lt;33,"",IF(OR($A303-8&gt;TF_Extrap_Inc,I$291-10&gt;TF_Extrap_Inc,AND(I$291&lt;11,InclTri="No")),0,IF(I269="",0,I269-H269)))</f>
        <v/>
      </c>
      <c r="J303" s="38" t="str">
        <f aca="false">IF(31-$A303+J$291&lt;33,"",IF(OR($A303-8&gt;TF_Extrap_Inc,J$291-10&gt;TF_Extrap_Inc,AND(J$291&lt;11,InclTri="No")),0,IF(J269="",0,J269-I269)))</f>
        <v/>
      </c>
      <c r="K303" s="38" t="str">
        <f aca="false">IF(31-$A303+K$291&lt;33,"",IF(OR($A303-8&gt;TF_Extrap_Inc,K$291-10&gt;TF_Extrap_Inc,AND(K$291&lt;11,InclTri="No")),0,IF(K269="",0,K269-J269)))</f>
        <v/>
      </c>
      <c r="L303" s="38" t="str">
        <f aca="false">IF(31-$A303+L$291&lt;33,"",IF(OR($A303-8&gt;TF_Extrap_Inc,L$291-10&gt;TF_Extrap_Inc,AND(L$291&lt;11,InclTri="No")),0,IF(L269="",0,L269-K269)))</f>
        <v/>
      </c>
      <c r="M303" s="38" t="str">
        <f aca="false">IF(31-$A303+M$291&lt;33,"",IF(OR($A303-8&gt;TF_Extrap_Inc,M$291-10&gt;TF_Extrap_Inc,AND(M$291&lt;11,InclTri="No")),0,IF(M269="",0,M269-L269)))</f>
        <v/>
      </c>
      <c r="N303" s="38" t="str">
        <f aca="false">IF(31-$A303+N$291&lt;33,"",IF(OR($A303-8&gt;TF_Extrap_Inc,N$291-10&gt;TF_Extrap_Inc,AND(N$291&lt;11,InclTri="No")),0,IF(N269="",0,N269-M269)))</f>
        <v/>
      </c>
      <c r="O303" s="38" t="str">
        <f aca="false">IF(31-$A303+O$291&lt;33,"",IF(OR($A303-8&gt;TF_Extrap_Inc,O$291-10&gt;TF_Extrap_Inc,AND(O$291&lt;11,InclTri="No")),0,IF(O269="",0,O269-N269)))</f>
        <v/>
      </c>
      <c r="P303" s="38" t="str">
        <f aca="false">IF(31-$A303+P$291&lt;33,"",IF(OR($A303-8&gt;TF_Extrap_Inc,P$291-10&gt;TF_Extrap_Inc,AND(P$291&lt;11,InclTri="No")),0,IF(P269="",0,P269-O269)))</f>
        <v/>
      </c>
      <c r="Q303" s="38" t="str">
        <f aca="false">IF(31-$A303+Q$291&lt;33,"",IF(OR($A303-8&gt;TF_Extrap_Inc,Q$291-10&gt;TF_Extrap_Inc,AND(Q$291&lt;11,InclTri="No")),0,IF(Q269="",0,Q269-P269)))</f>
        <v/>
      </c>
      <c r="R303" s="38" t="str">
        <f aca="false">IF(31-$A303+R$291&lt;33,"",IF(OR($A303-8&gt;TF_Extrap_Inc,R$291-10&gt;TF_Extrap_Inc,AND(R$291&lt;11,InclTri="No")),0,IF(R269="",0,R269-Q269)))</f>
        <v/>
      </c>
      <c r="S303" s="38" t="str">
        <f aca="false">IF(31-$A303+S$291&lt;33,"",IF(OR($A303-8&gt;TF_Extrap_Inc,S$291-10&gt;TF_Extrap_Inc,AND(S$291&lt;11,InclTri="No")),0,IF(S269="",0,S269-R269)))</f>
        <v/>
      </c>
      <c r="T303" s="38" t="str">
        <f aca="false">IF(31-$A303+T$291&lt;33,"",IF(OR($A303-8&gt;TF_Extrap_Inc,T$291-10&gt;TF_Extrap_Inc,AND(T$291&lt;11,InclTri="No")),0,IF(T269="",0,T269-S269)))</f>
        <v/>
      </c>
      <c r="U303" s="38" t="str">
        <f aca="false">IF(31-$A303+U$291&lt;33,"",IF(OR($A303-8&gt;TF_Extrap_Inc,U$291-10&gt;TF_Extrap_Inc,AND(U$291&lt;11,InclTri="No")),0,IF(U269="",0,U269-T269)))</f>
        <v/>
      </c>
      <c r="V303" s="38" t="n">
        <f aca="false">IF(31-$A303+V$291&lt;33,"",IF(OR($A303-8&gt;TF_Extrap_Inc,V$291-10&gt;TF_Extrap_Inc,AND(V$291&lt;11,InclTri="No")),0,IF(V269="",0,V269-U269)))</f>
        <v>0</v>
      </c>
      <c r="W303" s="38" t="n">
        <f aca="false">IF(31-$A303+W$291&lt;33,"",IF(OR($A303-8&gt;TF_Extrap_Inc,W$291-10&gt;TF_Extrap_Inc,AND(W$291&lt;11,InclTri="No")),0,IF(W269="",0,W269-V269)))</f>
        <v>0</v>
      </c>
      <c r="X303" s="38" t="n">
        <f aca="false">IF(31-$A303+X$291&lt;33,"",IF(OR($A303-8&gt;TF_Extrap_Inc,X$291-10&gt;TF_Extrap_Inc,AND(X$291&lt;11,InclTri="No")),0,IF(X269="",0,X269-W269)))</f>
        <v>0</v>
      </c>
      <c r="Y303" s="38" t="n">
        <f aca="false">IF(31-$A303+Y$291&lt;33,"",IF(OR($A303-8&gt;TF_Extrap_Inc,Y$291-10&gt;TF_Extrap_Inc,AND(Y$291&lt;11,InclTri="No")),0,IF(Y269="",0,Y269-X269)))</f>
        <v>0</v>
      </c>
      <c r="Z303" s="38" t="n">
        <f aca="false">IF(31-$A303+Z$291&lt;33,"",IF(OR($A303-8&gt;TF_Extrap_Inc,Z$291-10&gt;TF_Extrap_Inc,AND(Z$291&lt;11,InclTri="No")),0,IF(Z269="",0,Z269-Y269)))</f>
        <v>0</v>
      </c>
      <c r="AA303" s="38" t="n">
        <f aca="false">IF(31-$A303+AA$291&lt;33,"",IF(OR($A303-8&gt;TF_Extrap_Inc,AA$291-10&gt;TF_Extrap_Inc,AND(AA$291&lt;11,InclTri="No")),0,IF(AA269="",0,AA269-Z269)))</f>
        <v>0</v>
      </c>
      <c r="AB303" s="38" t="n">
        <f aca="false">IF(31-$A303+AB$291&lt;33,"",IF(OR($A303-8&gt;TF_Extrap_Inc,AB$291-10&gt;TF_Extrap_Inc,AND(AB$291&lt;11,InclTri="No")),0,IF(AB269="",0,AB269-AA269)))</f>
        <v>0</v>
      </c>
      <c r="AC303" s="38" t="n">
        <f aca="false">IF(31-$A303+AC$291&lt;33,"",IF(OR($A303-8&gt;TF_Extrap_Inc,AC$291-10&gt;TF_Extrap_Inc,AND(AC$291&lt;11,InclTri="No")),0,IF(AC269="",0,AC269-AB269)))</f>
        <v>0</v>
      </c>
      <c r="AD303" s="38" t="n">
        <f aca="false">IF(31-$A303+AD$291&lt;33,"",IF(OR($A303-8&gt;TF_Extrap_Inc,AD$291-10&gt;TF_Extrap_Inc,AND(AD$291&lt;11,InclTri="No")),0,IF(AD269="",0,AD269-AC269)))</f>
        <v>0</v>
      </c>
      <c r="AE303" s="38" t="n">
        <f aca="false">IF(31-$A303+AE$291&lt;33,"",IF(OR($A303-8&gt;TF_Extrap_Inc,AE$291-10&gt;TF_Extrap_Inc,AND(AE$291&lt;11,InclTri="No")),0,IF(AE269="",0,AE269-AD269)))</f>
        <v>0</v>
      </c>
      <c r="AF303" s="68" t="n">
        <f aca="false">IF(31-$A303+AF$291&lt;33,"",IF(OR($A303-8&gt;TF_Extrap_Inc,AF$291-10&gt;TF_Extrap_Inc,AND(AF$291&lt;11,InclTri="No")),0,IF(AF269="",0,AF269-AE269)))</f>
        <v>0</v>
      </c>
      <c r="AG303" s="68" t="n">
        <f aca="false">IF(31-$A303+AG$291&lt;33,"",IF(OR($A303-8&gt;TF_Extrap_Inc,AG$291-10&gt;TF_Extrap_Inc,AND(AG$291&lt;11,InclTri="No")),0,IF(AG269="",0,AG269-AF269)))</f>
        <v>0</v>
      </c>
    </row>
    <row r="304" customFormat="false" ht="16.5" hidden="false" customHeight="true" outlineLevel="0" collapsed="false">
      <c r="A304" s="13" t="n">
        <v>16</v>
      </c>
      <c r="B304" s="13"/>
      <c r="C304" s="8" t="n">
        <f aca="false">Data!$B$5-A304</f>
        <v>1988</v>
      </c>
      <c r="D304" s="7"/>
      <c r="E304" s="7"/>
      <c r="F304" s="38" t="str">
        <f aca="false">IF(31-$A304+F$291&lt;33,"",IF(OR($A304-8&gt;TF_Extrap_Inc,F$291-10&gt;TF_Extrap_Inc,AND(F$291&lt;11,InclTri="No")),0,IF(F270="",0,F270-E270)))</f>
        <v/>
      </c>
      <c r="G304" s="38" t="str">
        <f aca="false">IF(31-$A304+G$291&lt;33,"",IF(OR($A304-8&gt;TF_Extrap_Inc,G$291-10&gt;TF_Extrap_Inc,AND(G$291&lt;11,InclTri="No")),0,IF(G270="",0,G270-F270)))</f>
        <v/>
      </c>
      <c r="H304" s="38" t="str">
        <f aca="false">IF(31-$A304+H$291&lt;33,"",IF(OR($A304-8&gt;TF_Extrap_Inc,H$291-10&gt;TF_Extrap_Inc,AND(H$291&lt;11,InclTri="No")),0,IF(H270="",0,H270-G270)))</f>
        <v/>
      </c>
      <c r="I304" s="38" t="str">
        <f aca="false">IF(31-$A304+I$291&lt;33,"",IF(OR($A304-8&gt;TF_Extrap_Inc,I$291-10&gt;TF_Extrap_Inc,AND(I$291&lt;11,InclTri="No")),0,IF(I270="",0,I270-H270)))</f>
        <v/>
      </c>
      <c r="J304" s="38" t="str">
        <f aca="false">IF(31-$A304+J$291&lt;33,"",IF(OR($A304-8&gt;TF_Extrap_Inc,J$291-10&gt;TF_Extrap_Inc,AND(J$291&lt;11,InclTri="No")),0,IF(J270="",0,J270-I270)))</f>
        <v/>
      </c>
      <c r="K304" s="38" t="str">
        <f aca="false">IF(31-$A304+K$291&lt;33,"",IF(OR($A304-8&gt;TF_Extrap_Inc,K$291-10&gt;TF_Extrap_Inc,AND(K$291&lt;11,InclTri="No")),0,IF(K270="",0,K270-J270)))</f>
        <v/>
      </c>
      <c r="L304" s="38" t="str">
        <f aca="false">IF(31-$A304+L$291&lt;33,"",IF(OR($A304-8&gt;TF_Extrap_Inc,L$291-10&gt;TF_Extrap_Inc,AND(L$291&lt;11,InclTri="No")),0,IF(L270="",0,L270-K270)))</f>
        <v/>
      </c>
      <c r="M304" s="38" t="str">
        <f aca="false">IF(31-$A304+M$291&lt;33,"",IF(OR($A304-8&gt;TF_Extrap_Inc,M$291-10&gt;TF_Extrap_Inc,AND(M$291&lt;11,InclTri="No")),0,IF(M270="",0,M270-L270)))</f>
        <v/>
      </c>
      <c r="N304" s="38" t="str">
        <f aca="false">IF(31-$A304+N$291&lt;33,"",IF(OR($A304-8&gt;TF_Extrap_Inc,N$291-10&gt;TF_Extrap_Inc,AND(N$291&lt;11,InclTri="No")),0,IF(N270="",0,N270-M270)))</f>
        <v/>
      </c>
      <c r="O304" s="38" t="str">
        <f aca="false">IF(31-$A304+O$291&lt;33,"",IF(OR($A304-8&gt;TF_Extrap_Inc,O$291-10&gt;TF_Extrap_Inc,AND(O$291&lt;11,InclTri="No")),0,IF(O270="",0,O270-N270)))</f>
        <v/>
      </c>
      <c r="P304" s="38" t="str">
        <f aca="false">IF(31-$A304+P$291&lt;33,"",IF(OR($A304-8&gt;TF_Extrap_Inc,P$291-10&gt;TF_Extrap_Inc,AND(P$291&lt;11,InclTri="No")),0,IF(P270="",0,P270-O270)))</f>
        <v/>
      </c>
      <c r="Q304" s="38" t="str">
        <f aca="false">IF(31-$A304+Q$291&lt;33,"",IF(OR($A304-8&gt;TF_Extrap_Inc,Q$291-10&gt;TF_Extrap_Inc,AND(Q$291&lt;11,InclTri="No")),0,IF(Q270="",0,Q270-P270)))</f>
        <v/>
      </c>
      <c r="R304" s="38" t="str">
        <f aca="false">IF(31-$A304+R$291&lt;33,"",IF(OR($A304-8&gt;TF_Extrap_Inc,R$291-10&gt;TF_Extrap_Inc,AND(R$291&lt;11,InclTri="No")),0,IF(R270="",0,R270-Q270)))</f>
        <v/>
      </c>
      <c r="S304" s="38" t="str">
        <f aca="false">IF(31-$A304+S$291&lt;33,"",IF(OR($A304-8&gt;TF_Extrap_Inc,S$291-10&gt;TF_Extrap_Inc,AND(S$291&lt;11,InclTri="No")),0,IF(S270="",0,S270-R270)))</f>
        <v/>
      </c>
      <c r="T304" s="38" t="str">
        <f aca="false">IF(31-$A304+T$291&lt;33,"",IF(OR($A304-8&gt;TF_Extrap_Inc,T$291-10&gt;TF_Extrap_Inc,AND(T$291&lt;11,InclTri="No")),0,IF(T270="",0,T270-S270)))</f>
        <v/>
      </c>
      <c r="U304" s="38" t="n">
        <f aca="false">IF(31-$A304+U$291&lt;33,"",IF(OR($A304-8&gt;TF_Extrap_Inc,U$291-10&gt;TF_Extrap_Inc,AND(U$291&lt;11,InclTri="No")),0,IF(U270="",0,U270-T270)))</f>
        <v>0</v>
      </c>
      <c r="V304" s="38" t="n">
        <f aca="false">IF(31-$A304+V$291&lt;33,"",IF(OR($A304-8&gt;TF_Extrap_Inc,V$291-10&gt;TF_Extrap_Inc,AND(V$291&lt;11,InclTri="No")),0,IF(V270="",0,V270-U270)))</f>
        <v>0</v>
      </c>
      <c r="W304" s="38" t="n">
        <f aca="false">IF(31-$A304+W$291&lt;33,"",IF(OR($A304-8&gt;TF_Extrap_Inc,W$291-10&gt;TF_Extrap_Inc,AND(W$291&lt;11,InclTri="No")),0,IF(W270="",0,W270-V270)))</f>
        <v>0</v>
      </c>
      <c r="X304" s="38" t="n">
        <f aca="false">IF(31-$A304+X$291&lt;33,"",IF(OR($A304-8&gt;TF_Extrap_Inc,X$291-10&gt;TF_Extrap_Inc,AND(X$291&lt;11,InclTri="No")),0,IF(X270="",0,X270-W270)))</f>
        <v>0</v>
      </c>
      <c r="Y304" s="38" t="n">
        <f aca="false">IF(31-$A304+Y$291&lt;33,"",IF(OR($A304-8&gt;TF_Extrap_Inc,Y$291-10&gt;TF_Extrap_Inc,AND(Y$291&lt;11,InclTri="No")),0,IF(Y270="",0,Y270-X270)))</f>
        <v>0</v>
      </c>
      <c r="Z304" s="38" t="n">
        <f aca="false">IF(31-$A304+Z$291&lt;33,"",IF(OR($A304-8&gt;TF_Extrap_Inc,Z$291-10&gt;TF_Extrap_Inc,AND(Z$291&lt;11,InclTri="No")),0,IF(Z270="",0,Z270-Y270)))</f>
        <v>0</v>
      </c>
      <c r="AA304" s="38" t="n">
        <f aca="false">IF(31-$A304+AA$291&lt;33,"",IF(OR($A304-8&gt;TF_Extrap_Inc,AA$291-10&gt;TF_Extrap_Inc,AND(AA$291&lt;11,InclTri="No")),0,IF(AA270="",0,AA270-Z270)))</f>
        <v>0</v>
      </c>
      <c r="AB304" s="38" t="n">
        <f aca="false">IF(31-$A304+AB$291&lt;33,"",IF(OR($A304-8&gt;TF_Extrap_Inc,AB$291-10&gt;TF_Extrap_Inc,AND(AB$291&lt;11,InclTri="No")),0,IF(AB270="",0,AB270-AA270)))</f>
        <v>0</v>
      </c>
      <c r="AC304" s="38" t="n">
        <f aca="false">IF(31-$A304+AC$291&lt;33,"",IF(OR($A304-8&gt;TF_Extrap_Inc,AC$291-10&gt;TF_Extrap_Inc,AND(AC$291&lt;11,InclTri="No")),0,IF(AC270="",0,AC270-AB270)))</f>
        <v>0</v>
      </c>
      <c r="AD304" s="38" t="n">
        <f aca="false">IF(31-$A304+AD$291&lt;33,"",IF(OR($A304-8&gt;TF_Extrap_Inc,AD$291-10&gt;TF_Extrap_Inc,AND(AD$291&lt;11,InclTri="No")),0,IF(AD270="",0,AD270-AC270)))</f>
        <v>0</v>
      </c>
      <c r="AE304" s="68" t="n">
        <f aca="false">IF(31-$A304+AE$291&lt;33,"",IF(OR($A304-8&gt;TF_Extrap_Inc,AE$291-10&gt;TF_Extrap_Inc,AND(AE$291&lt;11,InclTri="No")),0,IF(AE270="",0,AE270-AD270)))</f>
        <v>0</v>
      </c>
      <c r="AF304" s="68" t="n">
        <f aca="false">IF(31-$A304+AF$291&lt;33,"",IF(OR($A304-8&gt;TF_Extrap_Inc,AF$291-10&gt;TF_Extrap_Inc,AND(AF$291&lt;11,InclTri="No")),0,IF(AF270="",0,AF270-AE270)))</f>
        <v>0</v>
      </c>
      <c r="AG304" s="68" t="n">
        <f aca="false">IF(31-$A304+AG$291&lt;33,"",IF(OR($A304-8&gt;TF_Extrap_Inc,AG$291-10&gt;TF_Extrap_Inc,AND(AG$291&lt;11,InclTri="No")),0,IF(AG270="",0,AG270-AF270)))</f>
        <v>0</v>
      </c>
    </row>
    <row r="305" customFormat="false" ht="16.5" hidden="false" customHeight="true" outlineLevel="0" collapsed="false">
      <c r="A305" s="13" t="n">
        <v>15</v>
      </c>
      <c r="B305" s="13"/>
      <c r="C305" s="8" t="n">
        <f aca="false">Data!$B$5-A305</f>
        <v>1989</v>
      </c>
      <c r="D305" s="7"/>
      <c r="E305" s="7"/>
      <c r="F305" s="38" t="str">
        <f aca="false">IF(31-$A305+F$291&lt;33,"",IF(OR($A305-8&gt;TF_Extrap_Inc,F$291-10&gt;TF_Extrap_Inc,AND(F$291&lt;11,InclTri="No")),0,IF(F271="",0,F271-E271)))</f>
        <v/>
      </c>
      <c r="G305" s="38" t="str">
        <f aca="false">IF(31-$A305+G$291&lt;33,"",IF(OR($A305-8&gt;TF_Extrap_Inc,G$291-10&gt;TF_Extrap_Inc,AND(G$291&lt;11,InclTri="No")),0,IF(G271="",0,G271-F271)))</f>
        <v/>
      </c>
      <c r="H305" s="38" t="str">
        <f aca="false">IF(31-$A305+H$291&lt;33,"",IF(OR($A305-8&gt;TF_Extrap_Inc,H$291-10&gt;TF_Extrap_Inc,AND(H$291&lt;11,InclTri="No")),0,IF(H271="",0,H271-G271)))</f>
        <v/>
      </c>
      <c r="I305" s="38" t="str">
        <f aca="false">IF(31-$A305+I$291&lt;33,"",IF(OR($A305-8&gt;TF_Extrap_Inc,I$291-10&gt;TF_Extrap_Inc,AND(I$291&lt;11,InclTri="No")),0,IF(I271="",0,I271-H271)))</f>
        <v/>
      </c>
      <c r="J305" s="38" t="str">
        <f aca="false">IF(31-$A305+J$291&lt;33,"",IF(OR($A305-8&gt;TF_Extrap_Inc,J$291-10&gt;TF_Extrap_Inc,AND(J$291&lt;11,InclTri="No")),0,IF(J271="",0,J271-I271)))</f>
        <v/>
      </c>
      <c r="K305" s="38" t="str">
        <f aca="false">IF(31-$A305+K$291&lt;33,"",IF(OR($A305-8&gt;TF_Extrap_Inc,K$291-10&gt;TF_Extrap_Inc,AND(K$291&lt;11,InclTri="No")),0,IF(K271="",0,K271-J271)))</f>
        <v/>
      </c>
      <c r="L305" s="38" t="str">
        <f aca="false">IF(31-$A305+L$291&lt;33,"",IF(OR($A305-8&gt;TF_Extrap_Inc,L$291-10&gt;TF_Extrap_Inc,AND(L$291&lt;11,InclTri="No")),0,IF(L271="",0,L271-K271)))</f>
        <v/>
      </c>
      <c r="M305" s="38" t="str">
        <f aca="false">IF(31-$A305+M$291&lt;33,"",IF(OR($A305-8&gt;TF_Extrap_Inc,M$291-10&gt;TF_Extrap_Inc,AND(M$291&lt;11,InclTri="No")),0,IF(M271="",0,M271-L271)))</f>
        <v/>
      </c>
      <c r="N305" s="38" t="str">
        <f aca="false">IF(31-$A305+N$291&lt;33,"",IF(OR($A305-8&gt;TF_Extrap_Inc,N$291-10&gt;TF_Extrap_Inc,AND(N$291&lt;11,InclTri="No")),0,IF(N271="",0,N271-M271)))</f>
        <v/>
      </c>
      <c r="O305" s="38" t="str">
        <f aca="false">IF(31-$A305+O$291&lt;33,"",IF(OR($A305-8&gt;TF_Extrap_Inc,O$291-10&gt;TF_Extrap_Inc,AND(O$291&lt;11,InclTri="No")),0,IF(O271="",0,O271-N271)))</f>
        <v/>
      </c>
      <c r="P305" s="38" t="str">
        <f aca="false">IF(31-$A305+P$291&lt;33,"",IF(OR($A305-8&gt;TF_Extrap_Inc,P$291-10&gt;TF_Extrap_Inc,AND(P$291&lt;11,InclTri="No")),0,IF(P271="",0,P271-O271)))</f>
        <v/>
      </c>
      <c r="Q305" s="38" t="str">
        <f aca="false">IF(31-$A305+Q$291&lt;33,"",IF(OR($A305-8&gt;TF_Extrap_Inc,Q$291-10&gt;TF_Extrap_Inc,AND(Q$291&lt;11,InclTri="No")),0,IF(Q271="",0,Q271-P271)))</f>
        <v/>
      </c>
      <c r="R305" s="38" t="str">
        <f aca="false">IF(31-$A305+R$291&lt;33,"",IF(OR($A305-8&gt;TF_Extrap_Inc,R$291-10&gt;TF_Extrap_Inc,AND(R$291&lt;11,InclTri="No")),0,IF(R271="",0,R271-Q271)))</f>
        <v/>
      </c>
      <c r="S305" s="38" t="str">
        <f aca="false">IF(31-$A305+S$291&lt;33,"",IF(OR($A305-8&gt;TF_Extrap_Inc,S$291-10&gt;TF_Extrap_Inc,AND(S$291&lt;11,InclTri="No")),0,IF(S271="",0,S271-R271)))</f>
        <v/>
      </c>
      <c r="T305" s="38" t="n">
        <f aca="false">IF(31-$A305+T$291&lt;33,"",IF(OR($A305-8&gt;TF_Extrap_Inc,T$291-10&gt;TF_Extrap_Inc,AND(T$291&lt;11,InclTri="No")),0,IF(T271="",0,T271-S271)))</f>
        <v>0</v>
      </c>
      <c r="U305" s="38" t="n">
        <f aca="false">IF(31-$A305+U$291&lt;33,"",IF(OR($A305-8&gt;TF_Extrap_Inc,U$291-10&gt;TF_Extrap_Inc,AND(U$291&lt;11,InclTri="No")),0,IF(U271="",0,U271-T271)))</f>
        <v>0</v>
      </c>
      <c r="V305" s="38" t="n">
        <f aca="false">IF(31-$A305+V$291&lt;33,"",IF(OR($A305-8&gt;TF_Extrap_Inc,V$291-10&gt;TF_Extrap_Inc,AND(V$291&lt;11,InclTri="No")),0,IF(V271="",0,V271-U271)))</f>
        <v>0</v>
      </c>
      <c r="W305" s="38" t="n">
        <f aca="false">IF(31-$A305+W$291&lt;33,"",IF(OR($A305-8&gt;TF_Extrap_Inc,W$291-10&gt;TF_Extrap_Inc,AND(W$291&lt;11,InclTri="No")),0,IF(W271="",0,W271-V271)))</f>
        <v>0</v>
      </c>
      <c r="X305" s="38" t="n">
        <f aca="false">IF(31-$A305+X$291&lt;33,"",IF(OR($A305-8&gt;TF_Extrap_Inc,X$291-10&gt;TF_Extrap_Inc,AND(X$291&lt;11,InclTri="No")),0,IF(X271="",0,X271-W271)))</f>
        <v>0</v>
      </c>
      <c r="Y305" s="38" t="n">
        <f aca="false">IF(31-$A305+Y$291&lt;33,"",IF(OR($A305-8&gt;TF_Extrap_Inc,Y$291-10&gt;TF_Extrap_Inc,AND(Y$291&lt;11,InclTri="No")),0,IF(Y271="",0,Y271-X271)))</f>
        <v>0</v>
      </c>
      <c r="Z305" s="38" t="n">
        <f aca="false">IF(31-$A305+Z$291&lt;33,"",IF(OR($A305-8&gt;TF_Extrap_Inc,Z$291-10&gt;TF_Extrap_Inc,AND(Z$291&lt;11,InclTri="No")),0,IF(Z271="",0,Z271-Y271)))</f>
        <v>0</v>
      </c>
      <c r="AA305" s="38" t="n">
        <f aca="false">IF(31-$A305+AA$291&lt;33,"",IF(OR($A305-8&gt;TF_Extrap_Inc,AA$291-10&gt;TF_Extrap_Inc,AND(AA$291&lt;11,InclTri="No")),0,IF(AA271="",0,AA271-Z271)))</f>
        <v>0</v>
      </c>
      <c r="AB305" s="38" t="n">
        <f aca="false">IF(31-$A305+AB$291&lt;33,"",IF(OR($A305-8&gt;TF_Extrap_Inc,AB$291-10&gt;TF_Extrap_Inc,AND(AB$291&lt;11,InclTri="No")),0,IF(AB271="",0,AB271-AA271)))</f>
        <v>0</v>
      </c>
      <c r="AC305" s="38" t="n">
        <f aca="false">IF(31-$A305+AC$291&lt;33,"",IF(OR($A305-8&gt;TF_Extrap_Inc,AC$291-10&gt;TF_Extrap_Inc,AND(AC$291&lt;11,InclTri="No")),0,IF(AC271="",0,AC271-AB271)))</f>
        <v>0</v>
      </c>
      <c r="AD305" s="68" t="n">
        <f aca="false">IF(31-$A305+AD$291&lt;33,"",IF(OR($A305-8&gt;TF_Extrap_Inc,AD$291-10&gt;TF_Extrap_Inc,AND(AD$291&lt;11,InclTri="No")),0,IF(AD271="",0,AD271-AC271)))</f>
        <v>0</v>
      </c>
      <c r="AE305" s="68" t="n">
        <f aca="false">IF(31-$A305+AE$291&lt;33,"",IF(OR($A305-8&gt;TF_Extrap_Inc,AE$291-10&gt;TF_Extrap_Inc,AND(AE$291&lt;11,InclTri="No")),0,IF(AE271="",0,AE271-AD271)))</f>
        <v>0</v>
      </c>
      <c r="AF305" s="68" t="n">
        <f aca="false">IF(31-$A305+AF$291&lt;33,"",IF(OR($A305-8&gt;TF_Extrap_Inc,AF$291-10&gt;TF_Extrap_Inc,AND(AF$291&lt;11,InclTri="No")),0,IF(AF271="",0,AF271-AE271)))</f>
        <v>0</v>
      </c>
      <c r="AG305" s="68" t="n">
        <f aca="false">IF(31-$A305+AG$291&lt;33,"",IF(OR($A305-8&gt;TF_Extrap_Inc,AG$291-10&gt;TF_Extrap_Inc,AND(AG$291&lt;11,InclTri="No")),0,IF(AG271="",0,AG271-AF271)))</f>
        <v>0</v>
      </c>
    </row>
    <row r="306" customFormat="false" ht="16.5" hidden="false" customHeight="true" outlineLevel="0" collapsed="false">
      <c r="A306" s="13" t="n">
        <v>14</v>
      </c>
      <c r="B306" s="13"/>
      <c r="C306" s="8" t="n">
        <f aca="false">Data!$B$5-A306</f>
        <v>1990</v>
      </c>
      <c r="D306" s="7"/>
      <c r="E306" s="7"/>
      <c r="F306" s="38" t="str">
        <f aca="false">IF(31-$A306+F$291&lt;33,"",IF(OR($A306-8&gt;TF_Extrap_Inc,F$291-10&gt;TF_Extrap_Inc,AND(F$291&lt;11,InclTri="No")),0,IF(F272="",0,F272-E272)))</f>
        <v/>
      </c>
      <c r="G306" s="38" t="str">
        <f aca="false">IF(31-$A306+G$291&lt;33,"",IF(OR($A306-8&gt;TF_Extrap_Inc,G$291-10&gt;TF_Extrap_Inc,AND(G$291&lt;11,InclTri="No")),0,IF(G272="",0,G272-F272)))</f>
        <v/>
      </c>
      <c r="H306" s="38" t="str">
        <f aca="false">IF(31-$A306+H$291&lt;33,"",IF(OR($A306-8&gt;TF_Extrap_Inc,H$291-10&gt;TF_Extrap_Inc,AND(H$291&lt;11,InclTri="No")),0,IF(H272="",0,H272-G272)))</f>
        <v/>
      </c>
      <c r="I306" s="38" t="str">
        <f aca="false">IF(31-$A306+I$291&lt;33,"",IF(OR($A306-8&gt;TF_Extrap_Inc,I$291-10&gt;TF_Extrap_Inc,AND(I$291&lt;11,InclTri="No")),0,IF(I272="",0,I272-H272)))</f>
        <v/>
      </c>
      <c r="J306" s="38" t="str">
        <f aca="false">IF(31-$A306+J$291&lt;33,"",IF(OR($A306-8&gt;TF_Extrap_Inc,J$291-10&gt;TF_Extrap_Inc,AND(J$291&lt;11,InclTri="No")),0,IF(J272="",0,J272-I272)))</f>
        <v/>
      </c>
      <c r="K306" s="38" t="str">
        <f aca="false">IF(31-$A306+K$291&lt;33,"",IF(OR($A306-8&gt;TF_Extrap_Inc,K$291-10&gt;TF_Extrap_Inc,AND(K$291&lt;11,InclTri="No")),0,IF(K272="",0,K272-J272)))</f>
        <v/>
      </c>
      <c r="L306" s="38" t="str">
        <f aca="false">IF(31-$A306+L$291&lt;33,"",IF(OR($A306-8&gt;TF_Extrap_Inc,L$291-10&gt;TF_Extrap_Inc,AND(L$291&lt;11,InclTri="No")),0,IF(L272="",0,L272-K272)))</f>
        <v/>
      </c>
      <c r="M306" s="38" t="str">
        <f aca="false">IF(31-$A306+M$291&lt;33,"",IF(OR($A306-8&gt;TF_Extrap_Inc,M$291-10&gt;TF_Extrap_Inc,AND(M$291&lt;11,InclTri="No")),0,IF(M272="",0,M272-L272)))</f>
        <v/>
      </c>
      <c r="N306" s="38" t="str">
        <f aca="false">IF(31-$A306+N$291&lt;33,"",IF(OR($A306-8&gt;TF_Extrap_Inc,N$291-10&gt;TF_Extrap_Inc,AND(N$291&lt;11,InclTri="No")),0,IF(N272="",0,N272-M272)))</f>
        <v/>
      </c>
      <c r="O306" s="38" t="str">
        <f aca="false">IF(31-$A306+O$291&lt;33,"",IF(OR($A306-8&gt;TF_Extrap_Inc,O$291-10&gt;TF_Extrap_Inc,AND(O$291&lt;11,InclTri="No")),0,IF(O272="",0,O272-N272)))</f>
        <v/>
      </c>
      <c r="P306" s="38" t="str">
        <f aca="false">IF(31-$A306+P$291&lt;33,"",IF(OR($A306-8&gt;TF_Extrap_Inc,P$291-10&gt;TF_Extrap_Inc,AND(P$291&lt;11,InclTri="No")),0,IF(P272="",0,P272-O272)))</f>
        <v/>
      </c>
      <c r="Q306" s="38" t="str">
        <f aca="false">IF(31-$A306+Q$291&lt;33,"",IF(OR($A306-8&gt;TF_Extrap_Inc,Q$291-10&gt;TF_Extrap_Inc,AND(Q$291&lt;11,InclTri="No")),0,IF(Q272="",0,Q272-P272)))</f>
        <v/>
      </c>
      <c r="R306" s="38" t="str">
        <f aca="false">IF(31-$A306+R$291&lt;33,"",IF(OR($A306-8&gt;TF_Extrap_Inc,R$291-10&gt;TF_Extrap_Inc,AND(R$291&lt;11,InclTri="No")),0,IF(R272="",0,R272-Q272)))</f>
        <v/>
      </c>
      <c r="S306" s="38" t="n">
        <f aca="false">IF(31-$A306+S$291&lt;33,"",IF(OR($A306-8&gt;TF_Extrap_Inc,S$291-10&gt;TF_Extrap_Inc,AND(S$291&lt;11,InclTri="No")),0,IF(S272="",0,S272-R272)))</f>
        <v>0</v>
      </c>
      <c r="T306" s="38" t="n">
        <f aca="false">IF(31-$A306+T$291&lt;33,"",IF(OR($A306-8&gt;TF_Extrap_Inc,T$291-10&gt;TF_Extrap_Inc,AND(T$291&lt;11,InclTri="No")),0,IF(T272="",0,T272-S272)))</f>
        <v>0</v>
      </c>
      <c r="U306" s="38" t="n">
        <f aca="false">IF(31-$A306+U$291&lt;33,"",IF(OR($A306-8&gt;TF_Extrap_Inc,U$291-10&gt;TF_Extrap_Inc,AND(U$291&lt;11,InclTri="No")),0,IF(U272="",0,U272-T272)))</f>
        <v>0</v>
      </c>
      <c r="V306" s="38" t="n">
        <f aca="false">IF(31-$A306+V$291&lt;33,"",IF(OR($A306-8&gt;TF_Extrap_Inc,V$291-10&gt;TF_Extrap_Inc,AND(V$291&lt;11,InclTri="No")),0,IF(V272="",0,V272-U272)))</f>
        <v>0</v>
      </c>
      <c r="W306" s="38" t="n">
        <f aca="false">IF(31-$A306+W$291&lt;33,"",IF(OR($A306-8&gt;TF_Extrap_Inc,W$291-10&gt;TF_Extrap_Inc,AND(W$291&lt;11,InclTri="No")),0,IF(W272="",0,W272-V272)))</f>
        <v>0</v>
      </c>
      <c r="X306" s="38" t="n">
        <f aca="false">IF(31-$A306+X$291&lt;33,"",IF(OR($A306-8&gt;TF_Extrap_Inc,X$291-10&gt;TF_Extrap_Inc,AND(X$291&lt;11,InclTri="No")),0,IF(X272="",0,X272-W272)))</f>
        <v>0</v>
      </c>
      <c r="Y306" s="38" t="n">
        <f aca="false">IF(31-$A306+Y$291&lt;33,"",IF(OR($A306-8&gt;TF_Extrap_Inc,Y$291-10&gt;TF_Extrap_Inc,AND(Y$291&lt;11,InclTri="No")),0,IF(Y272="",0,Y272-X272)))</f>
        <v>0</v>
      </c>
      <c r="Z306" s="38" t="n">
        <f aca="false">IF(31-$A306+Z$291&lt;33,"",IF(OR($A306-8&gt;TF_Extrap_Inc,Z$291-10&gt;TF_Extrap_Inc,AND(Z$291&lt;11,InclTri="No")),0,IF(Z272="",0,Z272-Y272)))</f>
        <v>0</v>
      </c>
      <c r="AA306" s="38" t="n">
        <f aca="false">IF(31-$A306+AA$291&lt;33,"",IF(OR($A306-8&gt;TF_Extrap_Inc,AA$291-10&gt;TF_Extrap_Inc,AND(AA$291&lt;11,InclTri="No")),0,IF(AA272="",0,AA272-Z272)))</f>
        <v>0</v>
      </c>
      <c r="AB306" s="38" t="n">
        <f aca="false">IF(31-$A306+AB$291&lt;33,"",IF(OR($A306-8&gt;TF_Extrap_Inc,AB$291-10&gt;TF_Extrap_Inc,AND(AB$291&lt;11,InclTri="No")),0,IF(AB272="",0,AB272-AA272)))</f>
        <v>0</v>
      </c>
      <c r="AC306" s="68" t="n">
        <f aca="false">IF(31-$A306+AC$291&lt;33,"",IF(OR($A306-8&gt;TF_Extrap_Inc,AC$291-10&gt;TF_Extrap_Inc,AND(AC$291&lt;11,InclTri="No")),0,IF(AC272="",0,AC272-AB272)))</f>
        <v>0</v>
      </c>
      <c r="AD306" s="68" t="n">
        <f aca="false">IF(31-$A306+AD$291&lt;33,"",IF(OR($A306-8&gt;TF_Extrap_Inc,AD$291-10&gt;TF_Extrap_Inc,AND(AD$291&lt;11,InclTri="No")),0,IF(AD272="",0,AD272-AC272)))</f>
        <v>0</v>
      </c>
      <c r="AE306" s="68" t="n">
        <f aca="false">IF(31-$A306+AE$291&lt;33,"",IF(OR($A306-8&gt;TF_Extrap_Inc,AE$291-10&gt;TF_Extrap_Inc,AND(AE$291&lt;11,InclTri="No")),0,IF(AE272="",0,AE272-AD272)))</f>
        <v>0</v>
      </c>
      <c r="AF306" s="68" t="n">
        <f aca="false">IF(31-$A306+AF$291&lt;33,"",IF(OR($A306-8&gt;TF_Extrap_Inc,AF$291-10&gt;TF_Extrap_Inc,AND(AF$291&lt;11,InclTri="No")),0,IF(AF272="",0,AF272-AE272)))</f>
        <v>0</v>
      </c>
      <c r="AG306" s="68" t="n">
        <f aca="false">IF(31-$A306+AG$291&lt;33,"",IF(OR($A306-8&gt;TF_Extrap_Inc,AG$291-10&gt;TF_Extrap_Inc,AND(AG$291&lt;11,InclTri="No")),0,IF(AG272="",0,AG272-AF272)))</f>
        <v>0</v>
      </c>
    </row>
    <row r="307" customFormat="false" ht="16.5" hidden="false" customHeight="true" outlineLevel="0" collapsed="false">
      <c r="A307" s="13" t="n">
        <v>13</v>
      </c>
      <c r="B307" s="13"/>
      <c r="C307" s="8" t="n">
        <f aca="false">Data!$B$5-A307</f>
        <v>1991</v>
      </c>
      <c r="D307" s="7"/>
      <c r="E307" s="7"/>
      <c r="F307" s="38" t="str">
        <f aca="false">IF(31-$A307+F$291&lt;33,"",IF(OR($A307-8&gt;TF_Extrap_Inc,F$291-10&gt;TF_Extrap_Inc,AND(F$291&lt;11,InclTri="No")),0,IF(F273="",0,F273-E273)))</f>
        <v/>
      </c>
      <c r="G307" s="38" t="str">
        <f aca="false">IF(31-$A307+G$291&lt;33,"",IF(OR($A307-8&gt;TF_Extrap_Inc,G$291-10&gt;TF_Extrap_Inc,AND(G$291&lt;11,InclTri="No")),0,IF(G273="",0,G273-F273)))</f>
        <v/>
      </c>
      <c r="H307" s="38" t="str">
        <f aca="false">IF(31-$A307+H$291&lt;33,"",IF(OR($A307-8&gt;TF_Extrap_Inc,H$291-10&gt;TF_Extrap_Inc,AND(H$291&lt;11,InclTri="No")),0,IF(H273="",0,H273-G273)))</f>
        <v/>
      </c>
      <c r="I307" s="38" t="str">
        <f aca="false">IF(31-$A307+I$291&lt;33,"",IF(OR($A307-8&gt;TF_Extrap_Inc,I$291-10&gt;TF_Extrap_Inc,AND(I$291&lt;11,InclTri="No")),0,IF(I273="",0,I273-H273)))</f>
        <v/>
      </c>
      <c r="J307" s="38" t="str">
        <f aca="false">IF(31-$A307+J$291&lt;33,"",IF(OR($A307-8&gt;TF_Extrap_Inc,J$291-10&gt;TF_Extrap_Inc,AND(J$291&lt;11,InclTri="No")),0,IF(J273="",0,J273-I273)))</f>
        <v/>
      </c>
      <c r="K307" s="38" t="str">
        <f aca="false">IF(31-$A307+K$291&lt;33,"",IF(OR($A307-8&gt;TF_Extrap_Inc,K$291-10&gt;TF_Extrap_Inc,AND(K$291&lt;11,InclTri="No")),0,IF(K273="",0,K273-J273)))</f>
        <v/>
      </c>
      <c r="L307" s="38" t="str">
        <f aca="false">IF(31-$A307+L$291&lt;33,"",IF(OR($A307-8&gt;TF_Extrap_Inc,L$291-10&gt;TF_Extrap_Inc,AND(L$291&lt;11,InclTri="No")),0,IF(L273="",0,L273-K273)))</f>
        <v/>
      </c>
      <c r="M307" s="38" t="str">
        <f aca="false">IF(31-$A307+M$291&lt;33,"",IF(OR($A307-8&gt;TF_Extrap_Inc,M$291-10&gt;TF_Extrap_Inc,AND(M$291&lt;11,InclTri="No")),0,IF(M273="",0,M273-L273)))</f>
        <v/>
      </c>
      <c r="N307" s="38" t="str">
        <f aca="false">IF(31-$A307+N$291&lt;33,"",IF(OR($A307-8&gt;TF_Extrap_Inc,N$291-10&gt;TF_Extrap_Inc,AND(N$291&lt;11,InclTri="No")),0,IF(N273="",0,N273-M273)))</f>
        <v/>
      </c>
      <c r="O307" s="38" t="str">
        <f aca="false">IF(31-$A307+O$291&lt;33,"",IF(OR($A307-8&gt;TF_Extrap_Inc,O$291-10&gt;TF_Extrap_Inc,AND(O$291&lt;11,InclTri="No")),0,IF(O273="",0,O273-N273)))</f>
        <v/>
      </c>
      <c r="P307" s="38" t="str">
        <f aca="false">IF(31-$A307+P$291&lt;33,"",IF(OR($A307-8&gt;TF_Extrap_Inc,P$291-10&gt;TF_Extrap_Inc,AND(P$291&lt;11,InclTri="No")),0,IF(P273="",0,P273-O273)))</f>
        <v/>
      </c>
      <c r="Q307" s="38" t="str">
        <f aca="false">IF(31-$A307+Q$291&lt;33,"",IF(OR($A307-8&gt;TF_Extrap_Inc,Q$291-10&gt;TF_Extrap_Inc,AND(Q$291&lt;11,InclTri="No")),0,IF(Q273="",0,Q273-P273)))</f>
        <v/>
      </c>
      <c r="R307" s="38" t="n">
        <f aca="false">IF(31-$A307+R$291&lt;33,"",IF(OR($A307-8&gt;TF_Extrap_Inc,R$291-10&gt;TF_Extrap_Inc,AND(R$291&lt;11,InclTri="No")),0,IF(R273="",0,R273-Q273)))</f>
        <v>0.53162534564035</v>
      </c>
      <c r="S307" s="38" t="n">
        <f aca="false">IF(31-$A307+S$291&lt;33,"",IF(OR($A307-8&gt;TF_Extrap_Inc,S$291-10&gt;TF_Extrap_Inc,AND(S$291&lt;11,InclTri="No")),0,IF(S273="",0,S273-R273)))</f>
        <v>0</v>
      </c>
      <c r="T307" s="38" t="n">
        <f aca="false">IF(31-$A307+T$291&lt;33,"",IF(OR($A307-8&gt;TF_Extrap_Inc,T$291-10&gt;TF_Extrap_Inc,AND(T$291&lt;11,InclTri="No")),0,IF(T273="",0,T273-S273)))</f>
        <v>0</v>
      </c>
      <c r="U307" s="38" t="n">
        <f aca="false">IF(31-$A307+U$291&lt;33,"",IF(OR($A307-8&gt;TF_Extrap_Inc,U$291-10&gt;TF_Extrap_Inc,AND(U$291&lt;11,InclTri="No")),0,IF(U273="",0,U273-T273)))</f>
        <v>0</v>
      </c>
      <c r="V307" s="38" t="n">
        <f aca="false">IF(31-$A307+V$291&lt;33,"",IF(OR($A307-8&gt;TF_Extrap_Inc,V$291-10&gt;TF_Extrap_Inc,AND(V$291&lt;11,InclTri="No")),0,IF(V273="",0,V273-U273)))</f>
        <v>0</v>
      </c>
      <c r="W307" s="38" t="n">
        <f aca="false">IF(31-$A307+W$291&lt;33,"",IF(OR($A307-8&gt;TF_Extrap_Inc,W$291-10&gt;TF_Extrap_Inc,AND(W$291&lt;11,InclTri="No")),0,IF(W273="",0,W273-V273)))</f>
        <v>0</v>
      </c>
      <c r="X307" s="38" t="n">
        <f aca="false">IF(31-$A307+X$291&lt;33,"",IF(OR($A307-8&gt;TF_Extrap_Inc,X$291-10&gt;TF_Extrap_Inc,AND(X$291&lt;11,InclTri="No")),0,IF(X273="",0,X273-W273)))</f>
        <v>0</v>
      </c>
      <c r="Y307" s="38" t="n">
        <f aca="false">IF(31-$A307+Y$291&lt;33,"",IF(OR($A307-8&gt;TF_Extrap_Inc,Y$291-10&gt;TF_Extrap_Inc,AND(Y$291&lt;11,InclTri="No")),0,IF(Y273="",0,Y273-X273)))</f>
        <v>0</v>
      </c>
      <c r="Z307" s="38" t="n">
        <f aca="false">IF(31-$A307+Z$291&lt;33,"",IF(OR($A307-8&gt;TF_Extrap_Inc,Z$291-10&gt;TF_Extrap_Inc,AND(Z$291&lt;11,InclTri="No")),0,IF(Z273="",0,Z273-Y273)))</f>
        <v>0</v>
      </c>
      <c r="AA307" s="38" t="n">
        <f aca="false">IF(31-$A307+AA$291&lt;33,"",IF(OR($A307-8&gt;TF_Extrap_Inc,AA$291-10&gt;TF_Extrap_Inc,AND(AA$291&lt;11,InclTri="No")),0,IF(AA273="",0,AA273-Z273)))</f>
        <v>0</v>
      </c>
      <c r="AB307" s="68" t="n">
        <f aca="false">IF(31-$A307+AB$291&lt;33,"",IF(OR($A307-8&gt;TF_Extrap_Inc,AB$291-10&gt;TF_Extrap_Inc,AND(AB$291&lt;11,InclTri="No")),0,IF(AB273="",0,AB273-AA273)))</f>
        <v>0</v>
      </c>
      <c r="AC307" s="68" t="n">
        <f aca="false">IF(31-$A307+AC$291&lt;33,"",IF(OR($A307-8&gt;TF_Extrap_Inc,AC$291-10&gt;TF_Extrap_Inc,AND(AC$291&lt;11,InclTri="No")),0,IF(AC273="",0,AC273-AB273)))</f>
        <v>0</v>
      </c>
      <c r="AD307" s="68" t="n">
        <f aca="false">IF(31-$A307+AD$291&lt;33,"",IF(OR($A307-8&gt;TF_Extrap_Inc,AD$291-10&gt;TF_Extrap_Inc,AND(AD$291&lt;11,InclTri="No")),0,IF(AD273="",0,AD273-AC273)))</f>
        <v>0</v>
      </c>
      <c r="AE307" s="68" t="n">
        <f aca="false">IF(31-$A307+AE$291&lt;33,"",IF(OR($A307-8&gt;TF_Extrap_Inc,AE$291-10&gt;TF_Extrap_Inc,AND(AE$291&lt;11,InclTri="No")),0,IF(AE273="",0,AE273-AD273)))</f>
        <v>0</v>
      </c>
      <c r="AF307" s="68" t="n">
        <f aca="false">IF(31-$A307+AF$291&lt;33,"",IF(OR($A307-8&gt;TF_Extrap_Inc,AF$291-10&gt;TF_Extrap_Inc,AND(AF$291&lt;11,InclTri="No")),0,IF(AF273="",0,AF273-AE273)))</f>
        <v>0</v>
      </c>
      <c r="AG307" s="68" t="n">
        <f aca="false">IF(31-$A307+AG$291&lt;33,"",IF(OR($A307-8&gt;TF_Extrap_Inc,AG$291-10&gt;TF_Extrap_Inc,AND(AG$291&lt;11,InclTri="No")),0,IF(AG273="",0,AG273-AF273)))</f>
        <v>0</v>
      </c>
    </row>
    <row r="308" customFormat="false" ht="16.5" hidden="false" customHeight="true" outlineLevel="0" collapsed="false">
      <c r="A308" s="13" t="n">
        <v>12</v>
      </c>
      <c r="B308" s="13"/>
      <c r="C308" s="8" t="n">
        <f aca="false">Data!$B$5-A308</f>
        <v>1992</v>
      </c>
      <c r="D308" s="7"/>
      <c r="E308" s="7"/>
      <c r="F308" s="38" t="str">
        <f aca="false">IF(31-$A308+F$291&lt;33,"",IF(OR($A308-8&gt;TF_Extrap_Inc,F$291-10&gt;TF_Extrap_Inc,AND(F$291&lt;11,InclTri="No")),0,IF(F274="",0,F274-E274)))</f>
        <v/>
      </c>
      <c r="G308" s="38" t="str">
        <f aca="false">IF(31-$A308+G$291&lt;33,"",IF(OR($A308-8&gt;TF_Extrap_Inc,G$291-10&gt;TF_Extrap_Inc,AND(G$291&lt;11,InclTri="No")),0,IF(G274="",0,G274-F274)))</f>
        <v/>
      </c>
      <c r="H308" s="38" t="str">
        <f aca="false">IF(31-$A308+H$291&lt;33,"",IF(OR($A308-8&gt;TF_Extrap_Inc,H$291-10&gt;TF_Extrap_Inc,AND(H$291&lt;11,InclTri="No")),0,IF(H274="",0,H274-G274)))</f>
        <v/>
      </c>
      <c r="I308" s="38" t="str">
        <f aca="false">IF(31-$A308+I$291&lt;33,"",IF(OR($A308-8&gt;TF_Extrap_Inc,I$291-10&gt;TF_Extrap_Inc,AND(I$291&lt;11,InclTri="No")),0,IF(I274="",0,I274-H274)))</f>
        <v/>
      </c>
      <c r="J308" s="38" t="str">
        <f aca="false">IF(31-$A308+J$291&lt;33,"",IF(OR($A308-8&gt;TF_Extrap_Inc,J$291-10&gt;TF_Extrap_Inc,AND(J$291&lt;11,InclTri="No")),0,IF(J274="",0,J274-I274)))</f>
        <v/>
      </c>
      <c r="K308" s="38" t="str">
        <f aca="false">IF(31-$A308+K$291&lt;33,"",IF(OR($A308-8&gt;TF_Extrap_Inc,K$291-10&gt;TF_Extrap_Inc,AND(K$291&lt;11,InclTri="No")),0,IF(K274="",0,K274-J274)))</f>
        <v/>
      </c>
      <c r="L308" s="38" t="str">
        <f aca="false">IF(31-$A308+L$291&lt;33,"",IF(OR($A308-8&gt;TF_Extrap_Inc,L$291-10&gt;TF_Extrap_Inc,AND(L$291&lt;11,InclTri="No")),0,IF(L274="",0,L274-K274)))</f>
        <v/>
      </c>
      <c r="M308" s="38" t="str">
        <f aca="false">IF(31-$A308+M$291&lt;33,"",IF(OR($A308-8&gt;TF_Extrap_Inc,M$291-10&gt;TF_Extrap_Inc,AND(M$291&lt;11,InclTri="No")),0,IF(M274="",0,M274-L274)))</f>
        <v/>
      </c>
      <c r="N308" s="38" t="str">
        <f aca="false">IF(31-$A308+N$291&lt;33,"",IF(OR($A308-8&gt;TF_Extrap_Inc,N$291-10&gt;TF_Extrap_Inc,AND(N$291&lt;11,InclTri="No")),0,IF(N274="",0,N274-M274)))</f>
        <v/>
      </c>
      <c r="O308" s="38" t="str">
        <f aca="false">IF(31-$A308+O$291&lt;33,"",IF(OR($A308-8&gt;TF_Extrap_Inc,O$291-10&gt;TF_Extrap_Inc,AND(O$291&lt;11,InclTri="No")),0,IF(O274="",0,O274-N274)))</f>
        <v/>
      </c>
      <c r="P308" s="38" t="str">
        <f aca="false">IF(31-$A308+P$291&lt;33,"",IF(OR($A308-8&gt;TF_Extrap_Inc,P$291-10&gt;TF_Extrap_Inc,AND(P$291&lt;11,InclTri="No")),0,IF(P274="",0,P274-O274)))</f>
        <v/>
      </c>
      <c r="Q308" s="38" t="n">
        <f aca="false">IF(31-$A308+Q$291&lt;33,"",IF(OR($A308-8&gt;TF_Extrap_Inc,Q$291-10&gt;TF_Extrap_Inc,AND(Q$291&lt;11,InclTri="No")),0,IF(Q274="",0,Q274-P274)))</f>
        <v>1.28849567164434</v>
      </c>
      <c r="R308" s="38" t="n">
        <f aca="false">IF(31-$A308+R$291&lt;33,"",IF(OR($A308-8&gt;TF_Extrap_Inc,R$291-10&gt;TF_Extrap_Inc,AND(R$291&lt;11,InclTri="No")),0,IF(R274="",0,R274-Q274)))</f>
        <v>0.536941599100828</v>
      </c>
      <c r="S308" s="38" t="n">
        <f aca="false">IF(31-$A308+S$291&lt;33,"",IF(OR($A308-8&gt;TF_Extrap_Inc,S$291-10&gt;TF_Extrap_Inc,AND(S$291&lt;11,InclTri="No")),0,IF(S274="",0,S274-R274)))</f>
        <v>0</v>
      </c>
      <c r="T308" s="38" t="n">
        <f aca="false">IF(31-$A308+T$291&lt;33,"",IF(OR($A308-8&gt;TF_Extrap_Inc,T$291-10&gt;TF_Extrap_Inc,AND(T$291&lt;11,InclTri="No")),0,IF(T274="",0,T274-S274)))</f>
        <v>0</v>
      </c>
      <c r="U308" s="38" t="n">
        <f aca="false">IF(31-$A308+U$291&lt;33,"",IF(OR($A308-8&gt;TF_Extrap_Inc,U$291-10&gt;TF_Extrap_Inc,AND(U$291&lt;11,InclTri="No")),0,IF(U274="",0,U274-T274)))</f>
        <v>0</v>
      </c>
      <c r="V308" s="38" t="n">
        <f aca="false">IF(31-$A308+V$291&lt;33,"",IF(OR($A308-8&gt;TF_Extrap_Inc,V$291-10&gt;TF_Extrap_Inc,AND(V$291&lt;11,InclTri="No")),0,IF(V274="",0,V274-U274)))</f>
        <v>0</v>
      </c>
      <c r="W308" s="38" t="n">
        <f aca="false">IF(31-$A308+W$291&lt;33,"",IF(OR($A308-8&gt;TF_Extrap_Inc,W$291-10&gt;TF_Extrap_Inc,AND(W$291&lt;11,InclTri="No")),0,IF(W274="",0,W274-V274)))</f>
        <v>0</v>
      </c>
      <c r="X308" s="38" t="n">
        <f aca="false">IF(31-$A308+X$291&lt;33,"",IF(OR($A308-8&gt;TF_Extrap_Inc,X$291-10&gt;TF_Extrap_Inc,AND(X$291&lt;11,InclTri="No")),0,IF(X274="",0,X274-W274)))</f>
        <v>0</v>
      </c>
      <c r="Y308" s="38" t="n">
        <f aca="false">IF(31-$A308+Y$291&lt;33,"",IF(OR($A308-8&gt;TF_Extrap_Inc,Y$291-10&gt;TF_Extrap_Inc,AND(Y$291&lt;11,InclTri="No")),0,IF(Y274="",0,Y274-X274)))</f>
        <v>0</v>
      </c>
      <c r="Z308" s="38" t="n">
        <f aca="false">IF(31-$A308+Z$291&lt;33,"",IF(OR($A308-8&gt;TF_Extrap_Inc,Z$291-10&gt;TF_Extrap_Inc,AND(Z$291&lt;11,InclTri="No")),0,IF(Z274="",0,Z274-Y274)))</f>
        <v>0</v>
      </c>
      <c r="AA308" s="68" t="n">
        <f aca="false">IF(31-$A308+AA$291&lt;33,"",IF(OR($A308-8&gt;TF_Extrap_Inc,AA$291-10&gt;TF_Extrap_Inc,AND(AA$291&lt;11,InclTri="No")),0,IF(AA274="",0,AA274-Z274)))</f>
        <v>0</v>
      </c>
      <c r="AB308" s="68" t="n">
        <f aca="false">IF(31-$A308+AB$291&lt;33,"",IF(OR($A308-8&gt;TF_Extrap_Inc,AB$291-10&gt;TF_Extrap_Inc,AND(AB$291&lt;11,InclTri="No")),0,IF(AB274="",0,AB274-AA274)))</f>
        <v>0</v>
      </c>
      <c r="AC308" s="68" t="n">
        <f aca="false">IF(31-$A308+AC$291&lt;33,"",IF(OR($A308-8&gt;TF_Extrap_Inc,AC$291-10&gt;TF_Extrap_Inc,AND(AC$291&lt;11,InclTri="No")),0,IF(AC274="",0,AC274-AB274)))</f>
        <v>0</v>
      </c>
      <c r="AD308" s="68" t="n">
        <f aca="false">IF(31-$A308+AD$291&lt;33,"",IF(OR($A308-8&gt;TF_Extrap_Inc,AD$291-10&gt;TF_Extrap_Inc,AND(AD$291&lt;11,InclTri="No")),0,IF(AD274="",0,AD274-AC274)))</f>
        <v>0</v>
      </c>
      <c r="AE308" s="68" t="n">
        <f aca="false">IF(31-$A308+AE$291&lt;33,"",IF(OR($A308-8&gt;TF_Extrap_Inc,AE$291-10&gt;TF_Extrap_Inc,AND(AE$291&lt;11,InclTri="No")),0,IF(AE274="",0,AE274-AD274)))</f>
        <v>0</v>
      </c>
      <c r="AF308" s="68" t="n">
        <f aca="false">IF(31-$A308+AF$291&lt;33,"",IF(OR($A308-8&gt;TF_Extrap_Inc,AF$291-10&gt;TF_Extrap_Inc,AND(AF$291&lt;11,InclTri="No")),0,IF(AF274="",0,AF274-AE274)))</f>
        <v>0</v>
      </c>
      <c r="AG308" s="68" t="n">
        <f aca="false">IF(31-$A308+AG$291&lt;33,"",IF(OR($A308-8&gt;TF_Extrap_Inc,AG$291-10&gt;TF_Extrap_Inc,AND(AG$291&lt;11,InclTri="No")),0,IF(AG274="",0,AG274-AF274)))</f>
        <v>0</v>
      </c>
    </row>
    <row r="309" customFormat="false" ht="16.5" hidden="false" customHeight="true" outlineLevel="0" collapsed="false">
      <c r="A309" s="13" t="n">
        <v>11</v>
      </c>
      <c r="B309" s="13"/>
      <c r="C309" s="8" t="n">
        <f aca="false">Data!$B$5-A309</f>
        <v>1993</v>
      </c>
      <c r="F309" s="38" t="str">
        <f aca="false">IF(31-$A309+F$291&lt;33,"",IF(OR($A309-8&gt;TF_Extrap_Inc,F$291-10&gt;TF_Extrap_Inc,AND(F$291&lt;11,InclTri="No")),0,IF(F275="",0,F275-E275)))</f>
        <v/>
      </c>
      <c r="G309" s="38" t="str">
        <f aca="false">IF(31-$A309+G$291&lt;33,"",IF(OR($A309-8&gt;TF_Extrap_Inc,G$291-10&gt;TF_Extrap_Inc,AND(G$291&lt;11,InclTri="No")),0,IF(G275="",0,G275-F275)))</f>
        <v/>
      </c>
      <c r="H309" s="38" t="str">
        <f aca="false">IF(31-$A309+H$291&lt;33,"",IF(OR($A309-8&gt;TF_Extrap_Inc,H$291-10&gt;TF_Extrap_Inc,AND(H$291&lt;11,InclTri="No")),0,IF(H275="",0,H275-G275)))</f>
        <v/>
      </c>
      <c r="I309" s="38" t="str">
        <f aca="false">IF(31-$A309+I$291&lt;33,"",IF(OR($A309-8&gt;TF_Extrap_Inc,I$291-10&gt;TF_Extrap_Inc,AND(I$291&lt;11,InclTri="No")),0,IF(I275="",0,I275-H275)))</f>
        <v/>
      </c>
      <c r="J309" s="38" t="str">
        <f aca="false">IF(31-$A309+J$291&lt;33,"",IF(OR($A309-8&gt;TF_Extrap_Inc,J$291-10&gt;TF_Extrap_Inc,AND(J$291&lt;11,InclTri="No")),0,IF(J275="",0,J275-I275)))</f>
        <v/>
      </c>
      <c r="K309" s="38" t="str">
        <f aca="false">IF(31-$A309+K$291&lt;33,"",IF(OR($A309-8&gt;TF_Extrap_Inc,K$291-10&gt;TF_Extrap_Inc,AND(K$291&lt;11,InclTri="No")),0,IF(K275="",0,K275-J275)))</f>
        <v/>
      </c>
      <c r="L309" s="38" t="str">
        <f aca="false">IF(31-$A309+L$291&lt;33,"",IF(OR($A309-8&gt;TF_Extrap_Inc,L$291-10&gt;TF_Extrap_Inc,AND(L$291&lt;11,InclTri="No")),0,IF(L275="",0,L275-K275)))</f>
        <v/>
      </c>
      <c r="M309" s="38" t="str">
        <f aca="false">IF(31-$A309+M$291&lt;33,"",IF(OR($A309-8&gt;TF_Extrap_Inc,M$291-10&gt;TF_Extrap_Inc,AND(M$291&lt;11,InclTri="No")),0,IF(M275="",0,M275-L275)))</f>
        <v/>
      </c>
      <c r="N309" s="38" t="str">
        <f aca="false">IF(31-$A309+N$291&lt;33,"",IF(OR($A309-8&gt;TF_Extrap_Inc,N$291-10&gt;TF_Extrap_Inc,AND(N$291&lt;11,InclTri="No")),0,IF(N275="",0,N275-M275)))</f>
        <v/>
      </c>
      <c r="O309" s="38" t="str">
        <f aca="false">IF(31-$A309+O$291&lt;33,"",IF(OR($A309-8&gt;TF_Extrap_Inc,O$291-10&gt;TF_Extrap_Inc,AND(O$291&lt;11,InclTri="No")),0,IF(O275="",0,O275-N275)))</f>
        <v/>
      </c>
      <c r="P309" s="38" t="n">
        <f aca="false">IF(31-$A309+P$291&lt;33,"",IF(OR($A309-8&gt;TF_Extrap_Inc,P$291-10&gt;TF_Extrap_Inc,AND(P$291&lt;11,InclTri="No")),0,IF(P275="",0,P275-O275)))</f>
        <v>3.12289677315857</v>
      </c>
      <c r="Q309" s="38" t="n">
        <f aca="false">IF(31-$A309+Q$291&lt;33,"",IF(OR($A309-8&gt;TF_Extrap_Inc,Q$291-10&gt;TF_Extrap_Inc,AND(Q$291&lt;11,InclTri="No")),0,IF(Q275="",0,Q275-P275)))</f>
        <v>1.30138062837068</v>
      </c>
      <c r="R309" s="38" t="n">
        <f aca="false">IF(31-$A309+R$291&lt;33,"",IF(OR($A309-8&gt;TF_Extrap_Inc,R$291-10&gt;TF_Extrap_Inc,AND(R$291&lt;11,InclTri="No")),0,IF(R275="",0,R275-Q275)))</f>
        <v>0.54231101507321</v>
      </c>
      <c r="S309" s="38" t="n">
        <f aca="false">IF(31-$A309+S$291&lt;33,"",IF(OR($A309-8&gt;TF_Extrap_Inc,S$291-10&gt;TF_Extrap_Inc,AND(S$291&lt;11,InclTri="No")),0,IF(S275="",0,S275-R275)))</f>
        <v>0</v>
      </c>
      <c r="T309" s="38" t="n">
        <f aca="false">IF(31-$A309+T$291&lt;33,"",IF(OR($A309-8&gt;TF_Extrap_Inc,T$291-10&gt;TF_Extrap_Inc,AND(T$291&lt;11,InclTri="No")),0,IF(T275="",0,T275-S275)))</f>
        <v>0</v>
      </c>
      <c r="U309" s="38" t="n">
        <f aca="false">IF(31-$A309+U$291&lt;33,"",IF(OR($A309-8&gt;TF_Extrap_Inc,U$291-10&gt;TF_Extrap_Inc,AND(U$291&lt;11,InclTri="No")),0,IF(U275="",0,U275-T275)))</f>
        <v>0</v>
      </c>
      <c r="V309" s="38" t="n">
        <f aca="false">IF(31-$A309+V$291&lt;33,"",IF(OR($A309-8&gt;TF_Extrap_Inc,V$291-10&gt;TF_Extrap_Inc,AND(V$291&lt;11,InclTri="No")),0,IF(V275="",0,V275-U275)))</f>
        <v>0</v>
      </c>
      <c r="W309" s="38" t="n">
        <f aca="false">IF(31-$A309+W$291&lt;33,"",IF(OR($A309-8&gt;TF_Extrap_Inc,W$291-10&gt;TF_Extrap_Inc,AND(W$291&lt;11,InclTri="No")),0,IF(W275="",0,W275-V275)))</f>
        <v>0</v>
      </c>
      <c r="X309" s="38" t="n">
        <f aca="false">IF(31-$A309+X$291&lt;33,"",IF(OR($A309-8&gt;TF_Extrap_Inc,X$291-10&gt;TF_Extrap_Inc,AND(X$291&lt;11,InclTri="No")),0,IF(X275="",0,X275-W275)))</f>
        <v>0</v>
      </c>
      <c r="Y309" s="38" t="n">
        <f aca="false">IF(31-$A309+Y$291&lt;33,"",IF(OR($A309-8&gt;TF_Extrap_Inc,Y$291-10&gt;TF_Extrap_Inc,AND(Y$291&lt;11,InclTri="No")),0,IF(Y275="",0,Y275-X275)))</f>
        <v>0</v>
      </c>
      <c r="Z309" s="68" t="n">
        <f aca="false">IF(31-$A309+Z$291&lt;33,"",IF(OR($A309-8&gt;TF_Extrap_Inc,Z$291-10&gt;TF_Extrap_Inc,AND(Z$291&lt;11,InclTri="No")),0,IF(Z275="",0,Z275-Y275)))</f>
        <v>0</v>
      </c>
      <c r="AA309" s="68" t="n">
        <f aca="false">IF(31-$A309+AA$291&lt;33,"",IF(OR($A309-8&gt;TF_Extrap_Inc,AA$291-10&gt;TF_Extrap_Inc,AND(AA$291&lt;11,InclTri="No")),0,IF(AA275="",0,AA275-Z275)))</f>
        <v>0</v>
      </c>
      <c r="AB309" s="68" t="n">
        <f aca="false">IF(31-$A309+AB$291&lt;33,"",IF(OR($A309-8&gt;TF_Extrap_Inc,AB$291-10&gt;TF_Extrap_Inc,AND(AB$291&lt;11,InclTri="No")),0,IF(AB275="",0,AB275-AA275)))</f>
        <v>0</v>
      </c>
      <c r="AC309" s="68" t="n">
        <f aca="false">IF(31-$A309+AC$291&lt;33,"",IF(OR($A309-8&gt;TF_Extrap_Inc,AC$291-10&gt;TF_Extrap_Inc,AND(AC$291&lt;11,InclTri="No")),0,IF(AC275="",0,AC275-AB275)))</f>
        <v>0</v>
      </c>
      <c r="AD309" s="68" t="n">
        <f aca="false">IF(31-$A309+AD$291&lt;33,"",IF(OR($A309-8&gt;TF_Extrap_Inc,AD$291-10&gt;TF_Extrap_Inc,AND(AD$291&lt;11,InclTri="No")),0,IF(AD275="",0,AD275-AC275)))</f>
        <v>0</v>
      </c>
      <c r="AE309" s="68" t="n">
        <f aca="false">IF(31-$A309+AE$291&lt;33,"",IF(OR($A309-8&gt;TF_Extrap_Inc,AE$291-10&gt;TF_Extrap_Inc,AND(AE$291&lt;11,InclTri="No")),0,IF(AE275="",0,AE275-AD275)))</f>
        <v>0</v>
      </c>
      <c r="AF309" s="68" t="n">
        <f aca="false">IF(31-$A309+AF$291&lt;33,"",IF(OR($A309-8&gt;TF_Extrap_Inc,AF$291-10&gt;TF_Extrap_Inc,AND(AF$291&lt;11,InclTri="No")),0,IF(AF275="",0,AF275-AE275)))</f>
        <v>0</v>
      </c>
      <c r="AG309" s="68" t="n">
        <f aca="false">IF(31-$A309+AG$291&lt;33,"",IF(OR($A309-8&gt;TF_Extrap_Inc,AG$291-10&gt;TF_Extrap_Inc,AND(AG$291&lt;11,InclTri="No")),0,IF(AG275="",0,AG275-AF275)))</f>
        <v>0</v>
      </c>
    </row>
    <row r="310" customFormat="false" ht="16.5" hidden="false" customHeight="true" outlineLevel="0" collapsed="false">
      <c r="A310" s="13" t="n">
        <v>10</v>
      </c>
      <c r="B310" s="13"/>
      <c r="C310" s="8" t="n">
        <f aca="false">Data!$B$5-A310</f>
        <v>1994</v>
      </c>
      <c r="F310" s="38" t="str">
        <f aca="false">IF(31-$A310+F$291&lt;33,"",IF(OR($A310-8&gt;TF_Extrap_Inc,F$291-10&gt;TF_Extrap_Inc,AND(F$291&lt;11,InclTri="No")),0,IF(F276="",0,F276-E276)))</f>
        <v/>
      </c>
      <c r="G310" s="38" t="str">
        <f aca="false">IF(31-$A310+G$291&lt;33,"",IF(OR($A310-8&gt;TF_Extrap_Inc,G$291-10&gt;TF_Extrap_Inc,AND(G$291&lt;11,InclTri="No")),0,IF(G276="",0,G276-F276)))</f>
        <v/>
      </c>
      <c r="H310" s="38" t="str">
        <f aca="false">IF(31-$A310+H$291&lt;33,"",IF(OR($A310-8&gt;TF_Extrap_Inc,H$291-10&gt;TF_Extrap_Inc,AND(H$291&lt;11,InclTri="No")),0,IF(H276="",0,H276-G276)))</f>
        <v/>
      </c>
      <c r="I310" s="38" t="str">
        <f aca="false">IF(31-$A310+I$291&lt;33,"",IF(OR($A310-8&gt;TF_Extrap_Inc,I$291-10&gt;TF_Extrap_Inc,AND(I$291&lt;11,InclTri="No")),0,IF(I276="",0,I276-H276)))</f>
        <v/>
      </c>
      <c r="J310" s="38" t="str">
        <f aca="false">IF(31-$A310+J$291&lt;33,"",IF(OR($A310-8&gt;TF_Extrap_Inc,J$291-10&gt;TF_Extrap_Inc,AND(J$291&lt;11,InclTri="No")),0,IF(J276="",0,J276-I276)))</f>
        <v/>
      </c>
      <c r="K310" s="38" t="str">
        <f aca="false">IF(31-$A310+K$291&lt;33,"",IF(OR($A310-8&gt;TF_Extrap_Inc,K$291-10&gt;TF_Extrap_Inc,AND(K$291&lt;11,InclTri="No")),0,IF(K276="",0,K276-J276)))</f>
        <v/>
      </c>
      <c r="L310" s="38" t="str">
        <f aca="false">IF(31-$A310+L$291&lt;33,"",IF(OR($A310-8&gt;TF_Extrap_Inc,L$291-10&gt;TF_Extrap_Inc,AND(L$291&lt;11,InclTri="No")),0,IF(L276="",0,L276-K276)))</f>
        <v/>
      </c>
      <c r="M310" s="38" t="str">
        <f aca="false">IF(31-$A310+M$291&lt;33,"",IF(OR($A310-8&gt;TF_Extrap_Inc,M$291-10&gt;TF_Extrap_Inc,AND(M$291&lt;11,InclTri="No")),0,IF(M276="",0,M276-L276)))</f>
        <v/>
      </c>
      <c r="N310" s="38" t="str">
        <f aca="false">IF(31-$A310+N$291&lt;33,"",IF(OR($A310-8&gt;TF_Extrap_Inc,N$291-10&gt;TF_Extrap_Inc,AND(N$291&lt;11,InclTri="No")),0,IF(N276="",0,N276-M276)))</f>
        <v/>
      </c>
      <c r="O310" s="38" t="n">
        <f aca="false">IF(31-$A310+O$291&lt;33,"",IF(OR($A310-8&gt;TF_Extrap_Inc,O$291-10&gt;TF_Extrap_Inc,AND(O$291&lt;11,InclTri="No")),0,IF(O276="",0,O276-N276)))</f>
        <v>7.568782134098</v>
      </c>
      <c r="P310" s="38" t="n">
        <f aca="false">IF(31-$A310+P$291&lt;33,"",IF(OR($A310-8&gt;TF_Extrap_Inc,P$291-10&gt;TF_Extrap_Inc,AND(P$291&lt;11,InclTri="No")),0,IF(P276="",0,P276-O276)))</f>
        <v>3.15412574092625</v>
      </c>
      <c r="Q310" s="38" t="n">
        <f aca="false">IF(31-$A310+Q$291&lt;33,"",IF(OR($A310-8&gt;TF_Extrap_Inc,Q$291-10&gt;TF_Extrap_Inc,AND(Q$291&lt;11,InclTri="No")),0,IF(Q276="",0,Q276-P276)))</f>
        <v>1.31439443468116</v>
      </c>
      <c r="R310" s="38" t="n">
        <f aca="false">IF(31-$A310+R$291&lt;33,"",IF(OR($A310-8&gt;TF_Extrap_Inc,R$291-10&gt;TF_Extrap_Inc,AND(R$291&lt;11,InclTri="No")),0,IF(R276="",0,R276-Q276)))</f>
        <v>0.54773412522627</v>
      </c>
      <c r="S310" s="38" t="n">
        <f aca="false">IF(31-$A310+S$291&lt;33,"",IF(OR($A310-8&gt;TF_Extrap_Inc,S$291-10&gt;TF_Extrap_Inc,AND(S$291&lt;11,InclTri="No")),0,IF(S276="",0,S276-R276)))</f>
        <v>0</v>
      </c>
      <c r="T310" s="38" t="n">
        <f aca="false">IF(31-$A310+T$291&lt;33,"",IF(OR($A310-8&gt;TF_Extrap_Inc,T$291-10&gt;TF_Extrap_Inc,AND(T$291&lt;11,InclTri="No")),0,IF(T276="",0,T276-S276)))</f>
        <v>0</v>
      </c>
      <c r="U310" s="38" t="n">
        <f aca="false">IF(31-$A310+U$291&lt;33,"",IF(OR($A310-8&gt;TF_Extrap_Inc,U$291-10&gt;TF_Extrap_Inc,AND(U$291&lt;11,InclTri="No")),0,IF(U276="",0,U276-T276)))</f>
        <v>0</v>
      </c>
      <c r="V310" s="38" t="n">
        <f aca="false">IF(31-$A310+V$291&lt;33,"",IF(OR($A310-8&gt;TF_Extrap_Inc,V$291-10&gt;TF_Extrap_Inc,AND(V$291&lt;11,InclTri="No")),0,IF(V276="",0,V276-U276)))</f>
        <v>0</v>
      </c>
      <c r="W310" s="38" t="n">
        <f aca="false">IF(31-$A310+W$291&lt;33,"",IF(OR($A310-8&gt;TF_Extrap_Inc,W$291-10&gt;TF_Extrap_Inc,AND(W$291&lt;11,InclTri="No")),0,IF(W276="",0,W276-V276)))</f>
        <v>0</v>
      </c>
      <c r="X310" s="38" t="n">
        <f aca="false">IF(31-$A310+X$291&lt;33,"",IF(OR($A310-8&gt;TF_Extrap_Inc,X$291-10&gt;TF_Extrap_Inc,AND(X$291&lt;11,InclTri="No")),0,IF(X276="",0,X276-W276)))</f>
        <v>0</v>
      </c>
      <c r="Y310" s="68" t="n">
        <f aca="false">IF(31-$A310+Y$291&lt;33,"",IF(OR($A310-8&gt;TF_Extrap_Inc,Y$291-10&gt;TF_Extrap_Inc,AND(Y$291&lt;11,InclTri="No")),0,IF(Y276="",0,Y276-X276)))</f>
        <v>0</v>
      </c>
      <c r="Z310" s="68" t="n">
        <f aca="false">IF(31-$A310+Z$291&lt;33,"",IF(OR($A310-8&gt;TF_Extrap_Inc,Z$291-10&gt;TF_Extrap_Inc,AND(Z$291&lt;11,InclTri="No")),0,IF(Z276="",0,Z276-Y276)))</f>
        <v>0</v>
      </c>
      <c r="AA310" s="68" t="n">
        <f aca="false">IF(31-$A310+AA$291&lt;33,"",IF(OR($A310-8&gt;TF_Extrap_Inc,AA$291-10&gt;TF_Extrap_Inc,AND(AA$291&lt;11,InclTri="No")),0,IF(AA276="",0,AA276-Z276)))</f>
        <v>0</v>
      </c>
      <c r="AB310" s="68" t="n">
        <f aca="false">IF(31-$A310+AB$291&lt;33,"",IF(OR($A310-8&gt;TF_Extrap_Inc,AB$291-10&gt;TF_Extrap_Inc,AND(AB$291&lt;11,InclTri="No")),0,IF(AB276="",0,AB276-AA276)))</f>
        <v>0</v>
      </c>
      <c r="AC310" s="68" t="n">
        <f aca="false">IF(31-$A310+AC$291&lt;33,"",IF(OR($A310-8&gt;TF_Extrap_Inc,AC$291-10&gt;TF_Extrap_Inc,AND(AC$291&lt;11,InclTri="No")),0,IF(AC276="",0,AC276-AB276)))</f>
        <v>0</v>
      </c>
      <c r="AD310" s="68" t="n">
        <f aca="false">IF(31-$A310+AD$291&lt;33,"",IF(OR($A310-8&gt;TF_Extrap_Inc,AD$291-10&gt;TF_Extrap_Inc,AND(AD$291&lt;11,InclTri="No")),0,IF(AD276="",0,AD276-AC276)))</f>
        <v>0</v>
      </c>
      <c r="AE310" s="68" t="n">
        <f aca="false">IF(31-$A310+AE$291&lt;33,"",IF(OR($A310-8&gt;TF_Extrap_Inc,AE$291-10&gt;TF_Extrap_Inc,AND(AE$291&lt;11,InclTri="No")),0,IF(AE276="",0,AE276-AD276)))</f>
        <v>0</v>
      </c>
      <c r="AF310" s="68" t="n">
        <f aca="false">IF(31-$A310+AF$291&lt;33,"",IF(OR($A310-8&gt;TF_Extrap_Inc,AF$291-10&gt;TF_Extrap_Inc,AND(AF$291&lt;11,InclTri="No")),0,IF(AF276="",0,AF276-AE276)))</f>
        <v>0</v>
      </c>
      <c r="AG310" s="68" t="n">
        <f aca="false">IF(31-$A310+AG$291&lt;33,"",IF(OR($A310-8&gt;TF_Extrap_Inc,AG$291-10&gt;TF_Extrap_Inc,AND(AG$291&lt;11,InclTri="No")),0,IF(AG276="",0,AG276-AF276)))</f>
        <v>0</v>
      </c>
    </row>
    <row r="311" customFormat="false" ht="16.5" hidden="false" customHeight="true" outlineLevel="0" collapsed="false">
      <c r="A311" s="13" t="n">
        <v>9</v>
      </c>
      <c r="B311" s="13"/>
      <c r="C311" s="8" t="n">
        <f aca="false">Data!$B$5-A311</f>
        <v>1995</v>
      </c>
      <c r="F311" s="38" t="str">
        <f aca="false">IF(31-$A311+F$291&lt;33,"",IF(OR($A311-8&gt;TF_Extrap_Inc,F$291-10&gt;TF_Extrap_Inc,AND(F$291&lt;11,InclTri="No")),0,IF(F277="",0,F277-E277)))</f>
        <v/>
      </c>
      <c r="G311" s="38" t="str">
        <f aca="false">IF(31-$A311+G$291&lt;33,"",IF(OR($A311-8&gt;TF_Extrap_Inc,G$291-10&gt;TF_Extrap_Inc,AND(G$291&lt;11,InclTri="No")),0,IF(G277="",0,G277-F277)))</f>
        <v/>
      </c>
      <c r="H311" s="38" t="str">
        <f aca="false">IF(31-$A311+H$291&lt;33,"",IF(OR($A311-8&gt;TF_Extrap_Inc,H$291-10&gt;TF_Extrap_Inc,AND(H$291&lt;11,InclTri="No")),0,IF(H277="",0,H277-G277)))</f>
        <v/>
      </c>
      <c r="I311" s="38" t="str">
        <f aca="false">IF(31-$A311+I$291&lt;33,"",IF(OR($A311-8&gt;TF_Extrap_Inc,I$291-10&gt;TF_Extrap_Inc,AND(I$291&lt;11,InclTri="No")),0,IF(I277="",0,I277-H277)))</f>
        <v/>
      </c>
      <c r="J311" s="38" t="str">
        <f aca="false">IF(31-$A311+J$291&lt;33,"",IF(OR($A311-8&gt;TF_Extrap_Inc,J$291-10&gt;TF_Extrap_Inc,AND(J$291&lt;11,InclTri="No")),0,IF(J277="",0,J277-I277)))</f>
        <v/>
      </c>
      <c r="K311" s="38" t="str">
        <f aca="false">IF(31-$A311+K$291&lt;33,"",IF(OR($A311-8&gt;TF_Extrap_Inc,K$291-10&gt;TF_Extrap_Inc,AND(K$291&lt;11,InclTri="No")),0,IF(K277="",0,K277-J277)))</f>
        <v/>
      </c>
      <c r="L311" s="38" t="str">
        <f aca="false">IF(31-$A311+L$291&lt;33,"",IF(OR($A311-8&gt;TF_Extrap_Inc,L$291-10&gt;TF_Extrap_Inc,AND(L$291&lt;11,InclTri="No")),0,IF(L277="",0,L277-K277)))</f>
        <v/>
      </c>
      <c r="M311" s="38" t="str">
        <f aca="false">IF(31-$A311+M$291&lt;33,"",IF(OR($A311-8&gt;TF_Extrap_Inc,M$291-10&gt;TF_Extrap_Inc,AND(M$291&lt;11,InclTri="No")),0,IF(M277="",0,M277-L277)))</f>
        <v/>
      </c>
      <c r="N311" s="38" t="n">
        <f aca="false">IF(31-$A311+N$291&lt;33,"",IF(OR($A311-8&gt;TF_Extrap_Inc,N$291-10&gt;TF_Extrap_Inc,AND(N$291&lt;11,InclTri="No")),0,IF(N277="",0,N277-M277)))</f>
        <v>18.1075333771878</v>
      </c>
      <c r="O311" s="38" t="n">
        <f aca="false">IF(31-$A311+O$291&lt;33,"",IF(OR($A311-8&gt;TF_Extrap_Inc,O$291-10&gt;TF_Extrap_Inc,AND(O$291&lt;11,InclTri="No")),0,IF(O277="",0,O277-N277)))</f>
        <v>7.54618391313124</v>
      </c>
      <c r="P311" s="38" t="n">
        <f aca="false">IF(31-$A311+P$291&lt;33,"",IF(OR($A311-8&gt;TF_Extrap_Inc,P$291-10&gt;TF_Extrap_Inc,AND(P$291&lt;11,InclTri="No")),0,IF(P277="",0,P277-O277)))</f>
        <v>3.14470842265291</v>
      </c>
      <c r="Q311" s="38" t="n">
        <f aca="false">IF(31-$A311+Q$291&lt;33,"",IF(OR($A311-8&gt;TF_Extrap_Inc,Q$291-10&gt;TF_Extrap_Inc,AND(Q$291&lt;11,InclTri="No")),0,IF(Q277="",0,Q277-P277)))</f>
        <v>1.31047002843115</v>
      </c>
      <c r="R311" s="38" t="n">
        <f aca="false">IF(31-$A311+R$291&lt;33,"",IF(OR($A311-8&gt;TF_Extrap_Inc,R$291-10&gt;TF_Extrap_Inc,AND(R$291&lt;11,InclTri="No")),0,IF(R277="",0,R277-Q277)))</f>
        <v>0.546098747639917</v>
      </c>
      <c r="S311" s="38" t="n">
        <f aca="false">IF(31-$A311+S$291&lt;33,"",IF(OR($A311-8&gt;TF_Extrap_Inc,S$291-10&gt;TF_Extrap_Inc,AND(S$291&lt;11,InclTri="No")),0,IF(S277="",0,S277-R277)))</f>
        <v>0</v>
      </c>
      <c r="T311" s="38" t="n">
        <f aca="false">IF(31-$A311+T$291&lt;33,"",IF(OR($A311-8&gt;TF_Extrap_Inc,T$291-10&gt;TF_Extrap_Inc,AND(T$291&lt;11,InclTri="No")),0,IF(T277="",0,T277-S277)))</f>
        <v>0</v>
      </c>
      <c r="U311" s="38" t="n">
        <f aca="false">IF(31-$A311+U$291&lt;33,"",IF(OR($A311-8&gt;TF_Extrap_Inc,U$291-10&gt;TF_Extrap_Inc,AND(U$291&lt;11,InclTri="No")),0,IF(U277="",0,U277-T277)))</f>
        <v>0</v>
      </c>
      <c r="V311" s="38" t="n">
        <f aca="false">IF(31-$A311+V$291&lt;33,"",IF(OR($A311-8&gt;TF_Extrap_Inc,V$291-10&gt;TF_Extrap_Inc,AND(V$291&lt;11,InclTri="No")),0,IF(V277="",0,V277-U277)))</f>
        <v>0</v>
      </c>
      <c r="W311" s="38" t="n">
        <f aca="false">IF(31-$A311+W$291&lt;33,"",IF(OR($A311-8&gt;TF_Extrap_Inc,W$291-10&gt;TF_Extrap_Inc,AND(W$291&lt;11,InclTri="No")),0,IF(W277="",0,W277-V277)))</f>
        <v>0</v>
      </c>
      <c r="X311" s="68" t="n">
        <f aca="false">IF(31-$A311+X$291&lt;33,"",IF(OR($A311-8&gt;TF_Extrap_Inc,X$291-10&gt;TF_Extrap_Inc,AND(X$291&lt;11,InclTri="No")),0,IF(X277="",0,X277-W277)))</f>
        <v>0</v>
      </c>
      <c r="Y311" s="68" t="n">
        <f aca="false">IF(31-$A311+Y$291&lt;33,"",IF(OR($A311-8&gt;TF_Extrap_Inc,Y$291-10&gt;TF_Extrap_Inc,AND(Y$291&lt;11,InclTri="No")),0,IF(Y277="",0,Y277-X277)))</f>
        <v>0</v>
      </c>
      <c r="Z311" s="68" t="n">
        <f aca="false">IF(31-$A311+Z$291&lt;33,"",IF(OR($A311-8&gt;TF_Extrap_Inc,Z$291-10&gt;TF_Extrap_Inc,AND(Z$291&lt;11,InclTri="No")),0,IF(Z277="",0,Z277-Y277)))</f>
        <v>0</v>
      </c>
      <c r="AA311" s="68" t="n">
        <f aca="false">IF(31-$A311+AA$291&lt;33,"",IF(OR($A311-8&gt;TF_Extrap_Inc,AA$291-10&gt;TF_Extrap_Inc,AND(AA$291&lt;11,InclTri="No")),0,IF(AA277="",0,AA277-Z277)))</f>
        <v>0</v>
      </c>
      <c r="AB311" s="68" t="n">
        <f aca="false">IF(31-$A311+AB$291&lt;33,"",IF(OR($A311-8&gt;TF_Extrap_Inc,AB$291-10&gt;TF_Extrap_Inc,AND(AB$291&lt;11,InclTri="No")),0,IF(AB277="",0,AB277-AA277)))</f>
        <v>0</v>
      </c>
      <c r="AC311" s="68" t="n">
        <f aca="false">IF(31-$A311+AC$291&lt;33,"",IF(OR($A311-8&gt;TF_Extrap_Inc,AC$291-10&gt;TF_Extrap_Inc,AND(AC$291&lt;11,InclTri="No")),0,IF(AC277="",0,AC277-AB277)))</f>
        <v>0</v>
      </c>
      <c r="AD311" s="68" t="n">
        <f aca="false">IF(31-$A311+AD$291&lt;33,"",IF(OR($A311-8&gt;TF_Extrap_Inc,AD$291-10&gt;TF_Extrap_Inc,AND(AD$291&lt;11,InclTri="No")),0,IF(AD277="",0,AD277-AC277)))</f>
        <v>0</v>
      </c>
      <c r="AE311" s="68" t="n">
        <f aca="false">IF(31-$A311+AE$291&lt;33,"",IF(OR($A311-8&gt;TF_Extrap_Inc,AE$291-10&gt;TF_Extrap_Inc,AND(AE$291&lt;11,InclTri="No")),0,IF(AE277="",0,AE277-AD277)))</f>
        <v>0</v>
      </c>
      <c r="AF311" s="68" t="n">
        <f aca="false">IF(31-$A311+AF$291&lt;33,"",IF(OR($A311-8&gt;TF_Extrap_Inc,AF$291-10&gt;TF_Extrap_Inc,AND(AF$291&lt;11,InclTri="No")),0,IF(AF277="",0,AF277-AE277)))</f>
        <v>0</v>
      </c>
      <c r="AG311" s="68" t="n">
        <f aca="false">IF(31-$A311+AG$291&lt;33,"",IF(OR($A311-8&gt;TF_Extrap_Inc,AG$291-10&gt;TF_Extrap_Inc,AND(AG$291&lt;11,InclTri="No")),0,IF(AG277="",0,AG277-AF277)))</f>
        <v>0</v>
      </c>
    </row>
    <row r="312" customFormat="false" ht="16.5" hidden="false" customHeight="true" outlineLevel="0" collapsed="false">
      <c r="A312" s="13" t="n">
        <v>8</v>
      </c>
      <c r="B312" s="13"/>
      <c r="C312" s="8" t="n">
        <f aca="false">Data!$B$5-A312</f>
        <v>1996</v>
      </c>
      <c r="F312" s="38" t="str">
        <f aca="false">IF(31-$A312+F$291&lt;33,"",IF(OR($A312-8&gt;TF_Extrap_Inc,F$291-10&gt;TF_Extrap_Inc,AND(F$291&lt;11,InclTri="No")),0,IF(F278="",0,F278-E278)))</f>
        <v/>
      </c>
      <c r="G312" s="38" t="str">
        <f aca="false">IF(31-$A312+G$291&lt;33,"",IF(OR($A312-8&gt;TF_Extrap_Inc,G$291-10&gt;TF_Extrap_Inc,AND(G$291&lt;11,InclTri="No")),0,IF(G278="",0,G278-F278)))</f>
        <v/>
      </c>
      <c r="H312" s="38" t="str">
        <f aca="false">IF(31-$A312+H$291&lt;33,"",IF(OR($A312-8&gt;TF_Extrap_Inc,H$291-10&gt;TF_Extrap_Inc,AND(H$291&lt;11,InclTri="No")),0,IF(H278="",0,H278-G278)))</f>
        <v/>
      </c>
      <c r="I312" s="38" t="str">
        <f aca="false">IF(31-$A312+I$291&lt;33,"",IF(OR($A312-8&gt;TF_Extrap_Inc,I$291-10&gt;TF_Extrap_Inc,AND(I$291&lt;11,InclTri="No")),0,IF(I278="",0,I278-H278)))</f>
        <v/>
      </c>
      <c r="J312" s="38" t="str">
        <f aca="false">IF(31-$A312+J$291&lt;33,"",IF(OR($A312-8&gt;TF_Extrap_Inc,J$291-10&gt;TF_Extrap_Inc,AND(J$291&lt;11,InclTri="No")),0,IF(J278="",0,J278-I278)))</f>
        <v/>
      </c>
      <c r="K312" s="38" t="str">
        <f aca="false">IF(31-$A312+K$291&lt;33,"",IF(OR($A312-8&gt;TF_Extrap_Inc,K$291-10&gt;TF_Extrap_Inc,AND(K$291&lt;11,InclTri="No")),0,IF(K278="",0,K278-J278)))</f>
        <v/>
      </c>
      <c r="L312" s="38" t="str">
        <f aca="false">IF(31-$A312+L$291&lt;33,"",IF(OR($A312-8&gt;TF_Extrap_Inc,L$291-10&gt;TF_Extrap_Inc,AND(L$291&lt;11,InclTri="No")),0,IF(L278="",0,L278-K278)))</f>
        <v/>
      </c>
      <c r="M312" s="38" t="n">
        <f aca="false">IF(31-$A312+M$291&lt;33,"",IF(OR($A312-8&gt;TF_Extrap_Inc,M$291-10&gt;TF_Extrap_Inc,AND(M$291&lt;11,InclTri="No")),0,IF(M278="",0,M278-L278)))</f>
        <v>43.8747721622931</v>
      </c>
      <c r="N312" s="38" t="n">
        <f aca="false">IF(31-$A312+N$291&lt;33,"",IF(OR($A312-8&gt;TF_Extrap_Inc,N$291-10&gt;TF_Extrap_Inc,AND(N$291&lt;11,InclTri="No")),0,IF(N278="",0,N278-M278)))</f>
        <v>18.2860196093679</v>
      </c>
      <c r="O312" s="38" t="n">
        <f aca="false">IF(31-$A312+O$291&lt;33,"",IF(OR($A312-8&gt;TF_Extrap_Inc,O$291-10&gt;TF_Extrap_Inc,AND(O$291&lt;11,InclTri="No")),0,IF(O278="",0,O278-N278)))</f>
        <v>7.62056676286738</v>
      </c>
      <c r="P312" s="38" t="n">
        <f aca="false">IF(31-$A312+P$291&lt;33,"",IF(OR($A312-8&gt;TF_Extrap_Inc,P$291-10&gt;TF_Extrap_Inc,AND(P$291&lt;11,InclTri="No")),0,IF(P278="",0,P278-O278)))</f>
        <v>3.17570586141665</v>
      </c>
      <c r="Q312" s="38" t="n">
        <f aca="false">IF(31-$A312+Q$291&lt;33,"",IF(OR($A312-8&gt;TF_Extrap_Inc,Q$291-10&gt;TF_Extrap_Inc,AND(Q$291&lt;11,InclTri="No")),0,IF(Q278="",0,Q278-P278)))</f>
        <v>1.32338735146914</v>
      </c>
      <c r="R312" s="38" t="n">
        <f aca="false">IF(31-$A312+R$291&lt;33,"",IF(OR($A312-8&gt;TF_Extrap_Inc,R$291-10&gt;TF_Extrap_Inc,AND(R$291&lt;11,InclTri="No")),0,IF(R278="",0,R278-Q278)))</f>
        <v>0.551481651316863</v>
      </c>
      <c r="S312" s="38" t="n">
        <f aca="false">IF(31-$A312+S$291&lt;33,"",IF(OR($A312-8&gt;TF_Extrap_Inc,S$291-10&gt;TF_Extrap_Inc,AND(S$291&lt;11,InclTri="No")),0,IF(S278="",0,S278-R278)))</f>
        <v>0</v>
      </c>
      <c r="T312" s="38" t="n">
        <f aca="false">IF(31-$A312+T$291&lt;33,"",IF(OR($A312-8&gt;TF_Extrap_Inc,T$291-10&gt;TF_Extrap_Inc,AND(T$291&lt;11,InclTri="No")),0,IF(T278="",0,T278-S278)))</f>
        <v>0</v>
      </c>
      <c r="U312" s="38" t="n">
        <f aca="false">IF(31-$A312+U$291&lt;33,"",IF(OR($A312-8&gt;TF_Extrap_Inc,U$291-10&gt;TF_Extrap_Inc,AND(U$291&lt;11,InclTri="No")),0,IF(U278="",0,U278-T278)))</f>
        <v>0</v>
      </c>
      <c r="V312" s="38" t="n">
        <f aca="false">IF(31-$A312+V$291&lt;33,"",IF(OR($A312-8&gt;TF_Extrap_Inc,V$291-10&gt;TF_Extrap_Inc,AND(V$291&lt;11,InclTri="No")),0,IF(V278="",0,V278-U278)))</f>
        <v>0</v>
      </c>
      <c r="W312" s="68" t="n">
        <f aca="false">IF(31-$A312+W$291&lt;33,"",IF(OR($A312-8&gt;TF_Extrap_Inc,W$291-10&gt;TF_Extrap_Inc,AND(W$291&lt;11,InclTri="No")),0,IF(W278="",0,W278-V278)))</f>
        <v>0</v>
      </c>
      <c r="X312" s="68" t="n">
        <f aca="false">IF(31-$A312+X$291&lt;33,"",IF(OR($A312-8&gt;TF_Extrap_Inc,X$291-10&gt;TF_Extrap_Inc,AND(X$291&lt;11,InclTri="No")),0,IF(X278="",0,X278-W278)))</f>
        <v>0</v>
      </c>
      <c r="Y312" s="68" t="n">
        <f aca="false">IF(31-$A312+Y$291&lt;33,"",IF(OR($A312-8&gt;TF_Extrap_Inc,Y$291-10&gt;TF_Extrap_Inc,AND(Y$291&lt;11,InclTri="No")),0,IF(Y278="",0,Y278-X278)))</f>
        <v>0</v>
      </c>
      <c r="Z312" s="68" t="n">
        <f aca="false">IF(31-$A312+Z$291&lt;33,"",IF(OR($A312-8&gt;TF_Extrap_Inc,Z$291-10&gt;TF_Extrap_Inc,AND(Z$291&lt;11,InclTri="No")),0,IF(Z278="",0,Z278-Y278)))</f>
        <v>0</v>
      </c>
      <c r="AA312" s="68" t="n">
        <f aca="false">IF(31-$A312+AA$291&lt;33,"",IF(OR($A312-8&gt;TF_Extrap_Inc,AA$291-10&gt;TF_Extrap_Inc,AND(AA$291&lt;11,InclTri="No")),0,IF(AA278="",0,AA278-Z278)))</f>
        <v>0</v>
      </c>
      <c r="AB312" s="68" t="n">
        <f aca="false">IF(31-$A312+AB$291&lt;33,"",IF(OR($A312-8&gt;TF_Extrap_Inc,AB$291-10&gt;TF_Extrap_Inc,AND(AB$291&lt;11,InclTri="No")),0,IF(AB278="",0,AB278-AA278)))</f>
        <v>0</v>
      </c>
      <c r="AC312" s="68" t="n">
        <f aca="false">IF(31-$A312+AC$291&lt;33,"",IF(OR($A312-8&gt;TF_Extrap_Inc,AC$291-10&gt;TF_Extrap_Inc,AND(AC$291&lt;11,InclTri="No")),0,IF(AC278="",0,AC278-AB278)))</f>
        <v>0</v>
      </c>
      <c r="AD312" s="68" t="n">
        <f aca="false">IF(31-$A312+AD$291&lt;33,"",IF(OR($A312-8&gt;TF_Extrap_Inc,AD$291-10&gt;TF_Extrap_Inc,AND(AD$291&lt;11,InclTri="No")),0,IF(AD278="",0,AD278-AC278)))</f>
        <v>0</v>
      </c>
      <c r="AE312" s="68" t="n">
        <f aca="false">IF(31-$A312+AE$291&lt;33,"",IF(OR($A312-8&gt;TF_Extrap_Inc,AE$291-10&gt;TF_Extrap_Inc,AND(AE$291&lt;11,InclTri="No")),0,IF(AE278="",0,AE278-AD278)))</f>
        <v>0</v>
      </c>
      <c r="AF312" s="68" t="n">
        <f aca="false">IF(31-$A312+AF$291&lt;33,"",IF(OR($A312-8&gt;TF_Extrap_Inc,AF$291-10&gt;TF_Extrap_Inc,AND(AF$291&lt;11,InclTri="No")),0,IF(AF278="",0,AF278-AE278)))</f>
        <v>0</v>
      </c>
      <c r="AG312" s="68" t="n">
        <f aca="false">IF(31-$A312+AG$291&lt;33,"",IF(OR($A312-8&gt;TF_Extrap_Inc,AG$291-10&gt;TF_Extrap_Inc,AND(AG$291&lt;11,InclTri="No")),0,IF(AG278="",0,AG278-AF278)))</f>
        <v>0</v>
      </c>
    </row>
    <row r="313" customFormat="false" ht="16.5" hidden="false" customHeight="true" outlineLevel="0" collapsed="false">
      <c r="A313" s="13" t="n">
        <v>7</v>
      </c>
      <c r="B313" s="13"/>
      <c r="C313" s="8" t="n">
        <f aca="false">Data!$B$5-A313</f>
        <v>1997</v>
      </c>
      <c r="F313" s="38" t="str">
        <f aca="false">IF(31-$A313+F$291&lt;33,"",IF(OR($A313-8&gt;TF_Extrap_Inc,F$291-10&gt;TF_Extrap_Inc,AND(F$291&lt;11,InclTri="No")),0,IF(F279="",0,F279-E279)))</f>
        <v/>
      </c>
      <c r="G313" s="38" t="str">
        <f aca="false">IF(31-$A313+G$291&lt;33,"",IF(OR($A313-8&gt;TF_Extrap_Inc,G$291-10&gt;TF_Extrap_Inc,AND(G$291&lt;11,InclTri="No")),0,IF(G279="",0,G279-F279)))</f>
        <v/>
      </c>
      <c r="H313" s="38" t="str">
        <f aca="false">IF(31-$A313+H$291&lt;33,"",IF(OR($A313-8&gt;TF_Extrap_Inc,H$291-10&gt;TF_Extrap_Inc,AND(H$291&lt;11,InclTri="No")),0,IF(H279="",0,H279-G279)))</f>
        <v/>
      </c>
      <c r="I313" s="38" t="str">
        <f aca="false">IF(31-$A313+I$291&lt;33,"",IF(OR($A313-8&gt;TF_Extrap_Inc,I$291-10&gt;TF_Extrap_Inc,AND(I$291&lt;11,InclTri="No")),0,IF(I279="",0,I279-H279)))</f>
        <v/>
      </c>
      <c r="J313" s="38" t="str">
        <f aca="false">IF(31-$A313+J$291&lt;33,"",IF(OR($A313-8&gt;TF_Extrap_Inc,J$291-10&gt;TF_Extrap_Inc,AND(J$291&lt;11,InclTri="No")),0,IF(J279="",0,J279-I279)))</f>
        <v/>
      </c>
      <c r="K313" s="38" t="str">
        <f aca="false">IF(31-$A313+K$291&lt;33,"",IF(OR($A313-8&gt;TF_Extrap_Inc,K$291-10&gt;TF_Extrap_Inc,AND(K$291&lt;11,InclTri="No")),0,IF(K279="",0,K279-J279)))</f>
        <v/>
      </c>
      <c r="L313" s="38" t="n">
        <f aca="false">IF(31-$A313+L$291&lt;33,"",IF(OR($A313-8&gt;TF_Extrap_Inc,L$291-10&gt;TF_Extrap_Inc,AND(L$291&lt;11,InclTri="No")),0,IF(L279="",0,L279-K279)))</f>
        <v>106.335797811917</v>
      </c>
      <c r="M313" s="38" t="n">
        <f aca="false">IF(31-$A313+M$291&lt;33,"",IF(OR($A313-8&gt;TF_Extrap_Inc,M$291-10&gt;TF_Extrap_Inc,AND(M$291&lt;11,InclTri="No")),0,IF(M279="",0,M279-L279)))</f>
        <v>44.3272404734162</v>
      </c>
      <c r="N313" s="38" t="n">
        <f aca="false">IF(31-$A313+N$291&lt;33,"",IF(OR($A313-8&gt;TF_Extrap_Inc,N$291-10&gt;TF_Extrap_Inc,AND(N$291&lt;11,InclTri="No")),0,IF(N279="",0,N279-M279)))</f>
        <v>18.4745982390596</v>
      </c>
      <c r="O313" s="38" t="n">
        <f aca="false">IF(31-$A313+O$291&lt;33,"",IF(OR($A313-8&gt;TF_Extrap_Inc,O$291-10&gt;TF_Extrap_Inc,AND(O$291&lt;11,InclTri="No")),0,IF(O279="",0,O279-N279)))</f>
        <v>7.69915554643376</v>
      </c>
      <c r="P313" s="38" t="n">
        <f aca="false">IF(31-$A313+P$291&lt;33,"",IF(OR($A313-8&gt;TF_Extrap_Inc,P$291-10&gt;TF_Extrap_Inc,AND(P$291&lt;11,InclTri="No")),0,IF(P279="",0,P279-O279)))</f>
        <v>3.20845603191992</v>
      </c>
      <c r="Q313" s="38" t="n">
        <f aca="false">IF(31-$A313+Q$291&lt;33,"",IF(OR($A313-8&gt;TF_Extrap_Inc,Q$291-10&gt;TF_Extrap_Inc,AND(Q$291&lt;11,InclTri="No")),0,IF(Q279="",0,Q279-P279)))</f>
        <v>1.33703507680912</v>
      </c>
      <c r="R313" s="38" t="n">
        <f aca="false">IF(31-$A313+R$291&lt;33,"",IF(OR($A313-8&gt;TF_Extrap_Inc,R$291-10&gt;TF_Extrap_Inc,AND(R$291&lt;11,InclTri="No")),0,IF(R279="",0,R279-Q279)))</f>
        <v>0.557168928033207</v>
      </c>
      <c r="S313" s="38" t="n">
        <f aca="false">IF(31-$A313+S$291&lt;33,"",IF(OR($A313-8&gt;TF_Extrap_Inc,S$291-10&gt;TF_Extrap_Inc,AND(S$291&lt;11,InclTri="No")),0,IF(S279="",0,S279-R279)))</f>
        <v>0</v>
      </c>
      <c r="T313" s="38" t="n">
        <f aca="false">IF(31-$A313+T$291&lt;33,"",IF(OR($A313-8&gt;TF_Extrap_Inc,T$291-10&gt;TF_Extrap_Inc,AND(T$291&lt;11,InclTri="No")),0,IF(T279="",0,T279-S279)))</f>
        <v>0</v>
      </c>
      <c r="U313" s="38" t="n">
        <f aca="false">IF(31-$A313+U$291&lt;33,"",IF(OR($A313-8&gt;TF_Extrap_Inc,U$291-10&gt;TF_Extrap_Inc,AND(U$291&lt;11,InclTri="No")),0,IF(U279="",0,U279-T279)))</f>
        <v>0</v>
      </c>
      <c r="V313" s="68" t="n">
        <f aca="false">IF(31-$A313+V$291&lt;33,"",IF(OR($A313-8&gt;TF_Extrap_Inc,V$291-10&gt;TF_Extrap_Inc,AND(V$291&lt;11,InclTri="No")),0,IF(V279="",0,V279-U279)))</f>
        <v>0</v>
      </c>
      <c r="W313" s="68" t="n">
        <f aca="false">IF(31-$A313+W$291&lt;33,"",IF(OR($A313-8&gt;TF_Extrap_Inc,W$291-10&gt;TF_Extrap_Inc,AND(W$291&lt;11,InclTri="No")),0,IF(W279="",0,W279-V279)))</f>
        <v>0</v>
      </c>
      <c r="X313" s="68" t="n">
        <f aca="false">IF(31-$A313+X$291&lt;33,"",IF(OR($A313-8&gt;TF_Extrap_Inc,X$291-10&gt;TF_Extrap_Inc,AND(X$291&lt;11,InclTri="No")),0,IF(X279="",0,X279-W279)))</f>
        <v>0</v>
      </c>
      <c r="Y313" s="68" t="n">
        <f aca="false">IF(31-$A313+Y$291&lt;33,"",IF(OR($A313-8&gt;TF_Extrap_Inc,Y$291-10&gt;TF_Extrap_Inc,AND(Y$291&lt;11,InclTri="No")),0,IF(Y279="",0,Y279-X279)))</f>
        <v>0</v>
      </c>
      <c r="Z313" s="68" t="n">
        <f aca="false">IF(31-$A313+Z$291&lt;33,"",IF(OR($A313-8&gt;TF_Extrap_Inc,Z$291-10&gt;TF_Extrap_Inc,AND(Z$291&lt;11,InclTri="No")),0,IF(Z279="",0,Z279-Y279)))</f>
        <v>0</v>
      </c>
      <c r="AA313" s="68" t="n">
        <f aca="false">IF(31-$A313+AA$291&lt;33,"",IF(OR($A313-8&gt;TF_Extrap_Inc,AA$291-10&gt;TF_Extrap_Inc,AND(AA$291&lt;11,InclTri="No")),0,IF(AA279="",0,AA279-Z279)))</f>
        <v>0</v>
      </c>
      <c r="AB313" s="68" t="n">
        <f aca="false">IF(31-$A313+AB$291&lt;33,"",IF(OR($A313-8&gt;TF_Extrap_Inc,AB$291-10&gt;TF_Extrap_Inc,AND(AB$291&lt;11,InclTri="No")),0,IF(AB279="",0,AB279-AA279)))</f>
        <v>0</v>
      </c>
      <c r="AC313" s="68" t="n">
        <f aca="false">IF(31-$A313+AC$291&lt;33,"",IF(OR($A313-8&gt;TF_Extrap_Inc,AC$291-10&gt;TF_Extrap_Inc,AND(AC$291&lt;11,InclTri="No")),0,IF(AC279="",0,AC279-AB279)))</f>
        <v>0</v>
      </c>
      <c r="AD313" s="68" t="n">
        <f aca="false">IF(31-$A313+AD$291&lt;33,"",IF(OR($A313-8&gt;TF_Extrap_Inc,AD$291-10&gt;TF_Extrap_Inc,AND(AD$291&lt;11,InclTri="No")),0,IF(AD279="",0,AD279-AC279)))</f>
        <v>0</v>
      </c>
      <c r="AE313" s="68" t="n">
        <f aca="false">IF(31-$A313+AE$291&lt;33,"",IF(OR($A313-8&gt;TF_Extrap_Inc,AE$291-10&gt;TF_Extrap_Inc,AND(AE$291&lt;11,InclTri="No")),0,IF(AE279="",0,AE279-AD279)))</f>
        <v>0</v>
      </c>
      <c r="AF313" s="68" t="n">
        <f aca="false">IF(31-$A313+AF$291&lt;33,"",IF(OR($A313-8&gt;TF_Extrap_Inc,AF$291-10&gt;TF_Extrap_Inc,AND(AF$291&lt;11,InclTri="No")),0,IF(AF279="",0,AF279-AE279)))</f>
        <v>0</v>
      </c>
      <c r="AG313" s="68" t="n">
        <f aca="false">IF(31-$A313+AG$291&lt;33,"",IF(OR($A313-8&gt;TF_Extrap_Inc,AG$291-10&gt;TF_Extrap_Inc,AND(AG$291&lt;11,InclTri="No")),0,IF(AG279="",0,AG279-AF279)))</f>
        <v>0</v>
      </c>
    </row>
    <row r="314" customFormat="false" ht="16.5" hidden="false" customHeight="true" outlineLevel="0" collapsed="false">
      <c r="A314" s="13" t="n">
        <v>6</v>
      </c>
      <c r="B314" s="13"/>
      <c r="C314" s="8" t="n">
        <f aca="false">Data!$B$5-A314</f>
        <v>1998</v>
      </c>
      <c r="F314" s="38" t="str">
        <f aca="false">IF(31-$A314+F$291&lt;33,"",IF(OR($A314-8&gt;TF_Extrap_Inc,F$291-10&gt;TF_Extrap_Inc,AND(F$291&lt;11,InclTri="No")),0,IF(F280="",0,F280-E280)))</f>
        <v/>
      </c>
      <c r="G314" s="38" t="str">
        <f aca="false">IF(31-$A314+G$291&lt;33,"",IF(OR($A314-8&gt;TF_Extrap_Inc,G$291-10&gt;TF_Extrap_Inc,AND(G$291&lt;11,InclTri="No")),0,IF(G280="",0,G280-F280)))</f>
        <v/>
      </c>
      <c r="H314" s="38" t="str">
        <f aca="false">IF(31-$A314+H$291&lt;33,"",IF(OR($A314-8&gt;TF_Extrap_Inc,H$291-10&gt;TF_Extrap_Inc,AND(H$291&lt;11,InclTri="No")),0,IF(H280="",0,H280-G280)))</f>
        <v/>
      </c>
      <c r="I314" s="38" t="str">
        <f aca="false">IF(31-$A314+I$291&lt;33,"",IF(OR($A314-8&gt;TF_Extrap_Inc,I$291-10&gt;TF_Extrap_Inc,AND(I$291&lt;11,InclTri="No")),0,IF(I280="",0,I280-H280)))</f>
        <v/>
      </c>
      <c r="J314" s="38" t="str">
        <f aca="false">IF(31-$A314+J$291&lt;33,"",IF(OR($A314-8&gt;TF_Extrap_Inc,J$291-10&gt;TF_Extrap_Inc,AND(J$291&lt;11,InclTri="No")),0,IF(J280="",0,J280-I280)))</f>
        <v/>
      </c>
      <c r="K314" s="38" t="n">
        <f aca="false">IF(31-$A314+K$291&lt;33,"",IF(OR($A314-8&gt;TF_Extrap_Inc,K$291-10&gt;TF_Extrap_Inc,AND(K$291&lt;11,InclTri="No")),0,IF(K280="",0,K280-J280)))</f>
        <v>257.258310573525</v>
      </c>
      <c r="L314" s="38" t="n">
        <f aca="false">IF(31-$A314+L$291&lt;33,"",IF(OR($A314-8&gt;TF_Extrap_Inc,L$291-10&gt;TF_Extrap_Inc,AND(L$291&lt;11,InclTri="No")),0,IF(L280="",0,L280-K280)))</f>
        <v>107.292426360887</v>
      </c>
      <c r="M314" s="38" t="n">
        <f aca="false">IF(31-$A314+M$291&lt;33,"",IF(OR($A314-8&gt;TF_Extrap_Inc,M$291-10&gt;TF_Extrap_Inc,AND(M$291&lt;11,InclTri="No")),0,IF(M280="",0,M280-L280)))</f>
        <v>44.7260215482092</v>
      </c>
      <c r="N314" s="38" t="n">
        <f aca="false">IF(31-$A314+N$291&lt;33,"",IF(OR($A314-8&gt;TF_Extrap_Inc,N$291-10&gt;TF_Extrap_Inc,AND(N$291&lt;11,InclTri="No")),0,IF(N280="",0,N280-M280)))</f>
        <v>18.6408012343454</v>
      </c>
      <c r="O314" s="38" t="n">
        <f aca="false">IF(31-$A314+O$291&lt;33,"",IF(OR($A314-8&gt;TF_Extrap_Inc,O$291-10&gt;TF_Extrap_Inc,AND(O$291&lt;11,InclTri="No")),0,IF(O280="",0,O280-N280)))</f>
        <v>7.76841944578337</v>
      </c>
      <c r="P314" s="38" t="n">
        <f aca="false">IF(31-$A314+P$291&lt;33,"",IF(OR($A314-8&gt;TF_Extrap_Inc,P$291-10&gt;TF_Extrap_Inc,AND(P$291&lt;11,InclTri="No")),0,IF(P280="",0,P280-O280)))</f>
        <v>3.23732025921345</v>
      </c>
      <c r="Q314" s="38" t="n">
        <f aca="false">IF(31-$A314+Q$291&lt;33,"",IF(OR($A314-8&gt;TF_Extrap_Inc,Q$291-10&gt;TF_Extrap_Inc,AND(Q$291&lt;11,InclTri="No")),0,IF(Q280="",0,Q280-P280)))</f>
        <v>1.34906344307819</v>
      </c>
      <c r="R314" s="38" t="n">
        <f aca="false">IF(31-$A314+R$291&lt;33,"",IF(OR($A314-8&gt;TF_Extrap_Inc,R$291-10&gt;TF_Extrap_Inc,AND(R$291&lt;11,InclTri="No")),0,IF(R280="",0,R280-Q280)))</f>
        <v>0.562181385874283</v>
      </c>
      <c r="S314" s="38" t="n">
        <f aca="false">IF(31-$A314+S$291&lt;33,"",IF(OR($A314-8&gt;TF_Extrap_Inc,S$291-10&gt;TF_Extrap_Inc,AND(S$291&lt;11,InclTri="No")),0,IF(S280="",0,S280-R280)))</f>
        <v>0</v>
      </c>
      <c r="T314" s="38" t="n">
        <f aca="false">IF(31-$A314+T$291&lt;33,"",IF(OR($A314-8&gt;TF_Extrap_Inc,T$291-10&gt;TF_Extrap_Inc,AND(T$291&lt;11,InclTri="No")),0,IF(T280="",0,T280-S280)))</f>
        <v>0</v>
      </c>
      <c r="U314" s="68" t="n">
        <f aca="false">IF(31-$A314+U$291&lt;33,"",IF(OR($A314-8&gt;TF_Extrap_Inc,U$291-10&gt;TF_Extrap_Inc,AND(U$291&lt;11,InclTri="No")),0,IF(U280="",0,U280-T280)))</f>
        <v>0</v>
      </c>
      <c r="V314" s="68" t="n">
        <f aca="false">IF(31-$A314+V$291&lt;33,"",IF(OR($A314-8&gt;TF_Extrap_Inc,V$291-10&gt;TF_Extrap_Inc,AND(V$291&lt;11,InclTri="No")),0,IF(V280="",0,V280-U280)))</f>
        <v>0</v>
      </c>
      <c r="W314" s="68" t="n">
        <f aca="false">IF(31-$A314+W$291&lt;33,"",IF(OR($A314-8&gt;TF_Extrap_Inc,W$291-10&gt;TF_Extrap_Inc,AND(W$291&lt;11,InclTri="No")),0,IF(W280="",0,W280-V280)))</f>
        <v>0</v>
      </c>
      <c r="X314" s="68" t="n">
        <f aca="false">IF(31-$A314+X$291&lt;33,"",IF(OR($A314-8&gt;TF_Extrap_Inc,X$291-10&gt;TF_Extrap_Inc,AND(X$291&lt;11,InclTri="No")),0,IF(X280="",0,X280-W280)))</f>
        <v>0</v>
      </c>
      <c r="Y314" s="68" t="n">
        <f aca="false">IF(31-$A314+Y$291&lt;33,"",IF(OR($A314-8&gt;TF_Extrap_Inc,Y$291-10&gt;TF_Extrap_Inc,AND(Y$291&lt;11,InclTri="No")),0,IF(Y280="",0,Y280-X280)))</f>
        <v>0</v>
      </c>
      <c r="Z314" s="68" t="n">
        <f aca="false">IF(31-$A314+Z$291&lt;33,"",IF(OR($A314-8&gt;TF_Extrap_Inc,Z$291-10&gt;TF_Extrap_Inc,AND(Z$291&lt;11,InclTri="No")),0,IF(Z280="",0,Z280-Y280)))</f>
        <v>0</v>
      </c>
      <c r="AA314" s="68" t="n">
        <f aca="false">IF(31-$A314+AA$291&lt;33,"",IF(OR($A314-8&gt;TF_Extrap_Inc,AA$291-10&gt;TF_Extrap_Inc,AND(AA$291&lt;11,InclTri="No")),0,IF(AA280="",0,AA280-Z280)))</f>
        <v>0</v>
      </c>
      <c r="AB314" s="68" t="n">
        <f aca="false">IF(31-$A314+AB$291&lt;33,"",IF(OR($A314-8&gt;TF_Extrap_Inc,AB$291-10&gt;TF_Extrap_Inc,AND(AB$291&lt;11,InclTri="No")),0,IF(AB280="",0,AB280-AA280)))</f>
        <v>0</v>
      </c>
      <c r="AC314" s="68" t="n">
        <f aca="false">IF(31-$A314+AC$291&lt;33,"",IF(OR($A314-8&gt;TF_Extrap_Inc,AC$291-10&gt;TF_Extrap_Inc,AND(AC$291&lt;11,InclTri="No")),0,IF(AC280="",0,AC280-AB280)))</f>
        <v>0</v>
      </c>
      <c r="AD314" s="68" t="n">
        <f aca="false">IF(31-$A314+AD$291&lt;33,"",IF(OR($A314-8&gt;TF_Extrap_Inc,AD$291-10&gt;TF_Extrap_Inc,AND(AD$291&lt;11,InclTri="No")),0,IF(AD280="",0,AD280-AC280)))</f>
        <v>0</v>
      </c>
      <c r="AE314" s="68" t="n">
        <f aca="false">IF(31-$A314+AE$291&lt;33,"",IF(OR($A314-8&gt;TF_Extrap_Inc,AE$291-10&gt;TF_Extrap_Inc,AND(AE$291&lt;11,InclTri="No")),0,IF(AE280="",0,AE280-AD280)))</f>
        <v>0</v>
      </c>
      <c r="AF314" s="68" t="n">
        <f aca="false">IF(31-$A314+AF$291&lt;33,"",IF(OR($A314-8&gt;TF_Extrap_Inc,AF$291-10&gt;TF_Extrap_Inc,AND(AF$291&lt;11,InclTri="No")),0,IF(AF280="",0,AF280-AE280)))</f>
        <v>0</v>
      </c>
      <c r="AG314" s="68" t="n">
        <f aca="false">IF(31-$A314+AG$291&lt;33,"",IF(OR($A314-8&gt;TF_Extrap_Inc,AG$291-10&gt;TF_Extrap_Inc,AND(AG$291&lt;11,InclTri="No")),0,IF(AG280="",0,AG280-AF280)))</f>
        <v>0</v>
      </c>
    </row>
    <row r="315" customFormat="false" ht="16.5" hidden="false" customHeight="true" outlineLevel="0" collapsed="false">
      <c r="A315" s="13" t="n">
        <v>5</v>
      </c>
      <c r="B315" s="13"/>
      <c r="C315" s="8" t="n">
        <f aca="false">Data!$B$5-A315</f>
        <v>1999</v>
      </c>
      <c r="F315" s="38" t="str">
        <f aca="false">IF(31-$A315+F$291&lt;33,"",IF(OR($A315-8&gt;TF_Extrap_Inc,F$291-10&gt;TF_Extrap_Inc,AND(F$291&lt;11,InclTri="No")),0,IF(F281="",0,F281-E281)))</f>
        <v/>
      </c>
      <c r="G315" s="38" t="str">
        <f aca="false">IF(31-$A315+G$291&lt;33,"",IF(OR($A315-8&gt;TF_Extrap_Inc,G$291-10&gt;TF_Extrap_Inc,AND(G$291&lt;11,InclTri="No")),0,IF(G281="",0,G281-F281)))</f>
        <v/>
      </c>
      <c r="H315" s="38" t="str">
        <f aca="false">IF(31-$A315+H$291&lt;33,"",IF(OR($A315-8&gt;TF_Extrap_Inc,H$291-10&gt;TF_Extrap_Inc,AND(H$291&lt;11,InclTri="No")),0,IF(H281="",0,H281-G281)))</f>
        <v/>
      </c>
      <c r="I315" s="38" t="str">
        <f aca="false">IF(31-$A315+I$291&lt;33,"",IF(OR($A315-8&gt;TF_Extrap_Inc,I$291-10&gt;TF_Extrap_Inc,AND(I$291&lt;11,InclTri="No")),0,IF(I281="",0,I281-H281)))</f>
        <v/>
      </c>
      <c r="J315" s="38" t="n">
        <f aca="false">IF(31-$A315+J$291&lt;33,"",IF(OR($A315-8&gt;TF_Extrap_Inc,J$291-10&gt;TF_Extrap_Inc,AND(J$291&lt;11,InclTri="No")),0,IF(J281="",0,J281-I281)))</f>
        <v>796.737501400581</v>
      </c>
      <c r="K315" s="38" t="n">
        <f aca="false">IF(31-$A315+K$291&lt;33,"",IF(OR($A315-8&gt;TF_Extrap_Inc,K$291-10&gt;TF_Extrap_Inc,AND(K$291&lt;11,InclTri="No")),0,IF(K281="",0,K281-J281)))</f>
        <v>259.907495438471</v>
      </c>
      <c r="L315" s="38" t="n">
        <f aca="false">IF(31-$A315+L$291&lt;33,"",IF(OR($A315-8&gt;TF_Extrap_Inc,L$291-10&gt;TF_Extrap_Inc,AND(L$291&lt;11,InclTri="No")),0,IF(L281="",0,L281-K281)))</f>
        <v>108.397298236145</v>
      </c>
      <c r="M315" s="38" t="n">
        <f aca="false">IF(31-$A315+M$291&lt;33,"",IF(OR($A315-8&gt;TF_Extrap_Inc,M$291-10&gt;TF_Extrap_Inc,AND(M$291&lt;11,InclTri="No")),0,IF(M281="",0,M281-L281)))</f>
        <v>45.1865994750406</v>
      </c>
      <c r="N315" s="38" t="n">
        <f aca="false">IF(31-$A315+N$291&lt;33,"",IF(OR($A315-8&gt;TF_Extrap_Inc,N$291-10&gt;TF_Extrap_Inc,AND(N$291&lt;11,InclTri="No")),0,IF(N281="",0,N281-M281)))</f>
        <v>18.8327597696916</v>
      </c>
      <c r="O315" s="38" t="n">
        <f aca="false">IF(31-$A315+O$291&lt;33,"",IF(OR($A315-8&gt;TF_Extrap_Inc,O$291-10&gt;TF_Extrap_Inc,AND(O$291&lt;11,InclTri="No")),0,IF(O281="",0,O281-N281)))</f>
        <v>7.84841678064549</v>
      </c>
      <c r="P315" s="38" t="n">
        <f aca="false">IF(31-$A315+P$291&lt;33,"",IF(OR($A315-8&gt;TF_Extrap_Inc,P$291-10&gt;TF_Extrap_Inc,AND(P$291&lt;11,InclTri="No")),0,IF(P281="",0,P281-O281)))</f>
        <v>3.27065741288243</v>
      </c>
      <c r="Q315" s="38" t="n">
        <f aca="false">IF(31-$A315+Q$291&lt;33,"",IF(OR($A315-8&gt;TF_Extrap_Inc,Q$291-10&gt;TF_Extrap_Inc,AND(Q$291&lt;11,InclTri="No")),0,IF(Q281="",0,Q281-P281)))</f>
        <v>1.36295577738201</v>
      </c>
      <c r="R315" s="38" t="n">
        <f aca="false">IF(31-$A315+R$291&lt;33,"",IF(OR($A315-8&gt;TF_Extrap_Inc,R$291-10&gt;TF_Extrap_Inc,AND(R$291&lt;11,InclTri="No")),0,IF(R281="",0,R281-Q281)))</f>
        <v>0.567970596021041</v>
      </c>
      <c r="S315" s="38" t="n">
        <f aca="false">IF(31-$A315+S$291&lt;33,"",IF(OR($A315-8&gt;TF_Extrap_Inc,S$291-10&gt;TF_Extrap_Inc,AND(S$291&lt;11,InclTri="No")),0,IF(S281="",0,S281-R281)))</f>
        <v>0</v>
      </c>
      <c r="T315" s="68" t="n">
        <f aca="false">IF(31-$A315+T$291&lt;33,"",IF(OR($A315-8&gt;TF_Extrap_Inc,T$291-10&gt;TF_Extrap_Inc,AND(T$291&lt;11,InclTri="No")),0,IF(T281="",0,T281-S281)))</f>
        <v>0</v>
      </c>
      <c r="U315" s="68" t="n">
        <f aca="false">IF(31-$A315+U$291&lt;33,"",IF(OR($A315-8&gt;TF_Extrap_Inc,U$291-10&gt;TF_Extrap_Inc,AND(U$291&lt;11,InclTri="No")),0,IF(U281="",0,U281-T281)))</f>
        <v>0</v>
      </c>
      <c r="V315" s="68" t="n">
        <f aca="false">IF(31-$A315+V$291&lt;33,"",IF(OR($A315-8&gt;TF_Extrap_Inc,V$291-10&gt;TF_Extrap_Inc,AND(V$291&lt;11,InclTri="No")),0,IF(V281="",0,V281-U281)))</f>
        <v>0</v>
      </c>
      <c r="W315" s="68" t="n">
        <f aca="false">IF(31-$A315+W$291&lt;33,"",IF(OR($A315-8&gt;TF_Extrap_Inc,W$291-10&gt;TF_Extrap_Inc,AND(W$291&lt;11,InclTri="No")),0,IF(W281="",0,W281-V281)))</f>
        <v>0</v>
      </c>
      <c r="X315" s="68" t="n">
        <f aca="false">IF(31-$A315+X$291&lt;33,"",IF(OR($A315-8&gt;TF_Extrap_Inc,X$291-10&gt;TF_Extrap_Inc,AND(X$291&lt;11,InclTri="No")),0,IF(X281="",0,X281-W281)))</f>
        <v>0</v>
      </c>
      <c r="Y315" s="68" t="n">
        <f aca="false">IF(31-$A315+Y$291&lt;33,"",IF(OR($A315-8&gt;TF_Extrap_Inc,Y$291-10&gt;TF_Extrap_Inc,AND(Y$291&lt;11,InclTri="No")),0,IF(Y281="",0,Y281-X281)))</f>
        <v>0</v>
      </c>
      <c r="Z315" s="68" t="n">
        <f aca="false">IF(31-$A315+Z$291&lt;33,"",IF(OR($A315-8&gt;TF_Extrap_Inc,Z$291-10&gt;TF_Extrap_Inc,AND(Z$291&lt;11,InclTri="No")),0,IF(Z281="",0,Z281-Y281)))</f>
        <v>0</v>
      </c>
      <c r="AA315" s="68" t="n">
        <f aca="false">IF(31-$A315+AA$291&lt;33,"",IF(OR($A315-8&gt;TF_Extrap_Inc,AA$291-10&gt;TF_Extrap_Inc,AND(AA$291&lt;11,InclTri="No")),0,IF(AA281="",0,AA281-Z281)))</f>
        <v>0</v>
      </c>
      <c r="AB315" s="68" t="n">
        <f aca="false">IF(31-$A315+AB$291&lt;33,"",IF(OR($A315-8&gt;TF_Extrap_Inc,AB$291-10&gt;TF_Extrap_Inc,AND(AB$291&lt;11,InclTri="No")),0,IF(AB281="",0,AB281-AA281)))</f>
        <v>0</v>
      </c>
      <c r="AC315" s="68" t="n">
        <f aca="false">IF(31-$A315+AC$291&lt;33,"",IF(OR($A315-8&gt;TF_Extrap_Inc,AC$291-10&gt;TF_Extrap_Inc,AND(AC$291&lt;11,InclTri="No")),0,IF(AC281="",0,AC281-AB281)))</f>
        <v>0</v>
      </c>
      <c r="AD315" s="68" t="n">
        <f aca="false">IF(31-$A315+AD$291&lt;33,"",IF(OR($A315-8&gt;TF_Extrap_Inc,AD$291-10&gt;TF_Extrap_Inc,AND(AD$291&lt;11,InclTri="No")),0,IF(AD281="",0,AD281-AC281)))</f>
        <v>0</v>
      </c>
      <c r="AE315" s="68" t="n">
        <f aca="false">IF(31-$A315+AE$291&lt;33,"",IF(OR($A315-8&gt;TF_Extrap_Inc,AE$291-10&gt;TF_Extrap_Inc,AND(AE$291&lt;11,InclTri="No")),0,IF(AE281="",0,AE281-AD281)))</f>
        <v>0</v>
      </c>
      <c r="AF315" s="68" t="n">
        <f aca="false">IF(31-$A315+AF$291&lt;33,"",IF(OR($A315-8&gt;TF_Extrap_Inc,AF$291-10&gt;TF_Extrap_Inc,AND(AF$291&lt;11,InclTri="No")),0,IF(AF281="",0,AF281-AE281)))</f>
        <v>0</v>
      </c>
      <c r="AG315" s="68" t="n">
        <f aca="false">IF(31-$A315+AG$291&lt;33,"",IF(OR($A315-8&gt;TF_Extrap_Inc,AG$291-10&gt;TF_Extrap_Inc,AND(AG$291&lt;11,InclTri="No")),0,IF(AG281="",0,AG281-AF281)))</f>
        <v>0</v>
      </c>
    </row>
    <row r="316" customFormat="false" ht="16.5" hidden="false" customHeight="true" outlineLevel="0" collapsed="false">
      <c r="A316" s="13" t="n">
        <v>4</v>
      </c>
      <c r="B316" s="13"/>
      <c r="C316" s="8" t="n">
        <f aca="false">Data!$B$5-A316</f>
        <v>2000</v>
      </c>
      <c r="F316" s="38" t="str">
        <f aca="false">IF(31-$A316+F$291&lt;33,"",IF(OR($A316-8&gt;TF_Extrap_Inc,F$291-10&gt;TF_Extrap_Inc,AND(F$291&lt;11,InclTri="No")),0,IF(F282="",0,F282-E282)))</f>
        <v/>
      </c>
      <c r="G316" s="38" t="str">
        <f aca="false">IF(31-$A316+G$291&lt;33,"",IF(OR($A316-8&gt;TF_Extrap_Inc,G$291-10&gt;TF_Extrap_Inc,AND(G$291&lt;11,InclTri="No")),0,IF(G282="",0,G282-F282)))</f>
        <v/>
      </c>
      <c r="H316" s="38" t="str">
        <f aca="false">IF(31-$A316+H$291&lt;33,"",IF(OR($A316-8&gt;TF_Extrap_Inc,H$291-10&gt;TF_Extrap_Inc,AND(H$291&lt;11,InclTri="No")),0,IF(H282="",0,H282-G282)))</f>
        <v/>
      </c>
      <c r="I316" s="38" t="n">
        <f aca="false">IF(31-$A316+I$291&lt;33,"",IF(OR($A316-8&gt;TF_Extrap_Inc,I$291-10&gt;TF_Extrap_Inc,AND(I$291&lt;11,InclTri="No")),0,IF(I282="",0,I282-H282)))</f>
        <v>1696.27595407993</v>
      </c>
      <c r="J316" s="38" t="n">
        <f aca="false">IF(31-$A316+J$291&lt;33,"",IF(OR($A316-8&gt;TF_Extrap_Inc,J$291-10&gt;TF_Extrap_Inc,AND(J$291&lt;11,InclTri="No")),0,IF(J282="",0,J282-I282)))</f>
        <v>804.26571727288</v>
      </c>
      <c r="K316" s="38" t="n">
        <f aca="false">IF(31-$A316+K$291&lt;33,"",IF(OR($A316-8&gt;TF_Extrap_Inc,K$291-10&gt;TF_Extrap_Inc,AND(K$291&lt;11,InclTri="No")),0,IF(K282="",0,K282-J282)))</f>
        <v>262.363310219429</v>
      </c>
      <c r="L316" s="38" t="n">
        <f aca="false">IF(31-$A316+L$291&lt;33,"",IF(OR($A316-8&gt;TF_Extrap_Inc,L$291-10&gt;TF_Extrap_Inc,AND(L$291&lt;11,InclTri="No")),0,IF(L282="",0,L282-K282)))</f>
        <v>109.421522977238</v>
      </c>
      <c r="M316" s="38" t="n">
        <f aca="false">IF(31-$A316+M$291&lt;33,"",IF(OR($A316-8&gt;TF_Extrap_Inc,M$291-10&gt;TF_Extrap_Inc,AND(M$291&lt;11,InclTri="No")),0,IF(M282="",0,M282-L282)))</f>
        <v>45.6135587618919</v>
      </c>
      <c r="N316" s="38" t="n">
        <f aca="false">IF(31-$A316+N$291&lt;33,"",IF(OR($A316-8&gt;TF_Extrap_Inc,N$291-10&gt;TF_Extrap_Inc,AND(N$291&lt;11,InclTri="No")),0,IF(N282="",0,N282-M282)))</f>
        <v>19.010706810921</v>
      </c>
      <c r="O316" s="38" t="n">
        <f aca="false">IF(31-$A316+O$291&lt;33,"",IF(OR($A316-8&gt;TF_Extrap_Inc,O$291-10&gt;TF_Extrap_Inc,AND(O$291&lt;11,InclTri="No")),0,IF(O282="",0,O282-N282)))</f>
        <v>7.92257492645877</v>
      </c>
      <c r="P316" s="38" t="n">
        <f aca="false">IF(31-$A316+P$291&lt;33,"",IF(OR($A316-8&gt;TF_Extrap_Inc,P$291-10&gt;TF_Extrap_Inc,AND(P$291&lt;11,InclTri="No")),0,IF(P282="",0,P282-O282)))</f>
        <v>3.30156121117761</v>
      </c>
      <c r="Q316" s="38" t="n">
        <f aca="false">IF(31-$A316+Q$291&lt;33,"",IF(OR($A316-8&gt;TF_Extrap_Inc,Q$291-10&gt;TF_Extrap_Inc,AND(Q$291&lt;11,InclTri="No")),0,IF(Q282="",0,Q282-P282)))</f>
        <v>1.37583407835336</v>
      </c>
      <c r="R316" s="38" t="n">
        <f aca="false">IF(31-$A316+R$291&lt;33,"",IF(OR($A316-8&gt;TF_Extrap_Inc,R$291-10&gt;TF_Extrap_Inc,AND(R$291&lt;11,InclTri="No")),0,IF(R282="",0,R282-Q282)))</f>
        <v>0.573337238456588</v>
      </c>
      <c r="S316" s="68" t="n">
        <f aca="false">IF(31-$A316+S$291&lt;33,"",IF(OR($A316-8&gt;TF_Extrap_Inc,S$291-10&gt;TF_Extrap_Inc,AND(S$291&lt;11,InclTri="No")),0,IF(S282="",0,S282-R282)))</f>
        <v>0</v>
      </c>
      <c r="T316" s="68" t="n">
        <f aca="false">IF(31-$A316+T$291&lt;33,"",IF(OR($A316-8&gt;TF_Extrap_Inc,T$291-10&gt;TF_Extrap_Inc,AND(T$291&lt;11,InclTri="No")),0,IF(T282="",0,T282-S282)))</f>
        <v>0</v>
      </c>
      <c r="U316" s="68" t="n">
        <f aca="false">IF(31-$A316+U$291&lt;33,"",IF(OR($A316-8&gt;TF_Extrap_Inc,U$291-10&gt;TF_Extrap_Inc,AND(U$291&lt;11,InclTri="No")),0,IF(U282="",0,U282-T282)))</f>
        <v>0</v>
      </c>
      <c r="V316" s="68" t="n">
        <f aca="false">IF(31-$A316+V$291&lt;33,"",IF(OR($A316-8&gt;TF_Extrap_Inc,V$291-10&gt;TF_Extrap_Inc,AND(V$291&lt;11,InclTri="No")),0,IF(V282="",0,V282-U282)))</f>
        <v>0</v>
      </c>
      <c r="W316" s="68" t="n">
        <f aca="false">IF(31-$A316+W$291&lt;33,"",IF(OR($A316-8&gt;TF_Extrap_Inc,W$291-10&gt;TF_Extrap_Inc,AND(W$291&lt;11,InclTri="No")),0,IF(W282="",0,W282-V282)))</f>
        <v>0</v>
      </c>
      <c r="X316" s="68" t="n">
        <f aca="false">IF(31-$A316+X$291&lt;33,"",IF(OR($A316-8&gt;TF_Extrap_Inc,X$291-10&gt;TF_Extrap_Inc,AND(X$291&lt;11,InclTri="No")),0,IF(X282="",0,X282-W282)))</f>
        <v>0</v>
      </c>
      <c r="Y316" s="68" t="n">
        <f aca="false">IF(31-$A316+Y$291&lt;33,"",IF(OR($A316-8&gt;TF_Extrap_Inc,Y$291-10&gt;TF_Extrap_Inc,AND(Y$291&lt;11,InclTri="No")),0,IF(Y282="",0,Y282-X282)))</f>
        <v>0</v>
      </c>
      <c r="Z316" s="68" t="n">
        <f aca="false">IF(31-$A316+Z$291&lt;33,"",IF(OR($A316-8&gt;TF_Extrap_Inc,Z$291-10&gt;TF_Extrap_Inc,AND(Z$291&lt;11,InclTri="No")),0,IF(Z282="",0,Z282-Y282)))</f>
        <v>0</v>
      </c>
      <c r="AA316" s="68" t="n">
        <f aca="false">IF(31-$A316+AA$291&lt;33,"",IF(OR($A316-8&gt;TF_Extrap_Inc,AA$291-10&gt;TF_Extrap_Inc,AND(AA$291&lt;11,InclTri="No")),0,IF(AA282="",0,AA282-Z282)))</f>
        <v>0</v>
      </c>
      <c r="AB316" s="68" t="n">
        <f aca="false">IF(31-$A316+AB$291&lt;33,"",IF(OR($A316-8&gt;TF_Extrap_Inc,AB$291-10&gt;TF_Extrap_Inc,AND(AB$291&lt;11,InclTri="No")),0,IF(AB282="",0,AB282-AA282)))</f>
        <v>0</v>
      </c>
      <c r="AC316" s="68" t="n">
        <f aca="false">IF(31-$A316+AC$291&lt;33,"",IF(OR($A316-8&gt;TF_Extrap_Inc,AC$291-10&gt;TF_Extrap_Inc,AND(AC$291&lt;11,InclTri="No")),0,IF(AC282="",0,AC282-AB282)))</f>
        <v>0</v>
      </c>
      <c r="AD316" s="68" t="n">
        <f aca="false">IF(31-$A316+AD$291&lt;33,"",IF(OR($A316-8&gt;TF_Extrap_Inc,AD$291-10&gt;TF_Extrap_Inc,AND(AD$291&lt;11,InclTri="No")),0,IF(AD282="",0,AD282-AC282)))</f>
        <v>0</v>
      </c>
      <c r="AE316" s="68" t="n">
        <f aca="false">IF(31-$A316+AE$291&lt;33,"",IF(OR($A316-8&gt;TF_Extrap_Inc,AE$291-10&gt;TF_Extrap_Inc,AND(AE$291&lt;11,InclTri="No")),0,IF(AE282="",0,AE282-AD282)))</f>
        <v>0</v>
      </c>
      <c r="AF316" s="68" t="n">
        <f aca="false">IF(31-$A316+AF$291&lt;33,"",IF(OR($A316-8&gt;TF_Extrap_Inc,AF$291-10&gt;TF_Extrap_Inc,AND(AF$291&lt;11,InclTri="No")),0,IF(AF282="",0,AF282-AE282)))</f>
        <v>0</v>
      </c>
      <c r="AG316" s="68" t="n">
        <f aca="false">IF(31-$A316+AG$291&lt;33,"",IF(OR($A316-8&gt;TF_Extrap_Inc,AG$291-10&gt;TF_Extrap_Inc,AND(AG$291&lt;11,InclTri="No")),0,IF(AG282="",0,AG282-AF282)))</f>
        <v>0</v>
      </c>
    </row>
    <row r="317" customFormat="false" ht="16.5" hidden="false" customHeight="true" outlineLevel="0" collapsed="false">
      <c r="A317" s="13" t="n">
        <v>3</v>
      </c>
      <c r="B317" s="13"/>
      <c r="C317" s="8" t="n">
        <f aca="false">Data!$B$5-A317</f>
        <v>2001</v>
      </c>
      <c r="F317" s="38" t="str">
        <f aca="false">IF(31-$A317+F$291&lt;33,"",IF(OR($A317-8&gt;TF_Extrap_Inc,F$291-10&gt;TF_Extrap_Inc,AND(F$291&lt;11,InclTri="No")),0,IF(F283="",0,F283-E283)))</f>
        <v/>
      </c>
      <c r="G317" s="38" t="str">
        <f aca="false">IF(31-$A317+G$291&lt;33,"",IF(OR($A317-8&gt;TF_Extrap_Inc,G$291-10&gt;TF_Extrap_Inc,AND(G$291&lt;11,InclTri="No")),0,IF(G283="",0,G283-F283)))</f>
        <v/>
      </c>
      <c r="H317" s="38" t="n">
        <f aca="false">IF(31-$A317+H$291&lt;33,"",IF(OR($A317-8&gt;TF_Extrap_Inc,H$291-10&gt;TF_Extrap_Inc,AND(H$291&lt;11,InclTri="No")),0,IF(H283="",0,H283-G283)))</f>
        <v>4147.45239121199</v>
      </c>
      <c r="I317" s="38" t="n">
        <f aca="false">IF(31-$A317+I$291&lt;33,"",IF(OR($A317-8&gt;TF_Extrap_Inc,I$291-10&gt;TF_Extrap_Inc,AND(I$291&lt;11,InclTri="No")),0,IF(I283="",0,I283-H283)))</f>
        <v>1714.04743820825</v>
      </c>
      <c r="J317" s="38" t="n">
        <f aca="false">IF(31-$A317+J$291&lt;33,"",IF(OR($A317-8&gt;TF_Extrap_Inc,J$291-10&gt;TF_Extrap_Inc,AND(J$291&lt;11,InclTri="No")),0,IF(J283="",0,J283-I283)))</f>
        <v>812.691819992266</v>
      </c>
      <c r="K317" s="38" t="n">
        <f aca="false">IF(31-$A317+K$291&lt;33,"",IF(OR($A317-8&gt;TF_Extrap_Inc,K$291-10&gt;TF_Extrap_Inc,AND(K$291&lt;11,InclTri="No")),0,IF(K283="",0,K283-J283)))</f>
        <v>265.112028900592</v>
      </c>
      <c r="L317" s="38" t="n">
        <f aca="false">IF(31-$A317+L$291&lt;33,"",IF(OR($A317-8&gt;TF_Extrap_Inc,L$291-10&gt;TF_Extrap_Inc,AND(L$291&lt;11,InclTri="No")),0,IF(L283="",0,L283-K283)))</f>
        <v>110.567906532495</v>
      </c>
      <c r="M317" s="38" t="n">
        <f aca="false">IF(31-$A317+M$291&lt;33,"",IF(OR($A317-8&gt;TF_Extrap_Inc,M$291-10&gt;TF_Extrap_Inc,AND(M$291&lt;11,InclTri="No")),0,IF(M283="",0,M283-L283)))</f>
        <v>46.0914412866114</v>
      </c>
      <c r="N317" s="38" t="n">
        <f aca="false">IF(31-$A317+N$291&lt;33,"",IF(OR($A317-8&gt;TF_Extrap_Inc,N$291-10&gt;TF_Extrap_Inc,AND(N$291&lt;11,InclTri="No")),0,IF(N283="",0,N283-M283)))</f>
        <v>19.2098775139893</v>
      </c>
      <c r="O317" s="38" t="n">
        <f aca="false">IF(31-$A317+O$291&lt;33,"",IF(OR($A317-8&gt;TF_Extrap_Inc,O$291-10&gt;TF_Extrap_Inc,AND(O$291&lt;11,InclTri="No")),0,IF(O283="",0,O283-N283)))</f>
        <v>8.00557788019069</v>
      </c>
      <c r="P317" s="38" t="n">
        <f aca="false">IF(31-$A317+P$291&lt;33,"",IF(OR($A317-8&gt;TF_Extrap_Inc,P$291-10&gt;TF_Extrap_Inc,AND(P$291&lt;11,InclTri="No")),0,IF(P283="",0,P283-O283)))</f>
        <v>3.33615089132218</v>
      </c>
      <c r="Q317" s="38" t="n">
        <f aca="false">IF(31-$A317+Q$291&lt;33,"",IF(OR($A317-8&gt;TF_Extrap_Inc,Q$291-10&gt;TF_Extrap_Inc,AND(Q$291&lt;11,InclTri="No")),0,IF(Q283="",0,Q283-P283)))</f>
        <v>1.39024836831959</v>
      </c>
      <c r="R317" s="68" t="n">
        <f aca="false">IF(31-$A317+R$291&lt;33,"",IF(OR($A317-8&gt;TF_Extrap_Inc,R$291-10&gt;TF_Extrap_Inc,AND(R$291&lt;11,InclTri="No")),0,IF(R283="",0,R283-Q283)))</f>
        <v>0.579343957826495</v>
      </c>
      <c r="S317" s="68" t="n">
        <f aca="false">IF(31-$A317+S$291&lt;33,"",IF(OR($A317-8&gt;TF_Extrap_Inc,S$291-10&gt;TF_Extrap_Inc,AND(S$291&lt;11,InclTri="No")),0,IF(S283="",0,S283-R283)))</f>
        <v>0</v>
      </c>
      <c r="T317" s="68" t="n">
        <f aca="false">IF(31-$A317+T$291&lt;33,"",IF(OR($A317-8&gt;TF_Extrap_Inc,T$291-10&gt;TF_Extrap_Inc,AND(T$291&lt;11,InclTri="No")),0,IF(T283="",0,T283-S283)))</f>
        <v>0</v>
      </c>
      <c r="U317" s="68" t="n">
        <f aca="false">IF(31-$A317+U$291&lt;33,"",IF(OR($A317-8&gt;TF_Extrap_Inc,U$291-10&gt;TF_Extrap_Inc,AND(U$291&lt;11,InclTri="No")),0,IF(U283="",0,U283-T283)))</f>
        <v>0</v>
      </c>
      <c r="V317" s="68" t="n">
        <f aca="false">IF(31-$A317+V$291&lt;33,"",IF(OR($A317-8&gt;TF_Extrap_Inc,V$291-10&gt;TF_Extrap_Inc,AND(V$291&lt;11,InclTri="No")),0,IF(V283="",0,V283-U283)))</f>
        <v>0</v>
      </c>
      <c r="W317" s="68" t="n">
        <f aca="false">IF(31-$A317+W$291&lt;33,"",IF(OR($A317-8&gt;TF_Extrap_Inc,W$291-10&gt;TF_Extrap_Inc,AND(W$291&lt;11,InclTri="No")),0,IF(W283="",0,W283-V283)))</f>
        <v>0</v>
      </c>
      <c r="X317" s="68" t="n">
        <f aca="false">IF(31-$A317+X$291&lt;33,"",IF(OR($A317-8&gt;TF_Extrap_Inc,X$291-10&gt;TF_Extrap_Inc,AND(X$291&lt;11,InclTri="No")),0,IF(X283="",0,X283-W283)))</f>
        <v>0</v>
      </c>
      <c r="Y317" s="68" t="n">
        <f aca="false">IF(31-$A317+Y$291&lt;33,"",IF(OR($A317-8&gt;TF_Extrap_Inc,Y$291-10&gt;TF_Extrap_Inc,AND(Y$291&lt;11,InclTri="No")),0,IF(Y283="",0,Y283-X283)))</f>
        <v>0</v>
      </c>
      <c r="Z317" s="68" t="n">
        <f aca="false">IF(31-$A317+Z$291&lt;33,"",IF(OR($A317-8&gt;TF_Extrap_Inc,Z$291-10&gt;TF_Extrap_Inc,AND(Z$291&lt;11,InclTri="No")),0,IF(Z283="",0,Z283-Y283)))</f>
        <v>0</v>
      </c>
      <c r="AA317" s="68" t="n">
        <f aca="false">IF(31-$A317+AA$291&lt;33,"",IF(OR($A317-8&gt;TF_Extrap_Inc,AA$291-10&gt;TF_Extrap_Inc,AND(AA$291&lt;11,InclTri="No")),0,IF(AA283="",0,AA283-Z283)))</f>
        <v>0</v>
      </c>
      <c r="AB317" s="68" t="n">
        <f aca="false">IF(31-$A317+AB$291&lt;33,"",IF(OR($A317-8&gt;TF_Extrap_Inc,AB$291-10&gt;TF_Extrap_Inc,AND(AB$291&lt;11,InclTri="No")),0,IF(AB283="",0,AB283-AA283)))</f>
        <v>0</v>
      </c>
      <c r="AC317" s="68" t="n">
        <f aca="false">IF(31-$A317+AC$291&lt;33,"",IF(OR($A317-8&gt;TF_Extrap_Inc,AC$291-10&gt;TF_Extrap_Inc,AND(AC$291&lt;11,InclTri="No")),0,IF(AC283="",0,AC283-AB283)))</f>
        <v>0</v>
      </c>
      <c r="AD317" s="68" t="n">
        <f aca="false">IF(31-$A317+AD$291&lt;33,"",IF(OR($A317-8&gt;TF_Extrap_Inc,AD$291-10&gt;TF_Extrap_Inc,AND(AD$291&lt;11,InclTri="No")),0,IF(AD283="",0,AD283-AC283)))</f>
        <v>0</v>
      </c>
      <c r="AE317" s="68" t="n">
        <f aca="false">IF(31-$A317+AE$291&lt;33,"",IF(OR($A317-8&gt;TF_Extrap_Inc,AE$291-10&gt;TF_Extrap_Inc,AND(AE$291&lt;11,InclTri="No")),0,IF(AE283="",0,AE283-AD283)))</f>
        <v>0</v>
      </c>
      <c r="AF317" s="68" t="n">
        <f aca="false">IF(31-$A317+AF$291&lt;33,"",IF(OR($A317-8&gt;TF_Extrap_Inc,AF$291-10&gt;TF_Extrap_Inc,AND(AF$291&lt;11,InclTri="No")),0,IF(AF283="",0,AF283-AE283)))</f>
        <v>0</v>
      </c>
      <c r="AG317" s="68" t="n">
        <f aca="false">IF(31-$A317+AG$291&lt;33,"",IF(OR($A317-8&gt;TF_Extrap_Inc,AG$291-10&gt;TF_Extrap_Inc,AND(AG$291&lt;11,InclTri="No")),0,IF(AG283="",0,AG283-AF283)))</f>
        <v>0</v>
      </c>
    </row>
    <row r="318" customFormat="false" ht="16.5" hidden="false" customHeight="true" outlineLevel="0" collapsed="false">
      <c r="A318" s="13" t="n">
        <v>2</v>
      </c>
      <c r="B318" s="13"/>
      <c r="C318" s="8" t="n">
        <f aca="false">Data!$B$5-A318</f>
        <v>2002</v>
      </c>
      <c r="F318" s="38" t="str">
        <f aca="false">IF(31-$A318+F$291&lt;33,"",IF(OR($A318-8&gt;TF_Extrap_Inc,F$291-10&gt;TF_Extrap_Inc,AND(F$291&lt;11,InclTri="No")),0,IF(F284="",0,F284-E284)))</f>
        <v/>
      </c>
      <c r="G318" s="38" t="n">
        <f aca="false">IF(31-$A318+G$291&lt;33,"",IF(OR($A318-8&gt;TF_Extrap_Inc,G$291-10&gt;TF_Extrap_Inc,AND(G$291&lt;11,InclTri="No")),0,IF(G284="",0,G284-F284)))</f>
        <v>9054.90069022006</v>
      </c>
      <c r="H318" s="38" t="n">
        <f aca="false">IF(31-$A318+H$291&lt;33,"",IF(OR($A318-8&gt;TF_Extrap_Inc,H$291-10&gt;TF_Extrap_Inc,AND(H$291&lt;11,InclTri="No")),0,IF(H284="",0,H284-G284)))</f>
        <v>4188.93139860447</v>
      </c>
      <c r="I318" s="38" t="n">
        <f aca="false">IF(31-$A318+I$291&lt;33,"",IF(OR($A318-8&gt;TF_Extrap_Inc,I$291-10&gt;TF_Extrap_Inc,AND(I$291&lt;11,InclTri="No")),0,IF(I284="",0,I284-H284)))</f>
        <v>1731.18976551044</v>
      </c>
      <c r="J318" s="38" t="n">
        <f aca="false">IF(31-$A318+J$291&lt;33,"",IF(OR($A318-8&gt;TF_Extrap_Inc,J$291-10&gt;TF_Extrap_Inc,AND(J$291&lt;11,InclTri="No")),0,IF(J284="",0,J284-I284)))</f>
        <v>820.819616728579</v>
      </c>
      <c r="K318" s="38" t="n">
        <f aca="false">IF(31-$A318+K$291&lt;33,"",IF(OR($A318-8&gt;TF_Extrap_Inc,K$291-10&gt;TF_Extrap_Inc,AND(K$291&lt;11,InclTri="No")),0,IF(K284="",0,K284-J284)))</f>
        <v>267.763435781118</v>
      </c>
      <c r="L318" s="38" t="n">
        <f aca="false">IF(31-$A318+L$291&lt;33,"",IF(OR($A318-8&gt;TF_Extrap_Inc,L$291-10&gt;TF_Extrap_Inc,AND(L$291&lt;11,InclTri="No")),0,IF(L284="",0,L284-K284)))</f>
        <v>111.673705123947</v>
      </c>
      <c r="M318" s="38" t="n">
        <f aca="false">IF(31-$A318+M$291&lt;33,"",IF(OR($A318-8&gt;TF_Extrap_Inc,M$291-10&gt;TF_Extrap_Inc,AND(M$291&lt;11,InclTri="No")),0,IF(M284="",0,M284-L284)))</f>
        <v>46.5524055252899</v>
      </c>
      <c r="N318" s="38" t="n">
        <f aca="false">IF(31-$A318+N$291&lt;33,"",IF(OR($A318-8&gt;TF_Extrap_Inc,N$291-10&gt;TF_Extrap_Inc,AND(N$291&lt;11,InclTri="No")),0,IF(N284="",0,N284-M284)))</f>
        <v>19.4019970553927</v>
      </c>
      <c r="O318" s="38" t="n">
        <f aca="false">IF(31-$A318+O$291&lt;33,"",IF(OR($A318-8&gt;TF_Extrap_Inc,O$291-10&gt;TF_Extrap_Inc,AND(O$291&lt;11,InclTri="No")),0,IF(O284="",0,O284-N284)))</f>
        <v>8.08564231317723</v>
      </c>
      <c r="P318" s="38" t="n">
        <f aca="false">IF(31-$A318+P$291&lt;33,"",IF(OR($A318-8&gt;TF_Extrap_Inc,P$291-10&gt;TF_Extrap_Inc,AND(P$291&lt;11,InclTri="No")),0,IF(P284="",0,P284-O284)))</f>
        <v>3.36951600667089</v>
      </c>
      <c r="Q318" s="68" t="n">
        <f aca="false">IF(31-$A318+Q$291&lt;33,"",IF(OR($A318-8&gt;TF_Extrap_Inc,Q$291-10&gt;TF_Extrap_Inc,AND(Q$291&lt;11,InclTri="No")),0,IF(Q284="",0,Q284-P284)))</f>
        <v>1.4041523548658</v>
      </c>
      <c r="R318" s="68" t="n">
        <f aca="false">IF(31-$A318+R$291&lt;33,"",IF(OR($A318-8&gt;TF_Extrap_Inc,R$291-10&gt;TF_Extrap_Inc,AND(R$291&lt;11,InclTri="No")),0,IF(R284="",0,R284-Q284)))</f>
        <v>0.585138023656327</v>
      </c>
      <c r="S318" s="68" t="n">
        <f aca="false">IF(31-$A318+S$291&lt;33,"",IF(OR($A318-8&gt;TF_Extrap_Inc,S$291-10&gt;TF_Extrap_Inc,AND(S$291&lt;11,InclTri="No")),0,IF(S284="",0,S284-R284)))</f>
        <v>0</v>
      </c>
      <c r="T318" s="68" t="n">
        <f aca="false">IF(31-$A318+T$291&lt;33,"",IF(OR($A318-8&gt;TF_Extrap_Inc,T$291-10&gt;TF_Extrap_Inc,AND(T$291&lt;11,InclTri="No")),0,IF(T284="",0,T284-S284)))</f>
        <v>0</v>
      </c>
      <c r="U318" s="68" t="n">
        <f aca="false">IF(31-$A318+U$291&lt;33,"",IF(OR($A318-8&gt;TF_Extrap_Inc,U$291-10&gt;TF_Extrap_Inc,AND(U$291&lt;11,InclTri="No")),0,IF(U284="",0,U284-T284)))</f>
        <v>0</v>
      </c>
      <c r="V318" s="68" t="n">
        <f aca="false">IF(31-$A318+V$291&lt;33,"",IF(OR($A318-8&gt;TF_Extrap_Inc,V$291-10&gt;TF_Extrap_Inc,AND(V$291&lt;11,InclTri="No")),0,IF(V284="",0,V284-U284)))</f>
        <v>0</v>
      </c>
      <c r="W318" s="68" t="n">
        <f aca="false">IF(31-$A318+W$291&lt;33,"",IF(OR($A318-8&gt;TF_Extrap_Inc,W$291-10&gt;TF_Extrap_Inc,AND(W$291&lt;11,InclTri="No")),0,IF(W284="",0,W284-V284)))</f>
        <v>0</v>
      </c>
      <c r="X318" s="68" t="n">
        <f aca="false">IF(31-$A318+X$291&lt;33,"",IF(OR($A318-8&gt;TF_Extrap_Inc,X$291-10&gt;TF_Extrap_Inc,AND(X$291&lt;11,InclTri="No")),0,IF(X284="",0,X284-W284)))</f>
        <v>0</v>
      </c>
      <c r="Y318" s="68" t="n">
        <f aca="false">IF(31-$A318+Y$291&lt;33,"",IF(OR($A318-8&gt;TF_Extrap_Inc,Y$291-10&gt;TF_Extrap_Inc,AND(Y$291&lt;11,InclTri="No")),0,IF(Y284="",0,Y284-X284)))</f>
        <v>0</v>
      </c>
      <c r="Z318" s="68" t="n">
        <f aca="false">IF(31-$A318+Z$291&lt;33,"",IF(OR($A318-8&gt;TF_Extrap_Inc,Z$291-10&gt;TF_Extrap_Inc,AND(Z$291&lt;11,InclTri="No")),0,IF(Z284="",0,Z284-Y284)))</f>
        <v>0</v>
      </c>
      <c r="AA318" s="68" t="n">
        <f aca="false">IF(31-$A318+AA$291&lt;33,"",IF(OR($A318-8&gt;TF_Extrap_Inc,AA$291-10&gt;TF_Extrap_Inc,AND(AA$291&lt;11,InclTri="No")),0,IF(AA284="",0,AA284-Z284)))</f>
        <v>0</v>
      </c>
      <c r="AB318" s="68" t="n">
        <f aca="false">IF(31-$A318+AB$291&lt;33,"",IF(OR($A318-8&gt;TF_Extrap_Inc,AB$291-10&gt;TF_Extrap_Inc,AND(AB$291&lt;11,InclTri="No")),0,IF(AB284="",0,AB284-AA284)))</f>
        <v>0</v>
      </c>
      <c r="AC318" s="68" t="n">
        <f aca="false">IF(31-$A318+AC$291&lt;33,"",IF(OR($A318-8&gt;TF_Extrap_Inc,AC$291-10&gt;TF_Extrap_Inc,AND(AC$291&lt;11,InclTri="No")),0,IF(AC284="",0,AC284-AB284)))</f>
        <v>0</v>
      </c>
      <c r="AD318" s="68" t="n">
        <f aca="false">IF(31-$A318+AD$291&lt;33,"",IF(OR($A318-8&gt;TF_Extrap_Inc,AD$291-10&gt;TF_Extrap_Inc,AND(AD$291&lt;11,InclTri="No")),0,IF(AD284="",0,AD284-AC284)))</f>
        <v>0</v>
      </c>
      <c r="AE318" s="68" t="n">
        <f aca="false">IF(31-$A318+AE$291&lt;33,"",IF(OR($A318-8&gt;TF_Extrap_Inc,AE$291-10&gt;TF_Extrap_Inc,AND(AE$291&lt;11,InclTri="No")),0,IF(AE284="",0,AE284-AD284)))</f>
        <v>0</v>
      </c>
      <c r="AF318" s="68" t="n">
        <f aca="false">IF(31-$A318+AF$291&lt;33,"",IF(OR($A318-8&gt;TF_Extrap_Inc,AF$291-10&gt;TF_Extrap_Inc,AND(AF$291&lt;11,InclTri="No")),0,IF(AF284="",0,AF284-AE284)))</f>
        <v>0</v>
      </c>
      <c r="AG318" s="68" t="n">
        <f aca="false">IF(31-$A318+AG$291&lt;33,"",IF(OR($A318-8&gt;TF_Extrap_Inc,AG$291-10&gt;TF_Extrap_Inc,AND(AG$291&lt;11,InclTri="No")),0,IF(AG284="",0,AG284-AF284)))</f>
        <v>0</v>
      </c>
    </row>
    <row r="319" customFormat="false" ht="16.5" hidden="false" customHeight="true" outlineLevel="0" collapsed="false">
      <c r="A319" s="13" t="n">
        <v>1</v>
      </c>
      <c r="B319" s="13"/>
      <c r="C319" s="8" t="n">
        <f aca="false">Data!$B$5-A319</f>
        <v>2003</v>
      </c>
      <c r="F319" s="38" t="n">
        <f aca="false">IF(31-$A319+F$291&lt;33,"",IF(OR($A319-8&gt;TF_Extrap_Inc,F$291-10&gt;TF_Extrap_Inc,AND(F$291&lt;11,InclTri="No")),0,IF(F285="",0,F285-E285)))</f>
        <v>19187.8427868246</v>
      </c>
      <c r="G319" s="38" t="n">
        <f aca="false">IF(31-$A319+G$291&lt;33,"",IF(OR($A319-8&gt;TF_Extrap_Inc,G$291-10&gt;TF_Extrap_Inc,AND(G$291&lt;11,InclTri="No")),0,IF(G285="",0,G285-F285)))</f>
        <v>9147.00794374308</v>
      </c>
      <c r="H319" s="38" t="n">
        <f aca="false">IF(31-$A319+H$291&lt;33,"",IF(OR($A319-8&gt;TF_Extrap_Inc,H$291-10&gt;TF_Extrap_Inc,AND(H$291&lt;11,InclTri="No")),0,IF(H285="",0,H285-G285)))</f>
        <v>4231.54158059566</v>
      </c>
      <c r="I319" s="38" t="n">
        <f aca="false">IF(31-$A319+I$291&lt;33,"",IF(OR($A319-8&gt;TF_Extrap_Inc,I$291-10&gt;TF_Extrap_Inc,AND(I$291&lt;11,InclTri="No")),0,IF(I285="",0,I285-H285)))</f>
        <v>1748.79958146357</v>
      </c>
      <c r="J319" s="38" t="n">
        <f aca="false">IF(31-$A319+J$291&lt;33,"",IF(OR($A319-8&gt;TF_Extrap_Inc,J$291-10&gt;TF_Extrap_Inc,AND(J$291&lt;11,InclTri="No")),0,IF(J285="",0,J285-I285)))</f>
        <v>829.169066724833</v>
      </c>
      <c r="K319" s="38" t="n">
        <f aca="false">IF(31-$A319+K$291&lt;33,"",IF(OR($A319-8&gt;TF_Extrap_Inc,K$291-10&gt;TF_Extrap_Inc,AND(K$291&lt;11,InclTri="No")),0,IF(K285="",0,K285-J285)))</f>
        <v>270.487149216293</v>
      </c>
      <c r="L319" s="38" t="n">
        <f aca="false">IF(31-$A319+L$291&lt;33,"",IF(OR($A319-8&gt;TF_Extrap_Inc,L$291-10&gt;TF_Extrap_Inc,AND(L$291&lt;11,InclTri="No")),0,IF(L285="",0,L285-K285)))</f>
        <v>112.809659964463</v>
      </c>
      <c r="M319" s="38" t="n">
        <f aca="false">IF(31-$A319+M$291&lt;33,"",IF(OR($A319-8&gt;TF_Extrap_Inc,M$291-10&gt;TF_Extrap_Inc,AND(M$291&lt;11,InclTri="No")),0,IF(M285="",0,M285-L285)))</f>
        <v>47.0259407262201</v>
      </c>
      <c r="N319" s="83" t="n">
        <f aca="false">IF(31-$A319+N$291&lt;33,"",IF(OR($A319-8&gt;TF_Extrap_Inc,N$291-10&gt;TF_Extrap_Inc,AND(N$291&lt;11,InclTri="No")),0,IF(N285="",0,N285-M285)))</f>
        <v>19.5993558915216</v>
      </c>
      <c r="O319" s="38" t="n">
        <f aca="false">IF(31-$A319+O$291&lt;33,"",IF(OR($A319-8&gt;TF_Extrap_Inc,O$291-10&gt;TF_Extrap_Inc,AND(O$291&lt;11,InclTri="No")),0,IF(O285="",0,O285-N285)))</f>
        <v>8.16789018444251</v>
      </c>
      <c r="P319" s="68" t="n">
        <f aca="false">IF(31-$A319+P$291&lt;33,"",IF(OR($A319-8&gt;TF_Extrap_Inc,P$291-10&gt;TF_Extrap_Inc,AND(P$291&lt;11,InclTri="No")),0,IF(P285="",0,P285-O285)))</f>
        <v>3.4037910226034</v>
      </c>
      <c r="Q319" s="68" t="n">
        <f aca="false">IF(31-$A319+Q$291&lt;33,"",IF(OR($A319-8&gt;TF_Extrap_Inc,Q$291-10&gt;TF_Extrap_Inc,AND(Q$291&lt;11,InclTri="No")),0,IF(Q285="",0,Q285-P285)))</f>
        <v>1.41843551729107</v>
      </c>
      <c r="R319" s="68" t="n">
        <f aca="false">IF(31-$A319+R$291&lt;33,"",IF(OR($A319-8&gt;TF_Extrap_Inc,R$291-10&gt;TF_Extrap_Inc,AND(R$291&lt;11,InclTri="No")),0,IF(R285="",0,R285-Q285)))</f>
        <v>0.591090099595022</v>
      </c>
      <c r="S319" s="68" t="n">
        <f aca="false">IF(31-$A319+S$291&lt;33,"",IF(OR($A319-8&gt;TF_Extrap_Inc,S$291-10&gt;TF_Extrap_Inc,AND(S$291&lt;11,InclTri="No")),0,IF(S285="",0,S285-R285)))</f>
        <v>0</v>
      </c>
      <c r="T319" s="68" t="n">
        <f aca="false">IF(31-$A319+T$291&lt;33,"",IF(OR($A319-8&gt;TF_Extrap_Inc,T$291-10&gt;TF_Extrap_Inc,AND(T$291&lt;11,InclTri="No")),0,IF(T285="",0,T285-S285)))</f>
        <v>0</v>
      </c>
      <c r="U319" s="68" t="n">
        <f aca="false">IF(31-$A319+U$291&lt;33,"",IF(OR($A319-8&gt;TF_Extrap_Inc,U$291-10&gt;TF_Extrap_Inc,AND(U$291&lt;11,InclTri="No")),0,IF(U285="",0,U285-T285)))</f>
        <v>0</v>
      </c>
      <c r="V319" s="68" t="n">
        <f aca="false">IF(31-$A319+V$291&lt;33,"",IF(OR($A319-8&gt;TF_Extrap_Inc,V$291-10&gt;TF_Extrap_Inc,AND(V$291&lt;11,InclTri="No")),0,IF(V285="",0,V285-U285)))</f>
        <v>0</v>
      </c>
      <c r="W319" s="68" t="n">
        <f aca="false">IF(31-$A319+W$291&lt;33,"",IF(OR($A319-8&gt;TF_Extrap_Inc,W$291-10&gt;TF_Extrap_Inc,AND(W$291&lt;11,InclTri="No")),0,IF(W285="",0,W285-V285)))</f>
        <v>0</v>
      </c>
      <c r="X319" s="68" t="n">
        <f aca="false">IF(31-$A319+X$291&lt;33,"",IF(OR($A319-8&gt;TF_Extrap_Inc,X$291-10&gt;TF_Extrap_Inc,AND(X$291&lt;11,InclTri="No")),0,IF(X285="",0,X285-W285)))</f>
        <v>0</v>
      </c>
      <c r="Y319" s="68" t="n">
        <f aca="false">IF(31-$A319+Y$291&lt;33,"",IF(OR($A319-8&gt;TF_Extrap_Inc,Y$291-10&gt;TF_Extrap_Inc,AND(Y$291&lt;11,InclTri="No")),0,IF(Y285="",0,Y285-X285)))</f>
        <v>0</v>
      </c>
      <c r="Z319" s="68" t="n">
        <f aca="false">IF(31-$A319+Z$291&lt;33,"",IF(OR($A319-8&gt;TF_Extrap_Inc,Z$291-10&gt;TF_Extrap_Inc,AND(Z$291&lt;11,InclTri="No")),0,IF(Z285="",0,Z285-Y285)))</f>
        <v>0</v>
      </c>
      <c r="AA319" s="68" t="n">
        <f aca="false">IF(31-$A319+AA$291&lt;33,"",IF(OR($A319-8&gt;TF_Extrap_Inc,AA$291-10&gt;TF_Extrap_Inc,AND(AA$291&lt;11,InclTri="No")),0,IF(AA285="",0,AA285-Z285)))</f>
        <v>0</v>
      </c>
      <c r="AB319" s="68" t="n">
        <f aca="false">IF(31-$A319+AB$291&lt;33,"",IF(OR($A319-8&gt;TF_Extrap_Inc,AB$291-10&gt;TF_Extrap_Inc,AND(AB$291&lt;11,InclTri="No")),0,IF(AB285="",0,AB285-AA285)))</f>
        <v>0</v>
      </c>
      <c r="AC319" s="68" t="n">
        <f aca="false">IF(31-$A319+AC$291&lt;33,"",IF(OR($A319-8&gt;TF_Extrap_Inc,AC$291-10&gt;TF_Extrap_Inc,AND(AC$291&lt;11,InclTri="No")),0,IF(AC285="",0,AC285-AB285)))</f>
        <v>0</v>
      </c>
      <c r="AD319" s="68" t="n">
        <f aca="false">IF(31-$A319+AD$291&lt;33,"",IF(OR($A319-8&gt;TF_Extrap_Inc,AD$291-10&gt;TF_Extrap_Inc,AND(AD$291&lt;11,InclTri="No")),0,IF(AD285="",0,AD285-AC285)))</f>
        <v>0</v>
      </c>
      <c r="AE319" s="68" t="n">
        <f aca="false">IF(31-$A319+AE$291&lt;33,"",IF(OR($A319-8&gt;TF_Extrap_Inc,AE$291-10&gt;TF_Extrap_Inc,AND(AE$291&lt;11,InclTri="No")),0,IF(AE285="",0,AE285-AD285)))</f>
        <v>0</v>
      </c>
      <c r="AF319" s="68" t="n">
        <f aca="false">IF(31-$A319+AF$291&lt;33,"",IF(OR($A319-8&gt;TF_Extrap_Inc,AF$291-10&gt;TF_Extrap_Inc,AND(AF$291&lt;11,InclTri="No")),0,IF(AF285="",0,AF285-AE285)))</f>
        <v>0</v>
      </c>
      <c r="AG319" s="68" t="n">
        <f aca="false">IF(31-$A319+AG$291&lt;33,"",IF(OR($A319-8&gt;TF_Extrap_Inc,AG$291-10&gt;TF_Extrap_Inc,AND(AG$291&lt;11,InclTri="No")),0,IF(AG285="",0,AG285-AF285)))</f>
        <v>0</v>
      </c>
    </row>
    <row r="320" customFormat="false" ht="16.5" hidden="false" customHeight="true" outlineLevel="0" collapsed="false">
      <c r="C320" s="8" t="s">
        <v>63</v>
      </c>
      <c r="D320" s="8" t="s">
        <v>64</v>
      </c>
      <c r="E320" s="84" t="s">
        <v>65</v>
      </c>
      <c r="F320" s="85" t="n">
        <f aca="false">F292</f>
        <v>36</v>
      </c>
      <c r="G320" s="85" t="n">
        <f aca="false">G292</f>
        <v>48</v>
      </c>
      <c r="H320" s="85" t="n">
        <f aca="false">H292</f>
        <v>60</v>
      </c>
      <c r="I320" s="85" t="n">
        <f aca="false">I292</f>
        <v>72</v>
      </c>
      <c r="J320" s="85" t="n">
        <f aca="false">J292</f>
        <v>84</v>
      </c>
      <c r="K320" s="85" t="n">
        <f aca="false">K292</f>
        <v>96</v>
      </c>
      <c r="L320" s="85" t="n">
        <f aca="false">L292</f>
        <v>108</v>
      </c>
      <c r="M320" s="85" t="n">
        <f aca="false">M292</f>
        <v>120</v>
      </c>
      <c r="N320" s="86" t="n">
        <f aca="false">N292</f>
        <v>132</v>
      </c>
      <c r="O320" s="85" t="n">
        <f aca="false">O292</f>
        <v>144</v>
      </c>
      <c r="P320" s="85" t="n">
        <f aca="false">P292</f>
        <v>156</v>
      </c>
      <c r="Q320" s="85" t="n">
        <f aca="false">Q292</f>
        <v>168</v>
      </c>
      <c r="R320" s="85" t="n">
        <f aca="false">R292</f>
        <v>180</v>
      </c>
      <c r="S320" s="85" t="str">
        <f aca="false">S292</f>
        <v/>
      </c>
      <c r="T320" s="85" t="str">
        <f aca="false">T292</f>
        <v/>
      </c>
      <c r="U320" s="85" t="str">
        <f aca="false">U292</f>
        <v/>
      </c>
      <c r="V320" s="85" t="str">
        <f aca="false">V292</f>
        <v/>
      </c>
      <c r="W320" s="85" t="str">
        <f aca="false">W292</f>
        <v/>
      </c>
      <c r="X320" s="85" t="str">
        <f aca="false">X292</f>
        <v/>
      </c>
      <c r="Y320" s="85" t="str">
        <f aca="false">Y292</f>
        <v/>
      </c>
      <c r="Z320" s="85" t="str">
        <f aca="false">Z292</f>
        <v/>
      </c>
      <c r="AA320" s="85" t="str">
        <f aca="false">AA292</f>
        <v/>
      </c>
      <c r="AB320" s="85" t="str">
        <f aca="false">AB292</f>
        <v/>
      </c>
      <c r="AC320" s="85" t="str">
        <f aca="false">AC292</f>
        <v/>
      </c>
      <c r="AD320" s="85" t="str">
        <f aca="false">AD292</f>
        <v/>
      </c>
      <c r="AE320" s="85" t="str">
        <f aca="false">AE292</f>
        <v/>
      </c>
      <c r="AF320" s="85" t="str">
        <f aca="false">AF292</f>
        <v/>
      </c>
      <c r="AG320" s="85" t="str">
        <f aca="false">AG292</f>
        <v/>
      </c>
    </row>
    <row r="321" customFormat="false" ht="16.5" hidden="false" customHeight="true" outlineLevel="0" collapsed="false">
      <c r="C321" s="2" t="s">
        <v>66</v>
      </c>
      <c r="D321" s="87" t="n">
        <f aca="false">SUM(O321:AG321)</f>
        <v>21.4829427737277</v>
      </c>
      <c r="E321" s="88" t="n">
        <f aca="false">SUM(F321:N321)</f>
        <v>63909.9483613698</v>
      </c>
      <c r="F321" s="87" t="n">
        <f aca="false">F319+G318+H317+I316+J315+K314+L313+M312+N311+O310+P309+Q308+R307+S306+T305+U304+V303+W302+X301+Y300+Z299+AA298+AB297+AC296+AD295+AE294+AF293</f>
        <v>35321.2975375867</v>
      </c>
      <c r="G321" s="87" t="n">
        <f aca="false">G319+H318+I317+J316+K315+L314+M313+N312+O311+P310+Q309+R308+S307+T306+U305+V304+W303+X302+Y301+Z300+AA299+AB298+AC297+AD296+AE295+AF294+AG293</f>
        <v>16296.6043115924</v>
      </c>
      <c r="H321" s="87" t="n">
        <f aca="false">H319+I318+J317+K316+L315+M314+N313+O312+P311+Q310+R309+S308+T307+U306+V305+W304+X303+Y302+Z301+AA300+AB299+AC298+AD297+AE296+AF295+AG294</f>
        <v>7222.00637497648</v>
      </c>
      <c r="I321" s="87" t="n">
        <f aca="false">I319+J318+K317+L316+M315+N314+O313+P312+Q311+R310+S309+T308+U307+V306+W305+X304+Y303+Z302+AA301+AB300+AC299+AD298+AE297+AF296+AG295</f>
        <v>3020.71321634087</v>
      </c>
      <c r="J321" s="87" t="n">
        <f aca="false">J319+K318+L317+M316+N315+O314+P313+Q312+R311+S310+T309+U308+V307+W306+X305+Y304+Z303+AA302+AB301+AC300+AD299+AE298+AF297+AG296</f>
        <v>1284.79308914684</v>
      </c>
      <c r="K321" s="87" t="n">
        <f aca="false">K319+L318+M317+N316+O315+P314+Q313+R312+S311+T310+U309+V308+W307+X306+Y305+Z304+AA303+AB302+AC301+AD300+AE299+AF298+AG297</f>
        <v>460.237256205757</v>
      </c>
      <c r="L321" s="87" t="n">
        <f aca="false">L319+M318+N317+O316+P315+Q314+R313+S312+T311+U310+V309+W308+X307+Y306+Z305+AA304+AB303+AC302+AD301+AE300+AF299+AG298</f>
        <v>191.671407714195</v>
      </c>
      <c r="M321" s="87" t="n">
        <f aca="false">M319+N318+O317+P316+Q315+R314+S313+T312+U311+V310+W309+X308+Y307+Z306+AA305+AB304+AC303+AD302+AE301+AF300+AG299</f>
        <v>79.6602140362375</v>
      </c>
      <c r="N321" s="88" t="n">
        <f aca="false">N319+O318+P317+Q316+R315+S314+T313+U312+V311+W310+X309+Y308+Z307+AA306+AB305+AC304+AD303+AE302+AF301+AG300</f>
        <v>32.9649537703954</v>
      </c>
      <c r="O321" s="89" t="n">
        <f aca="false">O319+P318+Q317+R316+S315+T314+U313+V312+W311+X310+Y309+Z308+AA307+AB306+AC305+AD304+AE303+AF302+AG301</f>
        <v>13.5009917978896</v>
      </c>
      <c r="P321" s="89" t="n">
        <f aca="false">P319+Q318+R317+S316+T315+U314+V313+W312+X311+Y310+Z309+AA308+AB307+AC306+AD305+AE304+AF303+AG302</f>
        <v>5.3872873352957</v>
      </c>
      <c r="Q321" s="89" t="n">
        <f aca="false">Q319+R318+S317+T316+U315+V314+W313+X312+Y311+Z310+AA309+AB308+AC307+AD306+AE305+AF304+AG303</f>
        <v>2.0035735409474</v>
      </c>
      <c r="R321" s="89" t="n">
        <f aca="false">R319+S318+T317+U316+V315+W314+X313+Y312+Z311+AA310+AB309+AC308+AD307+AE306+AF305+AG304</f>
        <v>0.591090099595022</v>
      </c>
      <c r="S321" s="89" t="n">
        <f aca="false">S319+T318+U317+V316+W315+X314+Y313+Z312+AA311+AB310+AC309+AD308+AE307+AF306+AG305</f>
        <v>0</v>
      </c>
      <c r="T321" s="89" t="n">
        <f aca="false">T319+U318+V317+W316+X315+Y314+Z313+AA312+AB311+AC310+AD309+AE308+AF307+AG306</f>
        <v>0</v>
      </c>
      <c r="U321" s="89" t="n">
        <f aca="false">U319+V318+W317+X316+Y315+Z314+AA313+AB312+AC311+AD310+AE309+AF308+AG307</f>
        <v>0</v>
      </c>
      <c r="V321" s="89" t="n">
        <f aca="false">V319+W318+X317+Y316+Z315+AA314+AB313+AC312+AD311+AE310+AF309+AG308</f>
        <v>0</v>
      </c>
      <c r="W321" s="89" t="n">
        <f aca="false">W319+X318+Y317+Z316+AA315+AB314+AC313+AD312+AE311+AF310+AG309</f>
        <v>0</v>
      </c>
      <c r="X321" s="89" t="n">
        <f aca="false">X319+Y318+Z317+AA316+AB315+AC314+AD313+AE312+AF311+AG310</f>
        <v>0</v>
      </c>
      <c r="Y321" s="89" t="n">
        <f aca="false">Y319+Z318+AA317+AB316+AC315+AD314+AE313+AF312+AG311</f>
        <v>0</v>
      </c>
      <c r="Z321" s="89" t="n">
        <f aca="false">Z319+AA318+AB317+AC316+AD315+AE314+AF313+AG312</f>
        <v>0</v>
      </c>
      <c r="AA321" s="89" t="n">
        <f aca="false">AA319+AB318+AC317+AD316+AE315+AF314+AG313</f>
        <v>0</v>
      </c>
      <c r="AB321" s="89" t="n">
        <f aca="false">AB319+AC318+AD317+AE316+AF315+AG314</f>
        <v>0</v>
      </c>
      <c r="AC321" s="89" t="n">
        <f aca="false">AC319+AD318+AE317+AF316+AG315</f>
        <v>0</v>
      </c>
      <c r="AD321" s="89" t="n">
        <f aca="false">AD319+AE318+AF317+AG316</f>
        <v>0</v>
      </c>
      <c r="AE321" s="89" t="n">
        <f aca="false">AE319+AF318+AG317</f>
        <v>0</v>
      </c>
      <c r="AF321" s="89" t="n">
        <f aca="false">AF319+AG318</f>
        <v>0</v>
      </c>
      <c r="AG321" s="89" t="n">
        <f aca="false">AG319</f>
        <v>0</v>
      </c>
    </row>
    <row r="322" customFormat="false" ht="16.5" hidden="true" customHeight="true" outlineLevel="0" collapsed="false">
      <c r="C322" s="2" t="s">
        <v>67</v>
      </c>
      <c r="D322" s="2"/>
      <c r="E322" s="96"/>
      <c r="F322" s="90" t="n">
        <f aca="false">F250</f>
        <v>253211.76</v>
      </c>
      <c r="G322" s="90" t="n">
        <f aca="false">G321+F322</f>
        <v>269508.364311592</v>
      </c>
      <c r="H322" s="90" t="n">
        <f aca="false">H321+G322</f>
        <v>276730.370686569</v>
      </c>
      <c r="I322" s="90" t="n">
        <f aca="false">I321+H322</f>
        <v>279751.08390291</v>
      </c>
      <c r="J322" s="90" t="n">
        <f aca="false">J321+I322</f>
        <v>281035.876992057</v>
      </c>
      <c r="K322" s="90" t="n">
        <f aca="false">K321+J322</f>
        <v>281496.114248262</v>
      </c>
      <c r="L322" s="90" t="n">
        <f aca="false">L321+K322</f>
        <v>281687.785655976</v>
      </c>
      <c r="M322" s="90" t="n">
        <f aca="false">M321+L322</f>
        <v>281767.445870013</v>
      </c>
      <c r="N322" s="91" t="n">
        <f aca="false">N321+M322</f>
        <v>281800.410823783</v>
      </c>
      <c r="O322" s="90" t="n">
        <f aca="false">O321+N322</f>
        <v>281813.911815581</v>
      </c>
      <c r="P322" s="90" t="n">
        <f aca="false">P321+O322</f>
        <v>281819.299102916</v>
      </c>
      <c r="Q322" s="90" t="n">
        <f aca="false">Q321+P322</f>
        <v>281821.302676457</v>
      </c>
      <c r="R322" s="90" t="n">
        <f aca="false">R321+Q322</f>
        <v>281821.893766557</v>
      </c>
      <c r="S322" s="90" t="n">
        <f aca="false">S321+R322</f>
        <v>281821.893766557</v>
      </c>
      <c r="T322" s="90" t="n">
        <f aca="false">T321+S322</f>
        <v>281821.893766557</v>
      </c>
      <c r="U322" s="90" t="n">
        <f aca="false">U321+T322</f>
        <v>281821.893766557</v>
      </c>
      <c r="V322" s="90" t="n">
        <f aca="false">V321+U322</f>
        <v>281821.893766557</v>
      </c>
      <c r="W322" s="90" t="n">
        <f aca="false">W321+V322</f>
        <v>281821.893766557</v>
      </c>
      <c r="X322" s="90" t="n">
        <f aca="false">X321+W322</f>
        <v>281821.893766557</v>
      </c>
      <c r="Y322" s="90" t="n">
        <f aca="false">Y321+X322</f>
        <v>281821.893766557</v>
      </c>
      <c r="Z322" s="90" t="n">
        <f aca="false">Z321+Y322</f>
        <v>281821.893766557</v>
      </c>
      <c r="AA322" s="90" t="n">
        <f aca="false">AA321+Z322</f>
        <v>281821.893766557</v>
      </c>
      <c r="AB322" s="90" t="n">
        <f aca="false">AB321+AA322</f>
        <v>281821.893766557</v>
      </c>
      <c r="AC322" s="90" t="n">
        <f aca="false">AC321+AB322</f>
        <v>281821.893766557</v>
      </c>
      <c r="AD322" s="90" t="n">
        <f aca="false">AD321+AC322</f>
        <v>281821.893766557</v>
      </c>
      <c r="AE322" s="90" t="n">
        <f aca="false">AE321+AD322</f>
        <v>281821.893766557</v>
      </c>
      <c r="AF322" s="90" t="n">
        <f aca="false">AF321+AE322</f>
        <v>281821.893766557</v>
      </c>
      <c r="AG322" s="90" t="n">
        <f aca="false">AG321+AF322</f>
        <v>281821.893766557</v>
      </c>
    </row>
    <row r="323" customFormat="false" ht="16.5" hidden="false" customHeight="true" outlineLevel="0" collapsed="false">
      <c r="C323" s="2" t="s">
        <v>68</v>
      </c>
      <c r="E323" s="88" t="n">
        <f aca="false">SUM(F323:N323)</f>
        <v>57098.7</v>
      </c>
      <c r="F323" s="92" t="n">
        <f aca="false">F255</f>
        <v>26597.28</v>
      </c>
      <c r="G323" s="92" t="n">
        <f aca="false">G255</f>
        <v>18973.23</v>
      </c>
      <c r="H323" s="92" t="n">
        <f aca="false">H255</f>
        <v>6334.45000000001</v>
      </c>
      <c r="I323" s="92" t="n">
        <f aca="false">I255</f>
        <v>2976.25</v>
      </c>
      <c r="J323" s="92" t="n">
        <f aca="false">J255</f>
        <v>1507.14999999997</v>
      </c>
      <c r="K323" s="92" t="n">
        <f aca="false">K255</f>
        <v>517.410000000033</v>
      </c>
      <c r="L323" s="92" t="n">
        <f aca="false">L255</f>
        <v>143.119999999995</v>
      </c>
      <c r="M323" s="92" t="n">
        <f aca="false">M255</f>
        <v>77.4899999999907</v>
      </c>
      <c r="N323" s="92" t="n">
        <f aca="false">N255</f>
        <v>-27.679999999993</v>
      </c>
    </row>
    <row r="324" customFormat="false" ht="16.5" hidden="false" customHeight="true" outlineLevel="0" collapsed="false">
      <c r="C324" s="2" t="s">
        <v>69</v>
      </c>
      <c r="E324" s="88" t="n">
        <f aca="false">SUM(F324:N324)</f>
        <v>6811.24836136977</v>
      </c>
      <c r="F324" s="92" t="n">
        <f aca="false">F321-F323</f>
        <v>8724.01753758665</v>
      </c>
      <c r="G324" s="92" t="n">
        <f aca="false">G321-G323</f>
        <v>-2676.62568840766</v>
      </c>
      <c r="H324" s="92" t="n">
        <f aca="false">H321-H323</f>
        <v>887.55637497647</v>
      </c>
      <c r="I324" s="92" t="n">
        <f aca="false">I321-I323</f>
        <v>44.4632163408678</v>
      </c>
      <c r="J324" s="92" t="n">
        <f aca="false">J321-J323</f>
        <v>-222.356910853123</v>
      </c>
      <c r="K324" s="92" t="n">
        <f aca="false">K321-K323</f>
        <v>-57.1727437942755</v>
      </c>
      <c r="L324" s="92" t="n">
        <f aca="false">L321-L323</f>
        <v>48.5514077141997</v>
      </c>
      <c r="M324" s="92" t="n">
        <f aca="false">M321-M323</f>
        <v>2.17021403624676</v>
      </c>
      <c r="N324" s="92" t="n">
        <f aca="false">N321-N323</f>
        <v>60.6449537703884</v>
      </c>
    </row>
    <row r="325" customFormat="false" ht="16.5" hidden="false" customHeight="true" outlineLevel="0" collapsed="false">
      <c r="C325" s="2" t="s">
        <v>70</v>
      </c>
      <c r="F325" s="62" t="n">
        <f aca="false">(SUM(F321:$N321)-SUM(F323:$N323))/ABS(SUM(F323:$N323))</f>
        <v>0.119289026919523</v>
      </c>
      <c r="G325" s="62" t="n">
        <f aca="false">(SUM(G321:$N321)-SUM(G323:$N323))/ABS(SUM(G323:$N323))</f>
        <v>-0.0627108238310506</v>
      </c>
      <c r="H325" s="62" t="n">
        <f aca="false">(SUM(H321:$N321)-SUM(H323:$N323))/ABS(SUM(H323:$N323))</f>
        <v>0.0662598822703975</v>
      </c>
      <c r="I325" s="62" t="n">
        <f aca="false">(SUM(I321:$N321)-SUM(I323:$N323))/ABS(SUM(I323:$N323))</f>
        <v>-0.023817107284095</v>
      </c>
      <c r="J325" s="62" t="n">
        <f aca="false">(SUM(J321:$N321)-SUM(J323:$N323))/ABS(SUM(J323:$N323))</f>
        <v>-0.0758348759753433</v>
      </c>
      <c r="K325" s="62" t="n">
        <f aca="false">(SUM(K321:$N321)-SUM(K323:$N323))/ABS(SUM(K323:$N323))</f>
        <v>0.0762928058768442</v>
      </c>
      <c r="L325" s="62" t="n">
        <f aca="false">(SUM(L321:$N321)-SUM(L323:$N323))/ABS(SUM(L323:$N323))</f>
        <v>0.577238249732229</v>
      </c>
      <c r="M325" s="62" t="n">
        <f aca="false">(SUM(M321:$N321)-SUM(M323:$N323))/ABS(SUM(M323:$N323))</f>
        <v>1.26109551910536</v>
      </c>
      <c r="N325" s="62" t="n">
        <f aca="false">(SUM(N321:$N321)-SUM(N323:$N323))/ABS(SUM(N323:$N323))</f>
        <v>2.19093041078048</v>
      </c>
    </row>
    <row r="326" customFormat="false" ht="16.5" hidden="false" customHeight="true" outlineLevel="0" collapsed="false">
      <c r="C326" s="2" t="s">
        <v>71</v>
      </c>
      <c r="F326" s="93" t="n">
        <v>0.25</v>
      </c>
      <c r="G326" s="93" t="n">
        <v>0.5</v>
      </c>
      <c r="H326" s="93" t="n">
        <v>1</v>
      </c>
      <c r="I326" s="93" t="n">
        <v>2</v>
      </c>
      <c r="J326" s="93" t="n">
        <v>3</v>
      </c>
      <c r="K326" s="93" t="n">
        <v>4</v>
      </c>
      <c r="L326" s="93" t="n">
        <v>5</v>
      </c>
      <c r="M326" s="93" t="n">
        <v>6</v>
      </c>
      <c r="N326" s="93" t="n">
        <v>7</v>
      </c>
    </row>
    <row r="327" customFormat="false" ht="16.5" hidden="false" customHeight="true" outlineLevel="0" collapsed="false">
      <c r="C327" s="2" t="s">
        <v>72</v>
      </c>
      <c r="F327" s="62" t="n">
        <f aca="false">SUMPRODUCT(F325:N325,F326:N326)/SUM(F326:N326)</f>
        <v>0.900314307716681</v>
      </c>
    </row>
  </sheetData>
  <conditionalFormatting sqref="G131:AG157 G293:AG319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AND(1-$A131+G$129=11,$A131=1)</formula>
    </cfRule>
    <cfRule type="expression" priority="4" aboveAverage="0" equalAverage="0" bottom="0" percent="0" rank="0" text="" dxfId="2">
      <formula>1-$A131+G$129=11</formula>
    </cfRule>
  </conditionalFormatting>
  <conditionalFormatting sqref="F95:L121 F261:L287">
    <cfRule type="expression" priority="5" aboveAverage="0" equalAverage="0" bottom="0" percent="0" rank="0" text="" dxfId="3">
      <formula>$I$125="No"</formula>
    </cfRule>
  </conditionalFormatting>
  <conditionalFormatting sqref="E95:E121">
    <cfRule type="expression" priority="6" aboveAverage="0" equalAverage="0" bottom="0" percent="0" rank="0" text="" dxfId="4">
      <formula>$I$125="No"</formula>
    </cfRule>
  </conditionalFormatting>
  <conditionalFormatting sqref="E261:E287">
    <cfRule type="expression" priority="7" aboveAverage="0" equalAverage="0" bottom="0" percent="0" rank="0" text="" dxfId="5">
      <formula>$I$125="No"</formula>
    </cfRule>
  </conditionalFormatting>
  <conditionalFormatting sqref="F293:F319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AND(1-$A293+F$129=11,$A293=1)</formula>
    </cfRule>
    <cfRule type="expression" priority="10" aboveAverage="0" equalAverage="0" bottom="0" percent="0" rank="0" text="" dxfId="8">
      <formula>1-$A293+F$129=11</formula>
    </cfRule>
  </conditionalFormatting>
  <dataValidations count="1">
    <dataValidation allowBlank="true" errorStyle="stop" operator="between" showDropDown="false" showErrorMessage="true" showInputMessage="false" sqref="I125:I126" type="list">
      <formula1>YesNo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10.71"/>
    <col collapsed="false" customWidth="true" hidden="false" outlineLevel="0" max="10" min="8" style="0" width="9.7"/>
    <col collapsed="false" customWidth="true" hidden="false" outlineLevel="0" max="11" min="11" style="0" width="10.71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false" outlineLevel="0" max="19" min="19" style="0" width="10.71"/>
    <col collapsed="false" customWidth="true" hidden="false" outlineLevel="0" max="23" min="21" style="0" width="9.7"/>
    <col collapsed="false" customWidth="true" hidden="false" outlineLevel="0" max="24" min="24" style="0" width="10.71"/>
    <col collapsed="false" customWidth="true" hidden="false" outlineLevel="0" max="63" min="63" style="0" width="9.7"/>
    <col collapsed="false" customWidth="true" hidden="false" outlineLevel="0" max="69" min="69" style="0" width="9.7"/>
  </cols>
  <sheetData>
    <row r="1" customFormat="false" ht="15.75" hidden="false" customHeight="false" outlineLevel="0" collapsed="false">
      <c r="A1" s="23" t="s">
        <v>84</v>
      </c>
      <c r="B1" s="23"/>
      <c r="C1" s="23"/>
      <c r="D1" s="23"/>
      <c r="E1" s="23"/>
      <c r="F1" s="23"/>
      <c r="G1" s="23"/>
      <c r="H1" s="23"/>
      <c r="I1" s="23"/>
      <c r="J1" s="23"/>
      <c r="K1" s="23"/>
      <c r="N1" s="23" t="s">
        <v>85</v>
      </c>
      <c r="O1" s="23"/>
      <c r="P1" s="23"/>
      <c r="Q1" s="23"/>
      <c r="R1" s="23"/>
      <c r="S1" s="23"/>
      <c r="T1" s="23"/>
      <c r="U1" s="23"/>
      <c r="V1" s="23"/>
      <c r="W1" s="23"/>
      <c r="X1" s="23"/>
      <c r="BE1" s="0" t="n">
        <v>1</v>
      </c>
      <c r="BF1" s="0" t="n">
        <v>2</v>
      </c>
      <c r="BG1" s="0" t="n">
        <v>3</v>
      </c>
    </row>
    <row r="2" customFormat="false" ht="12.75" hidden="false" customHeight="false" outlineLevel="0" collapsed="false">
      <c r="F2" s="8" t="s">
        <v>86</v>
      </c>
      <c r="S2" s="8" t="s">
        <v>86</v>
      </c>
      <c r="BD2" s="4" t="s">
        <v>87</v>
      </c>
      <c r="BE2" s="97" t="n">
        <v>12</v>
      </c>
      <c r="BF2" s="97" t="n">
        <v>15</v>
      </c>
      <c r="BG2" s="97" t="n">
        <v>13</v>
      </c>
    </row>
    <row r="3" customFormat="false" ht="12.75" hidden="false" customHeight="false" outlineLevel="0" collapsed="false">
      <c r="B3" s="4" t="s">
        <v>88</v>
      </c>
      <c r="C3" s="97" t="n">
        <f aca="true">OFFSET($BD$2,0,Data!$Z$4)</f>
        <v>12</v>
      </c>
      <c r="E3" s="0" t="s">
        <v>68</v>
      </c>
      <c r="F3" s="38" t="n">
        <f aca="false">SUM(Analysis!F161:N161)</f>
        <v>282390.22</v>
      </c>
      <c r="H3" s="0" t="s">
        <v>89</v>
      </c>
      <c r="I3" s="98" t="n">
        <f aca="true">EXP(LINEST(Y_Values,X_Values,TRUE()))</f>
        <v>0.539715432207346</v>
      </c>
      <c r="O3" s="4" t="s">
        <v>88</v>
      </c>
      <c r="P3" s="97" t="n">
        <f aca="true">OFFSET($BD$3,0,Data!$Z$4)</f>
        <v>5</v>
      </c>
      <c r="R3" s="0" t="s">
        <v>68</v>
      </c>
      <c r="S3" s="38" t="n">
        <f aca="false">SUM(Analysis!F323:N323)</f>
        <v>57098.7</v>
      </c>
      <c r="U3" s="0" t="s">
        <v>89</v>
      </c>
      <c r="V3" s="98" t="n">
        <f aca="true">EXP(LINEST(Y_Values_Inc,X_Values_Inc,TRUE()))</f>
        <v>0.416717957042429</v>
      </c>
      <c r="BD3" s="4" t="s">
        <v>90</v>
      </c>
      <c r="BE3" s="97" t="n">
        <v>5</v>
      </c>
      <c r="BF3" s="97" t="n">
        <v>10</v>
      </c>
      <c r="BG3" s="97" t="n">
        <v>8</v>
      </c>
    </row>
    <row r="4" customFormat="false" ht="12.75" hidden="false" customHeight="false" outlineLevel="0" collapsed="false">
      <c r="B4" s="4" t="s">
        <v>91</v>
      </c>
      <c r="C4" s="99" t="n">
        <f aca="false">K17</f>
        <v>1.00333940354741</v>
      </c>
      <c r="E4" s="0" t="s">
        <v>66</v>
      </c>
      <c r="F4" s="38" t="n">
        <f aca="false">SUM(Analysis!F159:N159)</f>
        <v>303022.228317706</v>
      </c>
      <c r="H4" s="0" t="s">
        <v>92</v>
      </c>
      <c r="I4" s="98" t="n">
        <f aca="true">EXP(INTERCEPT(Y_Values,X_Values))</f>
        <v>0.732495350594658</v>
      </c>
      <c r="O4" s="4" t="s">
        <v>91</v>
      </c>
      <c r="P4" s="99" t="n">
        <f aca="false">X17</f>
        <v>1.00010087044216</v>
      </c>
      <c r="R4" s="0" t="s">
        <v>66</v>
      </c>
      <c r="S4" s="38" t="n">
        <f aca="false">SUM(Analysis!F321:N321)</f>
        <v>63909.9483613698</v>
      </c>
      <c r="U4" s="0" t="s">
        <v>92</v>
      </c>
      <c r="V4" s="98" t="n">
        <f aca="true">EXP(INTERCEPT(Y_Values_Inc,X_Values_Inc))</f>
        <v>0.377311310018246</v>
      </c>
    </row>
    <row r="5" customFormat="false" ht="12.75" hidden="false" customHeight="false" outlineLevel="0" collapsed="false">
      <c r="B5" s="4"/>
      <c r="C5" s="99"/>
      <c r="E5" s="0" t="s">
        <v>93</v>
      </c>
      <c r="F5" s="62" t="n">
        <f aca="false">(F4-F3)/F3</f>
        <v>0.0730620498036588</v>
      </c>
      <c r="G5" s="98"/>
      <c r="O5" s="4"/>
      <c r="P5" s="99"/>
      <c r="R5" s="0" t="s">
        <v>93</v>
      </c>
      <c r="S5" s="62" t="n">
        <f aca="false">(S4-S3)/S3</f>
        <v>0.119289026919523</v>
      </c>
      <c r="T5" s="98"/>
    </row>
    <row r="6" customFormat="false" ht="12.75" hidden="false" customHeight="false" outlineLevel="0" collapsed="false">
      <c r="AI6" s="40" t="n">
        <f aca="false">9-SUM(AE8:AE16)</f>
        <v>7</v>
      </c>
      <c r="AR6" s="40" t="n">
        <f aca="false">9-SUM(AN8:AN16)</f>
        <v>9</v>
      </c>
      <c r="BI6" s="8" t="s">
        <v>14</v>
      </c>
      <c r="BN6" s="8" t="s">
        <v>20</v>
      </c>
    </row>
    <row r="7" customFormat="false" ht="14.25" hidden="false" customHeight="false" outlineLevel="0" collapsed="false">
      <c r="A7" s="7" t="s">
        <v>94</v>
      </c>
      <c r="B7" s="8" t="s">
        <v>95</v>
      </c>
      <c r="C7" s="8" t="s">
        <v>96</v>
      </c>
      <c r="D7" s="8" t="s">
        <v>97</v>
      </c>
      <c r="E7" s="8" t="s">
        <v>98</v>
      </c>
      <c r="F7" s="8" t="s">
        <v>94</v>
      </c>
      <c r="G7" s="8" t="s">
        <v>97</v>
      </c>
      <c r="H7" s="8" t="s">
        <v>99</v>
      </c>
      <c r="I7" s="8" t="s">
        <v>48</v>
      </c>
      <c r="J7" s="8" t="s">
        <v>100</v>
      </c>
      <c r="K7" s="8" t="s">
        <v>101</v>
      </c>
      <c r="N7" s="7" t="s">
        <v>94</v>
      </c>
      <c r="O7" s="8" t="s">
        <v>95</v>
      </c>
      <c r="P7" s="8" t="s">
        <v>96</v>
      </c>
      <c r="Q7" s="8" t="s">
        <v>97</v>
      </c>
      <c r="R7" s="8" t="s">
        <v>98</v>
      </c>
      <c r="S7" s="8" t="s">
        <v>94</v>
      </c>
      <c r="T7" s="8" t="s">
        <v>97</v>
      </c>
      <c r="U7" s="8" t="s">
        <v>99</v>
      </c>
      <c r="V7" s="8" t="s">
        <v>48</v>
      </c>
      <c r="W7" s="8" t="s">
        <v>100</v>
      </c>
      <c r="X7" s="8" t="s">
        <v>29</v>
      </c>
      <c r="AE7" s="100" t="s">
        <v>48</v>
      </c>
      <c r="AF7" s="101" t="s">
        <v>102</v>
      </c>
      <c r="AG7" s="101" t="s">
        <v>103</v>
      </c>
      <c r="AH7" s="101" t="s">
        <v>104</v>
      </c>
      <c r="AI7" s="8" t="s">
        <v>94</v>
      </c>
      <c r="AJ7" s="8" t="s">
        <v>97</v>
      </c>
      <c r="AN7" s="100" t="s">
        <v>48</v>
      </c>
      <c r="AO7" s="101" t="s">
        <v>102</v>
      </c>
      <c r="AP7" s="101" t="s">
        <v>103</v>
      </c>
      <c r="AQ7" s="101" t="s">
        <v>104</v>
      </c>
      <c r="AR7" s="8" t="s">
        <v>94</v>
      </c>
      <c r="AS7" s="8" t="s">
        <v>97</v>
      </c>
      <c r="BD7" s="8" t="s">
        <v>105</v>
      </c>
      <c r="BE7" s="0" t="n">
        <v>1</v>
      </c>
      <c r="BF7" s="0" t="n">
        <v>2</v>
      </c>
      <c r="BG7" s="0" t="n">
        <v>3</v>
      </c>
      <c r="BI7" s="7" t="s">
        <v>48</v>
      </c>
      <c r="BJ7" s="0" t="n">
        <v>1</v>
      </c>
      <c r="BK7" s="0" t="n">
        <v>2</v>
      </c>
      <c r="BL7" s="0" t="n">
        <v>3</v>
      </c>
      <c r="BN7" s="7" t="s">
        <v>48</v>
      </c>
      <c r="BO7" s="0" t="n">
        <v>1</v>
      </c>
      <c r="BP7" s="0" t="n">
        <v>2</v>
      </c>
      <c r="BQ7" s="0" t="n">
        <v>3</v>
      </c>
    </row>
    <row r="8" customFormat="false" ht="14.25" hidden="false" customHeight="false" outlineLevel="0" collapsed="false">
      <c r="A8" s="47" t="n">
        <v>1</v>
      </c>
      <c r="B8" s="102" t="n">
        <f aca="false">Analysis!D29</f>
        <v>2.26831528803339</v>
      </c>
      <c r="C8" s="102" t="n">
        <f aca="false">B8-1</f>
        <v>1.26831528803339</v>
      </c>
      <c r="D8" s="98" t="n">
        <f aca="false">LN(C8)</f>
        <v>0.237689474975381</v>
      </c>
      <c r="E8" s="97" t="str">
        <f aca="true">OFFSET(BD8,0,Data!$Z$4)</f>
        <v>Y</v>
      </c>
      <c r="F8" s="103" t="str">
        <f aca="false">IF(E8="Y","",A8)</f>
        <v/>
      </c>
      <c r="G8" s="98" t="str">
        <f aca="false">IF(E8="Y","",D8)</f>
        <v/>
      </c>
      <c r="H8" s="104" t="n">
        <f aca="false">1+$I$4*$I$3^A8</f>
        <v>1.39533904473607</v>
      </c>
      <c r="I8" s="105" t="n">
        <f aca="true">OFFSET(BI8,0,Data!$Z$4)</f>
        <v>0</v>
      </c>
      <c r="J8" s="104" t="n">
        <f aca="false">IF(I8="",H8,I8)</f>
        <v>1.39533904473607</v>
      </c>
      <c r="K8" s="104" t="n">
        <f aca="false">IF(A8-9&gt;$C$3,"",IF(A8-9=$C$3,J8,J8*K9))</f>
        <v>2.15530628280216</v>
      </c>
      <c r="N8" s="47" t="n">
        <v>1</v>
      </c>
      <c r="O8" s="102" t="n">
        <f aca="false">Analysis!D195</f>
        <v>1.13327968180722</v>
      </c>
      <c r="P8" s="102" t="n">
        <f aca="false">O8-1</f>
        <v>0.133279681807216</v>
      </c>
      <c r="Q8" s="98" t="n">
        <f aca="false">IF(P8&lt;0,-LN(ABS(P8)),LN(P8))</f>
        <v>-2.0153054879673</v>
      </c>
      <c r="R8" s="97" t="n">
        <f aca="true">OFFSET(BD20,0,Data!$Z$4)</f>
        <v>0</v>
      </c>
      <c r="S8" s="103" t="n">
        <f aca="false">IF(R8="Y","",N8)</f>
        <v>1</v>
      </c>
      <c r="T8" s="98" t="n">
        <f aca="false">IF(R8="Y","",Q8)</f>
        <v>-2.0153054879673</v>
      </c>
      <c r="U8" s="104" t="n">
        <f aca="false">1+$V$4*$V$3^N8</f>
        <v>1.15723239827981</v>
      </c>
      <c r="V8" s="105" t="n">
        <f aca="true">OFFSET(BN8,0,Data!$Z$4)</f>
        <v>0</v>
      </c>
      <c r="W8" s="104" t="n">
        <f aca="false">IF(V8="",U8,V8)</f>
        <v>1.15723239827981</v>
      </c>
      <c r="X8" s="104" t="n">
        <f aca="false">IF(N8-9&gt;$P$3,"",IF(N8-9=$P$3,W8,W8*X9))</f>
        <v>1.29157383030293</v>
      </c>
      <c r="AD8" s="0" t="n">
        <v>1</v>
      </c>
      <c r="AE8" s="106" t="n">
        <f aca="false">IF(E8="Y",1,0)</f>
        <v>1</v>
      </c>
      <c r="AF8" s="106" t="n">
        <f aca="false">IF(AE8=0,0,1)</f>
        <v>1</v>
      </c>
      <c r="AG8" s="106" t="n">
        <f aca="false">IF(AF8=0,0,IF(AF8=1,MATCH(0,AF8:AF$16,0)-1,AG7))</f>
        <v>2</v>
      </c>
      <c r="AH8" s="106" t="n">
        <f aca="true">OFFSET(AG$7,$AD8,0)</f>
        <v>2</v>
      </c>
      <c r="AI8" s="107" t="n">
        <f aca="true">OFFSET($F$7,$AD$8+$AH$8,0)</f>
        <v>3</v>
      </c>
      <c r="AJ8" s="107" t="n">
        <f aca="true">OFFSET($G$7,$AD$8+$AH$8,0)</f>
        <v>-2.06975201464858</v>
      </c>
      <c r="AM8" s="0" t="n">
        <v>1</v>
      </c>
      <c r="AN8" s="106" t="n">
        <f aca="false">IF(R8="Y",1,0)</f>
        <v>0</v>
      </c>
      <c r="AO8" s="106" t="n">
        <f aca="false">IF(AN8=0,0,1)</f>
        <v>0</v>
      </c>
      <c r="AP8" s="106" t="n">
        <f aca="false">IF(AO8=0,0,IF(AO8=1,MATCH(0,AO8:AO$16,0)-1,AP7))</f>
        <v>0</v>
      </c>
      <c r="AQ8" s="106" t="n">
        <f aca="true">OFFSET(AP$7,$AM8,0)</f>
        <v>0</v>
      </c>
      <c r="AR8" s="107" t="n">
        <f aca="true">OFFSET($S$7,$AM$8+$AQ$8,0)</f>
        <v>1</v>
      </c>
      <c r="AS8" s="107" t="n">
        <f aca="true">OFFSET($T$7,$AM$8+$AQ$8,0)</f>
        <v>-2.0153054879673</v>
      </c>
      <c r="BD8" s="47" t="n">
        <v>1</v>
      </c>
      <c r="BE8" s="97" t="s">
        <v>106</v>
      </c>
      <c r="BF8" s="97" t="s">
        <v>106</v>
      </c>
      <c r="BG8" s="97"/>
      <c r="BI8" s="47" t="n">
        <v>1</v>
      </c>
      <c r="BJ8" s="105"/>
      <c r="BK8" s="105"/>
      <c r="BL8" s="105"/>
      <c r="BN8" s="47" t="n">
        <v>1</v>
      </c>
      <c r="BO8" s="105"/>
      <c r="BP8" s="105"/>
      <c r="BQ8" s="105"/>
    </row>
    <row r="9" customFormat="false" ht="14.25" hidden="false" customHeight="false" outlineLevel="0" collapsed="false">
      <c r="A9" s="47" t="n">
        <v>2</v>
      </c>
      <c r="B9" s="102" t="n">
        <f aca="false">Analysis!E29</f>
        <v>1.33161936344992</v>
      </c>
      <c r="C9" s="102" t="n">
        <f aca="false">B9-1</f>
        <v>0.331619363449921</v>
      </c>
      <c r="D9" s="98" t="n">
        <f aca="false">LN(C9)</f>
        <v>-1.1037674634273</v>
      </c>
      <c r="E9" s="97" t="str">
        <f aca="true">OFFSET(BD9,0,Data!$Z$4)</f>
        <v>Y</v>
      </c>
      <c r="F9" s="103" t="str">
        <f aca="false">IF(E9="Y","",A9)</f>
        <v/>
      </c>
      <c r="G9" s="98" t="str">
        <f aca="false">IF(E9="Y","",D9)</f>
        <v/>
      </c>
      <c r="H9" s="104" t="n">
        <f aca="false">1+$I$4*$I$3^A9</f>
        <v>1.21337058339817</v>
      </c>
      <c r="I9" s="105" t="n">
        <f aca="true">OFFSET(BI9,0,Data!$Z$4)</f>
        <v>0</v>
      </c>
      <c r="J9" s="104" t="n">
        <f aca="false">IF(I9="",H9,I9)</f>
        <v>1.21337058339817</v>
      </c>
      <c r="K9" s="104" t="n">
        <f aca="false">IF(A9-9&gt;$C$3,"",IF(A9-9=$C$3,J9,J9*K10))</f>
        <v>1.54464700958027</v>
      </c>
      <c r="N9" s="47" t="n">
        <v>2</v>
      </c>
      <c r="O9" s="102" t="n">
        <f aca="false">Analysis!E195</f>
        <v>1.0654054397199</v>
      </c>
      <c r="P9" s="102" t="n">
        <f aca="false">O9-1</f>
        <v>0.0654054397199018</v>
      </c>
      <c r="Q9" s="98" t="n">
        <f aca="false">IF(P9&lt;0,-LN(ABS(P9)),LN(P9))</f>
        <v>-2.72714984783264</v>
      </c>
      <c r="R9" s="97" t="n">
        <f aca="true">OFFSET(BD21,0,Data!$Z$4)</f>
        <v>0</v>
      </c>
      <c r="S9" s="103" t="n">
        <f aca="false">IF(R9="Y","",N9)</f>
        <v>2</v>
      </c>
      <c r="T9" s="98" t="n">
        <f aca="false">IF(R9="Y","",Q9)</f>
        <v>-2.72714984783264</v>
      </c>
      <c r="U9" s="104" t="n">
        <f aca="false">1+$V$4*$V$3^N9</f>
        <v>1.06552156379204</v>
      </c>
      <c r="V9" s="105" t="n">
        <f aca="true">OFFSET(BN9,0,Data!$Z$4)</f>
        <v>0</v>
      </c>
      <c r="W9" s="104" t="n">
        <f aca="false">IF(V9="",U9,V9)</f>
        <v>1.06552156379204</v>
      </c>
      <c r="X9" s="104" t="n">
        <f aca="false">IF(N9-9&gt;$P$3,"",IF(N9-9=$P$3,W9,W9*X10))</f>
        <v>1.11608855077236</v>
      </c>
      <c r="AD9" s="0" t="n">
        <v>1</v>
      </c>
      <c r="AE9" s="106" t="n">
        <f aca="false">IF(E9="Y",1,0)</f>
        <v>1</v>
      </c>
      <c r="AF9" s="106" t="n">
        <f aca="false">IF(AE9=0,0,1+AF8)</f>
        <v>2</v>
      </c>
      <c r="AG9" s="106" t="n">
        <f aca="false">IF(AF9=0,0,IF(AF9=1,MATCH(0,AF9:AF$16,0)-1,AG8))</f>
        <v>2</v>
      </c>
      <c r="AH9" s="106" t="n">
        <f aca="true">OFFSET(AG$7,SUM($AD$8:$AD9)+SUM(AH8),0)</f>
        <v>0</v>
      </c>
      <c r="AI9" s="107" t="n">
        <f aca="true">IF($A9&gt;$AI$6,"",OFFSET($F$7,SUM($AD$8:$AD9)+SUM($AH$8:$AH9),0))</f>
        <v>4</v>
      </c>
      <c r="AJ9" s="107" t="n">
        <f aca="true">IF($A9&gt;$AI$6,"",OFFSET($G$7,SUM($AD$8:$AD9)+SUM($AH$8:$AH9),0))</f>
        <v>-2.76235945040562</v>
      </c>
      <c r="AM9" s="0" t="n">
        <v>1</v>
      </c>
      <c r="AN9" s="106" t="n">
        <f aca="false">IF(R9="Y",1,0)</f>
        <v>0</v>
      </c>
      <c r="AO9" s="106" t="n">
        <f aca="false">IF(AN9=0,0,1+AO8)</f>
        <v>0</v>
      </c>
      <c r="AP9" s="106" t="n">
        <f aca="false">IF(AO9=0,0,IF(AO9=1,MATCH(0,AO9:AO$16,0)-1,AP8))</f>
        <v>0</v>
      </c>
      <c r="AQ9" s="106" t="n">
        <f aca="true">OFFSET(AP$7,SUM($AM$8:$AM9)+SUM(AQ8),0)</f>
        <v>0</v>
      </c>
      <c r="AR9" s="107" t="n">
        <f aca="true">IF($A9&gt;$AR$6,"",OFFSET($S$7,SUM($AM$8:$AM9)+SUM($AQ$8:$AQ9),0))</f>
        <v>2</v>
      </c>
      <c r="AS9" s="107" t="n">
        <f aca="true">IF($A9&gt;$AR$6,"",OFFSET($T$7,SUM($AM$8:$AM9)+SUM($AQ$8:$AQ9),0))</f>
        <v>-2.72714984783264</v>
      </c>
      <c r="BD9" s="47" t="n">
        <v>2</v>
      </c>
      <c r="BE9" s="97" t="s">
        <v>106</v>
      </c>
      <c r="BF9" s="97" t="s">
        <v>106</v>
      </c>
      <c r="BG9" s="97"/>
      <c r="BI9" s="47" t="n">
        <v>2</v>
      </c>
      <c r="BJ9" s="105"/>
      <c r="BK9" s="105"/>
      <c r="BL9" s="105"/>
      <c r="BN9" s="47" t="n">
        <v>2</v>
      </c>
      <c r="BO9" s="105"/>
      <c r="BP9" s="105"/>
      <c r="BQ9" s="105"/>
    </row>
    <row r="10" customFormat="false" ht="14.25" hidden="false" customHeight="false" outlineLevel="0" collapsed="false">
      <c r="A10" s="47" t="n">
        <v>3</v>
      </c>
      <c r="B10" s="102" t="n">
        <f aca="false">Analysis!F29</f>
        <v>1.12621707781079</v>
      </c>
      <c r="C10" s="102" t="n">
        <f aca="false">B10-1</f>
        <v>0.126217077810786</v>
      </c>
      <c r="D10" s="98" t="n">
        <f aca="false">LN(C10)</f>
        <v>-2.06975201464858</v>
      </c>
      <c r="E10" s="97" t="n">
        <f aca="true">OFFSET(BD10,0,Data!$Z$4)</f>
        <v>0</v>
      </c>
      <c r="F10" s="103" t="n">
        <f aca="false">IF(E10="Y","",A10)</f>
        <v>3</v>
      </c>
      <c r="G10" s="98" t="n">
        <f aca="false">IF(E10="Y","",D10)</f>
        <v>-2.06975201464858</v>
      </c>
      <c r="H10" s="104" t="n">
        <f aca="false">1+$I$4*$I$3^A10</f>
        <v>1.11515939663907</v>
      </c>
      <c r="I10" s="105" t="n">
        <f aca="true">OFFSET(BI10,0,Data!$Z$4)</f>
        <v>0</v>
      </c>
      <c r="J10" s="104" t="n">
        <f aca="false">IF(I10="",H10,I10)</f>
        <v>1.11515939663907</v>
      </c>
      <c r="K10" s="104" t="n">
        <f aca="false">IF(A10-9&gt;$C$3,"",IF(A10-9=$C$3,J10,J10*K11))</f>
        <v>1.27302163964972</v>
      </c>
      <c r="N10" s="47" t="n">
        <v>3</v>
      </c>
      <c r="O10" s="102" t="n">
        <f aca="false">Analysis!F195</f>
        <v>1.02926522481301</v>
      </c>
      <c r="P10" s="102" t="n">
        <f aca="false">O10-1</f>
        <v>0.0292652248130147</v>
      </c>
      <c r="Q10" s="98" t="n">
        <f aca="false">IF(P10&lt;0,-LN(ABS(P10)),LN(P10))</f>
        <v>-3.5313553342929</v>
      </c>
      <c r="R10" s="97" t="n">
        <f aca="true">OFFSET(BD22,0,Data!$Z$4)</f>
        <v>0</v>
      </c>
      <c r="S10" s="103" t="n">
        <f aca="false">IF(R10="Y","",N10)</f>
        <v>3</v>
      </c>
      <c r="T10" s="98" t="n">
        <f aca="false">IF(R10="Y","",Q10)</f>
        <v>-3.5313553342929</v>
      </c>
      <c r="U10" s="104" t="n">
        <f aca="false">1+$V$4*$V$3^N10</f>
        <v>1.02730401220565</v>
      </c>
      <c r="V10" s="105" t="n">
        <f aca="true">OFFSET(BN10,0,Data!$Z$4)</f>
        <v>0</v>
      </c>
      <c r="W10" s="104" t="n">
        <f aca="false">IF(V10="",U10,V10)</f>
        <v>1.02730401220565</v>
      </c>
      <c r="X10" s="104" t="n">
        <f aca="false">IF(N10-9&gt;$P$3,"",IF(N10-9=$P$3,W10,W10*X11))</f>
        <v>1.04745749752859</v>
      </c>
      <c r="AD10" s="0" t="n">
        <v>1</v>
      </c>
      <c r="AE10" s="106" t="n">
        <f aca="false">IF(E10="Y",1,0)</f>
        <v>0</v>
      </c>
      <c r="AF10" s="106" t="n">
        <f aca="false">IF(AE10=0,0,1+AF9)</f>
        <v>0</v>
      </c>
      <c r="AG10" s="106" t="n">
        <f aca="false">IF(AF10=0,0,IF(AF10=1,MATCH(0,AF10:AF$16,0)-1,AG9))</f>
        <v>0</v>
      </c>
      <c r="AH10" s="106" t="n">
        <f aca="true">OFFSET(AG$7,SUM($AD$8:$AD10)+SUM($AH$8:AH9),0)</f>
        <v>0</v>
      </c>
      <c r="AI10" s="107" t="n">
        <f aca="true">IF($A10&gt;$AI$6,"",OFFSET($F$7,SUM($AD$8:$AD10)+SUM($AH$8:$AH10),0))</f>
        <v>5</v>
      </c>
      <c r="AJ10" s="107" t="n">
        <f aca="true">IF($A10&gt;$AI$6,"",OFFSET($G$7,SUM($AD$8:$AD10)+SUM($AH$8:$AH10),0))</f>
        <v>-3.47410183464611</v>
      </c>
      <c r="AM10" s="0" t="n">
        <v>1</v>
      </c>
      <c r="AN10" s="106" t="n">
        <f aca="false">IF(R10="Y",1,0)</f>
        <v>0</v>
      </c>
      <c r="AO10" s="106" t="n">
        <f aca="false">IF(AN10=0,0,1+AO9)</f>
        <v>0</v>
      </c>
      <c r="AP10" s="106" t="n">
        <f aca="false">IF(AO10=0,0,IF(AO10=1,MATCH(0,AO10:AO$16,0)-1,AP9))</f>
        <v>0</v>
      </c>
      <c r="AQ10" s="106" t="n">
        <f aca="true">OFFSET(AP$7,SUM($AM$8:$AM10)+SUM($AQ$8:AQ9),0)</f>
        <v>0</v>
      </c>
      <c r="AR10" s="107" t="n">
        <f aca="true">IF($A10&gt;$AR$6,"",OFFSET($S$7,SUM($AM$8:$AM10)+SUM($AQ$8:$AQ10),0))</f>
        <v>3</v>
      </c>
      <c r="AS10" s="107" t="n">
        <f aca="true">IF($A10&gt;$AR$6,"",OFFSET($T$7,SUM($AM$8:$AM10)+SUM($AQ$8:$AQ10),0))</f>
        <v>-3.5313553342929</v>
      </c>
      <c r="BD10" s="47" t="n">
        <v>3</v>
      </c>
      <c r="BE10" s="97"/>
      <c r="BF10" s="97" t="s">
        <v>106</v>
      </c>
      <c r="BG10" s="97"/>
      <c r="BI10" s="47" t="n">
        <v>3</v>
      </c>
      <c r="BJ10" s="105"/>
      <c r="BK10" s="105"/>
      <c r="BL10" s="105"/>
      <c r="BN10" s="47" t="n">
        <v>3</v>
      </c>
      <c r="BO10" s="105"/>
      <c r="BP10" s="105"/>
      <c r="BQ10" s="105"/>
    </row>
    <row r="11" customFormat="false" ht="14.25" hidden="false" customHeight="false" outlineLevel="0" collapsed="false">
      <c r="A11" s="47" t="n">
        <v>4</v>
      </c>
      <c r="B11" s="102" t="n">
        <f aca="false">Analysis!G29</f>
        <v>1.06314261060547</v>
      </c>
      <c r="C11" s="102" t="n">
        <f aca="false">B11-1</f>
        <v>0.0631426106054711</v>
      </c>
      <c r="D11" s="98" t="n">
        <f aca="false">LN(C11)</f>
        <v>-2.76235945040562</v>
      </c>
      <c r="E11" s="97" t="n">
        <f aca="true">OFFSET(BD11,0,Data!$Z$4)</f>
        <v>0</v>
      </c>
      <c r="F11" s="103" t="n">
        <f aca="false">IF(E11="Y","",A11)</f>
        <v>4</v>
      </c>
      <c r="G11" s="98" t="n">
        <f aca="false">IF(E11="Y","",D11)</f>
        <v>-2.76235945040562</v>
      </c>
      <c r="H11" s="104" t="n">
        <f aca="false">1+$I$4*$I$3^A11</f>
        <v>1.0621533035298</v>
      </c>
      <c r="I11" s="105" t="n">
        <f aca="true">OFFSET(BI11,0,Data!$Z$4)</f>
        <v>0</v>
      </c>
      <c r="J11" s="104" t="n">
        <f aca="false">IF(I11="",H11,I11)</f>
        <v>1.0621533035298</v>
      </c>
      <c r="K11" s="104" t="n">
        <f aca="false">IF(A11-9&gt;$C$3,"",IF(A11-9=$C$3,J11,J11*K12))</f>
        <v>1.1415602500292</v>
      </c>
      <c r="N11" s="47" t="n">
        <v>4</v>
      </c>
      <c r="O11" s="102" t="n">
        <f aca="false">Analysis!G195</f>
        <v>1.01315358457042</v>
      </c>
      <c r="P11" s="102" t="n">
        <f aca="false">O11-1</f>
        <v>0.0131535845704178</v>
      </c>
      <c r="Q11" s="98" t="n">
        <f aca="false">IF(P11&lt;0,-LN(ABS(P11)),LN(P11))</f>
        <v>-4.33106096659822</v>
      </c>
      <c r="R11" s="97" t="n">
        <f aca="true">OFFSET(BD23,0,Data!$Z$4)</f>
        <v>0</v>
      </c>
      <c r="S11" s="103" t="n">
        <f aca="false">IF(R11="Y","",N11)</f>
        <v>4</v>
      </c>
      <c r="T11" s="98" t="n">
        <f aca="false">IF(R11="Y","",Q11)</f>
        <v>-4.33106096659822</v>
      </c>
      <c r="U11" s="104" t="n">
        <f aca="false">1+$V$4*$V$3^N11</f>
        <v>1.0113780721854</v>
      </c>
      <c r="V11" s="105" t="n">
        <f aca="true">OFFSET(BN11,0,Data!$Z$4)</f>
        <v>0</v>
      </c>
      <c r="W11" s="104" t="n">
        <f aca="false">IF(V11="",U11,V11)</f>
        <v>1.0113780721854</v>
      </c>
      <c r="X11" s="104" t="n">
        <f aca="false">IF(N11-9&gt;$P$3,"",IF(N11-9=$P$3,W11,W11*X12))</f>
        <v>1.01961783959129</v>
      </c>
      <c r="AD11" s="0" t="n">
        <v>1</v>
      </c>
      <c r="AE11" s="106" t="n">
        <f aca="false">IF(E11="Y",1,0)</f>
        <v>0</v>
      </c>
      <c r="AF11" s="106" t="n">
        <f aca="false">IF(AE11=0,0,1+AF10)</f>
        <v>0</v>
      </c>
      <c r="AG11" s="106" t="n">
        <f aca="false">IF(AF11=0,0,IF(AF11=1,MATCH(0,AF11:AF$16,0)-1,AG10))</f>
        <v>0</v>
      </c>
      <c r="AH11" s="106" t="n">
        <f aca="true">OFFSET(AG$7,SUM($AD$8:$AD11)+SUM($AH$8:AH10),0)</f>
        <v>0</v>
      </c>
      <c r="AI11" s="107" t="n">
        <f aca="true">IF($A11&gt;$AI$6,"",OFFSET($F$7,SUM($AD$8:$AD11)+SUM($AH$8:$AH11),0))</f>
        <v>6</v>
      </c>
      <c r="AJ11" s="107" t="n">
        <f aca="true">IF($A11&gt;$AI$6,"",OFFSET($G$7,SUM($AD$8:$AD11)+SUM($AH$8:$AH11),0))</f>
        <v>-4.07019668355631</v>
      </c>
      <c r="AM11" s="0" t="n">
        <v>1</v>
      </c>
      <c r="AN11" s="106" t="n">
        <f aca="false">IF(R11="Y",1,0)</f>
        <v>0</v>
      </c>
      <c r="AO11" s="106" t="n">
        <f aca="false">IF(AN11=0,0,1+AO10)</f>
        <v>0</v>
      </c>
      <c r="AP11" s="106" t="n">
        <f aca="false">IF(AO11=0,0,IF(AO11=1,MATCH(0,AO11:AO$16,0)-1,AP10))</f>
        <v>0</v>
      </c>
      <c r="AQ11" s="106" t="n">
        <f aca="true">OFFSET(AP$7,SUM($AM$8:$AM11)+SUM($AQ$8:AQ10),0)</f>
        <v>0</v>
      </c>
      <c r="AR11" s="107" t="n">
        <f aca="true">IF($A11&gt;$AR$6,"",OFFSET($S$7,SUM($AM$8:$AM11)+SUM($AQ$8:$AQ11),0))</f>
        <v>4</v>
      </c>
      <c r="AS11" s="107" t="n">
        <f aca="true">IF($A11&gt;$AR$6,"",OFFSET($T$7,SUM($AM$8:$AM11)+SUM($AQ$8:$AQ11),0))</f>
        <v>-4.33106096659822</v>
      </c>
      <c r="BD11" s="47" t="n">
        <v>4</v>
      </c>
      <c r="BE11" s="97"/>
      <c r="BF11" s="97" t="s">
        <v>106</v>
      </c>
      <c r="BG11" s="97"/>
      <c r="BI11" s="47" t="n">
        <v>4</v>
      </c>
      <c r="BJ11" s="105"/>
      <c r="BK11" s="105"/>
      <c r="BL11" s="105"/>
      <c r="BN11" s="47" t="n">
        <v>4</v>
      </c>
      <c r="BO11" s="105"/>
      <c r="BP11" s="105"/>
      <c r="BQ11" s="105"/>
    </row>
    <row r="12" customFormat="false" ht="14.25" hidden="false" customHeight="false" outlineLevel="0" collapsed="false">
      <c r="A12" s="47" t="n">
        <v>5</v>
      </c>
      <c r="B12" s="102" t="n">
        <f aca="false">Analysis!H29</f>
        <v>1.03098965516182</v>
      </c>
      <c r="C12" s="102" t="n">
        <f aca="false">B12-1</f>
        <v>0.0309896551618207</v>
      </c>
      <c r="D12" s="98" t="n">
        <f aca="false">LN(C12)</f>
        <v>-3.47410183464611</v>
      </c>
      <c r="E12" s="97" t="n">
        <f aca="true">OFFSET(BD12,0,Data!$Z$4)</f>
        <v>0</v>
      </c>
      <c r="F12" s="103" t="n">
        <f aca="false">IF(E12="Y","",A12)</f>
        <v>5</v>
      </c>
      <c r="G12" s="98" t="n">
        <f aca="false">IF(E12="Y","",D12)</f>
        <v>-3.47410183464611</v>
      </c>
      <c r="H12" s="104" t="n">
        <f aca="false">1+$I$4*$I$3^A12</f>
        <v>1.0335450970777</v>
      </c>
      <c r="I12" s="105" t="n">
        <f aca="true">OFFSET(BI12,0,Data!$Z$4)</f>
        <v>0</v>
      </c>
      <c r="J12" s="104" t="n">
        <f aca="false">IF(I12="",H12,I12)</f>
        <v>1.0335450970777</v>
      </c>
      <c r="K12" s="104" t="n">
        <f aca="false">IF(A12-9&gt;$C$3,"",IF(A12-9=$C$3,J12,J12*K13))</f>
        <v>1.0747603441382</v>
      </c>
      <c r="N12" s="47" t="n">
        <v>5</v>
      </c>
      <c r="O12" s="102" t="n">
        <f aca="false">Analysis!H195</f>
        <v>1.00536550080064</v>
      </c>
      <c r="P12" s="102" t="n">
        <f aca="false">O12-1</f>
        <v>0.00536550080063947</v>
      </c>
      <c r="Q12" s="98" t="n">
        <f aca="false">IF(P12&lt;0,-LN(ABS(P12)),LN(P12))</f>
        <v>-5.22776556137719</v>
      </c>
      <c r="R12" s="97" t="n">
        <f aca="true">OFFSET(BD24,0,Data!$Z$4)</f>
        <v>0</v>
      </c>
      <c r="S12" s="103" t="n">
        <f aca="false">IF(R12="Y","",N12)</f>
        <v>5</v>
      </c>
      <c r="T12" s="98" t="n">
        <f aca="false">IF(R12="Y","",Q12)</f>
        <v>-5.22776556137719</v>
      </c>
      <c r="U12" s="104" t="n">
        <f aca="false">1+$V$4*$V$3^N12</f>
        <v>1.00474144699618</v>
      </c>
      <c r="V12" s="105" t="n">
        <f aca="true">OFFSET(BN12,0,Data!$Z$4)</f>
        <v>0</v>
      </c>
      <c r="W12" s="104" t="n">
        <f aca="false">IF(V12="",U12,V12)</f>
        <v>1.00474144699618</v>
      </c>
      <c r="X12" s="104" t="n">
        <f aca="false">IF(N12-9&gt;$P$3,"",IF(N12-9=$P$3,W12,W12*X13))</f>
        <v>1.00814706946146</v>
      </c>
      <c r="AD12" s="0" t="n">
        <v>1</v>
      </c>
      <c r="AE12" s="106" t="n">
        <f aca="false">IF(E12="Y",1,0)</f>
        <v>0</v>
      </c>
      <c r="AF12" s="106" t="n">
        <f aca="false">IF(AE12=0,0,1+AF11)</f>
        <v>0</v>
      </c>
      <c r="AG12" s="106" t="n">
        <f aca="false">IF(AF12=0,0,IF(AF12=1,MATCH(0,AF12:AF$16,0)-1,AG11))</f>
        <v>0</v>
      </c>
      <c r="AH12" s="106" t="n">
        <f aca="true">OFFSET(AG$7,SUM($AD$8:$AD12)+SUM($AH$8:AH11),0)</f>
        <v>0</v>
      </c>
      <c r="AI12" s="107" t="n">
        <f aca="true">IF($A12&gt;$AI$6,"",OFFSET($F$7,SUM($AD$8:$AD12)+SUM($AH$8:$AH12),0))</f>
        <v>7</v>
      </c>
      <c r="AJ12" s="107" t="n">
        <f aca="true">IF($A12&gt;$AI$6,"",OFFSET($G$7,SUM($AD$8:$AD12)+SUM($AH$8:$AH12),0))</f>
        <v>-4.6852910440641</v>
      </c>
      <c r="AM12" s="0" t="n">
        <v>1</v>
      </c>
      <c r="AN12" s="106" t="n">
        <f aca="false">IF(R12="Y",1,0)</f>
        <v>0</v>
      </c>
      <c r="AO12" s="106" t="n">
        <f aca="false">IF(AN12=0,0,1+AO11)</f>
        <v>0</v>
      </c>
      <c r="AP12" s="106" t="n">
        <f aca="false">IF(AO12=0,0,IF(AO12=1,MATCH(0,AO12:AO$16,0)-1,AP11))</f>
        <v>0</v>
      </c>
      <c r="AQ12" s="106" t="n">
        <f aca="true">OFFSET(AP$7,SUM($AM$8:$AM12)+SUM($AQ$8:AQ11),0)</f>
        <v>0</v>
      </c>
      <c r="AR12" s="107" t="n">
        <f aca="true">IF($A12&gt;$AR$6,"",OFFSET($S$7,SUM($AM$8:$AM12)+SUM($AQ$8:$AQ12),0))</f>
        <v>5</v>
      </c>
      <c r="AS12" s="107" t="n">
        <f aca="true">IF($A12&gt;$AR$6,"",OFFSET($T$7,SUM($AM$8:$AM12)+SUM($AQ$8:$AQ12),0))</f>
        <v>-5.22776556137719</v>
      </c>
      <c r="BD12" s="47" t="n">
        <v>5</v>
      </c>
      <c r="BE12" s="97"/>
      <c r="BF12" s="97"/>
      <c r="BG12" s="97"/>
      <c r="BI12" s="47" t="n">
        <v>5</v>
      </c>
      <c r="BJ12" s="105"/>
      <c r="BK12" s="105"/>
      <c r="BL12" s="105"/>
      <c r="BN12" s="47" t="n">
        <v>5</v>
      </c>
      <c r="BO12" s="105"/>
      <c r="BP12" s="105"/>
      <c r="BQ12" s="105"/>
    </row>
    <row r="13" customFormat="false" ht="14.25" hidden="false" customHeight="false" outlineLevel="0" collapsed="false">
      <c r="A13" s="47" t="n">
        <v>6</v>
      </c>
      <c r="B13" s="102" t="n">
        <f aca="false">Analysis!I29</f>
        <v>1.01707402999627</v>
      </c>
      <c r="C13" s="102" t="n">
        <f aca="false">B13-1</f>
        <v>0.0170740299962735</v>
      </c>
      <c r="D13" s="98" t="n">
        <f aca="false">LN(C13)</f>
        <v>-4.07019668355631</v>
      </c>
      <c r="E13" s="97" t="n">
        <f aca="true">OFFSET(BD13,0,Data!$Z$4)</f>
        <v>0</v>
      </c>
      <c r="F13" s="103" t="n">
        <f aca="false">IF(E13="Y","",A13)</f>
        <v>6</v>
      </c>
      <c r="G13" s="98" t="n">
        <f aca="false">IF(E13="Y","",D13)</f>
        <v>-4.07019668355631</v>
      </c>
      <c r="H13" s="104" t="n">
        <f aca="false">1+$I$4*$I$3^A13</f>
        <v>1.01810480656773</v>
      </c>
      <c r="I13" s="105" t="n">
        <f aca="true">OFFSET(BI13,0,Data!$Z$4)</f>
        <v>0</v>
      </c>
      <c r="J13" s="104" t="n">
        <f aca="false">IF(I13="",H13,I13)</f>
        <v>1.01810480656773</v>
      </c>
      <c r="K13" s="104" t="n">
        <f aca="false">IF(A13-9&gt;$C$3,"",IF(A13-9=$C$3,J13,J13*K14))</f>
        <v>1.03987755074939</v>
      </c>
      <c r="N13" s="47" t="n">
        <v>6</v>
      </c>
      <c r="O13" s="102" t="n">
        <f aca="false">Analysis!I195</f>
        <v>1.00253040092011</v>
      </c>
      <c r="P13" s="102" t="n">
        <f aca="false">O13-1</f>
        <v>0.00253040092010637</v>
      </c>
      <c r="Q13" s="98" t="n">
        <f aca="false">IF(P13&lt;0,-LN(ABS(P13)),LN(P13))</f>
        <v>-5.97937752235198</v>
      </c>
      <c r="R13" s="97" t="n">
        <f aca="true">OFFSET(BD25,0,Data!$Z$4)</f>
        <v>0</v>
      </c>
      <c r="S13" s="103" t="n">
        <f aca="false">IF(R13="Y","",N13)</f>
        <v>6</v>
      </c>
      <c r="T13" s="98" t="n">
        <f aca="false">IF(R13="Y","",Q13)</f>
        <v>-5.97937752235198</v>
      </c>
      <c r="U13" s="104" t="n">
        <f aca="false">1+$V$4*$V$3^N13</f>
        <v>1.00197584610567</v>
      </c>
      <c r="V13" s="105" t="n">
        <f aca="true">OFFSET(BN13,0,Data!$Z$4)</f>
        <v>0</v>
      </c>
      <c r="W13" s="104" t="n">
        <f aca="false">IF(V13="",U13,V13)</f>
        <v>1.00197584610567</v>
      </c>
      <c r="X13" s="104" t="n">
        <f aca="false">IF(N13-9&gt;$P$3,"",IF(N13-9=$P$3,W13,W13*X14))</f>
        <v>1.00338955108846</v>
      </c>
      <c r="AD13" s="0" t="n">
        <v>1</v>
      </c>
      <c r="AE13" s="106" t="n">
        <f aca="false">IF(E13="Y",1,0)</f>
        <v>0</v>
      </c>
      <c r="AF13" s="106" t="n">
        <f aca="false">IF(AE13=0,0,1+AF12)</f>
        <v>0</v>
      </c>
      <c r="AG13" s="106" t="n">
        <f aca="false">IF(AF13=0,0,IF(AF13=1,MATCH(0,AF13:AF$16,0)-1,AG12))</f>
        <v>0</v>
      </c>
      <c r="AH13" s="106" t="n">
        <f aca="true">OFFSET(AG$7,SUM($AD$8:$AD13)+SUM($AH$8:AH12),0)</f>
        <v>0</v>
      </c>
      <c r="AI13" s="107" t="n">
        <f aca="true">IF($A13&gt;$AI$6,"",OFFSET($F$7,SUM($AD$8:$AD13)+SUM($AH$8:$AH13),0))</f>
        <v>8</v>
      </c>
      <c r="AJ13" s="107" t="n">
        <f aca="true">IF($A13&gt;$AI$6,"",OFFSET($G$7,SUM($AD$8:$AD13)+SUM($AH$8:$AH13),0))</f>
        <v>-5.26727423702593</v>
      </c>
      <c r="AM13" s="0" t="n">
        <v>1</v>
      </c>
      <c r="AN13" s="106" t="n">
        <f aca="false">IF(R13="Y",1,0)</f>
        <v>0</v>
      </c>
      <c r="AO13" s="106" t="n">
        <f aca="false">IF(AN13=0,0,1+AO12)</f>
        <v>0</v>
      </c>
      <c r="AP13" s="106" t="n">
        <f aca="false">IF(AO13=0,0,IF(AO13=1,MATCH(0,AO13:AO$16,0)-1,AP12))</f>
        <v>0</v>
      </c>
      <c r="AQ13" s="106" t="n">
        <f aca="true">OFFSET(AP$7,SUM($AM$8:$AM13)+SUM($AQ$8:AQ12),0)</f>
        <v>0</v>
      </c>
      <c r="AR13" s="107" t="n">
        <f aca="true">IF($A13&gt;$AR$6,"",OFFSET($S$7,SUM($AM$8:$AM13)+SUM($AQ$8:$AQ13),0))</f>
        <v>6</v>
      </c>
      <c r="AS13" s="107" t="n">
        <f aca="true">IF($A13&gt;$AR$6,"",OFFSET($T$7,SUM($AM$8:$AM13)+SUM($AQ$8:$AQ13),0))</f>
        <v>-5.97937752235198</v>
      </c>
      <c r="BD13" s="47" t="n">
        <v>6</v>
      </c>
      <c r="BE13" s="97"/>
      <c r="BF13" s="97"/>
      <c r="BG13" s="97"/>
      <c r="BI13" s="47" t="n">
        <v>6</v>
      </c>
      <c r="BJ13" s="105"/>
      <c r="BK13" s="105"/>
      <c r="BL13" s="105"/>
      <c r="BN13" s="47" t="n">
        <v>6</v>
      </c>
      <c r="BO13" s="105"/>
      <c r="BP13" s="105"/>
      <c r="BQ13" s="105"/>
    </row>
    <row r="14" customFormat="false" ht="14.25" hidden="false" customHeight="false" outlineLevel="0" collapsed="false">
      <c r="A14" s="47" t="n">
        <v>7</v>
      </c>
      <c r="B14" s="102" t="n">
        <f aca="false">Analysis!J29</f>
        <v>1.00923004787063</v>
      </c>
      <c r="C14" s="102" t="n">
        <f aca="false">B14-1</f>
        <v>0.00923004787062642</v>
      </c>
      <c r="D14" s="98" t="n">
        <f aca="false">LN(C14)</f>
        <v>-4.6852910440641</v>
      </c>
      <c r="E14" s="97" t="n">
        <f aca="true">OFFSET(BD14,0,Data!$Z$4)</f>
        <v>0</v>
      </c>
      <c r="F14" s="103" t="n">
        <f aca="false">IF(E14="Y","",A14)</f>
        <v>7</v>
      </c>
      <c r="G14" s="98" t="n">
        <f aca="false">IF(E14="Y","",D14)</f>
        <v>-4.6852910440641</v>
      </c>
      <c r="H14" s="104" t="n">
        <f aca="false">1+$I$4*$I$3^A14</f>
        <v>1.00977144350173</v>
      </c>
      <c r="I14" s="105" t="n">
        <f aca="true">OFFSET(BI14,0,Data!$Z$4)</f>
        <v>0</v>
      </c>
      <c r="J14" s="104" t="n">
        <f aca="false">IF(I14="",H14,I14)</f>
        <v>1.00977144350173</v>
      </c>
      <c r="K14" s="104" t="n">
        <f aca="false">IF(A14-9&gt;$C$3,"",IF(A14-9=$C$3,J14,J14*K15))</f>
        <v>1.02138556270554</v>
      </c>
      <c r="N14" s="47" t="n">
        <v>7</v>
      </c>
      <c r="O14" s="102" t="n">
        <f aca="false">Analysis!J195</f>
        <v>1.00054174512345</v>
      </c>
      <c r="P14" s="102" t="n">
        <f aca="false">O14-1</f>
        <v>0.000541745123453952</v>
      </c>
      <c r="Q14" s="98" t="n">
        <f aca="false">IF(P14&lt;0,-LN(ABS(P14)),LN(P14))</f>
        <v>-7.52071491905772</v>
      </c>
      <c r="R14" s="97" t="n">
        <f aca="true">OFFSET(BD26,0,Data!$Z$4)</f>
        <v>0</v>
      </c>
      <c r="S14" s="103" t="n">
        <f aca="false">IF(R14="Y","",N14)</f>
        <v>7</v>
      </c>
      <c r="T14" s="98" t="n">
        <f aca="false">IF(R14="Y","",Q14)</f>
        <v>-7.52071491905772</v>
      </c>
      <c r="U14" s="104" t="n">
        <f aca="false">1+$V$4*$V$3^N14</f>
        <v>1.00082337055259</v>
      </c>
      <c r="V14" s="105" t="n">
        <f aca="true">OFFSET(BN14,0,Data!$Z$4)</f>
        <v>0</v>
      </c>
      <c r="W14" s="104" t="n">
        <f aca="false">IF(V14="",U14,V14)</f>
        <v>1.00082337055259</v>
      </c>
      <c r="X14" s="104" t="n">
        <f aca="false">IF(N14-9&gt;$P$3,"",IF(N14-9=$P$3,W14,W14*X15))</f>
        <v>1.00141091722747</v>
      </c>
      <c r="AD14" s="0" t="n">
        <v>1</v>
      </c>
      <c r="AE14" s="106" t="n">
        <f aca="false">IF(E14="Y",1,0)</f>
        <v>0</v>
      </c>
      <c r="AF14" s="106" t="n">
        <f aca="false">IF(AE14=0,0,1+AF13)</f>
        <v>0</v>
      </c>
      <c r="AG14" s="106" t="n">
        <f aca="false">IF(AF14=0,0,IF(AF14=1,MATCH(0,AF14:AF$16,0)-1,AG13))</f>
        <v>0</v>
      </c>
      <c r="AH14" s="106" t="n">
        <f aca="true">OFFSET(AG$7,SUM($AD$8:$AD14)+SUM($AH$8:AH13),0)</f>
        <v>0</v>
      </c>
      <c r="AI14" s="107" t="n">
        <f aca="true">IF($A14&gt;$AI$6,"",OFFSET($F$7,SUM($AD$8:$AD14)+SUM($AH$8:$AH14),0))</f>
        <v>9</v>
      </c>
      <c r="AJ14" s="107" t="n">
        <f aca="true">IF($A14&gt;$AI$6,"",OFFSET($G$7,SUM($AD$8:$AD14)+SUM($AH$8:$AH14),0))</f>
        <v>-5.75206947380646</v>
      </c>
      <c r="AM14" s="0" t="n">
        <v>1</v>
      </c>
      <c r="AN14" s="106" t="n">
        <f aca="false">IF(R14="Y",1,0)</f>
        <v>0</v>
      </c>
      <c r="AO14" s="106" t="n">
        <f aca="false">IF(AN14=0,0,1+AO13)</f>
        <v>0</v>
      </c>
      <c r="AP14" s="106" t="n">
        <f aca="false">IF(AO14=0,0,IF(AO14=1,MATCH(0,AO14:AO$16,0)-1,AP13))</f>
        <v>0</v>
      </c>
      <c r="AQ14" s="106" t="n">
        <f aca="true">OFFSET(AP$7,SUM($AM$8:$AM14)+SUM($AQ$8:AQ13),0)</f>
        <v>0</v>
      </c>
      <c r="AR14" s="107" t="n">
        <f aca="true">IF($A14&gt;$AR$6,"",OFFSET($S$7,SUM($AM$8:$AM14)+SUM($AQ$8:$AQ14),0))</f>
        <v>7</v>
      </c>
      <c r="AS14" s="107" t="n">
        <f aca="true">IF($A14&gt;$AR$6,"",OFFSET($T$7,SUM($AM$8:$AM14)+SUM($AQ$8:$AQ14),0))</f>
        <v>-7.52071491905772</v>
      </c>
      <c r="BD14" s="47" t="n">
        <v>7</v>
      </c>
      <c r="BE14" s="97"/>
      <c r="BF14" s="97"/>
      <c r="BG14" s="97"/>
      <c r="BI14" s="47" t="n">
        <v>7</v>
      </c>
      <c r="BJ14" s="105"/>
      <c r="BK14" s="105"/>
      <c r="BL14" s="105"/>
      <c r="BN14" s="47" t="n">
        <v>7</v>
      </c>
      <c r="BO14" s="105"/>
      <c r="BP14" s="105"/>
      <c r="BQ14" s="105"/>
    </row>
    <row r="15" customFormat="false" ht="14.25" hidden="false" customHeight="false" outlineLevel="0" collapsed="false">
      <c r="A15" s="47" t="n">
        <v>8</v>
      </c>
      <c r="B15" s="102" t="n">
        <f aca="false">Analysis!K29</f>
        <v>1.00515764996161</v>
      </c>
      <c r="C15" s="102" t="n">
        <f aca="false">B15-1</f>
        <v>0.00515764996161372</v>
      </c>
      <c r="D15" s="98" t="n">
        <f aca="false">LN(C15)</f>
        <v>-5.26727423702593</v>
      </c>
      <c r="E15" s="97" t="n">
        <f aca="true">OFFSET(BD15,0,Data!$Z$4)</f>
        <v>0</v>
      </c>
      <c r="F15" s="103" t="n">
        <f aca="false">IF(E15="Y","",A15)</f>
        <v>8</v>
      </c>
      <c r="G15" s="98" t="n">
        <f aca="false">IF(E15="Y","",D15)</f>
        <v>-5.26727423702593</v>
      </c>
      <c r="H15" s="104" t="n">
        <f aca="false">1+$I$4*$I$3^A15</f>
        <v>1.00527379885283</v>
      </c>
      <c r="I15" s="105" t="n">
        <f aca="true">OFFSET(BI15,0,Data!$Z$4)</f>
        <v>0</v>
      </c>
      <c r="J15" s="104" t="n">
        <f aca="false">IF(I15="",H15,I15)</f>
        <v>1.00527379885283</v>
      </c>
      <c r="K15" s="104" t="n">
        <f aca="false">IF(A15-9&gt;$C$3,"",IF(A15-9=$C$3,J15,J15*K16))</f>
        <v>1.01150173069217</v>
      </c>
      <c r="N15" s="47" t="n">
        <v>8</v>
      </c>
      <c r="O15" s="102" t="n">
        <f aca="false">Analysis!K195</f>
        <v>1.00027920290541</v>
      </c>
      <c r="P15" s="102" t="n">
        <f aca="false">O15-1</f>
        <v>0.000279202905407505</v>
      </c>
      <c r="Q15" s="98" t="n">
        <f aca="false">IF(P15&lt;0,-LN(ABS(P15)),LN(P15))</f>
        <v>-8.18357178094286</v>
      </c>
      <c r="R15" s="97" t="n">
        <f aca="true">OFFSET(BD27,0,Data!$Z$4)</f>
        <v>0</v>
      </c>
      <c r="S15" s="103" t="n">
        <f aca="false">IF(R15="Y","",N15)</f>
        <v>8</v>
      </c>
      <c r="T15" s="98" t="n">
        <f aca="false">IF(R15="Y","",Q15)</f>
        <v>-8.18357178094286</v>
      </c>
      <c r="U15" s="104" t="n">
        <f aca="false">1+$V$4*$V$3^N15</f>
        <v>1.00034311329456</v>
      </c>
      <c r="V15" s="105" t="n">
        <f aca="true">OFFSET(BN15,0,Data!$Z$4)</f>
        <v>0</v>
      </c>
      <c r="W15" s="104" t="n">
        <f aca="false">IF(V15="",U15,V15)</f>
        <v>1.00034311329456</v>
      </c>
      <c r="X15" s="104" t="n">
        <f aca="false">IF(N15-9&gt;$P$3,"",IF(N15-9=$P$3,W15,W15*X16))</f>
        <v>1.00058706330425</v>
      </c>
      <c r="AD15" s="0" t="n">
        <v>1</v>
      </c>
      <c r="AE15" s="106" t="n">
        <f aca="false">IF(E15="Y",1,0)</f>
        <v>0</v>
      </c>
      <c r="AF15" s="106" t="n">
        <f aca="false">IF(AE15=0,0,1+AF14)</f>
        <v>0</v>
      </c>
      <c r="AG15" s="106" t="n">
        <f aca="false">IF(AF15=0,0,IF(AF15=1,MATCH(0,AF15:AF$16,0)-1,AG14))</f>
        <v>0</v>
      </c>
      <c r="AH15" s="106" t="n">
        <f aca="true">OFFSET(AG$7,SUM($AD$8:$AD15)+SUM($AH$8:AH14),0)</f>
        <v>0</v>
      </c>
      <c r="AI15" s="107" t="str">
        <f aca="true">IF($A15&gt;$AI$6,"",OFFSET($F$7,SUM($AD$8:$AD15)+SUM($AH$8:$AH15),0))</f>
        <v/>
      </c>
      <c r="AJ15" s="107" t="str">
        <f aca="true">IF($A15&gt;$AI$6,"",OFFSET($G$7,SUM($AD$8:$AD15)+SUM($AH$8:$AH15),0))</f>
        <v/>
      </c>
      <c r="AM15" s="0" t="n">
        <v>1</v>
      </c>
      <c r="AN15" s="106" t="n">
        <f aca="false">IF(R15="Y",1,0)</f>
        <v>0</v>
      </c>
      <c r="AO15" s="106" t="n">
        <f aca="false">IF(AN15=0,0,1+AO14)</f>
        <v>0</v>
      </c>
      <c r="AP15" s="106" t="n">
        <f aca="false">IF(AO15=0,0,IF(AO15=1,MATCH(0,AO15:AO$16,0)-1,AP14))</f>
        <v>0</v>
      </c>
      <c r="AQ15" s="106" t="n">
        <f aca="true">OFFSET(AP$7,SUM($AM$8:$AM15)+SUM($AQ$8:AQ14),0)</f>
        <v>0</v>
      </c>
      <c r="AR15" s="107" t="n">
        <f aca="true">IF($A15&gt;$AR$6,"",OFFSET($S$7,SUM($AM$8:$AM15)+SUM($AQ$8:$AQ15),0))</f>
        <v>8</v>
      </c>
      <c r="AS15" s="107" t="n">
        <f aca="true">IF($A15&gt;$AR$6,"",OFFSET($T$7,SUM($AM$8:$AM15)+SUM($AQ$8:$AQ15),0))</f>
        <v>-8.18357178094286</v>
      </c>
      <c r="BD15" s="47" t="n">
        <v>8</v>
      </c>
      <c r="BE15" s="97"/>
      <c r="BF15" s="97"/>
      <c r="BG15" s="97"/>
      <c r="BI15" s="47" t="n">
        <v>8</v>
      </c>
      <c r="BJ15" s="105"/>
      <c r="BK15" s="105"/>
      <c r="BL15" s="105"/>
      <c r="BN15" s="47" t="n">
        <v>8</v>
      </c>
      <c r="BO15" s="105"/>
      <c r="BP15" s="105"/>
      <c r="BQ15" s="105"/>
    </row>
    <row r="16" customFormat="false" ht="14.25" hidden="false" customHeight="false" outlineLevel="0" collapsed="false">
      <c r="A16" s="47" t="n">
        <v>9</v>
      </c>
      <c r="B16" s="102" t="n">
        <f aca="false">Analysis!L29</f>
        <v>1.0031762009258</v>
      </c>
      <c r="C16" s="102" t="n">
        <f aca="false">B16-1</f>
        <v>0.00317620092580295</v>
      </c>
      <c r="D16" s="98" t="n">
        <f aca="false">LN(C16)</f>
        <v>-5.75206947380646</v>
      </c>
      <c r="E16" s="97" t="n">
        <f aca="true">OFFSET(BD16,0,Data!$Z$4)</f>
        <v>0</v>
      </c>
      <c r="F16" s="103" t="n">
        <f aca="false">IF(E16="Y","",A16)</f>
        <v>9</v>
      </c>
      <c r="G16" s="98" t="n">
        <f aca="false">IF(E16="Y","",D16)</f>
        <v>-5.75206947380646</v>
      </c>
      <c r="H16" s="104" t="n">
        <f aca="false">1+$I$4*$I$3^A16</f>
        <v>1.00284635062723</v>
      </c>
      <c r="I16" s="105" t="n">
        <f aca="true">OFFSET(BI16,0,Data!$Z$4)</f>
        <v>0</v>
      </c>
      <c r="J16" s="104" t="n">
        <f aca="false">IF(I16="",H16,I16)</f>
        <v>1.00284635062723</v>
      </c>
      <c r="K16" s="104" t="n">
        <f aca="false">IF(A16-9&gt;$C$3,"",IF(A16-9=$C$3,J16,J16*K17))</f>
        <v>1.00619525928802</v>
      </c>
      <c r="N16" s="47" t="n">
        <v>9</v>
      </c>
      <c r="O16" s="102" t="n">
        <f aca="false">Analysis!L195</f>
        <v>1.000175755835</v>
      </c>
      <c r="P16" s="102" t="n">
        <f aca="false">O16-1</f>
        <v>0.000175755835004177</v>
      </c>
      <c r="Q16" s="98" t="n">
        <f aca="false">IF(P16&lt;0,-LN(ABS(P16)),LN(P16))</f>
        <v>-8.64641482723187</v>
      </c>
      <c r="R16" s="97" t="n">
        <f aca="true">OFFSET(BD28,0,Data!$Z$4)</f>
        <v>0</v>
      </c>
      <c r="S16" s="103" t="n">
        <f aca="false">IF(R16="Y","",N16)</f>
        <v>9</v>
      </c>
      <c r="T16" s="98" t="n">
        <f aca="false">IF(R16="Y","",Q16)</f>
        <v>-8.64641482723187</v>
      </c>
      <c r="U16" s="104" t="n">
        <f aca="false">1+$V$4*$V$3^N16</f>
        <v>1.00014298147114</v>
      </c>
      <c r="V16" s="105" t="n">
        <f aca="true">OFFSET(BN16,0,Data!$Z$4)</f>
        <v>0</v>
      </c>
      <c r="W16" s="104" t="n">
        <f aca="false">IF(V16="",U16,V16)</f>
        <v>1.00014298147114</v>
      </c>
      <c r="X16" s="104" t="n">
        <f aca="false">IF(N16-9&gt;$P$3,"",IF(N16-9=$P$3,W16,W16*X17))</f>
        <v>1.00024386633591</v>
      </c>
      <c r="AD16" s="0" t="n">
        <v>1</v>
      </c>
      <c r="AE16" s="106" t="n">
        <f aca="false">IF(E16="Y",1,0)</f>
        <v>0</v>
      </c>
      <c r="AF16" s="106" t="n">
        <f aca="false">IF(AE16=0,0,1+AF15)</f>
        <v>0</v>
      </c>
      <c r="AG16" s="106" t="n">
        <f aca="false">IF(AF16=0,0,IF(AF16=1,MATCH(0,AF16:AF$16,0)-1,AG15))</f>
        <v>0</v>
      </c>
      <c r="AH16" s="106" t="n">
        <f aca="true">OFFSET(AG$7,SUM($AD$8:$AD16)+SUM($AH$8:AH15),0)</f>
        <v>0</v>
      </c>
      <c r="AI16" s="107" t="str">
        <f aca="true">IF($A16&gt;$AI$6,"",OFFSET($F$7,SUM($AD$8:$AD16)+SUM($AH$8:$AH16),0))</f>
        <v/>
      </c>
      <c r="AJ16" s="107" t="str">
        <f aca="true">IF($A16&gt;$AI$6,"",OFFSET($G$7,SUM($AD$8:$AD16)+SUM($AH$8:$AH16),0))</f>
        <v/>
      </c>
      <c r="AM16" s="0" t="n">
        <v>1</v>
      </c>
      <c r="AN16" s="106" t="n">
        <f aca="false">IF(R16="Y",1,0)</f>
        <v>0</v>
      </c>
      <c r="AO16" s="106" t="n">
        <f aca="false">IF(AN16=0,0,1+AO15)</f>
        <v>0</v>
      </c>
      <c r="AP16" s="106" t="n">
        <f aca="false">IF(AO16=0,0,IF(AO16=1,MATCH(0,AO16:AO$16,0)-1,AP15))</f>
        <v>0</v>
      </c>
      <c r="AQ16" s="106" t="n">
        <f aca="true">OFFSET(AP$7,SUM($AM$8:$AM16)+SUM($AQ$8:AQ15),0)</f>
        <v>0</v>
      </c>
      <c r="AR16" s="107" t="n">
        <f aca="true">IF($A16&gt;$AR$6,"",OFFSET($S$7,SUM($AM$8:$AM16)+SUM($AQ$8:$AQ16),0))</f>
        <v>9</v>
      </c>
      <c r="AS16" s="107" t="n">
        <f aca="true">IF($A16&gt;$AR$6,"",OFFSET($T$7,SUM($AM$8:$AM16)+SUM($AQ$8:$AQ16),0))</f>
        <v>-8.64641482723187</v>
      </c>
      <c r="BD16" s="47" t="n">
        <v>9</v>
      </c>
      <c r="BE16" s="97"/>
      <c r="BF16" s="97"/>
      <c r="BG16" s="97"/>
      <c r="BI16" s="47" t="n">
        <v>9</v>
      </c>
      <c r="BJ16" s="105"/>
      <c r="BK16" s="105"/>
      <c r="BL16" s="105"/>
      <c r="BN16" s="47" t="n">
        <v>9</v>
      </c>
      <c r="BO16" s="105"/>
      <c r="BP16" s="105"/>
      <c r="BQ16" s="105"/>
    </row>
    <row r="17" customFormat="false" ht="14.25" hidden="false" customHeight="false" outlineLevel="0" collapsed="false">
      <c r="A17" s="47" t="n">
        <v>10</v>
      </c>
      <c r="H17" s="104" t="n">
        <f aca="false">1+$I$4*$I$3^A17</f>
        <v>1.00153621935899</v>
      </c>
      <c r="I17" s="105" t="n">
        <f aca="true">OFFSET(BI17,0,Data!$Z$4)</f>
        <v>0</v>
      </c>
      <c r="J17" s="104" t="n">
        <f aca="false">IF(I17="",H17,I17)</f>
        <v>1.00153621935899</v>
      </c>
      <c r="K17" s="104" t="n">
        <f aca="false">IF(A17-9&gt;$C$3,"",IF(A17-9=$C$3,J17,J17*K18))</f>
        <v>1.00333940354741</v>
      </c>
      <c r="N17" s="47" t="n">
        <v>10</v>
      </c>
      <c r="U17" s="104" t="n">
        <f aca="false">1+$V$4*$V$3^N17</f>
        <v>1.00005958294655</v>
      </c>
      <c r="V17" s="105" t="n">
        <f aca="true">OFFSET(BN17,0,Data!$Z$4)</f>
        <v>0</v>
      </c>
      <c r="W17" s="104" t="n">
        <f aca="false">IF(V17="",U17,V17)</f>
        <v>1.00005958294655</v>
      </c>
      <c r="X17" s="104" t="n">
        <f aca="false">IF(N17-9&gt;$P$3,"",IF(N17-9=$P$3,W17,W17*X18))</f>
        <v>1.00010087044216</v>
      </c>
      <c r="AE17" s="106"/>
      <c r="AF17" s="106"/>
      <c r="AG17" s="106"/>
      <c r="AH17" s="106"/>
      <c r="AI17" s="107"/>
      <c r="AJ17" s="107"/>
      <c r="AN17" s="106"/>
      <c r="AO17" s="106"/>
      <c r="AP17" s="106"/>
      <c r="AQ17" s="106"/>
      <c r="AR17" s="107"/>
      <c r="AS17" s="107"/>
      <c r="BI17" s="47" t="n">
        <v>10</v>
      </c>
      <c r="BJ17" s="105"/>
      <c r="BK17" s="105" t="n">
        <v>1.00444</v>
      </c>
      <c r="BL17" s="105"/>
      <c r="BN17" s="47" t="n">
        <v>10</v>
      </c>
      <c r="BO17" s="105"/>
      <c r="BP17" s="105"/>
      <c r="BQ17" s="105" t="n">
        <v>0.99946</v>
      </c>
    </row>
    <row r="18" customFormat="false" ht="12.75" hidden="false" customHeight="false" outlineLevel="0" collapsed="false">
      <c r="A18" s="47" t="n">
        <v>11</v>
      </c>
      <c r="H18" s="104" t="n">
        <f aca="false">1+$I$4*$I$3^A18</f>
        <v>1.0008291212953</v>
      </c>
      <c r="I18" s="105" t="n">
        <f aca="true">OFFSET(BI18,0,Data!$Z$4)</f>
        <v>0</v>
      </c>
      <c r="J18" s="104" t="n">
        <f aca="false">IF(I18="",H18,I18)</f>
        <v>1.0008291212953</v>
      </c>
      <c r="K18" s="104" t="n">
        <f aca="false">IF(A18-9&gt;$C$3,"",IF(A18-9=$C$3,J18,J18*K19))</f>
        <v>1.0018004183509</v>
      </c>
      <c r="N18" s="47" t="n">
        <v>11</v>
      </c>
      <c r="U18" s="104" t="n">
        <f aca="false">1+$V$4*$V$3^N18</f>
        <v>1.00002482928376</v>
      </c>
      <c r="V18" s="105" t="n">
        <f aca="true">OFFSET(BN18,0,Data!$Z$4)</f>
        <v>0</v>
      </c>
      <c r="W18" s="104" t="n">
        <f aca="false">IF(V18="",U18,V18)</f>
        <v>1.00002482928376</v>
      </c>
      <c r="X18" s="104" t="n">
        <f aca="false">IF(N18-9&gt;$P$3,"",IF(N18-9=$P$3,W18,W18*X19))</f>
        <v>1.00004128503572</v>
      </c>
      <c r="BI18" s="47" t="n">
        <v>11</v>
      </c>
      <c r="BJ18" s="105"/>
      <c r="BK18" s="105" t="n">
        <v>1.00264</v>
      </c>
      <c r="BL18" s="105"/>
      <c r="BN18" s="47" t="n">
        <v>11</v>
      </c>
      <c r="BO18" s="105"/>
      <c r="BP18" s="105"/>
      <c r="BQ18" s="105" t="n">
        <v>0.99978</v>
      </c>
    </row>
    <row r="19" customFormat="false" ht="12.75" hidden="false" customHeight="false" outlineLevel="0" collapsed="false">
      <c r="A19" s="47" t="n">
        <v>12</v>
      </c>
      <c r="H19" s="104" t="n">
        <f aca="false">1+$I$4*$I$3^A19</f>
        <v>1.00044748955825</v>
      </c>
      <c r="I19" s="105" t="n">
        <f aca="true">OFFSET(BI19,0,Data!$Z$4)</f>
        <v>0</v>
      </c>
      <c r="J19" s="104" t="n">
        <f aca="false">IF(I19="",H19,I19)</f>
        <v>1.00044748955825</v>
      </c>
      <c r="K19" s="104" t="n">
        <f aca="false">IF(A19-9&gt;$C$3,"",IF(A19-9=$C$3,J19,J19*K20))</f>
        <v>1.00097049239968</v>
      </c>
      <c r="N19" s="47" t="n">
        <v>12</v>
      </c>
      <c r="U19" s="104" t="n">
        <f aca="false">1+$V$4*$V$3^N19</f>
        <v>1.0000103468084</v>
      </c>
      <c r="V19" s="105" t="n">
        <f aca="true">OFFSET(BN19,0,Data!$Z$4)</f>
        <v>0</v>
      </c>
      <c r="W19" s="104" t="n">
        <f aca="false">IF(V19="",U19,V19)</f>
        <v>1.0000103468084</v>
      </c>
      <c r="X19" s="104" t="n">
        <f aca="false">IF(N19-9&gt;$P$3,"",IF(N19-9=$P$3,W19,W19*X20))</f>
        <v>1.00001645534339</v>
      </c>
      <c r="BD19" s="8" t="s">
        <v>107</v>
      </c>
      <c r="BE19" s="0" t="n">
        <v>1</v>
      </c>
      <c r="BF19" s="0" t="n">
        <v>2</v>
      </c>
      <c r="BG19" s="0" t="n">
        <v>3</v>
      </c>
      <c r="BI19" s="47" t="n">
        <v>12</v>
      </c>
      <c r="BJ19" s="105"/>
      <c r="BK19" s="105" t="n">
        <v>1.00194</v>
      </c>
      <c r="BL19" s="105"/>
      <c r="BN19" s="47" t="n">
        <v>12</v>
      </c>
      <c r="BO19" s="105"/>
      <c r="BP19" s="105"/>
      <c r="BQ19" s="105" t="n">
        <v>0.99987</v>
      </c>
    </row>
    <row r="20" customFormat="false" ht="12.75" hidden="false" customHeight="false" outlineLevel="0" collapsed="false">
      <c r="A20" s="47" t="n">
        <v>13</v>
      </c>
      <c r="H20" s="104" t="n">
        <f aca="false">1+$I$4*$I$3^A20</f>
        <v>1.00024151702034</v>
      </c>
      <c r="I20" s="105" t="n">
        <f aca="true">OFFSET(BI20,0,Data!$Z$4)</f>
        <v>0</v>
      </c>
      <c r="J20" s="104" t="n">
        <f aca="false">IF(I20="",H20,I20)</f>
        <v>1.00024151702034</v>
      </c>
      <c r="K20" s="104" t="n">
        <f aca="false">IF(A20-9&gt;$C$3,"",IF(A20-9=$C$3,J20,J20*K21))</f>
        <v>1.00052276890781</v>
      </c>
      <c r="N20" s="47" t="n">
        <v>13</v>
      </c>
      <c r="U20" s="104" t="n">
        <f aca="false">1+$V$4*$V$3^N20</f>
        <v>1.00000431170086</v>
      </c>
      <c r="V20" s="105" t="n">
        <f aca="true">OFFSET(BN20,0,Data!$Z$4)</f>
        <v>0</v>
      </c>
      <c r="W20" s="104" t="n">
        <f aca="false">IF(V20="",U20,V20)</f>
        <v>1.00000431170086</v>
      </c>
      <c r="X20" s="104" t="n">
        <f aca="false">IF(N20-9&gt;$P$3,"",IF(N20-9=$P$3,W20,W20*X21))</f>
        <v>1.00000610847178</v>
      </c>
      <c r="BD20" s="47" t="n">
        <v>1</v>
      </c>
      <c r="BE20" s="97"/>
      <c r="BF20" s="97" t="s">
        <v>106</v>
      </c>
      <c r="BG20" s="97"/>
      <c r="BI20" s="47" t="n">
        <v>13</v>
      </c>
      <c r="BJ20" s="105"/>
      <c r="BK20" s="105" t="n">
        <v>1.00094</v>
      </c>
      <c r="BL20" s="105"/>
      <c r="BN20" s="47" t="n">
        <v>13</v>
      </c>
      <c r="BO20" s="105"/>
      <c r="BP20" s="105"/>
      <c r="BQ20" s="105" t="n">
        <v>0.99991</v>
      </c>
    </row>
    <row r="21" customFormat="false" ht="12.75" hidden="false" customHeight="false" outlineLevel="0" collapsed="false">
      <c r="A21" s="47" t="n">
        <v>14</v>
      </c>
      <c r="H21" s="104" t="n">
        <f aca="false">1+$I$4*$I$3^A21</f>
        <v>1.00013035046302</v>
      </c>
      <c r="I21" s="105" t="n">
        <f aca="true">OFFSET(BI21,0,Data!$Z$4)</f>
        <v>0</v>
      </c>
      <c r="J21" s="104" t="n">
        <f aca="false">IF(I21="",H21,I21)</f>
        <v>1.00013035046302</v>
      </c>
      <c r="K21" s="104" t="n">
        <f aca="false">IF(A21-9&gt;$C$3,"",IF(A21-9=$C$3,J21,J21*K22))</f>
        <v>1.00028118397676</v>
      </c>
      <c r="N21" s="47" t="n">
        <v>14</v>
      </c>
      <c r="U21" s="104" t="n">
        <f aca="false">1+$V$4*$V$3^N21</f>
        <v>1.00000179676317</v>
      </c>
      <c r="V21" s="105" t="n">
        <f aca="true">OFFSET(BN21,0,Data!$Z$4)</f>
        <v>0</v>
      </c>
      <c r="W21" s="104" t="n">
        <f aca="false">IF(V21="",U21,V21)</f>
        <v>1.00000179676317</v>
      </c>
      <c r="X21" s="104" t="n">
        <f aca="false">IF(N21-9&gt;$P$3,"",IF(N21-9=$P$3,W21,W21*X22))</f>
        <v>1.00000179676317</v>
      </c>
      <c r="BD21" s="47" t="n">
        <v>2</v>
      </c>
      <c r="BE21" s="97"/>
      <c r="BF21" s="97"/>
      <c r="BG21" s="97"/>
      <c r="BI21" s="47" t="n">
        <v>14</v>
      </c>
      <c r="BJ21" s="105"/>
      <c r="BK21" s="105" t="n">
        <v>1.00064</v>
      </c>
      <c r="BL21" s="105"/>
      <c r="BN21" s="47" t="n">
        <v>14</v>
      </c>
      <c r="BO21" s="105"/>
      <c r="BP21" s="105"/>
      <c r="BQ21" s="105" t="n">
        <v>0.99996</v>
      </c>
    </row>
    <row r="22" customFormat="false" ht="12.75" hidden="false" customHeight="false" outlineLevel="0" collapsed="false">
      <c r="A22" s="47" t="n">
        <v>15</v>
      </c>
      <c r="H22" s="104" t="n">
        <f aca="false">1+$I$4*$I$3^A22</f>
        <v>1.00007035215649</v>
      </c>
      <c r="I22" s="105" t="n">
        <f aca="true">OFFSET(BI22,0,Data!$Z$4)</f>
        <v>0</v>
      </c>
      <c r="J22" s="104" t="n">
        <f aca="false">IF(I22="",H22,I22)</f>
        <v>1.00007035215649</v>
      </c>
      <c r="K22" s="104" t="n">
        <f aca="false">IF(A22-9&gt;$C$3,"",IF(A22-9=$C$3,J22,J22*K23))</f>
        <v>1.00015081385508</v>
      </c>
      <c r="N22" s="47" t="n">
        <v>15</v>
      </c>
      <c r="U22" s="104" t="n">
        <f aca="false">1+$V$4*$V$3^N22</f>
        <v>1.00000074874348</v>
      </c>
      <c r="V22" s="105" t="n">
        <f aca="true">OFFSET(BN22,0,Data!$Z$4)</f>
        <v>0</v>
      </c>
      <c r="W22" s="104" t="n">
        <f aca="false">IF(V22="",U22,V22)</f>
        <v>1.00000074874348</v>
      </c>
      <c r="X22" s="104" t="str">
        <f aca="false">IF(N22-9&gt;$P$3,"",IF(N22-9=$P$3,W22,W22*X23))</f>
        <v/>
      </c>
      <c r="BD22" s="47" t="n">
        <v>3</v>
      </c>
      <c r="BE22" s="97"/>
      <c r="BF22" s="97"/>
      <c r="BG22" s="97"/>
      <c r="BI22" s="47" t="n">
        <v>15</v>
      </c>
      <c r="BJ22" s="105"/>
      <c r="BK22" s="105" t="n">
        <v>1.00034</v>
      </c>
      <c r="BL22" s="105"/>
      <c r="BN22" s="47" t="n">
        <v>15</v>
      </c>
      <c r="BO22" s="105"/>
      <c r="BP22" s="105"/>
      <c r="BQ22" s="105" t="n">
        <v>0.99998</v>
      </c>
    </row>
    <row r="23" customFormat="false" ht="12.75" hidden="false" customHeight="false" outlineLevel="0" collapsed="false">
      <c r="A23" s="47" t="n">
        <v>16</v>
      </c>
      <c r="H23" s="104" t="n">
        <f aca="false">1+$I$4*$I$3^A23</f>
        <v>1.00003797014454</v>
      </c>
      <c r="I23" s="105" t="n">
        <f aca="true">OFFSET(BI23,0,Data!$Z$4)</f>
        <v>0</v>
      </c>
      <c r="J23" s="104" t="n">
        <f aca="false">IF(I23="",H23,I23)</f>
        <v>1.00003797014454</v>
      </c>
      <c r="K23" s="104" t="n">
        <f aca="false">IF(A23-9&gt;$C$3,"",IF(A23-9=$C$3,J23,J23*K24))</f>
        <v>1.00008045603834</v>
      </c>
      <c r="N23" s="47" t="n">
        <v>16</v>
      </c>
      <c r="U23" s="104" t="n">
        <f aca="false">1+$V$4*$V$3^N23</f>
        <v>1.00000031201485</v>
      </c>
      <c r="V23" s="105" t="n">
        <f aca="true">OFFSET(BN23,0,Data!$Z$4)</f>
        <v>0</v>
      </c>
      <c r="W23" s="104" t="n">
        <f aca="false">IF(V23="",U23,V23)</f>
        <v>1.00000031201485</v>
      </c>
      <c r="X23" s="104" t="str">
        <f aca="false">IF(N23-9&gt;$P$3,"",IF(N23-9=$P$3,W23,W23*X24))</f>
        <v/>
      </c>
      <c r="BD23" s="47" t="n">
        <v>4</v>
      </c>
      <c r="BE23" s="97"/>
      <c r="BF23" s="97"/>
      <c r="BG23" s="97"/>
      <c r="BI23" s="47" t="n">
        <v>16</v>
      </c>
      <c r="BJ23" s="105"/>
      <c r="BK23" s="105" t="n">
        <v>1.00024</v>
      </c>
      <c r="BL23" s="105"/>
      <c r="BN23" s="47" t="n">
        <v>16</v>
      </c>
      <c r="BO23" s="105"/>
      <c r="BP23" s="105"/>
      <c r="BQ23" s="105" t="n">
        <v>0.99999</v>
      </c>
    </row>
    <row r="24" customFormat="false" ht="12.75" hidden="false" customHeight="false" outlineLevel="0" collapsed="false">
      <c r="A24" s="47" t="n">
        <v>17</v>
      </c>
      <c r="H24" s="104" t="n">
        <f aca="false">1+$I$4*$I$3^A24</f>
        <v>1.00002049307297</v>
      </c>
      <c r="I24" s="105" t="n">
        <f aca="true">OFFSET(BI24,0,Data!$Z$4)</f>
        <v>0</v>
      </c>
      <c r="J24" s="104" t="n">
        <f aca="false">IF(I24="",H24,I24)</f>
        <v>1.00002049307297</v>
      </c>
      <c r="K24" s="104" t="n">
        <f aca="false">IF(A24-9&gt;$C$3,"",IF(A24-9=$C$3,J24,J24*K25))</f>
        <v>1.00004248428066</v>
      </c>
      <c r="N24" s="47" t="n">
        <v>17</v>
      </c>
      <c r="U24" s="104" t="n">
        <f aca="false">1+$V$4*$V$3^N24</f>
        <v>1.00000013002219</v>
      </c>
      <c r="V24" s="105" t="n">
        <f aca="true">OFFSET(BN24,0,Data!$Z$4)</f>
        <v>0</v>
      </c>
      <c r="W24" s="104" t="n">
        <f aca="false">IF(V24="",U24,V24)</f>
        <v>1.00000013002219</v>
      </c>
      <c r="X24" s="104" t="str">
        <f aca="false">IF(N24-9&gt;$P$3,"",IF(N24-9=$P$3,W24,W24*X25))</f>
        <v/>
      </c>
      <c r="BD24" s="47" t="n">
        <v>5</v>
      </c>
      <c r="BE24" s="97"/>
      <c r="BF24" s="97"/>
      <c r="BG24" s="97"/>
      <c r="BI24" s="47" t="n">
        <v>17</v>
      </c>
      <c r="BJ24" s="105"/>
      <c r="BK24" s="105"/>
      <c r="BL24" s="105"/>
      <c r="BN24" s="47" t="n">
        <v>17</v>
      </c>
      <c r="BO24" s="105"/>
      <c r="BP24" s="105"/>
      <c r="BQ24" s="105" t="n">
        <v>0.99999</v>
      </c>
    </row>
    <row r="25" customFormat="false" ht="12.75" hidden="false" customHeight="false" outlineLevel="0" collapsed="false">
      <c r="A25" s="47" t="n">
        <v>18</v>
      </c>
      <c r="H25" s="104" t="n">
        <f aca="false">1+$I$4*$I$3^A25</f>
        <v>1.00001106042774</v>
      </c>
      <c r="I25" s="105" t="n">
        <f aca="true">OFFSET(BI25,0,Data!$Z$4)</f>
        <v>0</v>
      </c>
      <c r="J25" s="104" t="n">
        <f aca="false">IF(I25="",H25,I25)</f>
        <v>1.00001106042774</v>
      </c>
      <c r="K25" s="104" t="n">
        <f aca="false">IF(A25-9&gt;$C$3,"",IF(A25-9=$C$3,J25,J25*K26))</f>
        <v>1.00002199075703</v>
      </c>
      <c r="N25" s="47" t="n">
        <v>18</v>
      </c>
      <c r="U25" s="104" t="n">
        <f aca="false">1+$V$4*$V$3^N25</f>
        <v>1.00000005418258</v>
      </c>
      <c r="V25" s="105" t="n">
        <f aca="true">OFFSET(BN25,0,Data!$Z$4)</f>
        <v>0</v>
      </c>
      <c r="W25" s="104" t="n">
        <f aca="false">IF(V25="",U25,V25)</f>
        <v>1.00000005418258</v>
      </c>
      <c r="X25" s="104" t="str">
        <f aca="false">IF(N25-9&gt;$P$3,"",IF(N25-9=$P$3,W25,W25*X26))</f>
        <v/>
      </c>
      <c r="BD25" s="47" t="n">
        <v>6</v>
      </c>
      <c r="BE25" s="97"/>
      <c r="BF25" s="97"/>
      <c r="BG25" s="97" t="s">
        <v>106</v>
      </c>
      <c r="BI25" s="47" t="n">
        <v>18</v>
      </c>
      <c r="BJ25" s="105"/>
      <c r="BK25" s="105"/>
      <c r="BL25" s="105"/>
      <c r="BN25" s="47" t="n">
        <v>18</v>
      </c>
      <c r="BO25" s="105"/>
      <c r="BP25" s="105"/>
      <c r="BQ25" s="105"/>
    </row>
    <row r="26" customFormat="false" ht="12.75" hidden="false" customHeight="false" outlineLevel="0" collapsed="false">
      <c r="A26" s="47" t="n">
        <v>19</v>
      </c>
      <c r="H26" s="104" t="n">
        <f aca="false">1+$I$4*$I$3^A26</f>
        <v>1.00000596948354</v>
      </c>
      <c r="I26" s="105" t="n">
        <f aca="true">OFFSET(BI26,0,Data!$Z$4)</f>
        <v>0</v>
      </c>
      <c r="J26" s="104" t="n">
        <f aca="false">IF(I26="",H26,I26)</f>
        <v>1.00000596948354</v>
      </c>
      <c r="K26" s="104" t="n">
        <f aca="false">IF(A26-9&gt;$C$3,"",IF(A26-9=$C$3,J26,J26*K27))</f>
        <v>1.0000109302084</v>
      </c>
      <c r="N26" s="47" t="n">
        <v>19</v>
      </c>
      <c r="U26" s="104" t="n">
        <f aca="false">1+$V$4*$V$3^N26</f>
        <v>1.00000002257886</v>
      </c>
      <c r="V26" s="105" t="n">
        <f aca="true">OFFSET(BN26,0,Data!$Z$4)</f>
        <v>0</v>
      </c>
      <c r="W26" s="104" t="n">
        <f aca="false">IF(V26="",U26,V26)</f>
        <v>1.00000002257886</v>
      </c>
      <c r="X26" s="104" t="str">
        <f aca="false">IF(N26-9&gt;$P$3,"",IF(N26-9=$P$3,W26,W26*X27))</f>
        <v/>
      </c>
      <c r="BD26" s="47" t="n">
        <v>7</v>
      </c>
      <c r="BE26" s="97"/>
      <c r="BF26" s="97"/>
      <c r="BG26" s="97" t="s">
        <v>106</v>
      </c>
      <c r="BI26" s="47" t="n">
        <v>19</v>
      </c>
      <c r="BJ26" s="105"/>
      <c r="BK26" s="105"/>
      <c r="BL26" s="105"/>
      <c r="BN26" s="47" t="n">
        <v>19</v>
      </c>
      <c r="BO26" s="105"/>
      <c r="BP26" s="105"/>
      <c r="BQ26" s="105"/>
    </row>
    <row r="27" customFormat="false" ht="12.75" hidden="false" customHeight="false" outlineLevel="0" collapsed="false">
      <c r="A27" s="47" t="n">
        <v>20</v>
      </c>
      <c r="H27" s="104" t="n">
        <f aca="false">1+$I$4*$I$3^A27</f>
        <v>1.00000322182239</v>
      </c>
      <c r="I27" s="105" t="n">
        <f aca="true">OFFSET(BI27,0,Data!$Z$4)</f>
        <v>0</v>
      </c>
      <c r="J27" s="104" t="n">
        <f aca="false">IF(I27="",H27,I27)</f>
        <v>1.00000322182239</v>
      </c>
      <c r="K27" s="104" t="n">
        <f aca="false">IF(A27-9&gt;$C$3,"",IF(A27-9=$C$3,J27,J27*K28))</f>
        <v>1.00000496069525</v>
      </c>
      <c r="N27" s="47" t="n">
        <v>20</v>
      </c>
      <c r="U27" s="104" t="n">
        <f aca="false">1+$V$4*$V$3^N27</f>
        <v>1.00000000940901</v>
      </c>
      <c r="V27" s="105" t="n">
        <f aca="true">OFFSET(BN27,0,Data!$Z$4)</f>
        <v>0</v>
      </c>
      <c r="W27" s="104" t="n">
        <f aca="false">IF(V27="",U27,V27)</f>
        <v>1.00000000940901</v>
      </c>
      <c r="X27" s="104" t="str">
        <f aca="false">IF(N27-9&gt;$P$3,"",IF(N27-9=$P$3,W27,W27*X28))</f>
        <v/>
      </c>
      <c r="BD27" s="47" t="n">
        <v>8</v>
      </c>
      <c r="BE27" s="97"/>
      <c r="BF27" s="97"/>
      <c r="BG27" s="97" t="s">
        <v>106</v>
      </c>
      <c r="BI27" s="47" t="n">
        <v>20</v>
      </c>
      <c r="BJ27" s="105"/>
      <c r="BK27" s="105"/>
      <c r="BL27" s="105"/>
      <c r="BN27" s="47" t="n">
        <v>20</v>
      </c>
      <c r="BO27" s="105"/>
      <c r="BP27" s="105"/>
      <c r="BQ27" s="105"/>
    </row>
    <row r="28" customFormat="false" ht="12.75" hidden="false" customHeight="false" outlineLevel="0" collapsed="false">
      <c r="A28" s="47" t="n">
        <v>21</v>
      </c>
      <c r="H28" s="104" t="n">
        <f aca="false">1+$I$4*$I$3^A28</f>
        <v>1.00000173886726</v>
      </c>
      <c r="I28" s="105" t="n">
        <f aca="true">OFFSET(BI28,0,Data!$Z$4)</f>
        <v>0</v>
      </c>
      <c r="J28" s="104" t="n">
        <f aca="false">IF(I28="",H28,I28)</f>
        <v>1.00000173886726</v>
      </c>
      <c r="K28" s="104" t="n">
        <f aca="false">IF(A28-9&gt;$C$3,"",IF(A28-9=$C$3,J28,J28*K29))</f>
        <v>1.00000173886726</v>
      </c>
      <c r="N28" s="47" t="n">
        <v>21</v>
      </c>
      <c r="U28" s="104" t="n">
        <f aca="false">1+$V$4*$V$3^N28</f>
        <v>1.00000000392091</v>
      </c>
      <c r="V28" s="105" t="n">
        <f aca="true">OFFSET(BN28,0,Data!$Z$4)</f>
        <v>0</v>
      </c>
      <c r="W28" s="104" t="n">
        <f aca="false">IF(V28="",U28,V28)</f>
        <v>1.00000000392091</v>
      </c>
      <c r="X28" s="104" t="str">
        <f aca="false">IF(N28-9&gt;$P$3,"",IF(N28-9=$P$3,W28,W28*X29))</f>
        <v/>
      </c>
      <c r="BD28" s="47" t="n">
        <v>9</v>
      </c>
      <c r="BE28" s="97"/>
      <c r="BF28" s="97"/>
      <c r="BG28" s="97" t="s">
        <v>106</v>
      </c>
      <c r="BI28" s="47" t="n">
        <v>21</v>
      </c>
      <c r="BJ28" s="105"/>
      <c r="BK28" s="105"/>
      <c r="BL28" s="105"/>
      <c r="BN28" s="47" t="n">
        <v>21</v>
      </c>
      <c r="BO28" s="105"/>
      <c r="BP28" s="105"/>
      <c r="BQ28" s="105"/>
    </row>
    <row r="29" customFormat="false" ht="12.75" hidden="false" customHeight="false" outlineLevel="0" collapsed="false">
      <c r="A29" s="47" t="n">
        <v>22</v>
      </c>
      <c r="H29" s="104" t="n">
        <f aca="false">1+$I$4*$I$3^A29</f>
        <v>1.0000009384935</v>
      </c>
      <c r="I29" s="105" t="n">
        <f aca="true">OFFSET(BI29,0,Data!$Z$4)</f>
        <v>0</v>
      </c>
      <c r="J29" s="104" t="n">
        <f aca="false">IF(I29="",H29,I29)</f>
        <v>1.0000009384935</v>
      </c>
      <c r="K29" s="104" t="str">
        <f aca="false">IF(A29-9&gt;$C$3,"",IF(A29-9=$C$3,J29,J29*K30))</f>
        <v/>
      </c>
      <c r="N29" s="47" t="n">
        <v>22</v>
      </c>
      <c r="U29" s="104" t="n">
        <f aca="false">1+$V$4*$V$3^N29</f>
        <v>1.00000000163391</v>
      </c>
      <c r="V29" s="105" t="n">
        <f aca="true">OFFSET(BN29,0,Data!$Z$4)</f>
        <v>0</v>
      </c>
      <c r="W29" s="104" t="n">
        <f aca="false">IF(V29="",U29,V29)</f>
        <v>1.00000000163391</v>
      </c>
      <c r="X29" s="104" t="str">
        <f aca="false">IF(N29-9&gt;$P$3,"",IF(N29-9=$P$3,W29,W29*X30))</f>
        <v/>
      </c>
      <c r="BI29" s="47" t="n">
        <v>22</v>
      </c>
      <c r="BJ29" s="105"/>
      <c r="BK29" s="105"/>
      <c r="BL29" s="105"/>
      <c r="BN29" s="47" t="n">
        <v>22</v>
      </c>
      <c r="BO29" s="105"/>
      <c r="BP29" s="105"/>
      <c r="BQ29" s="105"/>
    </row>
    <row r="30" customFormat="false" ht="12.75" hidden="false" customHeight="false" outlineLevel="0" collapsed="false">
      <c r="A30" s="47" t="n">
        <v>23</v>
      </c>
      <c r="H30" s="104" t="n">
        <f aca="false">1+$I$4*$I$3^A30</f>
        <v>1.00000050651942</v>
      </c>
      <c r="I30" s="105" t="n">
        <f aca="true">OFFSET(BI30,0,Data!$Z$4)</f>
        <v>0</v>
      </c>
      <c r="J30" s="104" t="n">
        <f aca="false">IF(I30="",H30,I30)</f>
        <v>1.00000050651942</v>
      </c>
      <c r="K30" s="104" t="str">
        <f aca="false">IF(A30-9&gt;$C$3,"",IF(A30-9=$C$3,J30,J30*K31))</f>
        <v/>
      </c>
      <c r="N30" s="47" t="n">
        <v>23</v>
      </c>
      <c r="U30" s="104" t="n">
        <f aca="false">1+$V$4*$V$3^N30</f>
        <v>1.00000000068088</v>
      </c>
      <c r="V30" s="105" t="n">
        <f aca="true">OFFSET(BN30,0,Data!$Z$4)</f>
        <v>0</v>
      </c>
      <c r="W30" s="104" t="n">
        <f aca="false">IF(V30="",U30,V30)</f>
        <v>1.00000000068088</v>
      </c>
      <c r="X30" s="104" t="str">
        <f aca="false">IF(N30-9&gt;$P$3,"",IF(N30-9=$P$3,W30,W30*X31))</f>
        <v/>
      </c>
      <c r="BI30" s="47" t="n">
        <v>23</v>
      </c>
      <c r="BJ30" s="105"/>
      <c r="BK30" s="105"/>
      <c r="BL30" s="105"/>
      <c r="BN30" s="47" t="n">
        <v>23</v>
      </c>
      <c r="BO30" s="105"/>
      <c r="BP30" s="105"/>
      <c r="BQ30" s="105"/>
    </row>
    <row r="31" customFormat="false" ht="12.75" hidden="false" customHeight="false" outlineLevel="0" collapsed="false">
      <c r="A31" s="47" t="n">
        <v>24</v>
      </c>
      <c r="H31" s="104" t="n">
        <f aca="false">1+$I$4*$I$3^A31</f>
        <v>1.00000027337635</v>
      </c>
      <c r="I31" s="105" t="n">
        <f aca="true">OFFSET(BI31,0,Data!$Z$4)</f>
        <v>0</v>
      </c>
      <c r="J31" s="104" t="n">
        <f aca="false">IF(I31="",H31,I31)</f>
        <v>1.00000027337635</v>
      </c>
      <c r="K31" s="104" t="str">
        <f aca="false">IF(A31-9&gt;$C$3,"",IF(A31-9=$C$3,J31,J31*K32))</f>
        <v/>
      </c>
      <c r="N31" s="47" t="n">
        <v>24</v>
      </c>
      <c r="U31" s="104" t="n">
        <f aca="false">1+$V$4*$V$3^N31</f>
        <v>1.00000000028374</v>
      </c>
      <c r="V31" s="105" t="n">
        <f aca="true">OFFSET(BN31,0,Data!$Z$4)</f>
        <v>0</v>
      </c>
      <c r="W31" s="104" t="n">
        <f aca="false">IF(V31="",U31,V31)</f>
        <v>1.00000000028374</v>
      </c>
      <c r="X31" s="104" t="str">
        <f aca="false">IF(N31-9&gt;$P$3,"",IF(N31-9=$P$3,W31,W31*X32))</f>
        <v/>
      </c>
      <c r="BI31" s="47" t="n">
        <v>24</v>
      </c>
      <c r="BJ31" s="105"/>
      <c r="BK31" s="105"/>
      <c r="BL31" s="105"/>
      <c r="BN31" s="47" t="n">
        <v>24</v>
      </c>
      <c r="BO31" s="105"/>
      <c r="BP31" s="105"/>
      <c r="BQ31" s="105"/>
    </row>
    <row r="32" customFormat="false" ht="12.75" hidden="false" customHeight="false" outlineLevel="0" collapsed="false">
      <c r="A32" s="47" t="n">
        <v>25</v>
      </c>
      <c r="H32" s="104" t="n">
        <f aca="false">1+$I$4*$I$3^A32</f>
        <v>1.00000014754543</v>
      </c>
      <c r="I32" s="105" t="n">
        <f aca="true">OFFSET(BI32,0,Data!$Z$4)</f>
        <v>0</v>
      </c>
      <c r="J32" s="104" t="n">
        <f aca="false">IF(I32="",H32,I32)</f>
        <v>1.00000014754543</v>
      </c>
      <c r="K32" s="104" t="str">
        <f aca="false">IF(A32-9&gt;$C$3,"",IF(A32-9=$C$3,J32,J32*K33))</f>
        <v/>
      </c>
      <c r="N32" s="47" t="n">
        <v>25</v>
      </c>
      <c r="U32" s="104" t="n">
        <f aca="false">1+$V$4*$V$3^N32</f>
        <v>1.00000000011824</v>
      </c>
      <c r="V32" s="105" t="n">
        <f aca="true">OFFSET(BN32,0,Data!$Z$4)</f>
        <v>0</v>
      </c>
      <c r="W32" s="104" t="n">
        <f aca="false">IF(V32="",U32,V32)</f>
        <v>1.00000000011824</v>
      </c>
      <c r="X32" s="104" t="str">
        <f aca="false">IF(N32-9&gt;$P$3,"",IF(N32-9=$P$3,W32,W32*X33))</f>
        <v/>
      </c>
      <c r="BI32" s="47" t="n">
        <v>25</v>
      </c>
      <c r="BJ32" s="105"/>
      <c r="BK32" s="105"/>
      <c r="BL32" s="105"/>
      <c r="BN32" s="47" t="n">
        <v>25</v>
      </c>
      <c r="BO32" s="105"/>
      <c r="BP32" s="105"/>
      <c r="BQ32" s="105"/>
    </row>
    <row r="33" customFormat="false" ht="12.75" hidden="false" customHeight="false" outlineLevel="0" collapsed="false">
      <c r="A33" s="47" t="n">
        <v>26</v>
      </c>
      <c r="H33" s="104" t="n">
        <f aca="false">1+$I$4*$I$3^A33</f>
        <v>1.00000007963255</v>
      </c>
      <c r="I33" s="105" t="n">
        <f aca="true">OFFSET(BI33,0,Data!$Z$4)</f>
        <v>0</v>
      </c>
      <c r="J33" s="104" t="n">
        <f aca="false">IF(I33="",H33,I33)</f>
        <v>1.00000007963255</v>
      </c>
      <c r="K33" s="104" t="str">
        <f aca="false">IF(A33-9&gt;$C$3,"",IF(A33-9=$C$3,J33,J33*K34))</f>
        <v/>
      </c>
      <c r="N33" s="47" t="n">
        <v>26</v>
      </c>
      <c r="U33" s="104" t="n">
        <f aca="false">1+$V$4*$V$3^N33</f>
        <v>1.00000000004927</v>
      </c>
      <c r="V33" s="105" t="n">
        <f aca="true">OFFSET(BN33,0,Data!$Z$4)</f>
        <v>0</v>
      </c>
      <c r="W33" s="104" t="n">
        <f aca="false">IF(V33="",U33,V33)</f>
        <v>1.00000000004927</v>
      </c>
      <c r="X33" s="104" t="str">
        <f aca="false">IF(N33-9&gt;$P$3,"",IF(N33-9=$P$3,W33,W33*X34))</f>
        <v/>
      </c>
      <c r="BI33" s="47" t="n">
        <v>26</v>
      </c>
      <c r="BJ33" s="105"/>
      <c r="BK33" s="105"/>
      <c r="BL33" s="105"/>
      <c r="BN33" s="47" t="n">
        <v>26</v>
      </c>
      <c r="BO33" s="105"/>
      <c r="BP33" s="105"/>
      <c r="BQ33" s="105"/>
    </row>
    <row r="34" customFormat="false" ht="12.75" hidden="false" customHeight="false" outlineLevel="0" collapsed="false">
      <c r="A34" s="47" t="n">
        <v>27</v>
      </c>
      <c r="H34" s="104" t="n">
        <f aca="false">1+$I$4*$I$3^A34</f>
        <v>1.00000004297892</v>
      </c>
      <c r="I34" s="105" t="n">
        <f aca="true">OFFSET(BI34,0,Data!$Z$4)</f>
        <v>0</v>
      </c>
      <c r="J34" s="104" t="n">
        <f aca="false">IF(I34="",H34,I34)</f>
        <v>1.00000004297892</v>
      </c>
      <c r="K34" s="104" t="str">
        <f aca="false">IF(A34-9&gt;$C$3,"",IF(A34-9=$C$3,J34,J34*K35))</f>
        <v/>
      </c>
      <c r="N34" s="47" t="n">
        <v>27</v>
      </c>
      <c r="U34" s="104" t="n">
        <f aca="false">1+$V$4*$V$3^N34</f>
        <v>1.00000000002053</v>
      </c>
      <c r="V34" s="105" t="n">
        <f aca="true">OFFSET(BN34,0,Data!$Z$4)</f>
        <v>0</v>
      </c>
      <c r="W34" s="104" t="n">
        <f aca="false">IF(V34="",U34,V34)</f>
        <v>1.00000000002053</v>
      </c>
      <c r="X34" s="104" t="str">
        <f aca="false">IF(N34-9&gt;$P$3,"",IF(N34-9=$P$3,W34,W34*X35))</f>
        <v/>
      </c>
      <c r="BI34" s="47" t="n">
        <v>27</v>
      </c>
      <c r="BJ34" s="105"/>
      <c r="BK34" s="105"/>
      <c r="BL34" s="105"/>
      <c r="BN34" s="47" t="n">
        <v>27</v>
      </c>
      <c r="BO34" s="105"/>
      <c r="BP34" s="105"/>
      <c r="BQ34" s="105"/>
    </row>
    <row r="35" customFormat="false" ht="12.75" hidden="false" customHeight="false" outlineLevel="0" collapsed="false">
      <c r="A35" s="47" t="n">
        <v>28</v>
      </c>
      <c r="H35" s="104" t="n">
        <f aca="false">1+$I$4*$I$3^A35</f>
        <v>1.00000002319638</v>
      </c>
      <c r="I35" s="105" t="n">
        <f aca="true">OFFSET(BI35,0,Data!$Z$4)</f>
        <v>0</v>
      </c>
      <c r="J35" s="104" t="n">
        <f aca="false">IF(I35="",H35,I35)</f>
        <v>1.00000002319638</v>
      </c>
      <c r="K35" s="104" t="str">
        <f aca="false">IF(A35-9&gt;$C$3,"",IF(A35-9=$C$3,J35,J35*K36))</f>
        <v/>
      </c>
      <c r="N35" s="47" t="n">
        <v>28</v>
      </c>
      <c r="U35" s="104" t="n">
        <f aca="false">1+$V$4*$V$3^N35</f>
        <v>1.00000000000856</v>
      </c>
      <c r="V35" s="105" t="n">
        <f aca="true">OFFSET(BN35,0,Data!$Z$4)</f>
        <v>0</v>
      </c>
      <c r="W35" s="104" t="n">
        <f aca="false">IF(V35="",U35,V35)</f>
        <v>1.00000000000856</v>
      </c>
      <c r="X35" s="104" t="str">
        <f aca="false">IF(N35-9&gt;$P$3,"",IF(N35-9=$P$3,W35,W35*X36))</f>
        <v/>
      </c>
      <c r="BI35" s="47" t="n">
        <v>28</v>
      </c>
      <c r="BJ35" s="105"/>
      <c r="BK35" s="105"/>
      <c r="BL35" s="105"/>
      <c r="BN35" s="47" t="n">
        <v>28</v>
      </c>
      <c r="BO35" s="105"/>
      <c r="BP35" s="105"/>
      <c r="BQ35" s="105"/>
    </row>
    <row r="36" customFormat="false" ht="12.75" hidden="false" customHeight="false" outlineLevel="0" collapsed="false">
      <c r="A36" s="47" t="n">
        <v>29</v>
      </c>
      <c r="H36" s="104" t="n">
        <f aca="false">1+$I$4*$I$3^A36</f>
        <v>1.00000001251945</v>
      </c>
      <c r="I36" s="105" t="n">
        <f aca="true">OFFSET(BI36,0,Data!$Z$4)</f>
        <v>0</v>
      </c>
      <c r="J36" s="104" t="n">
        <f aca="false">IF(I36="",H36,I36)</f>
        <v>1.00000001251945</v>
      </c>
      <c r="K36" s="104" t="str">
        <f aca="false">IF(A36-9&gt;$C$3,"",IF(A36-9=$C$3,J36,J36*K37))</f>
        <v/>
      </c>
      <c r="N36" s="47" t="n">
        <v>29</v>
      </c>
      <c r="U36" s="104" t="n">
        <f aca="false">1+$V$4*$V$3^N36</f>
        <v>1.00000000000357</v>
      </c>
      <c r="V36" s="105" t="n">
        <f aca="true">OFFSET(BN36,0,Data!$Z$4)</f>
        <v>0</v>
      </c>
      <c r="W36" s="104" t="n">
        <f aca="false">IF(V36="",U36,V36)</f>
        <v>1.00000000000357</v>
      </c>
      <c r="X36" s="104" t="str">
        <f aca="false">IF(N36-9&gt;$P$3,"",IF(N36-9=$P$3,W36,W36*X37))</f>
        <v/>
      </c>
      <c r="BI36" s="47" t="n">
        <v>29</v>
      </c>
      <c r="BJ36" s="105"/>
      <c r="BK36" s="105"/>
      <c r="BL36" s="105"/>
      <c r="BN36" s="47" t="n">
        <v>29</v>
      </c>
      <c r="BO36" s="105"/>
      <c r="BP36" s="105"/>
      <c r="BQ36" s="105"/>
    </row>
    <row r="37" customFormat="false" ht="12.75" hidden="false" customHeight="false" outlineLevel="0" collapsed="false">
      <c r="A37" s="47" t="n">
        <v>30</v>
      </c>
      <c r="H37" s="104" t="n">
        <f aca="false">1+$I$4*$I$3^A37</f>
        <v>1.00000000675694</v>
      </c>
      <c r="I37" s="105" t="n">
        <f aca="true">OFFSET(BI37,0,Data!$Z$4)</f>
        <v>0</v>
      </c>
      <c r="J37" s="104" t="n">
        <f aca="false">IF(I37="",H37,I37)</f>
        <v>1.00000000675694</v>
      </c>
      <c r="K37" s="104" t="str">
        <f aca="false">IF(A37-9&gt;$C$3,"",IF(A37-9=$C$3,J37,J37*K38))</f>
        <v/>
      </c>
      <c r="N37" s="47" t="n">
        <v>30</v>
      </c>
      <c r="U37" s="104" t="n">
        <f aca="false">1+$V$4*$V$3^N37</f>
        <v>1.00000000000149</v>
      </c>
      <c r="V37" s="105" t="n">
        <f aca="true">OFFSET(BN37,0,Data!$Z$4)</f>
        <v>0</v>
      </c>
      <c r="W37" s="104" t="n">
        <f aca="false">IF(V37="",U37,V37)</f>
        <v>1.00000000000149</v>
      </c>
      <c r="X37" s="104" t="str">
        <f aca="false">IF(N37-9&gt;$P$3,"",IF(N37-9=$P$3,W37,W37*X38))</f>
        <v/>
      </c>
      <c r="BI37" s="47" t="n">
        <v>30</v>
      </c>
      <c r="BJ37" s="105"/>
      <c r="BK37" s="105"/>
      <c r="BL37" s="105"/>
      <c r="BN37" s="47" t="n">
        <v>30</v>
      </c>
      <c r="BO37" s="105"/>
      <c r="BP37" s="105"/>
      <c r="BQ37" s="105"/>
    </row>
  </sheetData>
  <mergeCells count="2">
    <mergeCell ref="A1:K1"/>
    <mergeCell ref="N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7" min="17" style="0" width="8.7"/>
    <col collapsed="false" customWidth="true" hidden="false" outlineLevel="0" max="20" min="20" style="0" width="7.7"/>
    <col collapsed="false" customWidth="true" hidden="false" outlineLevel="0" max="21" min="21" style="0" width="1.7"/>
    <col collapsed="false" customWidth="true" hidden="false" outlineLevel="0" max="22" min="22" style="0" width="7.7"/>
    <col collapsed="false" customWidth="true" hidden="false" outlineLevel="0" max="23" min="23" style="0" width="1.7"/>
    <col collapsed="false" customWidth="true" hidden="false" outlineLevel="0" max="24" min="24" style="0" width="9.7"/>
    <col collapsed="false" customWidth="true" hidden="false" outlineLevel="0" max="25" min="25" style="0" width="1.7"/>
    <col collapsed="false" customWidth="true" hidden="false" outlineLevel="0" max="26" min="26" style="0" width="9.7"/>
    <col collapsed="false" customWidth="true" hidden="false" outlineLevel="0" max="27" min="27" style="0" width="1.7"/>
    <col collapsed="false" customWidth="true" hidden="false" outlineLevel="0" max="28" min="28" style="0" width="9.7"/>
    <col collapsed="false" customWidth="true" hidden="false" outlineLevel="0" max="29" min="29" style="0" width="1.7"/>
    <col collapsed="false" customWidth="true" hidden="false" outlineLevel="0" max="30" min="30" style="0" width="8.7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3" min="33" style="0" width="1.7"/>
    <col collapsed="false" customWidth="true" hidden="false" outlineLevel="0" max="34" min="34" style="0" width="8.7"/>
    <col collapsed="false" customWidth="true" hidden="false" outlineLevel="0" max="35" min="35" style="0" width="1.7"/>
    <col collapsed="false" customWidth="true" hidden="false" outlineLevel="0" max="36" min="36" style="0" width="8.7"/>
  </cols>
  <sheetData>
    <row r="1" customFormat="false" ht="12.75" hidden="false" customHeight="false" outlineLevel="0" collapsed="false">
      <c r="A1" s="108" t="s">
        <v>88</v>
      </c>
      <c r="D1" s="81" t="s">
        <v>108</v>
      </c>
      <c r="E1" s="109" t="n">
        <v>1</v>
      </c>
      <c r="O1" s="110" t="s">
        <v>109</v>
      </c>
    </row>
    <row r="2" customFormat="false" ht="12.75" hidden="false" customHeight="false" outlineLevel="0" collapsed="false">
      <c r="A2" s="110"/>
      <c r="D2" s="81" t="s">
        <v>110</v>
      </c>
      <c r="E2" s="109" t="n">
        <v>14</v>
      </c>
    </row>
    <row r="3" customFormat="false" ht="12.75" hidden="false" customHeight="false" outlineLevel="0" collapsed="false">
      <c r="A3" s="110"/>
    </row>
    <row r="4" customFormat="false" ht="12.75" hidden="false" customHeight="false" outlineLevel="0" collapsed="false">
      <c r="A4" s="110"/>
    </row>
    <row r="5" customFormat="false" ht="16.5" hidden="false" customHeight="true" outlineLevel="0" collapsed="false">
      <c r="A5" s="23" t="s">
        <v>11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T5" s="23" t="s">
        <v>112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16.5" hidden="false" customHeight="true" outlineLevel="0" collapsed="false"/>
    <row r="7" customFormat="false" ht="16.5" hidden="false" customHeight="true" outlineLevel="0" collapsed="false">
      <c r="A7" s="17"/>
      <c r="B7" s="17"/>
      <c r="C7" s="17"/>
      <c r="D7" s="17"/>
      <c r="E7" s="30" t="s">
        <v>113</v>
      </c>
      <c r="F7" s="30"/>
      <c r="G7" s="30"/>
      <c r="H7" s="30"/>
      <c r="I7" s="30"/>
      <c r="J7" s="30"/>
      <c r="K7" s="30"/>
      <c r="L7" s="17"/>
      <c r="M7" s="17"/>
      <c r="O7" s="30" t="s">
        <v>114</v>
      </c>
      <c r="P7" s="30"/>
      <c r="Q7" s="30"/>
      <c r="T7" s="17"/>
      <c r="U7" s="17"/>
      <c r="V7" s="17"/>
      <c r="W7" s="17"/>
      <c r="X7" s="30" t="s">
        <v>113</v>
      </c>
      <c r="Y7" s="30"/>
      <c r="Z7" s="30"/>
      <c r="AA7" s="30"/>
      <c r="AB7" s="30"/>
      <c r="AC7" s="30"/>
      <c r="AD7" s="30"/>
      <c r="AE7" s="17"/>
      <c r="AF7" s="17"/>
      <c r="AH7" s="30" t="s">
        <v>114</v>
      </c>
      <c r="AI7" s="30"/>
      <c r="AJ7" s="30"/>
    </row>
    <row r="8" customFormat="false" ht="16.5" hidden="false" customHeight="true" outlineLevel="0" collapsed="false">
      <c r="A8" s="8" t="s">
        <v>42</v>
      </c>
      <c r="B8" s="8"/>
      <c r="C8" s="8" t="s">
        <v>115</v>
      </c>
      <c r="D8" s="8"/>
      <c r="E8" s="8" t="s">
        <v>116</v>
      </c>
      <c r="F8" s="8"/>
      <c r="G8" s="8" t="s">
        <v>67</v>
      </c>
      <c r="H8" s="8"/>
      <c r="I8" s="8" t="s">
        <v>117</v>
      </c>
      <c r="J8" s="8"/>
      <c r="K8" s="8"/>
      <c r="L8" s="8"/>
      <c r="M8" s="8" t="s">
        <v>116</v>
      </c>
      <c r="T8" s="8" t="s">
        <v>42</v>
      </c>
      <c r="U8" s="8"/>
      <c r="V8" s="8" t="s">
        <v>115</v>
      </c>
      <c r="W8" s="8"/>
      <c r="X8" s="8" t="s">
        <v>116</v>
      </c>
      <c r="Y8" s="8"/>
      <c r="Z8" s="8" t="s">
        <v>67</v>
      </c>
      <c r="AA8" s="8"/>
      <c r="AB8" s="8" t="s">
        <v>117</v>
      </c>
      <c r="AC8" s="8"/>
      <c r="AD8" s="8"/>
      <c r="AE8" s="8"/>
      <c r="AF8" s="8" t="s">
        <v>116</v>
      </c>
    </row>
    <row r="9" customFormat="false" ht="16.5" hidden="false" customHeight="true" outlineLevel="0" collapsed="false">
      <c r="A9" s="30" t="s">
        <v>118</v>
      </c>
      <c r="B9" s="8"/>
      <c r="C9" s="30" t="s">
        <v>29</v>
      </c>
      <c r="D9" s="8"/>
      <c r="E9" s="30" t="s">
        <v>119</v>
      </c>
      <c r="F9" s="8"/>
      <c r="G9" s="30" t="s">
        <v>120</v>
      </c>
      <c r="H9" s="8"/>
      <c r="I9" s="30" t="s">
        <v>120</v>
      </c>
      <c r="J9" s="8"/>
      <c r="K9" s="30" t="s">
        <v>55</v>
      </c>
      <c r="L9" s="8"/>
      <c r="M9" s="30" t="s">
        <v>55</v>
      </c>
      <c r="O9" s="30" t="s">
        <v>121</v>
      </c>
      <c r="Q9" s="30" t="s">
        <v>116</v>
      </c>
      <c r="T9" s="30" t="s">
        <v>118</v>
      </c>
      <c r="U9" s="8"/>
      <c r="V9" s="30" t="s">
        <v>29</v>
      </c>
      <c r="W9" s="8"/>
      <c r="X9" s="30" t="s">
        <v>119</v>
      </c>
      <c r="Y9" s="8"/>
      <c r="Z9" s="30" t="s">
        <v>120</v>
      </c>
      <c r="AA9" s="8"/>
      <c r="AB9" s="30" t="s">
        <v>120</v>
      </c>
      <c r="AC9" s="8"/>
      <c r="AD9" s="30" t="s">
        <v>55</v>
      </c>
      <c r="AE9" s="8"/>
      <c r="AF9" s="30" t="s">
        <v>55</v>
      </c>
      <c r="AH9" s="30" t="s">
        <v>121</v>
      </c>
      <c r="AJ9" s="30" t="s">
        <v>116</v>
      </c>
    </row>
    <row r="10" customFormat="false" ht="16.5" hidden="false" customHeight="true" outlineLevel="0" collapsed="false">
      <c r="A10" s="47" t="n">
        <v>1</v>
      </c>
      <c r="B10" s="47"/>
      <c r="C10" s="47" t="n">
        <v>11</v>
      </c>
      <c r="D10" s="1"/>
      <c r="E10" s="111" t="n">
        <v>16038.5876370679</v>
      </c>
      <c r="F10" s="1"/>
      <c r="G10" s="54" t="n">
        <v>0.0567958325081795</v>
      </c>
      <c r="H10" s="1"/>
      <c r="I10" s="54" t="n">
        <v>-0.280960575684892</v>
      </c>
      <c r="J10" s="1"/>
      <c r="K10" s="111" t="n">
        <v>-1322.96000000002</v>
      </c>
      <c r="L10" s="1"/>
      <c r="M10" s="111" t="n">
        <v>176380.841370797</v>
      </c>
      <c r="N10" s="1"/>
      <c r="O10" s="1"/>
      <c r="P10" s="1"/>
      <c r="Q10" s="1"/>
      <c r="T10" s="47" t="n">
        <v>1</v>
      </c>
      <c r="U10" s="1"/>
      <c r="V10" s="47" t="n">
        <v>11</v>
      </c>
      <c r="W10" s="1"/>
      <c r="X10" s="111" t="n">
        <v>6697.95866777591</v>
      </c>
      <c r="Y10" s="1"/>
      <c r="Z10" s="54" t="n">
        <v>0.11730492406615</v>
      </c>
      <c r="AA10" s="1"/>
      <c r="AB10" s="54" t="n">
        <v>0.620771364410627</v>
      </c>
      <c r="AC10" s="1"/>
      <c r="AD10" s="111" t="n">
        <v>0</v>
      </c>
      <c r="AE10" s="1"/>
      <c r="AF10" s="111" t="n">
        <v>156306.37106548</v>
      </c>
      <c r="AG10" s="1"/>
      <c r="AH10" s="1"/>
      <c r="AI10" s="1"/>
      <c r="AJ10" s="1"/>
    </row>
    <row r="11" customFormat="false" ht="16.5" hidden="false" customHeight="true" outlineLevel="0" collapsed="false">
      <c r="A11" s="47" t="n">
        <v>2</v>
      </c>
      <c r="B11" s="47"/>
      <c r="C11" s="47" t="n">
        <v>12</v>
      </c>
      <c r="D11" s="1"/>
      <c r="E11" s="111" t="n">
        <v>18172.6410047194</v>
      </c>
      <c r="F11" s="1"/>
      <c r="G11" s="54" t="n">
        <v>0.0643529404266175</v>
      </c>
      <c r="H11" s="1"/>
      <c r="I11" s="54" t="n">
        <v>-0.148632270472652</v>
      </c>
      <c r="J11" s="1"/>
      <c r="K11" s="111" t="n">
        <v>-1044.97092941968</v>
      </c>
      <c r="L11" s="1"/>
      <c r="M11" s="111" t="n">
        <v>179628.961984421</v>
      </c>
      <c r="N11" s="1"/>
      <c r="O11" s="112" t="n">
        <f aca="false">IF(OR(K10="",K11=""),"",K11-K10)</f>
        <v>277.989070580341</v>
      </c>
      <c r="P11" s="1"/>
      <c r="Q11" s="112" t="n">
        <f aca="false">IF(OR(M10="",M11=""),"",M11-M10)</f>
        <v>3248.12061362434</v>
      </c>
      <c r="T11" s="47" t="n">
        <v>2</v>
      </c>
      <c r="U11" s="1"/>
      <c r="V11" s="47" t="n">
        <v>12</v>
      </c>
      <c r="W11" s="1"/>
      <c r="X11" s="111" t="n">
        <v>6766.44115441601</v>
      </c>
      <c r="Y11" s="1"/>
      <c r="Z11" s="54" t="n">
        <v>0.118504294395774</v>
      </c>
      <c r="AA11" s="1"/>
      <c r="AB11" s="54" t="n">
        <v>0.789886687295725</v>
      </c>
      <c r="AC11" s="1"/>
      <c r="AD11" s="111" t="n">
        <v>8.16802458988968</v>
      </c>
      <c r="AE11" s="1"/>
      <c r="AF11" s="111" t="n">
        <v>156402.952861812</v>
      </c>
      <c r="AG11" s="1"/>
      <c r="AH11" s="112" t="n">
        <f aca="false">IF(OR(AD10="",AD11=""),"",AD11-AD10)</f>
        <v>8.16802458988968</v>
      </c>
      <c r="AI11" s="1"/>
      <c r="AJ11" s="112" t="n">
        <f aca="false">IF(OR(AF10="",AF11=""),"",AF11-AF10)</f>
        <v>96.5817963325535</v>
      </c>
    </row>
    <row r="12" customFormat="false" ht="16.5" hidden="false" customHeight="true" outlineLevel="0" collapsed="false">
      <c r="A12" s="47" t="n">
        <v>3</v>
      </c>
      <c r="B12" s="47"/>
      <c r="C12" s="47" t="n">
        <v>13</v>
      </c>
      <c r="D12" s="1"/>
      <c r="E12" s="111" t="n">
        <v>19311.245768366</v>
      </c>
      <c r="F12" s="1"/>
      <c r="G12" s="54" t="n">
        <v>0.0683849666194744</v>
      </c>
      <c r="H12" s="1"/>
      <c r="I12" s="54" t="n">
        <v>-0.0779554006018224</v>
      </c>
      <c r="J12" s="1"/>
      <c r="K12" s="111" t="n">
        <v>-746.394422819722</v>
      </c>
      <c r="L12" s="1"/>
      <c r="M12" s="111" t="n">
        <v>181531.893423341</v>
      </c>
      <c r="N12" s="1"/>
      <c r="O12" s="112" t="n">
        <f aca="false">IF(OR(K11="",K12=""),"",K12-K11)</f>
        <v>298.576506599959</v>
      </c>
      <c r="P12" s="1"/>
      <c r="Q12" s="112" t="n">
        <f aca="false">IF(OR(M11="",M12=""),"",M12-M11)</f>
        <v>1902.93143891922</v>
      </c>
      <c r="T12" s="47" t="n">
        <v>3</v>
      </c>
      <c r="U12" s="1"/>
      <c r="V12" s="47" t="n">
        <v>13</v>
      </c>
      <c r="W12" s="1"/>
      <c r="X12" s="111" t="n">
        <v>6794.73212032823</v>
      </c>
      <c r="Y12" s="1"/>
      <c r="Z12" s="54" t="n">
        <v>0.118999769177376</v>
      </c>
      <c r="AA12" s="1"/>
      <c r="AB12" s="54" t="n">
        <v>0.859655120628987</v>
      </c>
      <c r="AC12" s="1"/>
      <c r="AD12" s="111" t="n">
        <v>14.9412884815829</v>
      </c>
      <c r="AE12" s="1"/>
      <c r="AF12" s="111" t="n">
        <v>156446.570646839</v>
      </c>
      <c r="AG12" s="1"/>
      <c r="AH12" s="112" t="n">
        <f aca="false">IF(OR(AD11="",AD12=""),"",AD12-AD11)</f>
        <v>6.77326389169321</v>
      </c>
      <c r="AI12" s="1"/>
      <c r="AJ12" s="112" t="n">
        <f aca="false">IF(OR(AF11="",AF12=""),"",AF12-AF11)</f>
        <v>43.6177850263775</v>
      </c>
    </row>
    <row r="13" customFormat="false" ht="16.5" hidden="false" customHeight="true" outlineLevel="0" collapsed="false">
      <c r="A13" s="47" t="n">
        <v>4</v>
      </c>
      <c r="B13" s="47"/>
      <c r="C13" s="47" t="n">
        <v>14</v>
      </c>
      <c r="D13" s="1"/>
      <c r="E13" s="111" t="n">
        <v>19919.7935290645</v>
      </c>
      <c r="F13" s="1"/>
      <c r="G13" s="54" t="n">
        <v>0.0705399554172395</v>
      </c>
      <c r="H13" s="1"/>
      <c r="I13" s="54" t="n">
        <v>-0.0402040341518484</v>
      </c>
      <c r="J13" s="1"/>
      <c r="K13" s="111" t="n">
        <v>-505.852973651839</v>
      </c>
      <c r="L13" s="1"/>
      <c r="M13" s="111" t="n">
        <v>182638.717467242</v>
      </c>
      <c r="N13" s="1"/>
      <c r="O13" s="112" t="n">
        <f aca="false">IF(OR(K12="",K13=""),"",K13-K12)</f>
        <v>240.541449167882</v>
      </c>
      <c r="P13" s="1"/>
      <c r="Q13" s="112" t="n">
        <f aca="false">IF(OR(M12="",M13=""),"",M13-M12)</f>
        <v>1106.82404390094</v>
      </c>
      <c r="T13" s="47" t="n">
        <v>4</v>
      </c>
      <c r="U13" s="1"/>
      <c r="V13" s="47" t="n">
        <v>14</v>
      </c>
      <c r="W13" s="1"/>
      <c r="X13" s="111" t="n">
        <v>6806.41967013484</v>
      </c>
      <c r="Y13" s="1"/>
      <c r="Z13" s="54" t="n">
        <v>0.119204459473418</v>
      </c>
      <c r="AA13" s="1"/>
      <c r="AB13" s="54" t="n">
        <v>0.88843555381818</v>
      </c>
      <c r="AC13" s="1"/>
      <c r="AD13" s="111" t="n">
        <v>19.1540678694146</v>
      </c>
      <c r="AE13" s="1"/>
      <c r="AF13" s="111" t="n">
        <v>156466.137358664</v>
      </c>
      <c r="AG13" s="1"/>
      <c r="AH13" s="112" t="n">
        <f aca="false">IF(OR(AD12="",AD13=""),"",AD13-AD12)</f>
        <v>4.21277938783169</v>
      </c>
      <c r="AI13" s="1"/>
      <c r="AJ13" s="112" t="n">
        <f aca="false">IF(OR(AF12="",AF13=""),"",AF13-AF12)</f>
        <v>19.5667118257261</v>
      </c>
    </row>
    <row r="14" customFormat="false" ht="16.5" hidden="false" customHeight="true" outlineLevel="0" collapsed="false">
      <c r="A14" s="47" t="n">
        <v>5</v>
      </c>
      <c r="B14" s="47"/>
      <c r="C14" s="47" t="n">
        <v>15</v>
      </c>
      <c r="D14" s="1"/>
      <c r="E14" s="111" t="n">
        <v>20245.0867517256</v>
      </c>
      <c r="F14" s="1"/>
      <c r="G14" s="54" t="n">
        <v>0.0716918834927271</v>
      </c>
      <c r="H14" s="1"/>
      <c r="I14" s="54" t="n">
        <v>-0.0200356725820013</v>
      </c>
      <c r="J14" s="1"/>
      <c r="K14" s="111" t="n">
        <v>-333.601186981075</v>
      </c>
      <c r="L14" s="1"/>
      <c r="M14" s="111" t="n">
        <v>183278.628259279</v>
      </c>
      <c r="N14" s="1"/>
      <c r="O14" s="112" t="n">
        <f aca="false">IF(OR(K13="",K14=""),"",K14-K13)</f>
        <v>172.251786670764</v>
      </c>
      <c r="P14" s="1"/>
      <c r="Q14" s="112" t="n">
        <f aca="false">IF(OR(M13="",M14=""),"",M14-M13)</f>
        <v>639.910792037845</v>
      </c>
      <c r="T14" s="47" t="n">
        <v>5</v>
      </c>
      <c r="U14" s="1"/>
      <c r="V14" s="47" t="n">
        <v>15</v>
      </c>
      <c r="W14" s="1"/>
      <c r="X14" s="111" t="n">
        <v>6811.24836136983</v>
      </c>
      <c r="Y14" s="1"/>
      <c r="Z14" s="54" t="n">
        <v>0.119289026919524</v>
      </c>
      <c r="AA14" s="1"/>
      <c r="AB14" s="54" t="n">
        <v>0.900314307716681</v>
      </c>
      <c r="AC14" s="1"/>
      <c r="AD14" s="111" t="n">
        <v>21.4829427737277</v>
      </c>
      <c r="AE14" s="1"/>
      <c r="AF14" s="111" t="n">
        <v>156474.864520515</v>
      </c>
      <c r="AG14" s="1"/>
      <c r="AH14" s="112" t="n">
        <f aca="false">IF(OR(AD13="",AD14=""),"",AD14-AD13)</f>
        <v>2.32887490431312</v>
      </c>
      <c r="AI14" s="1"/>
      <c r="AJ14" s="112" t="n">
        <f aca="false">IF(OR(AF13="",AF14=""),"",AF14-AF13)</f>
        <v>8.72716185072204</v>
      </c>
    </row>
    <row r="15" customFormat="false" ht="16.5" hidden="false" customHeight="true" outlineLevel="0" collapsed="false">
      <c r="A15" s="47" t="n">
        <v>6</v>
      </c>
      <c r="B15" s="47"/>
      <c r="C15" s="47" t="n">
        <v>16</v>
      </c>
      <c r="D15" s="1"/>
      <c r="E15" s="111" t="n">
        <v>20418.9800253751</v>
      </c>
      <c r="F15" s="1"/>
      <c r="G15" s="54" t="n">
        <v>0.0723076742012353</v>
      </c>
      <c r="H15" s="1"/>
      <c r="I15" s="54" t="n">
        <v>-0.00926149304085783</v>
      </c>
      <c r="J15" s="1"/>
      <c r="K15" s="111" t="n">
        <v>-217.958155844826</v>
      </c>
      <c r="L15" s="1"/>
      <c r="M15" s="111" t="n">
        <v>183646.706973444</v>
      </c>
      <c r="N15" s="1"/>
      <c r="O15" s="112" t="n">
        <f aca="false">IF(OR(K14="",K15=""),"",K15-K14)</f>
        <v>115.643031136249</v>
      </c>
      <c r="P15" s="1"/>
      <c r="Q15" s="112" t="n">
        <f aca="false">IF(OR(M14="",M15=""),"",M15-M14)</f>
        <v>368.078714164731</v>
      </c>
      <c r="T15" s="47" t="n">
        <v>6</v>
      </c>
      <c r="U15" s="1"/>
      <c r="V15" s="47" t="n">
        <v>16</v>
      </c>
      <c r="W15" s="1"/>
      <c r="X15" s="111" t="n">
        <v>6813.24322302872</v>
      </c>
      <c r="Y15" s="1"/>
      <c r="Z15" s="54" t="n">
        <v>0.119323963996181</v>
      </c>
      <c r="AA15" s="1"/>
      <c r="AB15" s="54" t="n">
        <v>0.905215744559733</v>
      </c>
      <c r="AC15" s="1"/>
      <c r="AD15" s="111" t="n">
        <v>22.6901098336675</v>
      </c>
      <c r="AE15" s="1"/>
      <c r="AF15" s="111" t="n">
        <v>156478.73797343</v>
      </c>
      <c r="AG15" s="1"/>
      <c r="AH15" s="112" t="n">
        <f aca="false">IF(OR(AD14="",AD15=""),"",AD15-AD14)</f>
        <v>1.20716705993982</v>
      </c>
      <c r="AI15" s="1"/>
      <c r="AJ15" s="112" t="n">
        <f aca="false">IF(OR(AF14="",AF15=""),"",AF15-AF14)</f>
        <v>3.87345291447127</v>
      </c>
    </row>
    <row r="16" customFormat="false" ht="16.5" hidden="false" customHeight="true" outlineLevel="0" collapsed="false">
      <c r="A16" s="47" t="n">
        <v>7</v>
      </c>
      <c r="B16" s="47"/>
      <c r="C16" s="47" t="n">
        <v>17</v>
      </c>
      <c r="D16" s="1"/>
      <c r="E16" s="111" t="n">
        <v>20511.9478994739</v>
      </c>
      <c r="F16" s="1"/>
      <c r="G16" s="54" t="n">
        <v>0.0726368919556557</v>
      </c>
      <c r="H16" s="1"/>
      <c r="I16" s="54" t="n">
        <v>-0.00350225432550565</v>
      </c>
      <c r="J16" s="1"/>
      <c r="K16" s="111" t="n">
        <v>-143.430571250443</v>
      </c>
      <c r="L16" s="1"/>
      <c r="M16" s="111" t="n">
        <v>183857.487576827</v>
      </c>
      <c r="N16" s="1"/>
      <c r="O16" s="112" t="n">
        <f aca="false">IF(OR(K15="",K16=""),"",K16-K15)</f>
        <v>74.5275845943834</v>
      </c>
      <c r="P16" s="1"/>
      <c r="Q16" s="112" t="n">
        <f aca="false">IF(OR(M15="",M16=""),"",M16-M15)</f>
        <v>210.780603383319</v>
      </c>
      <c r="T16" s="47" t="n">
        <v>7</v>
      </c>
      <c r="U16" s="1"/>
      <c r="V16" s="47" t="n">
        <v>17</v>
      </c>
      <c r="W16" s="1"/>
      <c r="X16" s="111" t="n">
        <v>6814.06739221507</v>
      </c>
      <c r="Y16" s="1"/>
      <c r="Z16" s="54" t="n">
        <v>0.119338398110904</v>
      </c>
      <c r="AA16" s="1"/>
      <c r="AB16" s="54" t="n">
        <v>0.907239568600993</v>
      </c>
      <c r="AC16" s="1"/>
      <c r="AD16" s="111" t="n">
        <v>23.2907829778851</v>
      </c>
      <c r="AE16" s="1"/>
      <c r="AF16" s="111" t="n">
        <v>156480.449736601</v>
      </c>
      <c r="AG16" s="1"/>
      <c r="AH16" s="112" t="n">
        <f aca="false">IF(OR(AD15="",AD16=""),"",AD16-AD15)</f>
        <v>0.600673144217581</v>
      </c>
      <c r="AI16" s="1"/>
      <c r="AJ16" s="112" t="n">
        <f aca="false">IF(OR(AF15="",AF16=""),"",AF16-AF15)</f>
        <v>1.71176317130448</v>
      </c>
    </row>
    <row r="17" customFormat="false" ht="16.5" hidden="false" customHeight="true" outlineLevel="0" collapsed="false">
      <c r="A17" s="47" t="n">
        <v>8</v>
      </c>
      <c r="B17" s="47"/>
      <c r="C17" s="47" t="n">
        <v>18</v>
      </c>
      <c r="D17" s="1"/>
      <c r="E17" s="111" t="n">
        <v>20561.6485044153</v>
      </c>
      <c r="F17" s="1"/>
      <c r="G17" s="54" t="n">
        <v>0.0728128916943912</v>
      </c>
      <c r="H17" s="1"/>
      <c r="I17" s="54" t="n">
        <v>-0.000424434295119972</v>
      </c>
      <c r="J17" s="1"/>
      <c r="K17" s="111" t="n">
        <v>-96.7298118514009</v>
      </c>
      <c r="L17" s="1"/>
      <c r="M17" s="111" t="n">
        <v>183977.728985395</v>
      </c>
      <c r="N17" s="1"/>
      <c r="O17" s="112" t="n">
        <f aca="false">IF(OR(K16="",K17=""),"",K17-K16)</f>
        <v>46.700759399042</v>
      </c>
      <c r="P17" s="1"/>
      <c r="Q17" s="112" t="n">
        <f aca="false">IF(OR(M16="",M17=""),"",M17-M16)</f>
        <v>120.241408567235</v>
      </c>
      <c r="T17" s="47" t="n">
        <v>8</v>
      </c>
      <c r="U17" s="1"/>
      <c r="V17" s="47" t="n">
        <v>18</v>
      </c>
      <c r="W17" s="1"/>
      <c r="X17" s="111" t="n">
        <v>6814.40785838832</v>
      </c>
      <c r="Y17" s="1"/>
      <c r="Z17" s="54" t="n">
        <v>0.119344360876663</v>
      </c>
      <c r="AA17" s="1"/>
      <c r="AB17" s="54" t="n">
        <v>0.908075027383163</v>
      </c>
      <c r="AC17" s="1"/>
      <c r="AD17" s="111" t="n">
        <v>23.5814136492554</v>
      </c>
      <c r="AE17" s="1"/>
      <c r="AF17" s="111" t="n">
        <v>156481.203378583</v>
      </c>
      <c r="AG17" s="1"/>
      <c r="AH17" s="112" t="n">
        <f aca="false">IF(OR(AD16="",AD17=""),"",AD17-AD16)</f>
        <v>0.290630671370309</v>
      </c>
      <c r="AI17" s="1"/>
      <c r="AJ17" s="112" t="n">
        <f aca="false">IF(OR(AF16="",AF17=""),"",AF17-AF16)</f>
        <v>0.75364198256284</v>
      </c>
    </row>
    <row r="18" customFormat="false" ht="16.5" hidden="false" customHeight="true" outlineLevel="0" collapsed="false">
      <c r="A18" s="47" t="n">
        <v>9</v>
      </c>
      <c r="B18" s="47"/>
      <c r="C18" s="47" t="n">
        <v>19</v>
      </c>
      <c r="D18" s="1"/>
      <c r="E18" s="111" t="n">
        <v>20588.2198159217</v>
      </c>
      <c r="F18" s="1"/>
      <c r="G18" s="54" t="n">
        <v>0.0729069859994505</v>
      </c>
      <c r="H18" s="1"/>
      <c r="I18" s="54" t="n">
        <v>0.00122181800742692</v>
      </c>
      <c r="J18" s="1"/>
      <c r="K18" s="111" t="n">
        <v>-68.0643531907117</v>
      </c>
      <c r="L18" s="1"/>
      <c r="M18" s="111" t="n">
        <v>184046.086280697</v>
      </c>
      <c r="N18" s="1"/>
      <c r="O18" s="112" t="n">
        <f aca="false">IF(OR(K17="",K18=""),"",K18-K17)</f>
        <v>28.6654586606892</v>
      </c>
      <c r="P18" s="1"/>
      <c r="Q18" s="112" t="n">
        <f aca="false">IF(OR(M17="",M18=""),"",M18-M17)</f>
        <v>68.3572953023249</v>
      </c>
      <c r="T18" s="47" t="n">
        <v>9</v>
      </c>
      <c r="U18" s="1"/>
      <c r="V18" s="47" t="n">
        <v>19</v>
      </c>
      <c r="W18" s="1"/>
      <c r="X18" s="111" t="n">
        <v>6814.54851242254</v>
      </c>
      <c r="Y18" s="1"/>
      <c r="Z18" s="54" t="n">
        <v>0.119346824225815</v>
      </c>
      <c r="AA18" s="1"/>
      <c r="AB18" s="54" t="n">
        <v>0.908420899659525</v>
      </c>
      <c r="AC18" s="1"/>
      <c r="AD18" s="111" t="n">
        <v>23.7191549852723</v>
      </c>
      <c r="AE18" s="1"/>
      <c r="AF18" s="111" t="n">
        <v>156481.534065071</v>
      </c>
      <c r="AG18" s="1"/>
      <c r="AH18" s="112" t="n">
        <f aca="false">IF(OR(AD17="",AD18=""),"",AD18-AD17)</f>
        <v>0.137741336016916</v>
      </c>
      <c r="AI18" s="1"/>
      <c r="AJ18" s="112" t="n">
        <f aca="false">IF(OR(AF17="",AF18=""),"",AF18-AF17)</f>
        <v>0.33068648778135</v>
      </c>
    </row>
    <row r="19" customFormat="false" ht="16.5" hidden="false" customHeight="true" outlineLevel="0" collapsed="false">
      <c r="A19" s="47" t="n">
        <v>10</v>
      </c>
      <c r="B19" s="47"/>
      <c r="C19" s="47" t="n">
        <v>20</v>
      </c>
      <c r="D19" s="1"/>
      <c r="E19" s="111" t="n">
        <v>20602.4238678506</v>
      </c>
      <c r="F19" s="1"/>
      <c r="G19" s="54" t="n">
        <v>0.0729572853757137</v>
      </c>
      <c r="H19" s="1"/>
      <c r="I19" s="54" t="n">
        <v>0.0021023494848609</v>
      </c>
      <c r="J19" s="1"/>
      <c r="K19" s="111" t="n">
        <v>-50.7421503739897</v>
      </c>
      <c r="L19" s="1"/>
      <c r="M19" s="111" t="n">
        <v>184084.831017223</v>
      </c>
      <c r="N19" s="1"/>
      <c r="O19" s="112" t="n">
        <f aca="false">IF(OR(K18="",K19=""),"",K19-K18)</f>
        <v>17.322202816722</v>
      </c>
      <c r="P19" s="1"/>
      <c r="Q19" s="112" t="n">
        <f aca="false">IF(OR(M18="",M19=""),"",M19-M18)</f>
        <v>38.7447365261614</v>
      </c>
      <c r="T19" s="47" t="n">
        <v>10</v>
      </c>
      <c r="U19" s="1"/>
      <c r="V19" s="47" t="n">
        <v>20</v>
      </c>
      <c r="W19" s="1"/>
      <c r="X19" s="111" t="n">
        <v>6814.60661936429</v>
      </c>
      <c r="Y19" s="1"/>
      <c r="Z19" s="54" t="n">
        <v>0.119347841883691</v>
      </c>
      <c r="AA19" s="1"/>
      <c r="AB19" s="54" t="n">
        <v>0.908564855490128</v>
      </c>
      <c r="AC19" s="1"/>
      <c r="AD19" s="111" t="n">
        <v>23.7834167827386</v>
      </c>
      <c r="AE19" s="1"/>
      <c r="AF19" s="111" t="n">
        <v>156481.678730583</v>
      </c>
      <c r="AG19" s="1"/>
      <c r="AH19" s="112" t="n">
        <f aca="false">IF(OR(AD18="",AD19=""),"",AD19-AD18)</f>
        <v>0.0642617974663153</v>
      </c>
      <c r="AI19" s="1"/>
      <c r="AJ19" s="112" t="n">
        <f aca="false">IF(OR(AF18="",AF19=""),"",AF19-AF18)</f>
        <v>0.144665512081701</v>
      </c>
    </row>
    <row r="20" customFormat="false" ht="16.5" hidden="false" customHeight="true" outlineLevel="0" collapsed="false">
      <c r="A20" s="47" t="n">
        <v>11</v>
      </c>
      <c r="B20" s="47"/>
      <c r="C20" s="47" t="n">
        <v>21</v>
      </c>
      <c r="D20" s="1"/>
      <c r="E20" s="111" t="n">
        <v>20618.659522391</v>
      </c>
      <c r="F20" s="1"/>
      <c r="G20" s="54" t="n">
        <v>0.0730147790613678</v>
      </c>
      <c r="H20" s="1"/>
      <c r="I20" s="54" t="n">
        <v>0.00305271006554204</v>
      </c>
      <c r="J20" s="1"/>
      <c r="K20" s="111" t="n">
        <v>-31.0510835254681</v>
      </c>
      <c r="L20" s="1"/>
      <c r="M20" s="111" t="n">
        <v>184116.084225127</v>
      </c>
      <c r="N20" s="1"/>
      <c r="O20" s="112" t="n">
        <f aca="false">IF(OR(K19="",K20=""),"",K20-K19)</f>
        <v>19.6910668485216</v>
      </c>
      <c r="P20" s="1"/>
      <c r="Q20" s="112" t="n">
        <f aca="false">IF(OR(M19="",M20=""),"",M20-M19)</f>
        <v>31.253207903821</v>
      </c>
      <c r="T20" s="47" t="n">
        <v>11</v>
      </c>
      <c r="U20" s="1"/>
      <c r="V20" s="47" t="n">
        <v>21</v>
      </c>
      <c r="W20" s="1"/>
      <c r="X20" s="111" t="n">
        <v>6814.65540343738</v>
      </c>
      <c r="Y20" s="1"/>
      <c r="Z20" s="54" t="n">
        <v>0.119348696265193</v>
      </c>
      <c r="AA20" s="1"/>
      <c r="AB20" s="54" t="n">
        <v>0.908684252741111</v>
      </c>
      <c r="AC20" s="1"/>
      <c r="AD20" s="111" t="n">
        <v>23.839843391208</v>
      </c>
      <c r="AE20" s="1"/>
      <c r="AF20" s="111" t="n">
        <v>156481.768662862</v>
      </c>
      <c r="AG20" s="1"/>
      <c r="AH20" s="112" t="n">
        <f aca="false">IF(OR(AD19="",AD20=""),"",AD20-AD19)</f>
        <v>0.0564266084693372</v>
      </c>
      <c r="AI20" s="1"/>
      <c r="AJ20" s="112" t="n">
        <f aca="false">IF(OR(AF19="",AF20=""),"",AF20-AF19)</f>
        <v>0.0899322784389369</v>
      </c>
    </row>
    <row r="21" customFormat="false" ht="16.5" hidden="false" customHeight="true" outlineLevel="0" collapsed="false">
      <c r="A21" s="47" t="n">
        <v>12</v>
      </c>
      <c r="B21" s="47"/>
      <c r="C21" s="47" t="n">
        <v>22</v>
      </c>
      <c r="D21" s="1"/>
      <c r="E21" s="111" t="n">
        <v>20632.0083177067</v>
      </c>
      <c r="F21" s="1"/>
      <c r="G21" s="54" t="n">
        <v>0.0730620498036607</v>
      </c>
      <c r="H21" s="1"/>
      <c r="I21" s="54" t="n">
        <v>0.00382163487053361</v>
      </c>
      <c r="J21" s="1"/>
      <c r="K21" s="111" t="n">
        <v>-14.313211375731</v>
      </c>
      <c r="L21" s="1"/>
      <c r="M21" s="111" t="n">
        <v>184139.062383343</v>
      </c>
      <c r="N21" s="1"/>
      <c r="O21" s="112" t="n">
        <f aca="false">IF(OR(K20="",K21=""),"",K21-K20)</f>
        <v>16.7378721497371</v>
      </c>
      <c r="P21" s="1"/>
      <c r="Q21" s="112" t="n">
        <f aca="false">IF(OR(M20="",M21=""),"",M21-M20)</f>
        <v>22.9781582161668</v>
      </c>
      <c r="T21" s="47" t="n">
        <v>12</v>
      </c>
      <c r="U21" s="1"/>
      <c r="V21" s="47" t="n">
        <v>22</v>
      </c>
      <c r="W21" s="1"/>
      <c r="X21" s="111" t="n">
        <v>6814.68586996867</v>
      </c>
      <c r="Y21" s="1"/>
      <c r="Z21" s="54" t="n">
        <v>0.119349229841812</v>
      </c>
      <c r="AA21" s="1"/>
      <c r="AB21" s="54" t="n">
        <v>0.908758519097539</v>
      </c>
      <c r="AC21" s="1"/>
      <c r="AD21" s="111" t="n">
        <v>23.8768954796251</v>
      </c>
      <c r="AE21" s="1"/>
      <c r="AF21" s="111" t="n">
        <v>156481.819677365</v>
      </c>
      <c r="AG21" s="1"/>
      <c r="AH21" s="112" t="n">
        <f aca="false">IF(OR(AD20="",AD21=""),"",AD21-AD20)</f>
        <v>0.0370520884171128</v>
      </c>
      <c r="AI21" s="1"/>
      <c r="AJ21" s="112" t="n">
        <f aca="false">IF(OR(AF20="",AF21=""),"",AF21-AF20)</f>
        <v>0.0510145036387257</v>
      </c>
    </row>
    <row r="22" customFormat="false" ht="16.5" hidden="false" customHeight="true" outlineLevel="0" collapsed="false">
      <c r="A22" s="47" t="n">
        <v>13</v>
      </c>
      <c r="B22" s="47"/>
      <c r="C22" s="47" t="n">
        <v>23</v>
      </c>
      <c r="D22" s="1"/>
      <c r="E22" s="111" t="n">
        <v>20641.6636017149</v>
      </c>
      <c r="F22" s="1"/>
      <c r="G22" s="54" t="n">
        <v>0.0730962410869433</v>
      </c>
      <c r="H22" s="1"/>
      <c r="I22" s="54" t="n">
        <v>0.00437343591041978</v>
      </c>
      <c r="J22" s="1"/>
      <c r="K22" s="111" t="n">
        <v>-1.69557839940535</v>
      </c>
      <c r="L22" s="1"/>
      <c r="M22" s="111" t="n">
        <v>184155.048000865</v>
      </c>
      <c r="N22" s="1"/>
      <c r="O22" s="112" t="n">
        <f aca="false">IF(OR(K21="",K22=""),"",K22-K21)</f>
        <v>12.6176329763257</v>
      </c>
      <c r="P22" s="1"/>
      <c r="Q22" s="112" t="n">
        <f aca="false">IF(OR(M21="",M22=""),"",M22-M21)</f>
        <v>15.9856175214518</v>
      </c>
      <c r="T22" s="47" t="n">
        <v>13</v>
      </c>
      <c r="U22" s="1"/>
      <c r="V22" s="47" t="n">
        <v>23</v>
      </c>
      <c r="W22" s="1"/>
      <c r="X22" s="111" t="n">
        <v>6814.70274850354</v>
      </c>
      <c r="Y22" s="1"/>
      <c r="Z22" s="54" t="n">
        <v>0.119349525444599</v>
      </c>
      <c r="AA22" s="1"/>
      <c r="AB22" s="54" t="n">
        <v>0.908799580429681</v>
      </c>
      <c r="AC22" s="1"/>
      <c r="AD22" s="111" t="n">
        <v>23.8984656010871</v>
      </c>
      <c r="AE22" s="1"/>
      <c r="AF22" s="111" t="n">
        <v>156481.847065877</v>
      </c>
      <c r="AG22" s="1"/>
      <c r="AH22" s="112" t="n">
        <f aca="false">IF(OR(AD21="",AD22=""),"",AD22-AD21)</f>
        <v>0.0215701214619912</v>
      </c>
      <c r="AI22" s="1"/>
      <c r="AJ22" s="112" t="n">
        <f aca="false">IF(OR(AF21="",AF22=""),"",AF22-AF21)</f>
        <v>0.0273885118076578</v>
      </c>
    </row>
    <row r="23" customFormat="false" ht="16.5" hidden="false" customHeight="true" outlineLevel="0" collapsed="false">
      <c r="A23" s="47" t="n">
        <v>14</v>
      </c>
      <c r="B23" s="47"/>
      <c r="C23" s="47" t="n">
        <v>24</v>
      </c>
      <c r="D23" s="1"/>
      <c r="E23" s="111" t="n">
        <v>20648.1843150695</v>
      </c>
      <c r="F23" s="1"/>
      <c r="G23" s="54" t="n">
        <v>0.0731193322313695</v>
      </c>
      <c r="H23" s="1"/>
      <c r="I23" s="54" t="n">
        <v>0.00474435402893966</v>
      </c>
      <c r="J23" s="1"/>
      <c r="K23" s="111" t="n">
        <v>7.20155420346418</v>
      </c>
      <c r="L23" s="1"/>
      <c r="M23" s="111" t="n">
        <v>184165.762888411</v>
      </c>
      <c r="N23" s="1"/>
      <c r="O23" s="112" t="n">
        <f aca="false">IF(OR(K22="",K23=""),"",K23-K22)</f>
        <v>8.89713260286953</v>
      </c>
      <c r="P23" s="1"/>
      <c r="Q23" s="112" t="n">
        <f aca="false">IF(OR(M22="",M23=""),"",M23-M22)</f>
        <v>10.7148875467246</v>
      </c>
      <c r="T23" s="47" t="n">
        <v>14</v>
      </c>
      <c r="U23" s="1"/>
      <c r="V23" s="47" t="n">
        <v>24</v>
      </c>
      <c r="W23" s="1"/>
      <c r="X23" s="111" t="n">
        <v>6814.71150779177</v>
      </c>
      <c r="Y23" s="1"/>
      <c r="Z23" s="54" t="n">
        <v>0.119349678850688</v>
      </c>
      <c r="AA23" s="1"/>
      <c r="AB23" s="54" t="n">
        <v>0.908820864043508</v>
      </c>
      <c r="AC23" s="1"/>
      <c r="AD23" s="111" t="n">
        <v>23.9102101334138</v>
      </c>
      <c r="AE23" s="1"/>
      <c r="AF23" s="111" t="n">
        <v>156481.861235037</v>
      </c>
      <c r="AG23" s="1"/>
      <c r="AH23" s="112" t="n">
        <f aca="false">IF(OR(AD22="",AD23=""),"",AD23-AD22)</f>
        <v>0.011744532326702</v>
      </c>
      <c r="AI23" s="1"/>
      <c r="AJ23" s="112" t="n">
        <f aca="false">IF(OR(AF22="",AF23=""),"",AF23-AF22)</f>
        <v>0.0141691594035365</v>
      </c>
    </row>
    <row r="24" customFormat="false" ht="16.5" hidden="false" customHeight="true" outlineLevel="0" collapsed="false">
      <c r="A24" s="47" t="n">
        <v>15</v>
      </c>
      <c r="B24" s="1"/>
      <c r="C24" s="47"/>
      <c r="D24" s="1"/>
      <c r="E24" s="111"/>
      <c r="F24" s="1"/>
      <c r="G24" s="54"/>
      <c r="H24" s="1"/>
      <c r="I24" s="54"/>
      <c r="J24" s="1"/>
      <c r="K24" s="111"/>
      <c r="L24" s="1"/>
      <c r="M24" s="111"/>
      <c r="N24" s="1"/>
      <c r="O24" s="112" t="str">
        <f aca="false">IF(OR(K23="",K24=""),"",K24-K23)</f>
        <v/>
      </c>
      <c r="P24" s="1"/>
      <c r="Q24" s="112" t="str">
        <f aca="false">IF(OR(M23="",M24=""),"",M24-M23)</f>
        <v/>
      </c>
      <c r="T24" s="47" t="n">
        <v>15</v>
      </c>
      <c r="U24" s="1"/>
      <c r="V24" s="47"/>
      <c r="W24" s="1"/>
      <c r="X24" s="111"/>
      <c r="Y24" s="1"/>
      <c r="Z24" s="54"/>
      <c r="AA24" s="1"/>
      <c r="AB24" s="54"/>
      <c r="AC24" s="1"/>
      <c r="AD24" s="111"/>
      <c r="AE24" s="1"/>
      <c r="AF24" s="111"/>
      <c r="AG24" s="1"/>
      <c r="AH24" s="112" t="str">
        <f aca="false">IF(OR(AD23="",AD24=""),"",AD24-AD23)</f>
        <v/>
      </c>
      <c r="AI24" s="1"/>
      <c r="AJ24" s="112" t="str">
        <f aca="false">IF(OR(AF23="",AF24=""),"",AF24-AF23)</f>
        <v/>
      </c>
    </row>
    <row r="25" customFormat="false" ht="16.5" hidden="false" customHeight="true" outlineLevel="0" collapsed="false">
      <c r="A25" s="47" t="n">
        <v>16</v>
      </c>
      <c r="B25" s="1"/>
      <c r="C25" s="47"/>
      <c r="D25" s="1"/>
      <c r="E25" s="111"/>
      <c r="F25" s="1"/>
      <c r="G25" s="54"/>
      <c r="H25" s="1"/>
      <c r="I25" s="54"/>
      <c r="J25" s="1"/>
      <c r="K25" s="111"/>
      <c r="L25" s="1"/>
      <c r="M25" s="111"/>
      <c r="N25" s="1"/>
      <c r="O25" s="112" t="str">
        <f aca="false">IF(OR(K24="",K25=""),"",K25-K24)</f>
        <v/>
      </c>
      <c r="P25" s="1"/>
      <c r="Q25" s="112" t="str">
        <f aca="false">IF(OR(M24="",M25=""),"",M25-M24)</f>
        <v/>
      </c>
      <c r="T25" s="47" t="n">
        <v>16</v>
      </c>
      <c r="U25" s="1"/>
      <c r="V25" s="47"/>
      <c r="W25" s="1"/>
      <c r="X25" s="111"/>
      <c r="Y25" s="1"/>
      <c r="Z25" s="54"/>
      <c r="AA25" s="1"/>
      <c r="AB25" s="54"/>
      <c r="AC25" s="1"/>
      <c r="AD25" s="111"/>
      <c r="AE25" s="1"/>
      <c r="AF25" s="111"/>
      <c r="AG25" s="1"/>
      <c r="AH25" s="112" t="str">
        <f aca="false">IF(OR(AD24="",AD25=""),"",AD25-AD24)</f>
        <v/>
      </c>
      <c r="AI25" s="1"/>
      <c r="AJ25" s="112" t="str">
        <f aca="false">IF(OR(AF24="",AF25=""),"",AF25-AF24)</f>
        <v/>
      </c>
    </row>
    <row r="26" customFormat="false" ht="16.5" hidden="false" customHeight="true" outlineLevel="0" collapsed="false">
      <c r="A26" s="47" t="n">
        <v>17</v>
      </c>
      <c r="B26" s="1"/>
      <c r="C26" s="47"/>
      <c r="D26" s="1"/>
      <c r="E26" s="111"/>
      <c r="F26" s="1"/>
      <c r="G26" s="54"/>
      <c r="H26" s="1"/>
      <c r="I26" s="54"/>
      <c r="J26" s="1"/>
      <c r="K26" s="111"/>
      <c r="L26" s="1"/>
      <c r="M26" s="111"/>
      <c r="N26" s="1"/>
      <c r="O26" s="112" t="str">
        <f aca="false">IF(OR(K25="",K26=""),"",K26-K25)</f>
        <v/>
      </c>
      <c r="P26" s="1"/>
      <c r="Q26" s="112" t="str">
        <f aca="false">IF(OR(M25="",M26=""),"",M26-M25)</f>
        <v/>
      </c>
      <c r="T26" s="47" t="n">
        <v>17</v>
      </c>
      <c r="U26" s="1"/>
      <c r="V26" s="47"/>
      <c r="W26" s="1"/>
      <c r="X26" s="111"/>
      <c r="Y26" s="1"/>
      <c r="Z26" s="54"/>
      <c r="AA26" s="1"/>
      <c r="AB26" s="54"/>
      <c r="AC26" s="1"/>
      <c r="AD26" s="111"/>
      <c r="AE26" s="1"/>
      <c r="AF26" s="111"/>
      <c r="AG26" s="1"/>
      <c r="AH26" s="112" t="str">
        <f aca="false">IF(OR(AD25="",AD26=""),"",AD26-AD25)</f>
        <v/>
      </c>
      <c r="AI26" s="1"/>
      <c r="AJ26" s="112" t="str">
        <f aca="false">IF(OR(AF25="",AF26=""),"",AF26-AF25)</f>
        <v/>
      </c>
    </row>
    <row r="27" customFormat="false" ht="16.5" hidden="false" customHeight="true" outlineLevel="0" collapsed="false">
      <c r="A27" s="47" t="n">
        <v>18</v>
      </c>
      <c r="B27" s="1"/>
      <c r="C27" s="47"/>
      <c r="D27" s="1"/>
      <c r="E27" s="111"/>
      <c r="F27" s="1"/>
      <c r="G27" s="54"/>
      <c r="H27" s="1"/>
      <c r="I27" s="54"/>
      <c r="J27" s="1"/>
      <c r="K27" s="111"/>
      <c r="L27" s="1"/>
      <c r="M27" s="111"/>
      <c r="N27" s="1"/>
      <c r="O27" s="112" t="str">
        <f aca="false">IF(OR(K26="",K27=""),"",K27-K26)</f>
        <v/>
      </c>
      <c r="P27" s="1"/>
      <c r="Q27" s="112" t="str">
        <f aca="false">IF(OR(M26="",M27=""),"",M27-M26)</f>
        <v/>
      </c>
      <c r="T27" s="47" t="n">
        <v>18</v>
      </c>
      <c r="U27" s="1"/>
      <c r="V27" s="47"/>
      <c r="W27" s="1"/>
      <c r="X27" s="111"/>
      <c r="Y27" s="1"/>
      <c r="Z27" s="54"/>
      <c r="AA27" s="1"/>
      <c r="AB27" s="54"/>
      <c r="AC27" s="1"/>
      <c r="AD27" s="111"/>
      <c r="AE27" s="1"/>
      <c r="AF27" s="111"/>
      <c r="AG27" s="1"/>
      <c r="AH27" s="112" t="str">
        <f aca="false">IF(OR(AD26="",AD27=""),"",AD27-AD26)</f>
        <v/>
      </c>
      <c r="AI27" s="1"/>
      <c r="AJ27" s="112" t="str">
        <f aca="false">IF(OR(AF26="",AF27=""),"",AF27-AF26)</f>
        <v/>
      </c>
    </row>
    <row r="28" customFormat="false" ht="16.5" hidden="false" customHeight="true" outlineLevel="0" collapsed="false">
      <c r="A28" s="47" t="n">
        <v>19</v>
      </c>
      <c r="B28" s="1"/>
      <c r="C28" s="47"/>
      <c r="D28" s="1"/>
      <c r="E28" s="111"/>
      <c r="F28" s="1"/>
      <c r="G28" s="54"/>
      <c r="H28" s="1"/>
      <c r="I28" s="54"/>
      <c r="J28" s="1"/>
      <c r="K28" s="111"/>
      <c r="L28" s="1"/>
      <c r="M28" s="111"/>
      <c r="N28" s="1"/>
      <c r="O28" s="112" t="str">
        <f aca="false">IF(OR(K27="",K28=""),"",K28-K27)</f>
        <v/>
      </c>
      <c r="P28" s="1"/>
      <c r="Q28" s="112" t="str">
        <f aca="false">IF(OR(M27="",M28=""),"",M28-M27)</f>
        <v/>
      </c>
      <c r="T28" s="47" t="n">
        <v>19</v>
      </c>
      <c r="U28" s="1"/>
      <c r="V28" s="47"/>
      <c r="W28" s="1"/>
      <c r="X28" s="111"/>
      <c r="Y28" s="1"/>
      <c r="Z28" s="54"/>
      <c r="AA28" s="1"/>
      <c r="AB28" s="54"/>
      <c r="AC28" s="1"/>
      <c r="AD28" s="111"/>
      <c r="AE28" s="1"/>
      <c r="AF28" s="111"/>
      <c r="AG28" s="1"/>
      <c r="AH28" s="112" t="str">
        <f aca="false">IF(OR(AD27="",AD28=""),"",AD28-AD27)</f>
        <v/>
      </c>
      <c r="AI28" s="1"/>
      <c r="AJ28" s="112" t="str">
        <f aca="false">IF(OR(AF27="",AF28=""),"",AF28-AF27)</f>
        <v/>
      </c>
    </row>
    <row r="29" customFormat="false" ht="16.5" hidden="false" customHeight="true" outlineLevel="0" collapsed="false">
      <c r="A29" s="47" t="n">
        <v>20</v>
      </c>
      <c r="B29" s="1"/>
      <c r="C29" s="47"/>
      <c r="D29" s="1"/>
      <c r="E29" s="111"/>
      <c r="F29" s="1"/>
      <c r="G29" s="54"/>
      <c r="H29" s="1"/>
      <c r="I29" s="54"/>
      <c r="J29" s="1"/>
      <c r="K29" s="111"/>
      <c r="L29" s="1"/>
      <c r="M29" s="111"/>
      <c r="N29" s="1"/>
      <c r="O29" s="112" t="str">
        <f aca="false">IF(OR(K28="",K29=""),"",K29-K28)</f>
        <v/>
      </c>
      <c r="P29" s="1"/>
      <c r="Q29" s="112" t="str">
        <f aca="false">IF(OR(M28="",M29=""),"",M29-M28)</f>
        <v/>
      </c>
      <c r="T29" s="47" t="n">
        <v>20</v>
      </c>
      <c r="U29" s="1"/>
      <c r="V29" s="47"/>
      <c r="W29" s="1"/>
      <c r="X29" s="111"/>
      <c r="Y29" s="1"/>
      <c r="Z29" s="54"/>
      <c r="AA29" s="1"/>
      <c r="AB29" s="54"/>
      <c r="AC29" s="1"/>
      <c r="AD29" s="111"/>
      <c r="AE29" s="1"/>
      <c r="AF29" s="111"/>
      <c r="AG29" s="1"/>
      <c r="AH29" s="112" t="str">
        <f aca="false">IF(OR(AD28="",AD29=""),"",AD29-AD28)</f>
        <v/>
      </c>
      <c r="AI29" s="1"/>
      <c r="AJ29" s="112" t="str">
        <f aca="false">IF(OR(AF28="",AF29=""),"",AF29-AF28)</f>
        <v/>
      </c>
    </row>
    <row r="30" customFormat="false" ht="16.5" hidden="false" customHeight="true" outlineLevel="0" collapsed="false">
      <c r="A30" s="47" t="n">
        <v>21</v>
      </c>
      <c r="B30" s="1"/>
      <c r="C30" s="47"/>
      <c r="D30" s="1"/>
      <c r="E30" s="111"/>
      <c r="F30" s="1"/>
      <c r="G30" s="54"/>
      <c r="H30" s="1"/>
      <c r="I30" s="54"/>
      <c r="J30" s="1"/>
      <c r="K30" s="111"/>
      <c r="L30" s="1"/>
      <c r="M30" s="111"/>
      <c r="N30" s="1"/>
      <c r="O30" s="112" t="str">
        <f aca="false">IF(OR(K29="",K30=""),"",K30-K29)</f>
        <v/>
      </c>
      <c r="P30" s="1"/>
      <c r="Q30" s="112" t="str">
        <f aca="false">IF(OR(M29="",M30=""),"",M30-M29)</f>
        <v/>
      </c>
      <c r="T30" s="47" t="n">
        <v>21</v>
      </c>
      <c r="U30" s="1"/>
      <c r="V30" s="47"/>
      <c r="W30" s="1"/>
      <c r="X30" s="111"/>
      <c r="Y30" s="1"/>
      <c r="Z30" s="54"/>
      <c r="AA30" s="1"/>
      <c r="AB30" s="54"/>
      <c r="AC30" s="1"/>
      <c r="AD30" s="111"/>
      <c r="AE30" s="1"/>
      <c r="AF30" s="111"/>
      <c r="AG30" s="1"/>
      <c r="AH30" s="112" t="str">
        <f aca="false">IF(OR(AD29="",AD30=""),"",AD30-AD29)</f>
        <v/>
      </c>
      <c r="AI30" s="1"/>
      <c r="AJ30" s="112" t="str">
        <f aca="false">IF(OR(AF29="",AF30=""),"",AF30-AF29)</f>
        <v/>
      </c>
    </row>
    <row r="31" customFormat="false" ht="16.5" hidden="false" customHeight="true" outlineLevel="0" collapsed="false">
      <c r="A31" s="47" t="n">
        <v>22</v>
      </c>
      <c r="B31" s="1"/>
      <c r="C31" s="47"/>
      <c r="D31" s="1"/>
      <c r="E31" s="111"/>
      <c r="F31" s="1"/>
      <c r="G31" s="54"/>
      <c r="H31" s="1"/>
      <c r="I31" s="54"/>
      <c r="J31" s="1"/>
      <c r="K31" s="111"/>
      <c r="L31" s="1"/>
      <c r="M31" s="111"/>
      <c r="N31" s="1"/>
      <c r="O31" s="112" t="str">
        <f aca="false">IF(OR(K30="",K31=""),"",K31-K30)</f>
        <v/>
      </c>
      <c r="P31" s="1"/>
      <c r="Q31" s="112" t="str">
        <f aca="false">IF(OR(M30="",M31=""),"",M31-M30)</f>
        <v/>
      </c>
      <c r="T31" s="47" t="n">
        <v>22</v>
      </c>
      <c r="U31" s="1"/>
      <c r="V31" s="47"/>
      <c r="W31" s="1"/>
      <c r="X31" s="111"/>
      <c r="Y31" s="1"/>
      <c r="Z31" s="54"/>
      <c r="AA31" s="1"/>
      <c r="AB31" s="54"/>
      <c r="AC31" s="1"/>
      <c r="AD31" s="111"/>
      <c r="AE31" s="1"/>
      <c r="AF31" s="111"/>
      <c r="AG31" s="1"/>
      <c r="AH31" s="112" t="str">
        <f aca="false">IF(OR(AD30="",AD31=""),"",AD31-AD30)</f>
        <v/>
      </c>
      <c r="AI31" s="1"/>
      <c r="AJ31" s="112" t="str">
        <f aca="false">IF(OR(AF30="",AF31=""),"",AF31-AF30)</f>
        <v/>
      </c>
    </row>
    <row r="32" customFormat="false" ht="16.5" hidden="false" customHeight="true" outlineLevel="0" collapsed="false">
      <c r="A32" s="47" t="n">
        <v>23</v>
      </c>
      <c r="B32" s="1"/>
      <c r="C32" s="47"/>
      <c r="D32" s="1"/>
      <c r="E32" s="111"/>
      <c r="F32" s="1"/>
      <c r="G32" s="54"/>
      <c r="H32" s="1"/>
      <c r="I32" s="54"/>
      <c r="J32" s="1"/>
      <c r="K32" s="111"/>
      <c r="L32" s="1"/>
      <c r="M32" s="111"/>
      <c r="N32" s="1"/>
      <c r="O32" s="112" t="str">
        <f aca="false">IF(OR(K31="",K32=""),"",K32-K31)</f>
        <v/>
      </c>
      <c r="P32" s="1"/>
      <c r="Q32" s="112" t="str">
        <f aca="false">IF(OR(M31="",M32=""),"",M32-M31)</f>
        <v/>
      </c>
      <c r="T32" s="47" t="n">
        <v>23</v>
      </c>
      <c r="U32" s="1"/>
      <c r="V32" s="47"/>
      <c r="W32" s="1"/>
      <c r="X32" s="111"/>
      <c r="Y32" s="1"/>
      <c r="Z32" s="54"/>
      <c r="AA32" s="1"/>
      <c r="AB32" s="54"/>
      <c r="AC32" s="1"/>
      <c r="AD32" s="111"/>
      <c r="AE32" s="1"/>
      <c r="AF32" s="111"/>
      <c r="AG32" s="1"/>
      <c r="AH32" s="112" t="str">
        <f aca="false">IF(OR(AD31="",AD32=""),"",AD32-AD31)</f>
        <v/>
      </c>
      <c r="AI32" s="1"/>
      <c r="AJ32" s="112" t="str">
        <f aca="false">IF(OR(AF31="",AF32=""),"",AF32-AF31)</f>
        <v/>
      </c>
    </row>
    <row r="33" customFormat="false" ht="16.5" hidden="false" customHeight="true" outlineLevel="0" collapsed="false">
      <c r="A33" s="47" t="n">
        <v>24</v>
      </c>
      <c r="B33" s="1"/>
      <c r="C33" s="47"/>
      <c r="D33" s="1"/>
      <c r="E33" s="111"/>
      <c r="F33" s="1"/>
      <c r="G33" s="54"/>
      <c r="H33" s="1"/>
      <c r="I33" s="54"/>
      <c r="J33" s="1"/>
      <c r="K33" s="111"/>
      <c r="L33" s="1"/>
      <c r="M33" s="111"/>
      <c r="N33" s="1"/>
      <c r="O33" s="112" t="str">
        <f aca="false">IF(OR(K32="",K33=""),"",K33-K32)</f>
        <v/>
      </c>
      <c r="P33" s="1"/>
      <c r="Q33" s="112" t="str">
        <f aca="false">IF(OR(M32="",M33=""),"",M33-M32)</f>
        <v/>
      </c>
      <c r="T33" s="47" t="n">
        <v>24</v>
      </c>
      <c r="U33" s="1"/>
      <c r="V33" s="47"/>
      <c r="W33" s="1"/>
      <c r="X33" s="111"/>
      <c r="Y33" s="1"/>
      <c r="Z33" s="54"/>
      <c r="AA33" s="1"/>
      <c r="AB33" s="54"/>
      <c r="AC33" s="1"/>
      <c r="AD33" s="111"/>
      <c r="AE33" s="1"/>
      <c r="AF33" s="111"/>
      <c r="AG33" s="1"/>
      <c r="AH33" s="112" t="str">
        <f aca="false">IF(OR(AD32="",AD33=""),"",AD33-AD32)</f>
        <v/>
      </c>
      <c r="AI33" s="1"/>
      <c r="AJ33" s="112" t="str">
        <f aca="false">IF(OR(AF32="",AF33=""),"",AF33-AF32)</f>
        <v/>
      </c>
    </row>
    <row r="34" customFormat="false" ht="16.5" hidden="false" customHeight="true" outlineLevel="0" collapsed="false">
      <c r="A34" s="47" t="n">
        <v>25</v>
      </c>
      <c r="B34" s="1"/>
      <c r="C34" s="47"/>
      <c r="D34" s="1"/>
      <c r="E34" s="111"/>
      <c r="F34" s="1"/>
      <c r="G34" s="54"/>
      <c r="H34" s="1"/>
      <c r="I34" s="54"/>
      <c r="J34" s="1"/>
      <c r="K34" s="111"/>
      <c r="L34" s="1"/>
      <c r="M34" s="111"/>
      <c r="N34" s="1"/>
      <c r="O34" s="112" t="str">
        <f aca="false">IF(OR(K33="",K34=""),"",K34-K33)</f>
        <v/>
      </c>
      <c r="P34" s="1"/>
      <c r="Q34" s="112" t="str">
        <f aca="false">IF(OR(M33="",M34=""),"",M34-M33)</f>
        <v/>
      </c>
      <c r="T34" s="47" t="n">
        <v>25</v>
      </c>
      <c r="U34" s="1"/>
      <c r="V34" s="47"/>
      <c r="W34" s="1"/>
      <c r="X34" s="111"/>
      <c r="Y34" s="1"/>
      <c r="Z34" s="54"/>
      <c r="AA34" s="1"/>
      <c r="AB34" s="54"/>
      <c r="AC34" s="1"/>
      <c r="AD34" s="111"/>
      <c r="AE34" s="1"/>
      <c r="AF34" s="111"/>
      <c r="AG34" s="1"/>
      <c r="AH34" s="112" t="str">
        <f aca="false">IF(OR(AD33="",AD34=""),"",AD34-AD33)</f>
        <v/>
      </c>
      <c r="AI34" s="1"/>
      <c r="AJ34" s="112" t="str">
        <f aca="false">IF(OR(AF33="",AF34=""),"",AF34-AF33)</f>
        <v/>
      </c>
    </row>
    <row r="35" customFormat="false" ht="16.5" hidden="false" customHeight="true" outlineLevel="0" collapsed="false">
      <c r="A35" s="47" t="n">
        <v>26</v>
      </c>
      <c r="B35" s="1"/>
      <c r="C35" s="47"/>
      <c r="D35" s="1"/>
      <c r="E35" s="111"/>
      <c r="F35" s="1"/>
      <c r="G35" s="54"/>
      <c r="H35" s="1"/>
      <c r="I35" s="54"/>
      <c r="J35" s="1"/>
      <c r="K35" s="111"/>
      <c r="L35" s="1"/>
      <c r="M35" s="111"/>
      <c r="N35" s="1"/>
      <c r="O35" s="112" t="str">
        <f aca="false">IF(OR(K34="",K35=""),"",K35-K34)</f>
        <v/>
      </c>
      <c r="P35" s="1"/>
      <c r="Q35" s="112" t="str">
        <f aca="false">IF(OR(M34="",M35=""),"",M35-M34)</f>
        <v/>
      </c>
      <c r="T35" s="47" t="n">
        <v>26</v>
      </c>
      <c r="U35" s="1"/>
      <c r="V35" s="47"/>
      <c r="W35" s="1"/>
      <c r="X35" s="111"/>
      <c r="Y35" s="1"/>
      <c r="Z35" s="54"/>
      <c r="AA35" s="1"/>
      <c r="AB35" s="54"/>
      <c r="AC35" s="1"/>
      <c r="AD35" s="111"/>
      <c r="AE35" s="1"/>
      <c r="AF35" s="111"/>
      <c r="AG35" s="1"/>
      <c r="AH35" s="112" t="str">
        <f aca="false">IF(OR(AD34="",AD35=""),"",AD35-AD34)</f>
        <v/>
      </c>
      <c r="AI35" s="1"/>
      <c r="AJ35" s="112" t="str">
        <f aca="false">IF(OR(AF34="",AF35=""),"",AF35-AF34)</f>
        <v/>
      </c>
    </row>
    <row r="36" customFormat="false" ht="16.5" hidden="false" customHeight="true" outlineLevel="0" collapsed="false">
      <c r="A36" s="47" t="n">
        <v>27</v>
      </c>
      <c r="B36" s="1"/>
      <c r="C36" s="47"/>
      <c r="D36" s="1"/>
      <c r="E36" s="111"/>
      <c r="F36" s="1"/>
      <c r="G36" s="54"/>
      <c r="H36" s="1"/>
      <c r="I36" s="54"/>
      <c r="J36" s="1"/>
      <c r="K36" s="111"/>
      <c r="L36" s="1"/>
      <c r="M36" s="111"/>
      <c r="N36" s="1"/>
      <c r="O36" s="112" t="str">
        <f aca="false">IF(OR(K35="",K36=""),"",K36-K35)</f>
        <v/>
      </c>
      <c r="P36" s="1"/>
      <c r="Q36" s="112" t="str">
        <f aca="false">IF(OR(M35="",M36=""),"",M36-M35)</f>
        <v/>
      </c>
      <c r="T36" s="47" t="n">
        <v>27</v>
      </c>
      <c r="U36" s="1"/>
      <c r="V36" s="47"/>
      <c r="W36" s="1"/>
      <c r="X36" s="111"/>
      <c r="Y36" s="1"/>
      <c r="Z36" s="54"/>
      <c r="AA36" s="1"/>
      <c r="AB36" s="54"/>
      <c r="AC36" s="1"/>
      <c r="AD36" s="111"/>
      <c r="AE36" s="1"/>
      <c r="AF36" s="111"/>
      <c r="AG36" s="1"/>
      <c r="AH36" s="112" t="str">
        <f aca="false">IF(OR(AD35="",AD36=""),"",AD36-AD35)</f>
        <v/>
      </c>
      <c r="AI36" s="1"/>
      <c r="AJ36" s="112" t="str">
        <f aca="false">IF(OR(AF35="",AF36=""),"",AF36-AF35)</f>
        <v/>
      </c>
    </row>
    <row r="37" customFormat="false" ht="16.5" hidden="false" customHeight="true" outlineLevel="0" collapsed="false">
      <c r="A37" s="47" t="n">
        <v>28</v>
      </c>
      <c r="B37" s="1"/>
      <c r="C37" s="47"/>
      <c r="D37" s="1"/>
      <c r="E37" s="111"/>
      <c r="F37" s="1"/>
      <c r="G37" s="54"/>
      <c r="H37" s="1"/>
      <c r="I37" s="54"/>
      <c r="J37" s="1"/>
      <c r="K37" s="111"/>
      <c r="L37" s="1"/>
      <c r="M37" s="111"/>
      <c r="N37" s="1"/>
      <c r="O37" s="112" t="str">
        <f aca="false">IF(OR(K36="",K37=""),"",K37-K36)</f>
        <v/>
      </c>
      <c r="P37" s="1"/>
      <c r="Q37" s="112" t="str">
        <f aca="false">IF(OR(M36="",M37=""),"",M37-M36)</f>
        <v/>
      </c>
      <c r="T37" s="47" t="n">
        <v>28</v>
      </c>
      <c r="U37" s="1"/>
      <c r="V37" s="47"/>
      <c r="W37" s="1"/>
      <c r="X37" s="111"/>
      <c r="Y37" s="1"/>
      <c r="Z37" s="54"/>
      <c r="AA37" s="1"/>
      <c r="AB37" s="54"/>
      <c r="AC37" s="1"/>
      <c r="AD37" s="111"/>
      <c r="AE37" s="1"/>
      <c r="AF37" s="111"/>
      <c r="AG37" s="1"/>
      <c r="AH37" s="112" t="str">
        <f aca="false">IF(OR(AD36="",AD37=""),"",AD37-AD36)</f>
        <v/>
      </c>
      <c r="AI37" s="1"/>
      <c r="AJ37" s="112" t="str">
        <f aca="false">IF(OR(AF36="",AF37=""),"",AF37-AF36)</f>
        <v/>
      </c>
    </row>
    <row r="38" customFormat="false" ht="16.5" hidden="false" customHeight="true" outlineLevel="0" collapsed="false">
      <c r="A38" s="47" t="n">
        <v>29</v>
      </c>
      <c r="B38" s="1"/>
      <c r="C38" s="47"/>
      <c r="D38" s="1"/>
      <c r="E38" s="111"/>
      <c r="F38" s="1"/>
      <c r="G38" s="54"/>
      <c r="H38" s="1"/>
      <c r="I38" s="54"/>
      <c r="J38" s="1"/>
      <c r="K38" s="111"/>
      <c r="L38" s="1"/>
      <c r="M38" s="111"/>
      <c r="N38" s="1"/>
      <c r="O38" s="112" t="str">
        <f aca="false">IF(OR(K37="",K38=""),"",K38-K37)</f>
        <v/>
      </c>
      <c r="P38" s="1"/>
      <c r="Q38" s="112" t="str">
        <f aca="false">IF(OR(M37="",M38=""),"",M38-M37)</f>
        <v/>
      </c>
      <c r="T38" s="47" t="n">
        <v>29</v>
      </c>
      <c r="U38" s="1"/>
      <c r="V38" s="47"/>
      <c r="W38" s="1"/>
      <c r="X38" s="111"/>
      <c r="Y38" s="1"/>
      <c r="Z38" s="54"/>
      <c r="AA38" s="1"/>
      <c r="AB38" s="54"/>
      <c r="AC38" s="1"/>
      <c r="AD38" s="111"/>
      <c r="AE38" s="1"/>
      <c r="AF38" s="111"/>
      <c r="AG38" s="1"/>
      <c r="AH38" s="112" t="str">
        <f aca="false">IF(OR(AD37="",AD38=""),"",AD38-AD37)</f>
        <v/>
      </c>
      <c r="AI38" s="1"/>
      <c r="AJ38" s="112" t="str">
        <f aca="false">IF(OR(AF37="",AF38=""),"",AF38-AF37)</f>
        <v/>
      </c>
    </row>
    <row r="39" customFormat="false" ht="16.5" hidden="false" customHeight="true" outlineLevel="0" collapsed="false">
      <c r="A39" s="47" t="n">
        <v>30</v>
      </c>
      <c r="B39" s="1"/>
      <c r="C39" s="47"/>
      <c r="D39" s="1"/>
      <c r="E39" s="111"/>
      <c r="F39" s="1"/>
      <c r="G39" s="54"/>
      <c r="H39" s="1"/>
      <c r="I39" s="54"/>
      <c r="J39" s="1"/>
      <c r="K39" s="111"/>
      <c r="L39" s="1"/>
      <c r="M39" s="111"/>
      <c r="N39" s="1"/>
      <c r="O39" s="112" t="str">
        <f aca="false">IF(OR(K38="",K39=""),"",K39-K38)</f>
        <v/>
      </c>
      <c r="P39" s="1"/>
      <c r="Q39" s="112" t="str">
        <f aca="false">IF(OR(M38="",M39=""),"",M39-M38)</f>
        <v/>
      </c>
      <c r="T39" s="47" t="n">
        <v>30</v>
      </c>
      <c r="U39" s="1"/>
      <c r="V39" s="47"/>
      <c r="W39" s="1"/>
      <c r="X39" s="111"/>
      <c r="Y39" s="1"/>
      <c r="Z39" s="54"/>
      <c r="AA39" s="1"/>
      <c r="AB39" s="54"/>
      <c r="AC39" s="1"/>
      <c r="AD39" s="111"/>
      <c r="AE39" s="1"/>
      <c r="AF39" s="111"/>
      <c r="AG39" s="1"/>
      <c r="AH39" s="112" t="str">
        <f aca="false">IF(OR(AD38="",AD39=""),"",AD39-AD38)</f>
        <v/>
      </c>
      <c r="AI39" s="1"/>
      <c r="AJ39" s="112" t="str">
        <f aca="false">IF(OR(AF38="",AF39=""),"",AF39-AF38)</f>
        <v/>
      </c>
    </row>
    <row r="40" customFormat="false" ht="16.5" hidden="false" customHeight="true" outlineLevel="0" collapsed="false"/>
    <row r="41" customFormat="false" ht="16.5" hidden="false" customHeight="true" outlineLevel="0" collapsed="false">
      <c r="A41" s="110" t="s">
        <v>122</v>
      </c>
    </row>
    <row r="42" customFormat="false" ht="12.75" hidden="false" customHeight="false" outlineLevel="0" collapsed="false">
      <c r="A42" s="27" t="n">
        <f aca="false">TF_Extrap_Pd</f>
        <v>12</v>
      </c>
      <c r="C42" s="27" t="n">
        <f aca="false">10+A42</f>
        <v>22</v>
      </c>
      <c r="E42" s="38" t="n">
        <f aca="false">Analysis!E162</f>
        <v>20632.0083177062</v>
      </c>
      <c r="G42" s="62" t="n">
        <f aca="false">Analysis!F163</f>
        <v>0.0730620498036588</v>
      </c>
      <c r="I42" s="62" t="n">
        <f aca="false">Analysis!F165</f>
        <v>0.00382163487052732</v>
      </c>
      <c r="K42" s="38" t="n">
        <f aca="false">Summary!M7</f>
        <v>-14.313211375731</v>
      </c>
      <c r="M42" s="38" t="n">
        <f aca="false">Summary!M18</f>
        <v>184139.062383342</v>
      </c>
      <c r="T42" s="27" t="n">
        <f aca="false">TF_Extrap_Inc</f>
        <v>5</v>
      </c>
      <c r="V42" s="27" t="n">
        <f aca="false">10+T42</f>
        <v>15</v>
      </c>
      <c r="X42" s="38" t="n">
        <f aca="false">Analysis!E324</f>
        <v>6811.24836136977</v>
      </c>
      <c r="Z42" s="62" t="n">
        <f aca="false">Analysis!F325</f>
        <v>0.119289026919523</v>
      </c>
      <c r="AB42" s="62" t="n">
        <f aca="false">Analysis!F327</f>
        <v>0.900314307716681</v>
      </c>
      <c r="AD42" s="38" t="n">
        <f aca="false">Summary!M26</f>
        <v>21.4829427737277</v>
      </c>
      <c r="AF42" s="38" t="n">
        <f aca="false">Summary!M37</f>
        <v>156474.864520515</v>
      </c>
    </row>
    <row r="50" customFormat="false" ht="12.75" hidden="false" customHeight="false" outlineLevel="0" collapsed="false">
      <c r="A50" s="110" t="s">
        <v>123</v>
      </c>
    </row>
    <row r="51" customFormat="false" ht="12.75" hidden="false" customHeight="false" outlineLevel="0" collapsed="false">
      <c r="A51" s="0" t="n">
        <v>1</v>
      </c>
      <c r="C51" s="0" t="n">
        <v>11</v>
      </c>
      <c r="E51" s="0" t="n">
        <v>16038.5876370679</v>
      </c>
      <c r="G51" s="0" t="n">
        <v>0.0567958325081795</v>
      </c>
      <c r="I51" s="0" t="n">
        <v>-0.280960575684892</v>
      </c>
      <c r="K51" s="0" t="n">
        <v>-1322.96000000002</v>
      </c>
      <c r="M51" s="0" t="n">
        <v>176380.841370797</v>
      </c>
      <c r="T51" s="0" t="n">
        <v>1</v>
      </c>
      <c r="V51" s="0" t="n">
        <v>11</v>
      </c>
      <c r="X51" s="0" t="n">
        <v>6697.95866777591</v>
      </c>
      <c r="Z51" s="0" t="n">
        <v>0.11730492406615</v>
      </c>
      <c r="AB51" s="0" t="n">
        <v>0.620771364410627</v>
      </c>
      <c r="AD51" s="0" t="n">
        <v>0</v>
      </c>
      <c r="AF51" s="0" t="n">
        <v>156306.37106548</v>
      </c>
    </row>
    <row r="52" customFormat="false" ht="12.75" hidden="false" customHeight="false" outlineLevel="0" collapsed="false">
      <c r="A52" s="0" t="n">
        <v>2</v>
      </c>
      <c r="C52" s="0" t="n">
        <v>12</v>
      </c>
      <c r="E52" s="0" t="n">
        <v>18172.6410047194</v>
      </c>
      <c r="G52" s="0" t="n">
        <v>0.0643529404266175</v>
      </c>
      <c r="I52" s="0" t="n">
        <v>-0.148632270472652</v>
      </c>
      <c r="K52" s="0" t="n">
        <v>-1044.97092941968</v>
      </c>
      <c r="M52" s="0" t="n">
        <v>179628.961984421</v>
      </c>
      <c r="T52" s="0" t="n">
        <v>2</v>
      </c>
      <c r="V52" s="0" t="n">
        <v>12</v>
      </c>
      <c r="X52" s="0" t="n">
        <v>6766.44115441601</v>
      </c>
      <c r="Z52" s="0" t="n">
        <v>0.118504294395774</v>
      </c>
      <c r="AB52" s="0" t="n">
        <v>0.789886687295725</v>
      </c>
      <c r="AD52" s="0" t="n">
        <v>8.16802458988968</v>
      </c>
      <c r="AF52" s="0" t="n">
        <v>156402.952861812</v>
      </c>
    </row>
    <row r="53" customFormat="false" ht="12.75" hidden="false" customHeight="false" outlineLevel="0" collapsed="false">
      <c r="A53" s="0" t="n">
        <v>3</v>
      </c>
      <c r="C53" s="0" t="n">
        <v>13</v>
      </c>
      <c r="E53" s="0" t="n">
        <v>19311.245768366</v>
      </c>
      <c r="G53" s="0" t="n">
        <v>0.0683849666194744</v>
      </c>
      <c r="I53" s="0" t="n">
        <v>-0.0779554006018224</v>
      </c>
      <c r="K53" s="0" t="n">
        <v>-746.394422819722</v>
      </c>
      <c r="M53" s="0" t="n">
        <v>181531.893423341</v>
      </c>
      <c r="T53" s="0" t="n">
        <v>3</v>
      </c>
      <c r="V53" s="0" t="n">
        <v>13</v>
      </c>
      <c r="X53" s="0" t="n">
        <v>6794.73212032823</v>
      </c>
      <c r="Z53" s="0" t="n">
        <v>0.118999769177376</v>
      </c>
      <c r="AB53" s="0" t="n">
        <v>0.859655120628987</v>
      </c>
      <c r="AD53" s="0" t="n">
        <v>14.9412884815829</v>
      </c>
      <c r="AF53" s="0" t="n">
        <v>156446.570646839</v>
      </c>
    </row>
    <row r="54" customFormat="false" ht="12.75" hidden="false" customHeight="false" outlineLevel="0" collapsed="false">
      <c r="A54" s="0" t="n">
        <v>4</v>
      </c>
      <c r="C54" s="0" t="n">
        <v>14</v>
      </c>
      <c r="E54" s="0" t="n">
        <v>19919.7935290645</v>
      </c>
      <c r="G54" s="0" t="n">
        <v>0.0705399554172395</v>
      </c>
      <c r="I54" s="0" t="n">
        <v>-0.0402040341518484</v>
      </c>
      <c r="K54" s="0" t="n">
        <v>-505.852973651839</v>
      </c>
      <c r="M54" s="0" t="n">
        <v>182638.717467242</v>
      </c>
      <c r="T54" s="0" t="n">
        <v>4</v>
      </c>
      <c r="V54" s="0" t="n">
        <v>14</v>
      </c>
      <c r="X54" s="0" t="n">
        <v>6806.41967013484</v>
      </c>
      <c r="Z54" s="0" t="n">
        <v>0.119204459473418</v>
      </c>
      <c r="AB54" s="0" t="n">
        <v>0.88843555381818</v>
      </c>
      <c r="AD54" s="0" t="n">
        <v>19.1540678694146</v>
      </c>
      <c r="AF54" s="0" t="n">
        <v>156466.137358664</v>
      </c>
    </row>
    <row r="55" customFormat="false" ht="12.75" hidden="false" customHeight="false" outlineLevel="0" collapsed="false">
      <c r="A55" s="0" t="n">
        <v>5</v>
      </c>
      <c r="C55" s="0" t="n">
        <v>15</v>
      </c>
      <c r="E55" s="0" t="n">
        <v>20245.0867517256</v>
      </c>
      <c r="G55" s="0" t="n">
        <v>0.0716918834927271</v>
      </c>
      <c r="I55" s="0" t="n">
        <v>-0.0200356725820013</v>
      </c>
      <c r="K55" s="0" t="n">
        <v>-333.601186981075</v>
      </c>
      <c r="M55" s="0" t="n">
        <v>183278.628259279</v>
      </c>
      <c r="T55" s="0" t="n">
        <v>5</v>
      </c>
      <c r="V55" s="0" t="n">
        <v>15</v>
      </c>
      <c r="X55" s="0" t="n">
        <v>6811.24836136983</v>
      </c>
      <c r="Z55" s="0" t="n">
        <v>0.119289026919524</v>
      </c>
      <c r="AB55" s="0" t="n">
        <v>0.900314307716681</v>
      </c>
      <c r="AD55" s="0" t="n">
        <v>21.4829427737277</v>
      </c>
      <c r="AF55" s="0" t="n">
        <v>156474.864520515</v>
      </c>
    </row>
    <row r="56" customFormat="false" ht="12.75" hidden="false" customHeight="false" outlineLevel="0" collapsed="false">
      <c r="A56" s="0" t="n">
        <v>6</v>
      </c>
      <c r="C56" s="0" t="n">
        <v>16</v>
      </c>
      <c r="E56" s="0" t="n">
        <v>20418.9800253751</v>
      </c>
      <c r="G56" s="0" t="n">
        <v>0.0723076742012353</v>
      </c>
      <c r="I56" s="0" t="n">
        <v>-0.00926149304085783</v>
      </c>
      <c r="K56" s="0" t="n">
        <v>-217.958155844826</v>
      </c>
      <c r="M56" s="0" t="n">
        <v>183646.706973444</v>
      </c>
      <c r="T56" s="0" t="n">
        <v>6</v>
      </c>
      <c r="V56" s="0" t="n">
        <v>16</v>
      </c>
      <c r="X56" s="0" t="n">
        <v>6813.24322302872</v>
      </c>
      <c r="Z56" s="0" t="n">
        <v>0.119323963996181</v>
      </c>
      <c r="AB56" s="0" t="n">
        <v>0.905215744559733</v>
      </c>
      <c r="AD56" s="0" t="n">
        <v>22.6901098336675</v>
      </c>
      <c r="AF56" s="0" t="n">
        <v>156478.73797343</v>
      </c>
    </row>
    <row r="57" customFormat="false" ht="12.75" hidden="false" customHeight="false" outlineLevel="0" collapsed="false">
      <c r="A57" s="0" t="n">
        <v>7</v>
      </c>
      <c r="C57" s="0" t="n">
        <v>17</v>
      </c>
      <c r="E57" s="0" t="n">
        <v>20511.9478994739</v>
      </c>
      <c r="G57" s="0" t="n">
        <v>0.0726368919556557</v>
      </c>
      <c r="I57" s="0" t="n">
        <v>-0.00350225432550565</v>
      </c>
      <c r="K57" s="0" t="n">
        <v>-143.430571250443</v>
      </c>
      <c r="M57" s="0" t="n">
        <v>183857.487576827</v>
      </c>
      <c r="T57" s="0" t="n">
        <v>7</v>
      </c>
      <c r="V57" s="0" t="n">
        <v>17</v>
      </c>
      <c r="X57" s="0" t="n">
        <v>6814.06739221507</v>
      </c>
      <c r="Z57" s="0" t="n">
        <v>0.119338398110904</v>
      </c>
      <c r="AB57" s="0" t="n">
        <v>0.907239568600993</v>
      </c>
      <c r="AD57" s="0" t="n">
        <v>23.2907829778851</v>
      </c>
      <c r="AF57" s="0" t="n">
        <v>156480.449736601</v>
      </c>
    </row>
    <row r="58" customFormat="false" ht="12.75" hidden="false" customHeight="false" outlineLevel="0" collapsed="false">
      <c r="A58" s="0" t="n">
        <v>8</v>
      </c>
      <c r="C58" s="0" t="n">
        <v>18</v>
      </c>
      <c r="E58" s="0" t="n">
        <v>20561.6485044153</v>
      </c>
      <c r="G58" s="0" t="n">
        <v>0.0728128916943912</v>
      </c>
      <c r="I58" s="0" t="n">
        <v>-0.000424434295119972</v>
      </c>
      <c r="K58" s="0" t="n">
        <v>-96.7298118514009</v>
      </c>
      <c r="M58" s="0" t="n">
        <v>183977.728985395</v>
      </c>
      <c r="T58" s="0" t="n">
        <v>8</v>
      </c>
      <c r="V58" s="0" t="n">
        <v>18</v>
      </c>
      <c r="X58" s="0" t="n">
        <v>6814.40785838832</v>
      </c>
      <c r="Z58" s="0" t="n">
        <v>0.119344360876663</v>
      </c>
      <c r="AB58" s="0" t="n">
        <v>0.908075027383163</v>
      </c>
      <c r="AD58" s="0" t="n">
        <v>23.5814136492554</v>
      </c>
      <c r="AF58" s="0" t="n">
        <v>156481.203378583</v>
      </c>
    </row>
    <row r="59" customFormat="false" ht="12.75" hidden="false" customHeight="false" outlineLevel="0" collapsed="false">
      <c r="A59" s="0" t="n">
        <v>9</v>
      </c>
      <c r="C59" s="0" t="n">
        <v>19</v>
      </c>
      <c r="E59" s="0" t="n">
        <v>20588.2198159217</v>
      </c>
      <c r="G59" s="0" t="n">
        <v>0.0729069859994505</v>
      </c>
      <c r="I59" s="0" t="n">
        <v>0.00122181800742692</v>
      </c>
      <c r="K59" s="0" t="n">
        <v>-68.0643531907117</v>
      </c>
      <c r="M59" s="0" t="n">
        <v>184046.086280697</v>
      </c>
      <c r="T59" s="0" t="n">
        <v>9</v>
      </c>
      <c r="V59" s="0" t="n">
        <v>19</v>
      </c>
      <c r="X59" s="0" t="n">
        <v>6814.54851242254</v>
      </c>
      <c r="Z59" s="0" t="n">
        <v>0.119346824225815</v>
      </c>
      <c r="AB59" s="0" t="n">
        <v>0.908420899659525</v>
      </c>
      <c r="AD59" s="0" t="n">
        <v>23.7191549852723</v>
      </c>
      <c r="AF59" s="0" t="n">
        <v>156481.534065071</v>
      </c>
    </row>
    <row r="60" customFormat="false" ht="12.75" hidden="false" customHeight="false" outlineLevel="0" collapsed="false">
      <c r="A60" s="0" t="n">
        <v>10</v>
      </c>
      <c r="C60" s="0" t="n">
        <v>20</v>
      </c>
      <c r="E60" s="0" t="n">
        <v>20602.4238678506</v>
      </c>
      <c r="G60" s="0" t="n">
        <v>0.0729572853757137</v>
      </c>
      <c r="I60" s="0" t="n">
        <v>0.0021023494848609</v>
      </c>
      <c r="K60" s="0" t="n">
        <v>-50.7421503739897</v>
      </c>
      <c r="M60" s="0" t="n">
        <v>184084.831017223</v>
      </c>
      <c r="T60" s="0" t="n">
        <v>10</v>
      </c>
      <c r="V60" s="0" t="n">
        <v>20</v>
      </c>
      <c r="X60" s="0" t="n">
        <v>6814.60661936429</v>
      </c>
      <c r="Z60" s="0" t="n">
        <v>0.119347841883691</v>
      </c>
      <c r="AB60" s="0" t="n">
        <v>0.908564855490128</v>
      </c>
      <c r="AD60" s="0" t="n">
        <v>23.7834167827386</v>
      </c>
      <c r="AF60" s="0" t="n">
        <v>156481.678730583</v>
      </c>
    </row>
    <row r="61" customFormat="false" ht="12.75" hidden="false" customHeight="false" outlineLevel="0" collapsed="false">
      <c r="A61" s="0" t="n">
        <v>11</v>
      </c>
      <c r="C61" s="0" t="n">
        <v>21</v>
      </c>
      <c r="E61" s="0" t="n">
        <v>20618.659522391</v>
      </c>
      <c r="G61" s="0" t="n">
        <v>0.0730147790613678</v>
      </c>
      <c r="I61" s="0" t="n">
        <v>0.00305271006554204</v>
      </c>
      <c r="K61" s="0" t="n">
        <v>-31.0510835254681</v>
      </c>
      <c r="M61" s="0" t="n">
        <v>184116.084225127</v>
      </c>
      <c r="T61" s="0" t="n">
        <v>11</v>
      </c>
      <c r="V61" s="0" t="n">
        <v>21</v>
      </c>
      <c r="X61" s="0" t="n">
        <v>6814.65540343738</v>
      </c>
      <c r="Z61" s="0" t="n">
        <v>0.119348696265193</v>
      </c>
      <c r="AB61" s="0" t="n">
        <v>0.908684252741111</v>
      </c>
      <c r="AD61" s="0" t="n">
        <v>23.839843391208</v>
      </c>
      <c r="AF61" s="0" t="n">
        <v>156481.768662862</v>
      </c>
    </row>
    <row r="62" customFormat="false" ht="12.75" hidden="false" customHeight="false" outlineLevel="0" collapsed="false">
      <c r="A62" s="0" t="n">
        <v>12</v>
      </c>
      <c r="C62" s="0" t="n">
        <v>22</v>
      </c>
      <c r="E62" s="0" t="n">
        <v>20632.0083177067</v>
      </c>
      <c r="G62" s="0" t="n">
        <v>0.0730620498036607</v>
      </c>
      <c r="I62" s="0" t="n">
        <v>0.00382163487053361</v>
      </c>
      <c r="K62" s="0" t="n">
        <v>-14.313211375731</v>
      </c>
      <c r="M62" s="0" t="n">
        <v>184139.062383343</v>
      </c>
      <c r="T62" s="0" t="n">
        <v>12</v>
      </c>
      <c r="V62" s="0" t="n">
        <v>22</v>
      </c>
      <c r="X62" s="0" t="n">
        <v>6814.68586996867</v>
      </c>
      <c r="Z62" s="0" t="n">
        <v>0.119349229841812</v>
      </c>
      <c r="AB62" s="0" t="n">
        <v>0.908758519097539</v>
      </c>
      <c r="AD62" s="0" t="n">
        <v>23.8768954796251</v>
      </c>
      <c r="AF62" s="0" t="n">
        <v>156481.819677365</v>
      </c>
    </row>
    <row r="63" customFormat="false" ht="12.75" hidden="false" customHeight="false" outlineLevel="0" collapsed="false">
      <c r="A63" s="0" t="n">
        <v>13</v>
      </c>
      <c r="C63" s="0" t="n">
        <v>23</v>
      </c>
      <c r="E63" s="0" t="n">
        <v>20641.6636017149</v>
      </c>
      <c r="G63" s="0" t="n">
        <v>0.0730962410869433</v>
      </c>
      <c r="I63" s="0" t="n">
        <v>0.00437343591041978</v>
      </c>
      <c r="K63" s="0" t="n">
        <v>-1.69557839940535</v>
      </c>
      <c r="M63" s="0" t="n">
        <v>184155.048000865</v>
      </c>
      <c r="T63" s="0" t="n">
        <v>13</v>
      </c>
      <c r="V63" s="0" t="n">
        <v>23</v>
      </c>
      <c r="X63" s="0" t="n">
        <v>6814.70274850354</v>
      </c>
      <c r="Z63" s="0" t="n">
        <v>0.119349525444599</v>
      </c>
      <c r="AB63" s="0" t="n">
        <v>0.908799580429681</v>
      </c>
      <c r="AD63" s="0" t="n">
        <v>23.8984656010871</v>
      </c>
      <c r="AF63" s="0" t="n">
        <v>156481.847065877</v>
      </c>
    </row>
    <row r="64" customFormat="false" ht="12.75" hidden="false" customHeight="false" outlineLevel="0" collapsed="false">
      <c r="A64" s="0" t="n">
        <v>14</v>
      </c>
      <c r="C64" s="0" t="n">
        <v>24</v>
      </c>
      <c r="E64" s="0" t="n">
        <v>20648.1843150695</v>
      </c>
      <c r="G64" s="0" t="n">
        <v>0.0731193322313695</v>
      </c>
      <c r="I64" s="0" t="n">
        <v>0.00474435402893966</v>
      </c>
      <c r="K64" s="0" t="n">
        <v>7.20155420346418</v>
      </c>
      <c r="M64" s="0" t="n">
        <v>184165.762888411</v>
      </c>
      <c r="T64" s="0" t="n">
        <v>14</v>
      </c>
      <c r="V64" s="0" t="n">
        <v>24</v>
      </c>
      <c r="X64" s="0" t="n">
        <v>6814.71150779177</v>
      </c>
      <c r="Z64" s="0" t="n">
        <v>0.119349678850688</v>
      </c>
      <c r="AB64" s="0" t="n">
        <v>0.908820864043508</v>
      </c>
      <c r="AD64" s="0" t="n">
        <v>23.9102101334138</v>
      </c>
      <c r="AF64" s="0" t="n">
        <v>156481.861235037</v>
      </c>
    </row>
    <row r="65" customFormat="false" ht="12.75" hidden="false" customHeight="false" outlineLevel="0" collapsed="false">
      <c r="A65" s="0" t="n">
        <v>15</v>
      </c>
      <c r="T65" s="0" t="n">
        <v>15</v>
      </c>
    </row>
    <row r="66" customFormat="false" ht="12.75" hidden="false" customHeight="false" outlineLevel="0" collapsed="false">
      <c r="A66" s="0" t="n">
        <v>16</v>
      </c>
      <c r="T66" s="0" t="n">
        <v>16</v>
      </c>
    </row>
    <row r="67" customFormat="false" ht="12.75" hidden="false" customHeight="false" outlineLevel="0" collapsed="false">
      <c r="A67" s="0" t="n">
        <v>17</v>
      </c>
      <c r="T67" s="0" t="n">
        <v>17</v>
      </c>
    </row>
    <row r="68" customFormat="false" ht="12.75" hidden="false" customHeight="false" outlineLevel="0" collapsed="false">
      <c r="A68" s="0" t="n">
        <v>18</v>
      </c>
      <c r="T68" s="0" t="n">
        <v>18</v>
      </c>
    </row>
    <row r="69" customFormat="false" ht="12.75" hidden="false" customHeight="false" outlineLevel="0" collapsed="false">
      <c r="A69" s="0" t="n">
        <v>19</v>
      </c>
      <c r="T69" s="0" t="n">
        <v>19</v>
      </c>
    </row>
    <row r="70" customFormat="false" ht="12.75" hidden="false" customHeight="false" outlineLevel="0" collapsed="false">
      <c r="A70" s="0" t="n">
        <v>20</v>
      </c>
      <c r="T70" s="0" t="n">
        <v>20</v>
      </c>
    </row>
    <row r="71" customFormat="false" ht="12.75" hidden="false" customHeight="false" outlineLevel="0" collapsed="false">
      <c r="A71" s="0" t="n">
        <v>21</v>
      </c>
      <c r="T71" s="0" t="n">
        <v>21</v>
      </c>
    </row>
    <row r="72" customFormat="false" ht="12.75" hidden="false" customHeight="false" outlineLevel="0" collapsed="false">
      <c r="A72" s="0" t="n">
        <v>22</v>
      </c>
      <c r="T72" s="0" t="n">
        <v>22</v>
      </c>
    </row>
    <row r="73" customFormat="false" ht="12.75" hidden="false" customHeight="false" outlineLevel="0" collapsed="false">
      <c r="A73" s="0" t="n">
        <v>23</v>
      </c>
      <c r="T73" s="0" t="n">
        <v>23</v>
      </c>
    </row>
    <row r="74" customFormat="false" ht="12.75" hidden="false" customHeight="false" outlineLevel="0" collapsed="false">
      <c r="A74" s="0" t="n">
        <v>24</v>
      </c>
      <c r="T74" s="0" t="n">
        <v>24</v>
      </c>
    </row>
    <row r="75" customFormat="false" ht="12.75" hidden="false" customHeight="false" outlineLevel="0" collapsed="false">
      <c r="A75" s="0" t="n">
        <v>25</v>
      </c>
      <c r="T75" s="0" t="n">
        <v>25</v>
      </c>
    </row>
    <row r="76" customFormat="false" ht="12.75" hidden="false" customHeight="false" outlineLevel="0" collapsed="false">
      <c r="A76" s="0" t="n">
        <v>26</v>
      </c>
      <c r="T76" s="0" t="n">
        <v>26</v>
      </c>
    </row>
    <row r="77" customFormat="false" ht="12.75" hidden="false" customHeight="false" outlineLevel="0" collapsed="false">
      <c r="A77" s="0" t="n">
        <v>27</v>
      </c>
      <c r="T77" s="0" t="n">
        <v>27</v>
      </c>
    </row>
    <row r="78" customFormat="false" ht="12.75" hidden="false" customHeight="false" outlineLevel="0" collapsed="false">
      <c r="A78" s="0" t="n">
        <v>28</v>
      </c>
      <c r="T78" s="0" t="n">
        <v>28</v>
      </c>
    </row>
    <row r="79" customFormat="false" ht="12.75" hidden="false" customHeight="false" outlineLevel="0" collapsed="false">
      <c r="A79" s="0" t="n">
        <v>29</v>
      </c>
      <c r="T79" s="0" t="n">
        <v>29</v>
      </c>
    </row>
    <row r="80" customFormat="false" ht="12.75" hidden="false" customHeight="false" outlineLevel="0" collapsed="false">
      <c r="A80" s="0" t="n">
        <v>30</v>
      </c>
      <c r="T80" s="0" t="n">
        <v>30</v>
      </c>
    </row>
    <row r="84" customFormat="false" ht="12.75" hidden="false" customHeight="false" outlineLevel="0" collapsed="false">
      <c r="A84" s="110" t="s">
        <v>124</v>
      </c>
    </row>
    <row r="85" customFormat="false" ht="12.75" hidden="false" customHeight="false" outlineLevel="0" collapsed="false">
      <c r="A85" s="0" t="n">
        <v>1</v>
      </c>
      <c r="C85" s="0" t="n">
        <v>11</v>
      </c>
      <c r="E85" s="0" t="n">
        <v>-14527.1221793074</v>
      </c>
      <c r="G85" s="0" t="n">
        <v>-0.0265872909852078</v>
      </c>
      <c r="I85" s="0" t="n">
        <v>-0.33874255319038</v>
      </c>
      <c r="K85" s="0" t="n">
        <v>-6074.91000000003</v>
      </c>
      <c r="M85" s="0" t="n">
        <v>497076.974672239</v>
      </c>
      <c r="T85" s="0" t="n">
        <v>1</v>
      </c>
      <c r="V85" s="0" t="n">
        <v>11</v>
      </c>
      <c r="X85" s="0" t="n">
        <v>-11899.5443974739</v>
      </c>
      <c r="Z85" s="0" t="n">
        <v>-0.0498924541544117</v>
      </c>
      <c r="AB85" s="0" t="n">
        <v>-0.348243289064089</v>
      </c>
      <c r="AD85" s="0" t="n">
        <v>0</v>
      </c>
      <c r="AF85" s="0" t="n">
        <v>539749.494235591</v>
      </c>
    </row>
    <row r="86" customFormat="false" ht="12.75" hidden="false" customHeight="false" outlineLevel="0" collapsed="false">
      <c r="A86" s="0" t="n">
        <v>2</v>
      </c>
      <c r="C86" s="0" t="n">
        <v>12</v>
      </c>
      <c r="E86" s="0" t="n">
        <v>-7802.20441681624</v>
      </c>
      <c r="G86" s="0" t="n">
        <v>-0.0142794613135041</v>
      </c>
      <c r="I86" s="0" t="n">
        <v>-0.196994239530886</v>
      </c>
      <c r="K86" s="0" t="n">
        <v>-5031.19956557255</v>
      </c>
      <c r="M86" s="0" t="n">
        <v>510459.936351001</v>
      </c>
      <c r="T86" s="0" t="n">
        <v>2</v>
      </c>
      <c r="V86" s="0" t="n">
        <v>12</v>
      </c>
      <c r="X86" s="0" t="n">
        <v>-10266.7039842003</v>
      </c>
      <c r="Z86" s="0" t="n">
        <v>-0.0430462747764838</v>
      </c>
      <c r="AB86" s="0" t="n">
        <v>-0.227193368070955</v>
      </c>
      <c r="AD86" s="0" t="n">
        <v>227.43594546488</v>
      </c>
      <c r="AF86" s="0" t="n">
        <v>542846.551599817</v>
      </c>
    </row>
    <row r="87" customFormat="false" ht="12.75" hidden="false" customHeight="false" outlineLevel="0" collapsed="false">
      <c r="A87" s="0" t="n">
        <v>3</v>
      </c>
      <c r="C87" s="0" t="n">
        <v>13</v>
      </c>
      <c r="E87" s="0" t="n">
        <v>-3043.61402409256</v>
      </c>
      <c r="G87" s="0" t="n">
        <v>-0.00557037042205625</v>
      </c>
      <c r="I87" s="0" t="n">
        <v>-0.0960666925650196</v>
      </c>
      <c r="K87" s="0" t="n">
        <v>-3521.09147348744</v>
      </c>
      <c r="M87" s="0" t="n">
        <v>521061.462671565</v>
      </c>
      <c r="T87" s="0" t="n">
        <v>3</v>
      </c>
      <c r="V87" s="0" t="n">
        <v>13</v>
      </c>
      <c r="X87" s="0" t="n">
        <v>-9411.38784343179</v>
      </c>
      <c r="Z87" s="0" t="n">
        <v>-0.0394601020697473</v>
      </c>
      <c r="AB87" s="0" t="n">
        <v>-0.163603702840106</v>
      </c>
      <c r="AD87" s="0" t="n">
        <v>470.019394847215</v>
      </c>
      <c r="AF87" s="0" t="n">
        <v>544643.061383363</v>
      </c>
    </row>
    <row r="88" customFormat="false" ht="12.75" hidden="false" customHeight="false" outlineLevel="0" collapsed="false">
      <c r="A88" s="0" t="n">
        <v>4</v>
      </c>
      <c r="C88" s="0" t="n">
        <v>14</v>
      </c>
      <c r="E88" s="0" t="n">
        <v>-822.37983987981</v>
      </c>
      <c r="G88" s="0" t="n">
        <v>-0.00150510554212826</v>
      </c>
      <c r="I88" s="0" t="n">
        <v>-0.0486513907475908</v>
      </c>
      <c r="K88" s="0" t="n">
        <v>-2439.25138831709</v>
      </c>
      <c r="M88" s="0" t="n">
        <v>526556.96886243</v>
      </c>
      <c r="T88" s="0" t="n">
        <v>4</v>
      </c>
      <c r="V88" s="0" t="n">
        <v>14</v>
      </c>
      <c r="X88" s="0" t="n">
        <v>-8963.36051256943</v>
      </c>
      <c r="Z88" s="0" t="n">
        <v>-0.0375816114050359</v>
      </c>
      <c r="AB88" s="0" t="n">
        <v>-0.130207442424204</v>
      </c>
      <c r="AD88" s="0" t="n">
        <v>664.123421247816</v>
      </c>
      <c r="AF88" s="0" t="n">
        <v>545678.395727214</v>
      </c>
    </row>
    <row r="89" customFormat="false" ht="12.75" hidden="false" customHeight="false" outlineLevel="0" collapsed="false">
      <c r="A89" s="0" t="n">
        <v>5</v>
      </c>
      <c r="C89" s="0" t="n">
        <v>15</v>
      </c>
      <c r="E89" s="0" t="n">
        <v>634.542147651082</v>
      </c>
      <c r="G89" s="0" t="n">
        <v>0.00116132820483921</v>
      </c>
      <c r="I89" s="0" t="n">
        <v>-0.0173394323889008</v>
      </c>
      <c r="K89" s="0" t="n">
        <v>-1471.16224271536</v>
      </c>
      <c r="M89" s="0" t="n">
        <v>530532.932017793</v>
      </c>
      <c r="T89" s="0" t="n">
        <v>5</v>
      </c>
      <c r="V89" s="0" t="n">
        <v>15</v>
      </c>
      <c r="X89" s="0" t="n">
        <v>-8728.67759224313</v>
      </c>
      <c r="Z89" s="0" t="n">
        <v>-0.0365976319809422</v>
      </c>
      <c r="AB89" s="0" t="n">
        <v>-0.112666864805931</v>
      </c>
      <c r="AD89" s="0" t="n">
        <v>802.177604433731</v>
      </c>
      <c r="AF89" s="0" t="n">
        <v>546271.78773544</v>
      </c>
    </row>
    <row r="90" customFormat="false" ht="12.75" hidden="false" customHeight="false" outlineLevel="0" collapsed="false">
      <c r="A90" s="0" t="n">
        <v>6</v>
      </c>
      <c r="C90" s="0" t="n">
        <v>16</v>
      </c>
      <c r="E90" s="0" t="n">
        <v>1380.12758965421</v>
      </c>
      <c r="G90" s="0" t="n">
        <v>0.00252588595111558</v>
      </c>
      <c r="I90" s="0" t="n">
        <v>-0.00120694037046868</v>
      </c>
      <c r="K90" s="0" t="n">
        <v>-837.295866668341</v>
      </c>
      <c r="M90" s="0" t="n">
        <v>532765.754138688</v>
      </c>
      <c r="T90" s="0" t="n">
        <v>6</v>
      </c>
      <c r="V90" s="0" t="n">
        <v>16</v>
      </c>
      <c r="X90" s="0" t="n">
        <v>-8605.75560531914</v>
      </c>
      <c r="Z90" s="0" t="n">
        <v>-0.0360822442154681</v>
      </c>
      <c r="AB90" s="0" t="n">
        <v>-0.103458247430164</v>
      </c>
      <c r="AD90" s="0" t="n">
        <v>894.236600581789</v>
      </c>
      <c r="AF90" s="0" t="n">
        <v>546610.290019662</v>
      </c>
    </row>
    <row r="91" customFormat="false" ht="12.75" hidden="false" customHeight="false" outlineLevel="0" collapsed="false">
      <c r="A91" s="0" t="n">
        <v>7</v>
      </c>
      <c r="C91" s="0" t="n">
        <v>17</v>
      </c>
      <c r="E91" s="0" t="n">
        <v>1887.01902876017</v>
      </c>
      <c r="G91" s="0" t="n">
        <v>0.00345359000860728</v>
      </c>
      <c r="I91" s="0" t="n">
        <v>0.00983772068074144</v>
      </c>
      <c r="K91" s="0" t="n">
        <v>-307.906688312651</v>
      </c>
      <c r="M91" s="0" t="n">
        <v>534424.201709847</v>
      </c>
      <c r="T91" s="0" t="n">
        <v>7</v>
      </c>
      <c r="V91" s="0" t="n">
        <v>17</v>
      </c>
      <c r="X91" s="0" t="n">
        <v>-8541.36669577195</v>
      </c>
      <c r="Z91" s="0" t="n">
        <v>-0.0358122741552431</v>
      </c>
      <c r="AB91" s="0" t="n">
        <v>-0.0986185893429008</v>
      </c>
      <c r="AD91" s="0" t="n">
        <v>953.162172138109</v>
      </c>
      <c r="AF91" s="0" t="n">
        <v>546802.592614897</v>
      </c>
    </row>
    <row r="92" customFormat="false" ht="12.75" hidden="false" customHeight="false" outlineLevel="0" collapsed="false">
      <c r="A92" s="0" t="n">
        <v>8</v>
      </c>
      <c r="C92" s="0" t="n">
        <v>18</v>
      </c>
      <c r="E92" s="0" t="n">
        <v>2068.25791137389</v>
      </c>
      <c r="G92" s="0" t="n">
        <v>0.00378529031720284</v>
      </c>
      <c r="I92" s="0" t="n">
        <v>0.0138139392498822</v>
      </c>
      <c r="K92" s="0" t="n">
        <v>-81.7743925940013</v>
      </c>
      <c r="M92" s="0" t="n">
        <v>535069.652450593</v>
      </c>
      <c r="T92" s="0" t="n">
        <v>8</v>
      </c>
      <c r="V92" s="0" t="n">
        <v>18</v>
      </c>
      <c r="X92" s="0" t="n">
        <v>-8507.64519475118</v>
      </c>
      <c r="Z92" s="0" t="n">
        <v>-0.0356708865199271</v>
      </c>
      <c r="AB92" s="0" t="n">
        <v>-0.0960767164294283</v>
      </c>
      <c r="AD92" s="0" t="n">
        <v>989.839471638785</v>
      </c>
      <c r="AF92" s="0" t="n">
        <v>546911.452866114</v>
      </c>
    </row>
    <row r="93" customFormat="false" ht="12.75" hidden="false" customHeight="false" outlineLevel="0" collapsed="false">
      <c r="A93" s="0" t="n">
        <v>9</v>
      </c>
      <c r="C93" s="0" t="n">
        <v>19</v>
      </c>
      <c r="E93" s="0" t="n">
        <v>2169.51983839882</v>
      </c>
      <c r="G93" s="0" t="n">
        <v>0.00397061816715853</v>
      </c>
      <c r="I93" s="0" t="n">
        <v>0.0160532446394058</v>
      </c>
      <c r="K93" s="0" t="n">
        <v>66.0855555016315</v>
      </c>
      <c r="M93" s="0" t="n">
        <v>535460.848077706</v>
      </c>
      <c r="T93" s="0" t="n">
        <v>9</v>
      </c>
      <c r="V93" s="0" t="n">
        <v>19</v>
      </c>
      <c r="X93" s="0" t="n">
        <v>-8489.98611714633</v>
      </c>
      <c r="Z93" s="0" t="n">
        <v>-0.0355968454734484</v>
      </c>
      <c r="AB93" s="0" t="n">
        <v>-0.0947417616798239</v>
      </c>
      <c r="AD93" s="0" t="n">
        <v>1012.20389784605</v>
      </c>
      <c r="AF93" s="0" t="n">
        <v>546972.881823623</v>
      </c>
    </row>
    <row r="94" customFormat="false" ht="12.75" hidden="false" customHeight="false" outlineLevel="0" collapsed="false">
      <c r="A94" s="0" t="n">
        <v>10</v>
      </c>
      <c r="C94" s="0" t="n">
        <v>20</v>
      </c>
      <c r="E94" s="0" t="n">
        <v>2226.07289955803</v>
      </c>
      <c r="G94" s="0" t="n">
        <v>0.0040741206141389</v>
      </c>
      <c r="I94" s="0" t="n">
        <v>0.0173135751095226</v>
      </c>
      <c r="K94" s="0" t="n">
        <v>161.268255808274</v>
      </c>
      <c r="M94" s="0" t="n">
        <v>535697.236200351</v>
      </c>
      <c r="T94" s="0" t="n">
        <v>10</v>
      </c>
      <c r="V94" s="0" t="n">
        <v>20</v>
      </c>
      <c r="X94" s="0" t="n">
        <v>-8480.73951560684</v>
      </c>
      <c r="Z94" s="0" t="n">
        <v>-0.0355580762880087</v>
      </c>
      <c r="AB94" s="0" t="n">
        <v>-0.0940411054752339</v>
      </c>
      <c r="AD94" s="0" t="n">
        <v>1025.62875735154</v>
      </c>
      <c r="AF94" s="0" t="n">
        <v>547007.447781607</v>
      </c>
    </row>
    <row r="95" customFormat="false" ht="12.75" hidden="false" customHeight="false" outlineLevel="0" collapsed="false">
      <c r="A95" s="0" t="n">
        <v>11</v>
      </c>
      <c r="C95" s="0" t="n">
        <v>21</v>
      </c>
      <c r="E95" s="0" t="n">
        <v>2300.01433878636</v>
      </c>
      <c r="G95" s="0" t="n">
        <v>0.00420944697378313</v>
      </c>
      <c r="I95" s="0" t="n">
        <v>0.0187718818976062</v>
      </c>
      <c r="K95" s="0" t="n">
        <v>277.125589483534</v>
      </c>
      <c r="M95" s="0" t="n">
        <v>535895.031943749</v>
      </c>
      <c r="T95" s="0" t="n">
        <v>11</v>
      </c>
      <c r="V95" s="0" t="n">
        <v>21</v>
      </c>
      <c r="X95" s="0" t="n">
        <v>-8470.33543519166</v>
      </c>
      <c r="Z95" s="0" t="n">
        <v>-0.0355144540208198</v>
      </c>
      <c r="AB95" s="0" t="n">
        <v>-0.093291655436024</v>
      </c>
      <c r="AD95" s="0" t="n">
        <v>1040.85529051756</v>
      </c>
      <c r="AF95" s="0" t="n">
        <v>547034.115495088</v>
      </c>
    </row>
    <row r="96" customFormat="false" ht="12.75" hidden="false" customHeight="false" outlineLevel="0" collapsed="false">
      <c r="A96" s="0" t="n">
        <v>12</v>
      </c>
      <c r="C96" s="0" t="n">
        <v>22</v>
      </c>
      <c r="E96" s="0" t="n">
        <v>2366.08567208509</v>
      </c>
      <c r="G96" s="0" t="n">
        <v>0.00433036959992434</v>
      </c>
      <c r="I96" s="0" t="n">
        <v>0.0200273170449884</v>
      </c>
      <c r="K96" s="0" t="n">
        <v>382.51330316125</v>
      </c>
      <c r="M96" s="0" t="n">
        <v>536047.966120761</v>
      </c>
      <c r="T96" s="0" t="n">
        <v>12</v>
      </c>
      <c r="V96" s="0" t="n">
        <v>22</v>
      </c>
      <c r="X96" s="0" t="n">
        <v>-8461.86768308305</v>
      </c>
      <c r="Z96" s="0" t="n">
        <v>-0.0354789503981803</v>
      </c>
      <c r="AB96" s="0" t="n">
        <v>-0.0926915212511782</v>
      </c>
      <c r="AD96" s="0" t="n">
        <v>1053.76848949643</v>
      </c>
      <c r="AF96" s="0" t="n">
        <v>547053.220441287</v>
      </c>
    </row>
    <row r="97" customFormat="false" ht="12.75" hidden="false" customHeight="false" outlineLevel="0" collapsed="false">
      <c r="A97" s="0" t="n">
        <v>13</v>
      </c>
      <c r="C97" s="0" t="n">
        <v>23</v>
      </c>
      <c r="E97" s="0" t="n">
        <v>2417.47566082922</v>
      </c>
      <c r="G97" s="0" t="n">
        <v>0.00442442267992232</v>
      </c>
      <c r="I97" s="0" t="n">
        <v>0.0209863549500142</v>
      </c>
      <c r="K97" s="0" t="n">
        <v>467.485721741687</v>
      </c>
      <c r="M97" s="0" t="n">
        <v>536160.528160171</v>
      </c>
      <c r="T97" s="0" t="n">
        <v>13</v>
      </c>
      <c r="V97" s="0" t="n">
        <v>23</v>
      </c>
      <c r="X97" s="0" t="n">
        <v>-8455.79434729321</v>
      </c>
      <c r="Z97" s="0" t="n">
        <v>-0.0354534860932172</v>
      </c>
      <c r="AB97" s="0" t="n">
        <v>-0.0922645219563841</v>
      </c>
      <c r="AD97" s="0" t="n">
        <v>1063.47720942739</v>
      </c>
      <c r="AF97" s="0" t="n">
        <v>547066.280012264</v>
      </c>
    </row>
    <row r="98" customFormat="false" ht="12.75" hidden="false" customHeight="false" outlineLevel="0" collapsed="false">
      <c r="A98" s="0" t="n">
        <v>14</v>
      </c>
      <c r="C98" s="0" t="n">
        <v>24</v>
      </c>
      <c r="E98" s="0" t="n">
        <v>2454.64808708956</v>
      </c>
      <c r="G98" s="0" t="n">
        <v>0.00449245501980383</v>
      </c>
      <c r="I98" s="0" t="n">
        <v>0.0216727379102061</v>
      </c>
      <c r="K98" s="0" t="n">
        <v>531.558431438753</v>
      </c>
      <c r="M98" s="0" t="n">
        <v>536240.610135258</v>
      </c>
      <c r="T98" s="0" t="n">
        <v>14</v>
      </c>
      <c r="V98" s="0" t="n">
        <v>24</v>
      </c>
      <c r="X98" s="0" t="n">
        <v>-8451.72430845993</v>
      </c>
      <c r="Z98" s="0" t="n">
        <v>-0.0354364212192092</v>
      </c>
      <c r="AB98" s="0" t="n">
        <v>-0.091979730941183</v>
      </c>
      <c r="AD98" s="0" t="n">
        <v>1070.30417631473</v>
      </c>
      <c r="AF98" s="0" t="n">
        <v>547074.920392322</v>
      </c>
    </row>
    <row r="99" customFormat="false" ht="12.75" hidden="false" customHeight="false" outlineLevel="0" collapsed="false">
      <c r="A99" s="0" t="n">
        <v>15</v>
      </c>
      <c r="C99" s="0" t="n">
        <v>25</v>
      </c>
      <c r="E99" s="0" t="n">
        <v>2480.36013294538</v>
      </c>
      <c r="G99" s="0" t="n">
        <v>0.00453951276713733</v>
      </c>
      <c r="I99" s="0" t="n">
        <v>0.0221441953189407</v>
      </c>
      <c r="K99" s="0" t="n">
        <v>577.837876614998</v>
      </c>
      <c r="M99" s="0" t="n">
        <v>536296.179158901</v>
      </c>
      <c r="T99" s="0" t="n">
        <v>15</v>
      </c>
      <c r="V99" s="0" t="n">
        <v>25</v>
      </c>
      <c r="X99" s="0" t="n">
        <v>-8449.11014096221</v>
      </c>
      <c r="Z99" s="0" t="n">
        <v>-0.0354254605279696</v>
      </c>
      <c r="AB99" s="0" t="n">
        <v>-0.0917973888862648</v>
      </c>
      <c r="AD99" s="0" t="n">
        <v>1074.90281881474</v>
      </c>
      <c r="AF99" s="0" t="n">
        <v>547080.500417222</v>
      </c>
    </row>
    <row r="100" customFormat="false" ht="12.75" hidden="false" customHeight="false" outlineLevel="0" collapsed="false">
      <c r="A100" s="0" t="n">
        <v>16</v>
      </c>
      <c r="C100" s="0" t="n">
        <v>26</v>
      </c>
      <c r="E100" s="0" t="n">
        <v>2497.61346373166</v>
      </c>
      <c r="G100" s="0" t="n">
        <v>0.00457108951856889</v>
      </c>
      <c r="I100" s="0" t="n">
        <v>0.0224589883037436</v>
      </c>
      <c r="K100" s="0" t="n">
        <v>610.272457878455</v>
      </c>
      <c r="M100" s="0" t="n">
        <v>536334.00412772</v>
      </c>
      <c r="T100" s="0" t="n">
        <v>16</v>
      </c>
      <c r="V100" s="0" t="n">
        <v>26</v>
      </c>
      <c r="X100" s="0" t="n">
        <v>-8447.47917388385</v>
      </c>
      <c r="Z100" s="0" t="n">
        <v>-0.0354186222031173</v>
      </c>
      <c r="AB100" s="0" t="n">
        <v>-0.0916838823641158</v>
      </c>
      <c r="AD100" s="0" t="n">
        <v>1077.908522935</v>
      </c>
      <c r="AF100" s="0" t="n">
        <v>547084.037225488</v>
      </c>
    </row>
    <row r="101" customFormat="false" ht="12.75" hidden="false" customHeight="false" outlineLevel="0" collapsed="false">
      <c r="A101" s="0" t="n">
        <v>17</v>
      </c>
      <c r="C101" s="0" t="n">
        <v>27</v>
      </c>
      <c r="E101" s="0" t="n">
        <v>2508.93957101571</v>
      </c>
      <c r="G101" s="0" t="n">
        <v>0.00459181836674543</v>
      </c>
      <c r="I101" s="0" t="n">
        <v>0.0226648746505098</v>
      </c>
      <c r="K101" s="0" t="n">
        <v>632.499923952506</v>
      </c>
      <c r="M101" s="0" t="n">
        <v>536359.359427211</v>
      </c>
      <c r="T101" s="0" t="n">
        <v>17</v>
      </c>
      <c r="V101" s="0" t="n">
        <v>27</v>
      </c>
      <c r="X101" s="0" t="n">
        <v>-8446.48291538042</v>
      </c>
      <c r="Z101" s="0" t="n">
        <v>-0.0354144450867465</v>
      </c>
      <c r="AB101" s="0" t="n">
        <v>-0.0916146647436123</v>
      </c>
      <c r="AD101" s="0" t="n">
        <v>1079.82953685231</v>
      </c>
      <c r="AF101" s="0" t="n">
        <v>547086.245662113</v>
      </c>
    </row>
    <row r="102" customFormat="false" ht="12.75" hidden="false" customHeight="false" outlineLevel="0" collapsed="false">
      <c r="A102" s="0" t="n">
        <v>18</v>
      </c>
      <c r="C102" s="0" t="n">
        <v>28</v>
      </c>
      <c r="E102" s="0" t="n">
        <v>2516.25229946419</v>
      </c>
      <c r="G102" s="0" t="n">
        <v>0.0046052019974986</v>
      </c>
      <c r="I102" s="0" t="n">
        <v>0.0227974260198052</v>
      </c>
      <c r="K102" s="0" t="n">
        <v>647.469685768243</v>
      </c>
      <c r="M102" s="0" t="n">
        <v>536376.144148909</v>
      </c>
      <c r="T102" s="0" t="n">
        <v>18</v>
      </c>
      <c r="V102" s="0" t="n">
        <v>28</v>
      </c>
      <c r="X102" s="0" t="n">
        <v>-8433.88994266265</v>
      </c>
      <c r="Z102" s="0" t="n">
        <v>-0.0353616452237431</v>
      </c>
      <c r="AB102" s="0" t="n">
        <v>-0.0915726751805606</v>
      </c>
      <c r="AD102" s="0" t="n">
        <v>1081.03613384743</v>
      </c>
      <c r="AF102" s="0" t="n">
        <v>547087.607806393</v>
      </c>
    </row>
    <row r="103" customFormat="false" ht="12.75" hidden="false" customHeight="false" outlineLevel="0" collapsed="false">
      <c r="A103" s="0" t="n">
        <v>19</v>
      </c>
      <c r="C103" s="0" t="n">
        <v>29</v>
      </c>
      <c r="E103" s="0" t="n">
        <v>2520.91282962606</v>
      </c>
      <c r="G103" s="0" t="n">
        <v>0.00461373162022965</v>
      </c>
      <c r="I103" s="0" t="n">
        <v>0.0228817111186014</v>
      </c>
      <c r="K103" s="0" t="n">
        <v>657.411955068586</v>
      </c>
      <c r="M103" s="0" t="n">
        <v>536387.13956843</v>
      </c>
      <c r="T103" s="0" t="n">
        <v>19</v>
      </c>
      <c r="V103" s="0" t="n">
        <v>29</v>
      </c>
      <c r="X103" s="0" t="n">
        <v>-8420.5439410026</v>
      </c>
      <c r="Z103" s="0" t="n">
        <v>-0.0353056880581805</v>
      </c>
      <c r="AB103" s="0" t="n">
        <v>-0.0915459911639613</v>
      </c>
      <c r="AD103" s="0" t="n">
        <v>1081.78351570736</v>
      </c>
      <c r="AF103" s="0" t="n">
        <v>547088.439367257</v>
      </c>
    </row>
    <row r="104" customFormat="false" ht="12.75" hidden="false" customHeight="false" outlineLevel="0" collapsed="false">
      <c r="A104" s="0" t="n">
        <v>20</v>
      </c>
      <c r="C104" s="0" t="n">
        <v>30</v>
      </c>
      <c r="E104" s="0" t="n">
        <v>2523.82907094038</v>
      </c>
      <c r="G104" s="0" t="n">
        <v>0.00461906887529308</v>
      </c>
      <c r="I104" s="0" t="n">
        <v>0.022934770446387</v>
      </c>
      <c r="K104" s="0" t="n">
        <v>663.940001995186</v>
      </c>
      <c r="M104" s="0" t="n">
        <v>536394.278717134</v>
      </c>
      <c r="T104" s="0" t="n">
        <v>20</v>
      </c>
      <c r="V104" s="0" t="n">
        <v>30</v>
      </c>
      <c r="X104" s="0" t="n">
        <v>-8407.34522653112</v>
      </c>
      <c r="Z104" s="0" t="n">
        <v>-0.0352503484388918</v>
      </c>
      <c r="AB104" s="0" t="n">
        <v>-0.0915240256330255</v>
      </c>
      <c r="AD104" s="0" t="n">
        <v>1082.24118526711</v>
      </c>
      <c r="AF104" s="0" t="n">
        <v>547088.942592769</v>
      </c>
    </row>
    <row r="105" customFormat="false" ht="12.75" hidden="false" customHeight="false" outlineLevel="0" collapsed="false">
      <c r="A105" s="0" t="n">
        <v>21</v>
      </c>
      <c r="T105" s="0" t="n">
        <v>21</v>
      </c>
    </row>
    <row r="106" customFormat="false" ht="12.75" hidden="false" customHeight="false" outlineLevel="0" collapsed="false">
      <c r="A106" s="0" t="n">
        <v>22</v>
      </c>
      <c r="T106" s="0" t="n">
        <v>22</v>
      </c>
    </row>
    <row r="107" customFormat="false" ht="12.75" hidden="false" customHeight="false" outlineLevel="0" collapsed="false">
      <c r="A107" s="0" t="n">
        <v>23</v>
      </c>
      <c r="T107" s="0" t="n">
        <v>23</v>
      </c>
    </row>
    <row r="108" customFormat="false" ht="12.75" hidden="false" customHeight="false" outlineLevel="0" collapsed="false">
      <c r="A108" s="0" t="n">
        <v>24</v>
      </c>
      <c r="T108" s="0" t="n">
        <v>24</v>
      </c>
    </row>
    <row r="109" customFormat="false" ht="12.75" hidden="false" customHeight="false" outlineLevel="0" collapsed="false">
      <c r="A109" s="0" t="n">
        <v>25</v>
      </c>
      <c r="T109" s="0" t="n">
        <v>25</v>
      </c>
    </row>
    <row r="110" customFormat="false" ht="12.75" hidden="false" customHeight="false" outlineLevel="0" collapsed="false">
      <c r="A110" s="0" t="n">
        <v>26</v>
      </c>
      <c r="T110" s="0" t="n">
        <v>26</v>
      </c>
    </row>
    <row r="111" customFormat="false" ht="12.75" hidden="false" customHeight="false" outlineLevel="0" collapsed="false">
      <c r="A111" s="0" t="n">
        <v>27</v>
      </c>
      <c r="T111" s="0" t="n">
        <v>27</v>
      </c>
    </row>
    <row r="112" customFormat="false" ht="12.75" hidden="false" customHeight="false" outlineLevel="0" collapsed="false">
      <c r="A112" s="0" t="n">
        <v>28</v>
      </c>
      <c r="T112" s="0" t="n">
        <v>28</v>
      </c>
    </row>
    <row r="113" customFormat="false" ht="12.75" hidden="false" customHeight="false" outlineLevel="0" collapsed="false">
      <c r="A113" s="0" t="n">
        <v>29</v>
      </c>
      <c r="T113" s="0" t="n">
        <v>29</v>
      </c>
    </row>
    <row r="114" customFormat="false" ht="12.75" hidden="false" customHeight="false" outlineLevel="0" collapsed="false">
      <c r="A114" s="0" t="n">
        <v>30</v>
      </c>
      <c r="T114" s="0" t="n">
        <v>30</v>
      </c>
    </row>
    <row r="118" customFormat="false" ht="12.75" hidden="false" customHeight="false" outlineLevel="0" collapsed="false">
      <c r="A118" s="110" t="s">
        <v>125</v>
      </c>
    </row>
    <row r="119" customFormat="false" ht="12.75" hidden="false" customHeight="false" outlineLevel="0" collapsed="false">
      <c r="A119" s="0" t="n">
        <v>1</v>
      </c>
      <c r="C119" s="27" t="n">
        <v>11</v>
      </c>
      <c r="E119" s="38" t="n">
        <v>-162399.874176695</v>
      </c>
      <c r="G119" s="62" t="n">
        <v>-0.0800490124003089</v>
      </c>
      <c r="I119" s="62" t="n">
        <v>-0.340797354909941</v>
      </c>
      <c r="K119" s="38" t="n">
        <v>-13008.72</v>
      </c>
      <c r="M119" s="38" t="n">
        <v>514078.581202234</v>
      </c>
      <c r="T119" s="0" t="n">
        <v>1</v>
      </c>
      <c r="V119" s="27" t="n">
        <v>11</v>
      </c>
      <c r="X119" s="38" t="n">
        <v>-34285.149101112</v>
      </c>
      <c r="Z119" s="62" t="n">
        <v>-0.205154351880889</v>
      </c>
      <c r="AB119" s="62" t="n">
        <v>0.352506041575301</v>
      </c>
      <c r="AD119" s="38" t="n">
        <v>0</v>
      </c>
      <c r="AF119" s="38" t="n">
        <v>559823.046355397</v>
      </c>
    </row>
    <row r="120" customFormat="false" ht="12.75" hidden="false" customHeight="false" outlineLevel="0" collapsed="false">
      <c r="A120" s="0" t="n">
        <v>2</v>
      </c>
      <c r="C120" s="27" t="n">
        <v>12</v>
      </c>
      <c r="E120" s="38" t="n">
        <v>-152458.67277919</v>
      </c>
      <c r="G120" s="62" t="n">
        <v>-0.0751488647987351</v>
      </c>
      <c r="I120" s="62" t="n">
        <v>-0.233679650585888</v>
      </c>
      <c r="K120" s="38" t="n">
        <v>-11000.7761162731</v>
      </c>
      <c r="M120" s="38" t="n">
        <v>543200.762318968</v>
      </c>
      <c r="T120" s="0" t="n">
        <v>2</v>
      </c>
      <c r="V120" s="27" t="n">
        <v>12</v>
      </c>
      <c r="X120" s="38" t="n">
        <v>-35484.719913797</v>
      </c>
      <c r="Z120" s="62" t="n">
        <v>-0.212332304407385</v>
      </c>
      <c r="AB120" s="62" t="n">
        <v>0.247022747141608</v>
      </c>
      <c r="AD120" s="38" t="n">
        <v>-172.822138129966</v>
      </c>
      <c r="AF120" s="38" t="n">
        <v>557074.791611067</v>
      </c>
    </row>
    <row r="121" customFormat="false" ht="12.75" hidden="false" customHeight="false" outlineLevel="0" collapsed="false">
      <c r="A121" s="0" t="n">
        <v>3</v>
      </c>
      <c r="C121" s="27" t="n">
        <v>13</v>
      </c>
      <c r="E121" s="38" t="n">
        <v>-147751.183629344</v>
      </c>
      <c r="G121" s="62" t="n">
        <v>-0.0728284821060709</v>
      </c>
      <c r="I121" s="62" t="n">
        <v>-0.181877891779577</v>
      </c>
      <c r="K121" s="38" t="n">
        <v>-9005.64582737163</v>
      </c>
      <c r="M121" s="38" t="n">
        <v>559028.352129038</v>
      </c>
      <c r="T121" s="0" t="n">
        <v>3</v>
      </c>
      <c r="V121" s="27" t="n">
        <v>13</v>
      </c>
      <c r="X121" s="38" t="n">
        <v>-36159.0530290169</v>
      </c>
      <c r="Z121" s="62" t="n">
        <v>-0.21636735680855</v>
      </c>
      <c r="AB121" s="62" t="n">
        <v>0.18767530177861</v>
      </c>
      <c r="AD121" s="38" t="n">
        <v>-372.276225612499</v>
      </c>
      <c r="AF121" s="38" t="n">
        <v>555353.825789798</v>
      </c>
    </row>
    <row r="122" customFormat="false" ht="12.75" hidden="false" customHeight="false" outlineLevel="0" collapsed="false">
      <c r="A122" s="0" t="n">
        <v>4</v>
      </c>
      <c r="C122" s="27" t="n">
        <v>14</v>
      </c>
      <c r="E122" s="38" t="n">
        <v>-145524.319305203</v>
      </c>
      <c r="G122" s="62" t="n">
        <v>-0.0717308316873092</v>
      </c>
      <c r="I122" s="62" t="n">
        <v>-0.156798388365642</v>
      </c>
      <c r="K122" s="38" t="n">
        <v>-7518.51475439873</v>
      </c>
      <c r="M122" s="38" t="n">
        <v>567564.15001367</v>
      </c>
      <c r="T122" s="0" t="n">
        <v>4</v>
      </c>
      <c r="V122" s="27" t="n">
        <v>14</v>
      </c>
      <c r="X122" s="38" t="n">
        <v>-36603.1818782159</v>
      </c>
      <c r="Z122" s="62" t="n">
        <v>-0.219024920465057</v>
      </c>
      <c r="AB122" s="62" t="n">
        <v>0.148536130627953</v>
      </c>
      <c r="AD122" s="38" t="n">
        <v>-574.485130720539</v>
      </c>
      <c r="AF122" s="38" t="n">
        <v>554098.399543508</v>
      </c>
    </row>
    <row r="123" customFormat="false" ht="12.75" hidden="false" customHeight="false" outlineLevel="0" collapsed="false">
      <c r="A123" s="0" t="n">
        <v>5</v>
      </c>
      <c r="C123" s="27" t="n">
        <v>15</v>
      </c>
      <c r="E123" s="38" t="n">
        <v>-144472.717419519</v>
      </c>
      <c r="G123" s="62" t="n">
        <v>-0.071212483426179</v>
      </c>
      <c r="I123" s="62" t="n">
        <v>-0.144663768073164</v>
      </c>
      <c r="K123" s="38" t="n">
        <v>-6532.68065222097</v>
      </c>
      <c r="M123" s="38" t="n">
        <v>572139.721535758</v>
      </c>
      <c r="T123" s="0" t="n">
        <v>5</v>
      </c>
      <c r="V123" s="27" t="n">
        <v>15</v>
      </c>
      <c r="X123" s="38" t="n">
        <v>-36790.9494640854</v>
      </c>
      <c r="Z123" s="62" t="n">
        <v>-0.220148477993411</v>
      </c>
      <c r="AB123" s="62" t="n">
        <v>0.131962381947358</v>
      </c>
      <c r="AD123" s="38" t="n">
        <v>-691.493597931927</v>
      </c>
      <c r="AF123" s="38" t="n">
        <v>553513.336608911</v>
      </c>
    </row>
    <row r="124" customFormat="false" ht="12.75" hidden="false" customHeight="false" outlineLevel="0" collapsed="false">
      <c r="A124" s="0" t="n">
        <v>6</v>
      </c>
      <c r="C124" s="27" t="n">
        <v>16</v>
      </c>
      <c r="E124" s="38" t="n">
        <v>-143976.971003588</v>
      </c>
      <c r="G124" s="62" t="n">
        <v>-0.0709681235632331</v>
      </c>
      <c r="I124" s="62" t="n">
        <v>-0.138788660657147</v>
      </c>
      <c r="K124" s="38" t="n">
        <v>-5919.98679807806</v>
      </c>
      <c r="M124" s="38" t="n">
        <v>574580.053179412</v>
      </c>
      <c r="T124" s="0" t="n">
        <v>6</v>
      </c>
      <c r="V124" s="27" t="n">
        <v>16</v>
      </c>
      <c r="X124" s="38" t="n">
        <v>-36880.2452585353</v>
      </c>
      <c r="Z124" s="62" t="n">
        <v>-0.220682803242574</v>
      </c>
      <c r="AB124" s="62" t="n">
        <v>0.12406686562513</v>
      </c>
      <c r="AD124" s="38" t="n">
        <v>-762.923634015489</v>
      </c>
      <c r="AF124" s="38" t="n">
        <v>553207.888700221</v>
      </c>
    </row>
    <row r="125" customFormat="false" ht="12.75" hidden="false" customHeight="false" outlineLevel="0" collapsed="false">
      <c r="A125" s="0" t="n">
        <v>7</v>
      </c>
      <c r="C125" s="27" t="n">
        <v>17</v>
      </c>
      <c r="E125" s="38" t="n">
        <v>-143743.768782582</v>
      </c>
      <c r="G125" s="62" t="n">
        <v>-0.0708531751522455</v>
      </c>
      <c r="I125" s="62" t="n">
        <v>-0.135943392455004</v>
      </c>
      <c r="K125" s="38" t="n">
        <v>-5554.35693986458</v>
      </c>
      <c r="M125" s="38" t="n">
        <v>575876.045724865</v>
      </c>
      <c r="T125" s="0" t="n">
        <v>7</v>
      </c>
      <c r="V125" s="27" t="n">
        <v>17</v>
      </c>
      <c r="X125" s="38" t="n">
        <v>-36922.7049004778</v>
      </c>
      <c r="Z125" s="62" t="n">
        <v>-0.220936871856893</v>
      </c>
      <c r="AB125" s="62" t="n">
        <v>0.120306725454903</v>
      </c>
      <c r="AD125" s="38" t="n">
        <v>-804.796602797462</v>
      </c>
      <c r="AF125" s="38" t="n">
        <v>553049.009135316</v>
      </c>
    </row>
    <row r="126" customFormat="false" ht="12.75" hidden="false" customHeight="false" outlineLevel="0" collapsed="false">
      <c r="A126" s="0" t="n">
        <v>8</v>
      </c>
      <c r="C126" s="27" t="n">
        <v>18</v>
      </c>
      <c r="E126" s="38" t="n">
        <v>-143634.346129843</v>
      </c>
      <c r="G126" s="62" t="n">
        <v>-0.0707992393020466</v>
      </c>
      <c r="I126" s="62" t="n">
        <v>-0.134565449357042</v>
      </c>
      <c r="K126" s="38" t="n">
        <v>-5342.17639981839</v>
      </c>
      <c r="M126" s="38" t="n">
        <v>576561.793016976</v>
      </c>
      <c r="T126" s="0" t="n">
        <v>8</v>
      </c>
      <c r="V126" s="27" t="n">
        <v>18</v>
      </c>
      <c r="X126" s="38" t="n">
        <v>-36963.0796815407</v>
      </c>
      <c r="Z126" s="62" t="n">
        <v>-0.221178465148987</v>
      </c>
      <c r="AB126" s="62" t="n">
        <v>0.11672637570838</v>
      </c>
      <c r="AD126" s="38" t="n">
        <v>-852.535172763979</v>
      </c>
      <c r="AF126" s="38" t="n">
        <v>552884.265139295</v>
      </c>
    </row>
    <row r="127" customFormat="false" ht="12.75" hidden="false" customHeight="false" outlineLevel="0" collapsed="false">
      <c r="A127" s="0" t="n">
        <v>9</v>
      </c>
      <c r="C127" s="27" t="n">
        <v>19</v>
      </c>
      <c r="E127" s="38" t="n">
        <v>-143583.152146289</v>
      </c>
      <c r="G127" s="62" t="n">
        <v>-0.0707740051210159</v>
      </c>
      <c r="I127" s="62" t="n">
        <v>-0.133898383484374</v>
      </c>
      <c r="K127" s="38" t="n">
        <v>-5221.53002047888</v>
      </c>
      <c r="M127" s="38" t="n">
        <v>576923.481665265</v>
      </c>
      <c r="T127" s="0" t="n">
        <v>9</v>
      </c>
      <c r="V127" s="27" t="n">
        <v>19</v>
      </c>
      <c r="X127" s="38" t="n">
        <v>-36963.0765577857</v>
      </c>
      <c r="Z127" s="62" t="n">
        <v>-0.221178446457164</v>
      </c>
      <c r="AB127" s="62" t="n">
        <v>0.116726653256233</v>
      </c>
      <c r="AD127" s="38" t="n">
        <v>-852.530834414996</v>
      </c>
      <c r="AF127" s="38" t="n">
        <v>552884.278997516</v>
      </c>
    </row>
    <row r="128" customFormat="false" ht="12.75" hidden="false" customHeight="false" outlineLevel="0" collapsed="false">
      <c r="A128" s="0" t="n">
        <v>10</v>
      </c>
      <c r="C128" s="27" t="n">
        <v>20</v>
      </c>
      <c r="E128" s="38" t="n">
        <v>-143559.277294733</v>
      </c>
      <c r="G128" s="62" t="n">
        <v>-0.0707622368958373</v>
      </c>
      <c r="I128" s="62" t="n">
        <v>-0.133575585753273</v>
      </c>
      <c r="K128" s="38" t="n">
        <v>-5153.98995469254</v>
      </c>
      <c r="M128" s="38" t="n">
        <v>577113.708180698</v>
      </c>
      <c r="T128" s="0" t="n">
        <v>10</v>
      </c>
      <c r="V128" s="27" t="n">
        <v>20</v>
      </c>
      <c r="X128" s="38" t="n">
        <v>-36963.0756022821</v>
      </c>
      <c r="Z128" s="62" t="n">
        <v>-0.221178440739653</v>
      </c>
      <c r="AB128" s="62" t="n">
        <v>0.116726738308032</v>
      </c>
      <c r="AD128" s="38" t="n">
        <v>-852.529299443355</v>
      </c>
      <c r="AF128" s="38" t="n">
        <v>552884.28359525</v>
      </c>
    </row>
    <row r="129" customFormat="false" ht="12.75" hidden="false" customHeight="false" outlineLevel="0" collapsed="false">
      <c r="A129" s="0" t="n">
        <v>11</v>
      </c>
      <c r="C129" s="27" t="n">
        <v>21</v>
      </c>
      <c r="E129" s="38" t="n">
        <v>-143525.992633767</v>
      </c>
      <c r="G129" s="62" t="n">
        <v>-0.0707458304530868</v>
      </c>
      <c r="I129" s="62" t="n">
        <v>-0.133250378044837</v>
      </c>
      <c r="K129" s="38" t="n">
        <v>-5082.22435166081</v>
      </c>
      <c r="M129" s="38" t="n">
        <v>577247.918487317</v>
      </c>
      <c r="T129" s="0" t="n">
        <v>11</v>
      </c>
      <c r="V129" s="27" t="n">
        <v>21</v>
      </c>
      <c r="X129" s="38" t="n">
        <v>-36963.0749916632</v>
      </c>
      <c r="Z129" s="62" t="n">
        <v>-0.221178437085851</v>
      </c>
      <c r="AB129" s="62" t="n">
        <v>0.116726791664737</v>
      </c>
      <c r="AD129" s="38" t="n">
        <v>-852.528269183124</v>
      </c>
      <c r="AF129" s="38" t="n">
        <v>552884.285610873</v>
      </c>
    </row>
    <row r="130" customFormat="false" ht="12.75" hidden="false" customHeight="false" outlineLevel="0" collapsed="false">
      <c r="A130" s="0" t="n">
        <v>12</v>
      </c>
      <c r="C130" s="27" t="n">
        <v>22</v>
      </c>
      <c r="E130" s="38" t="n">
        <v>-143498.807566587</v>
      </c>
      <c r="G130" s="62" t="n">
        <v>-0.0707324305795286</v>
      </c>
      <c r="I130" s="62" t="n">
        <v>-0.133006854893065</v>
      </c>
      <c r="K130" s="38" t="n">
        <v>-5025.22582360893</v>
      </c>
      <c r="M130" s="38" t="n">
        <v>577336.699832373</v>
      </c>
      <c r="T130" s="0" t="n">
        <v>12</v>
      </c>
      <c r="V130" s="27" t="n">
        <v>22</v>
      </c>
      <c r="X130" s="38" t="n">
        <v>-36963.0747023087</v>
      </c>
      <c r="Z130" s="62" t="n">
        <v>-0.221178435354422</v>
      </c>
      <c r="AB130" s="62" t="n">
        <v>0.11672681679544</v>
      </c>
      <c r="AD130" s="38" t="n">
        <v>-852.527752073249</v>
      </c>
      <c r="AF130" s="38" t="n">
        <v>552884.286444997</v>
      </c>
    </row>
    <row r="131" customFormat="false" ht="12.75" hidden="false" customHeight="false" outlineLevel="0" collapsed="false">
      <c r="A131" s="0" t="n">
        <v>13</v>
      </c>
      <c r="C131" s="27" t="n">
        <v>23</v>
      </c>
      <c r="E131" s="38" t="n">
        <v>-143480.005381568</v>
      </c>
      <c r="G131" s="62" t="n">
        <v>-0.0707231627377315</v>
      </c>
      <c r="I131" s="62" t="n">
        <v>-0.132845097797882</v>
      </c>
      <c r="K131" s="38" t="n">
        <v>-4985.0968083574</v>
      </c>
      <c r="M131" s="38" t="n">
        <v>577393.005476829</v>
      </c>
      <c r="T131" s="0" t="n">
        <v>13</v>
      </c>
      <c r="V131" s="27" t="n">
        <v>23</v>
      </c>
      <c r="X131" s="38" t="n">
        <v>-36963.0745807498</v>
      </c>
      <c r="Z131" s="62" t="n">
        <v>-0.221178434627042</v>
      </c>
      <c r="AB131" s="62" t="n">
        <v>0.116726827320891</v>
      </c>
      <c r="AD131" s="38" t="n">
        <v>-852.527521975106</v>
      </c>
      <c r="AF131" s="38" t="n">
        <v>552884.286777085</v>
      </c>
    </row>
    <row r="132" customFormat="false" ht="12.75" hidden="false" customHeight="false" outlineLevel="0" collapsed="false">
      <c r="A132" s="0" t="n">
        <v>14</v>
      </c>
      <c r="C132" s="27" t="n">
        <v>24</v>
      </c>
      <c r="E132" s="38" t="n">
        <v>-143468.028504289</v>
      </c>
      <c r="G132" s="62" t="n">
        <v>-0.0707172591789841</v>
      </c>
      <c r="I132" s="62" t="n">
        <v>-0.13274443966995</v>
      </c>
      <c r="K132" s="38" t="n">
        <v>-4958.67463569786</v>
      </c>
      <c r="M132" s="38" t="n">
        <v>577427.661123077</v>
      </c>
      <c r="T132" s="0" t="n">
        <v>14</v>
      </c>
      <c r="V132" s="27" t="n">
        <v>24</v>
      </c>
      <c r="X132" s="38" t="n">
        <v>-36963.0745329214</v>
      </c>
      <c r="Z132" s="62" t="n">
        <v>-0.221178434340848</v>
      </c>
      <c r="AB132" s="62" t="n">
        <v>0.116726831454797</v>
      </c>
      <c r="AD132" s="38" t="n">
        <v>-852.527426214889</v>
      </c>
      <c r="AF132" s="38" t="n">
        <v>552884.286905658</v>
      </c>
    </row>
    <row r="133" customFormat="false" ht="12.75" hidden="false" customHeight="false" outlineLevel="0" collapsed="false">
      <c r="A133" s="0" t="n">
        <v>15</v>
      </c>
      <c r="C133" s="27" t="n">
        <v>25</v>
      </c>
      <c r="E133" s="38" t="n">
        <v>-143460.765802132</v>
      </c>
      <c r="G133" s="62" t="n">
        <v>-0.0707136792985317</v>
      </c>
      <c r="I133" s="62" t="n">
        <v>-0.13268432309161</v>
      </c>
      <c r="K133" s="38" t="n">
        <v>-4942.00969663938</v>
      </c>
      <c r="M133" s="38" t="n">
        <v>577448.516678154</v>
      </c>
      <c r="T133" s="0" t="n">
        <v>15</v>
      </c>
      <c r="V133" s="27" t="n">
        <v>25</v>
      </c>
      <c r="X133" s="38" t="n">
        <v>-36963.0745148619</v>
      </c>
      <c r="Z133" s="62" t="n">
        <v>-0.221178434232783</v>
      </c>
      <c r="AB133" s="62" t="n">
        <v>0.116726833013895</v>
      </c>
      <c r="AD133" s="38" t="n">
        <v>-852.52738804277</v>
      </c>
      <c r="AF133" s="38" t="n">
        <v>552884.286954386</v>
      </c>
    </row>
    <row r="134" customFormat="false" ht="12.75" hidden="false" customHeight="false" outlineLevel="0" collapsed="false">
      <c r="A134" s="0" t="n">
        <v>16</v>
      </c>
      <c r="C134" s="27" t="n">
        <v>26</v>
      </c>
      <c r="E134" s="38" t="n">
        <v>-143456.503696281</v>
      </c>
      <c r="G134" s="62" t="n">
        <v>-0.0707115784510657</v>
      </c>
      <c r="I134" s="62" t="n">
        <v>-0.132649418839248</v>
      </c>
      <c r="K134" s="38" t="n">
        <v>-4931.81087547937</v>
      </c>
      <c r="M134" s="38" t="n">
        <v>577460.848409116</v>
      </c>
      <c r="T134" s="0" t="n">
        <v>16</v>
      </c>
      <c r="V134" s="27" t="n">
        <v>26</v>
      </c>
      <c r="X134" s="38" t="n">
        <v>-36963.074508233</v>
      </c>
      <c r="Z134" s="62" t="n">
        <v>-0.221178434193118</v>
      </c>
      <c r="AB134" s="62" t="n">
        <v>0.116726833585615</v>
      </c>
      <c r="AD134" s="38" t="n">
        <v>-852.527373277815</v>
      </c>
      <c r="AF134" s="38" t="n">
        <v>552884.286972549</v>
      </c>
    </row>
    <row r="135" customFormat="false" ht="12.75" hidden="false" customHeight="false" outlineLevel="0" collapsed="false">
      <c r="A135" s="0" t="n">
        <v>17</v>
      </c>
      <c r="C135" s="27" t="n">
        <v>27</v>
      </c>
      <c r="E135" s="38" t="n">
        <v>-143454.060239981</v>
      </c>
      <c r="G135" s="62" t="n">
        <v>-0.0707103740396419</v>
      </c>
      <c r="I135" s="62" t="n">
        <v>-0.132629565988574</v>
      </c>
      <c r="K135" s="38" t="n">
        <v>-4925.70756761148</v>
      </c>
      <c r="M135" s="38" t="n">
        <v>577468.03730999</v>
      </c>
      <c r="T135" s="0" t="n">
        <v>17</v>
      </c>
      <c r="V135" s="27" t="n">
        <v>27</v>
      </c>
      <c r="X135" s="38" t="n">
        <v>-36963.0745058461</v>
      </c>
      <c r="Z135" s="62" t="n">
        <v>-0.221178434178835</v>
      </c>
      <c r="AB135" s="62" t="n">
        <v>0.116726833791299</v>
      </c>
      <c r="AD135" s="38" t="n">
        <v>-852.527367686154</v>
      </c>
      <c r="AF135" s="38" t="n">
        <v>552884.286979237</v>
      </c>
    </row>
    <row r="136" customFormat="false" ht="12.75" hidden="false" customHeight="false" outlineLevel="0" collapsed="false">
      <c r="A136" s="0" t="n">
        <v>18</v>
      </c>
      <c r="C136" s="27" t="n">
        <v>28</v>
      </c>
      <c r="E136" s="38" t="n">
        <v>-143452.683692057</v>
      </c>
      <c r="G136" s="62" t="n">
        <v>-0.0707096955212482</v>
      </c>
      <c r="I136" s="62" t="n">
        <v>-0.132618449525913</v>
      </c>
      <c r="K136" s="38" t="n">
        <v>-4922.11807427416</v>
      </c>
      <c r="M136" s="38" t="n">
        <v>577472.179340547</v>
      </c>
      <c r="T136" s="0" t="n">
        <v>18</v>
      </c>
      <c r="V136" s="27" t="n">
        <v>28</v>
      </c>
      <c r="X136" s="38" t="n">
        <v>-36951.0745050125</v>
      </c>
      <c r="Z136" s="62" t="n">
        <v>-0.221106628967012</v>
      </c>
      <c r="AB136" s="62" t="n">
        <v>0.116727458256885</v>
      </c>
      <c r="AD136" s="38" t="n">
        <v>-852.527365615359</v>
      </c>
      <c r="AF136" s="38" t="n">
        <v>552884.286981655</v>
      </c>
    </row>
    <row r="137" customFormat="false" ht="12.75" hidden="false" customHeight="false" outlineLevel="0" collapsed="false">
      <c r="A137" s="0" t="n">
        <v>19</v>
      </c>
      <c r="C137" s="27" t="n">
        <v>29</v>
      </c>
      <c r="E137" s="38" t="n">
        <v>-143451.918647657</v>
      </c>
      <c r="G137" s="62" t="n">
        <v>-0.0707093184209024</v>
      </c>
      <c r="I137" s="62" t="n">
        <v>-0.132612301044406</v>
      </c>
      <c r="K137" s="38" t="n">
        <v>-4920.03618462128</v>
      </c>
      <c r="M137" s="38" t="n">
        <v>577474.542456565</v>
      </c>
      <c r="T137" s="0" t="n">
        <v>19</v>
      </c>
      <c r="V137" s="27" t="n">
        <v>29</v>
      </c>
      <c r="X137" s="38" t="n">
        <v>-36938.074504721</v>
      </c>
      <c r="Z137" s="62" t="n">
        <v>-0.221028839991197</v>
      </c>
      <c r="AB137" s="62" t="n">
        <v>0.116732092180211</v>
      </c>
      <c r="AD137" s="38" t="n">
        <v>-852.527364844456</v>
      </c>
      <c r="AF137" s="38" t="n">
        <v>552884.286982541</v>
      </c>
    </row>
    <row r="138" customFormat="false" ht="12.75" hidden="false" customHeight="false" outlineLevel="0" collapsed="false">
      <c r="A138" s="0" t="n">
        <v>20</v>
      </c>
      <c r="C138" s="27" t="n">
        <v>30</v>
      </c>
      <c r="E138" s="38" t="n">
        <v>-143451.500866635</v>
      </c>
      <c r="G138" s="62" t="n">
        <v>-0.0707091124911971</v>
      </c>
      <c r="I138" s="62" t="n">
        <v>-0.132608933881926</v>
      </c>
      <c r="K138" s="38" t="n">
        <v>-4918.84241126641</v>
      </c>
      <c r="M138" s="38" t="n">
        <v>577475.879366461</v>
      </c>
      <c r="T138" s="0" t="n">
        <v>20</v>
      </c>
      <c r="V138" s="27" t="n">
        <v>30</v>
      </c>
      <c r="X138" s="38" t="n">
        <v>-36925.0745046235</v>
      </c>
      <c r="Z138" s="62" t="n">
        <v>-0.220951051016542</v>
      </c>
      <c r="AB138" s="62" t="n">
        <v>0.116792278272368</v>
      </c>
      <c r="AD138" s="38" t="n">
        <v>-852.527364569483</v>
      </c>
      <c r="AF138" s="38" t="n">
        <v>552884.28698285</v>
      </c>
    </row>
    <row r="139" customFormat="false" ht="12.75" hidden="false" customHeight="false" outlineLevel="0" collapsed="false">
      <c r="A139" s="0" t="n">
        <v>21</v>
      </c>
      <c r="T139" s="0" t="n">
        <v>21</v>
      </c>
    </row>
    <row r="140" customFormat="false" ht="12.75" hidden="false" customHeight="false" outlineLevel="0" collapsed="false">
      <c r="A140" s="0" t="n">
        <v>22</v>
      </c>
      <c r="T140" s="0" t="n">
        <v>22</v>
      </c>
    </row>
    <row r="141" customFormat="false" ht="12.75" hidden="false" customHeight="false" outlineLevel="0" collapsed="false">
      <c r="A141" s="0" t="n">
        <v>23</v>
      </c>
      <c r="T141" s="0" t="n">
        <v>23</v>
      </c>
    </row>
    <row r="142" customFormat="false" ht="12.75" hidden="false" customHeight="false" outlineLevel="0" collapsed="false">
      <c r="A142" s="0" t="n">
        <v>24</v>
      </c>
      <c r="T142" s="0" t="n">
        <v>24</v>
      </c>
    </row>
    <row r="143" customFormat="false" ht="12.75" hidden="false" customHeight="false" outlineLevel="0" collapsed="false">
      <c r="A143" s="0" t="n">
        <v>25</v>
      </c>
      <c r="T143" s="0" t="n">
        <v>25</v>
      </c>
    </row>
    <row r="144" customFormat="false" ht="12.75" hidden="false" customHeight="false" outlineLevel="0" collapsed="false">
      <c r="A144" s="0" t="n">
        <v>26</v>
      </c>
      <c r="T144" s="0" t="n">
        <v>26</v>
      </c>
    </row>
    <row r="145" customFormat="false" ht="12.75" hidden="false" customHeight="false" outlineLevel="0" collapsed="false">
      <c r="A145" s="0" t="n">
        <v>27</v>
      </c>
      <c r="T145" s="0" t="n">
        <v>27</v>
      </c>
    </row>
    <row r="146" customFormat="false" ht="12.75" hidden="false" customHeight="false" outlineLevel="0" collapsed="false">
      <c r="A146" s="0" t="n">
        <v>28</v>
      </c>
      <c r="T146" s="0" t="n">
        <v>28</v>
      </c>
    </row>
    <row r="147" customFormat="false" ht="12.75" hidden="false" customHeight="false" outlineLevel="0" collapsed="false">
      <c r="A147" s="0" t="n">
        <v>29</v>
      </c>
      <c r="T147" s="0" t="n">
        <v>29</v>
      </c>
    </row>
    <row r="148" customFormat="false" ht="12.75" hidden="false" customHeight="false" outlineLevel="0" collapsed="false">
      <c r="A148" s="0" t="n">
        <v>30</v>
      </c>
      <c r="T148" s="0" t="n">
        <v>30</v>
      </c>
    </row>
  </sheetData>
  <mergeCells count="6">
    <mergeCell ref="A5:Q5"/>
    <mergeCell ref="T5:AJ5"/>
    <mergeCell ref="E7:K7"/>
    <mergeCell ref="O7:Q7"/>
    <mergeCell ref="X7:AD7"/>
    <mergeCell ref="AH7:AJ7"/>
  </mergeCells>
  <dataValidations count="1">
    <dataValidation allowBlank="true" errorStyle="stop" operator="between" showDropDown="false" showErrorMessage="true" showInputMessage="false" sqref="E1:E2" type="list">
      <formula1>Year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6</xdr:col>
                    <xdr:colOff>663840</xdr:colOff>
                    <xdr:row>0</xdr:row>
                    <xdr:rowOff>75960</xdr:rowOff>
                  </from>
                  <to>
                    <xdr:col>10</xdr:col>
                    <xdr:colOff>28224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16" min="3" style="0" width="9.7"/>
    <col collapsed="false" customWidth="true" hidden="false" outlineLevel="0" max="17" min="17" style="0" width="3.7"/>
    <col collapsed="false" customWidth="true" hidden="false" outlineLevel="0" max="18" min="18" style="0" width="16.99"/>
  </cols>
  <sheetData>
    <row r="1" customFormat="false" ht="12.75" hidden="false" customHeight="false" outlineLevel="0" collapsed="false">
      <c r="B1" s="17" t="s">
        <v>126</v>
      </c>
      <c r="F1" s="113" t="s">
        <v>127</v>
      </c>
    </row>
    <row r="2" customFormat="false" ht="19.5" hidden="false" customHeight="true" outlineLevel="0" collapsed="false">
      <c r="B2" s="2" t="s">
        <v>128</v>
      </c>
      <c r="C2" s="1"/>
      <c r="D2" s="1"/>
      <c r="F2" s="114" t="s">
        <v>129</v>
      </c>
    </row>
    <row r="3" customFormat="false" ht="19.5" hidden="false" customHeight="true" outlineLevel="0" collapsed="false">
      <c r="B3" s="2" t="s">
        <v>130</v>
      </c>
      <c r="C3" s="1"/>
      <c r="D3" s="1"/>
      <c r="F3" s="114" t="s">
        <v>131</v>
      </c>
    </row>
    <row r="4" customFormat="false" ht="19.5" hidden="false" customHeight="true" outlineLevel="0" collapsed="false">
      <c r="B4" s="2" t="s">
        <v>132</v>
      </c>
      <c r="C4" s="1"/>
      <c r="D4" s="1"/>
      <c r="F4" s="114" t="s">
        <v>133</v>
      </c>
      <c r="K4" s="115"/>
    </row>
    <row r="5" customFormat="false" ht="19.5" hidden="false" customHeight="true" outlineLevel="0" collapsed="false">
      <c r="B5" s="114" t="s">
        <v>134</v>
      </c>
      <c r="F5" s="114" t="s">
        <v>135</v>
      </c>
    </row>
    <row r="6" customFormat="false" ht="19.5" hidden="false" customHeight="true" outlineLevel="0" collapsed="false">
      <c r="B6" s="67"/>
      <c r="F6" s="114" t="s">
        <v>136</v>
      </c>
    </row>
    <row r="7" customFormat="false" ht="12.75" hidden="false" customHeight="false" outlineLevel="0" collapsed="false">
      <c r="B7" s="67"/>
    </row>
    <row r="8" customFormat="false" ht="13.5" hidden="false" customHeight="true" outlineLevel="0" collapsed="false">
      <c r="A8" s="1"/>
      <c r="B8" s="1"/>
      <c r="C8" s="2" t="s">
        <v>13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.5" hidden="false" customHeight="true" outlineLevel="0" collapsed="false">
      <c r="A9" s="1"/>
      <c r="B9" s="1"/>
      <c r="C9" s="6" t="s">
        <v>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true" outlineLevel="0" collapsed="false">
      <c r="A10" s="1"/>
      <c r="B10" s="1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 t="n">
        <v>6</v>
      </c>
      <c r="I10" s="7" t="n">
        <v>7</v>
      </c>
      <c r="J10" s="7" t="n">
        <v>8</v>
      </c>
      <c r="K10" s="7" t="n">
        <v>9</v>
      </c>
      <c r="L10" s="7" t="s">
        <v>138</v>
      </c>
      <c r="M10" s="7" t="s">
        <v>139</v>
      </c>
      <c r="N10" s="7" t="s">
        <v>140</v>
      </c>
      <c r="O10" s="7" t="s">
        <v>141</v>
      </c>
      <c r="P10" s="116" t="s">
        <v>142</v>
      </c>
      <c r="Q10" s="1"/>
      <c r="R10" s="1"/>
    </row>
    <row r="11" customFormat="false" ht="16.5" hidden="false" customHeight="true" outlineLevel="0" collapsed="false">
      <c r="A11" s="6" t="s">
        <v>7</v>
      </c>
      <c r="B11" s="7" t="n">
        <v>1</v>
      </c>
      <c r="C11" s="7" t="s">
        <v>143</v>
      </c>
      <c r="D11" s="7" t="s">
        <v>144</v>
      </c>
      <c r="E11" s="7" t="s">
        <v>145</v>
      </c>
      <c r="F11" s="7" t="s">
        <v>146</v>
      </c>
      <c r="G11" s="7" t="s">
        <v>147</v>
      </c>
      <c r="H11" s="7" t="s">
        <v>148</v>
      </c>
      <c r="I11" s="7" t="s">
        <v>149</v>
      </c>
      <c r="J11" s="7" t="s">
        <v>150</v>
      </c>
      <c r="K11" s="7" t="s">
        <v>151</v>
      </c>
      <c r="L11" s="7" t="s">
        <v>152</v>
      </c>
      <c r="M11" s="6"/>
      <c r="N11" s="6"/>
      <c r="O11" s="47"/>
      <c r="P11" s="6"/>
      <c r="Q11" s="1"/>
      <c r="R11" s="1"/>
    </row>
    <row r="12" customFormat="false" ht="16.5" hidden="false" customHeight="true" outlineLevel="0" collapsed="false">
      <c r="A12" s="1"/>
      <c r="B12" s="7" t="n">
        <v>2</v>
      </c>
      <c r="C12" s="7" t="s">
        <v>153</v>
      </c>
      <c r="D12" s="7" t="s">
        <v>154</v>
      </c>
      <c r="E12" s="7" t="s">
        <v>155</v>
      </c>
      <c r="F12" s="7" t="s">
        <v>156</v>
      </c>
      <c r="G12" s="7" t="s">
        <v>157</v>
      </c>
      <c r="H12" s="7" t="s">
        <v>158</v>
      </c>
      <c r="I12" s="7" t="s">
        <v>159</v>
      </c>
      <c r="J12" s="7" t="s">
        <v>160</v>
      </c>
      <c r="K12" s="7" t="s">
        <v>161</v>
      </c>
      <c r="L12" s="6"/>
      <c r="M12" s="6"/>
      <c r="N12" s="6"/>
      <c r="O12" s="47"/>
      <c r="P12" s="6"/>
      <c r="Q12" s="1"/>
      <c r="R12" s="1"/>
    </row>
    <row r="13" customFormat="false" ht="16.5" hidden="false" customHeight="true" outlineLevel="0" collapsed="false">
      <c r="A13" s="1"/>
      <c r="B13" s="7" t="n">
        <v>3</v>
      </c>
      <c r="C13" s="7" t="s">
        <v>162</v>
      </c>
      <c r="D13" s="7" t="s">
        <v>163</v>
      </c>
      <c r="E13" s="7" t="s">
        <v>164</v>
      </c>
      <c r="F13" s="7" t="s">
        <v>165</v>
      </c>
      <c r="G13" s="7" t="s">
        <v>166</v>
      </c>
      <c r="H13" s="7" t="s">
        <v>167</v>
      </c>
      <c r="I13" s="7" t="s">
        <v>168</v>
      </c>
      <c r="J13" s="7" t="s">
        <v>169</v>
      </c>
      <c r="K13" s="6"/>
      <c r="L13" s="6"/>
      <c r="M13" s="6"/>
      <c r="N13" s="6"/>
      <c r="O13" s="47"/>
      <c r="P13" s="6"/>
      <c r="Q13" s="1"/>
      <c r="R13" s="1"/>
    </row>
    <row r="14" customFormat="false" ht="16.5" hidden="false" customHeight="true" outlineLevel="0" collapsed="false">
      <c r="A14" s="1"/>
      <c r="B14" s="7" t="n">
        <v>4</v>
      </c>
      <c r="C14" s="7" t="s">
        <v>170</v>
      </c>
      <c r="D14" s="7" t="s">
        <v>171</v>
      </c>
      <c r="E14" s="7" t="s">
        <v>172</v>
      </c>
      <c r="F14" s="7" t="s">
        <v>173</v>
      </c>
      <c r="G14" s="7" t="s">
        <v>174</v>
      </c>
      <c r="H14" s="7" t="s">
        <v>175</v>
      </c>
      <c r="I14" s="7" t="s">
        <v>176</v>
      </c>
      <c r="J14" s="6"/>
      <c r="K14" s="6"/>
      <c r="L14" s="6"/>
      <c r="M14" s="6"/>
      <c r="N14" s="6"/>
      <c r="O14" s="47"/>
      <c r="P14" s="6"/>
      <c r="Q14" s="1"/>
      <c r="R14" s="1"/>
    </row>
    <row r="15" customFormat="false" ht="16.5" hidden="false" customHeight="true" outlineLevel="0" collapsed="false">
      <c r="A15" s="1"/>
      <c r="B15" s="7" t="n">
        <v>5</v>
      </c>
      <c r="C15" s="7" t="s">
        <v>177</v>
      </c>
      <c r="D15" s="7" t="s">
        <v>178</v>
      </c>
      <c r="E15" s="7" t="s">
        <v>179</v>
      </c>
      <c r="F15" s="7" t="s">
        <v>180</v>
      </c>
      <c r="G15" s="7" t="s">
        <v>181</v>
      </c>
      <c r="H15" s="7" t="s">
        <v>182</v>
      </c>
      <c r="I15" s="6"/>
      <c r="J15" s="6"/>
      <c r="K15" s="6"/>
      <c r="L15" s="6"/>
      <c r="M15" s="6"/>
      <c r="N15" s="6"/>
      <c r="O15" s="47"/>
      <c r="P15" s="6"/>
      <c r="Q15" s="1"/>
      <c r="R15" s="1"/>
    </row>
    <row r="16" customFormat="false" ht="16.5" hidden="false" customHeight="true" outlineLevel="0" collapsed="false">
      <c r="A16" s="1"/>
      <c r="B16" s="7" t="n">
        <v>6</v>
      </c>
      <c r="C16" s="7" t="s">
        <v>183</v>
      </c>
      <c r="D16" s="7" t="s">
        <v>184</v>
      </c>
      <c r="E16" s="7" t="s">
        <v>185</v>
      </c>
      <c r="F16" s="7" t="s">
        <v>186</v>
      </c>
      <c r="G16" s="7" t="s">
        <v>187</v>
      </c>
      <c r="H16" s="6"/>
      <c r="I16" s="6"/>
      <c r="J16" s="6"/>
      <c r="K16" s="6"/>
      <c r="L16" s="6"/>
      <c r="M16" s="6"/>
      <c r="N16" s="6"/>
      <c r="O16" s="47"/>
      <c r="P16" s="6"/>
      <c r="Q16" s="1"/>
      <c r="R16" s="1"/>
    </row>
    <row r="17" customFormat="false" ht="16.5" hidden="false" customHeight="true" outlineLevel="0" collapsed="false">
      <c r="A17" s="1"/>
      <c r="B17" s="7" t="n">
        <v>7</v>
      </c>
      <c r="C17" s="7" t="s">
        <v>188</v>
      </c>
      <c r="D17" s="7" t="s">
        <v>189</v>
      </c>
      <c r="E17" s="7" t="s">
        <v>190</v>
      </c>
      <c r="F17" s="7" t="s">
        <v>191</v>
      </c>
      <c r="G17" s="6"/>
      <c r="H17" s="6"/>
      <c r="I17" s="6"/>
      <c r="J17" s="6"/>
      <c r="K17" s="6"/>
      <c r="L17" s="6"/>
      <c r="M17" s="6"/>
      <c r="N17" s="6"/>
      <c r="O17" s="47"/>
      <c r="P17" s="6"/>
      <c r="Q17" s="1"/>
      <c r="R17" s="1"/>
    </row>
    <row r="18" customFormat="false" ht="16.5" hidden="false" customHeight="true" outlineLevel="0" collapsed="false">
      <c r="A18" s="1"/>
      <c r="B18" s="7" t="n">
        <v>8</v>
      </c>
      <c r="C18" s="7" t="s">
        <v>192</v>
      </c>
      <c r="D18" s="7" t="s">
        <v>193</v>
      </c>
      <c r="E18" s="7" t="s">
        <v>194</v>
      </c>
      <c r="F18" s="6"/>
      <c r="G18" s="6"/>
      <c r="H18" s="6"/>
      <c r="I18" s="6"/>
      <c r="J18" s="6"/>
      <c r="K18" s="6"/>
      <c r="L18" s="6"/>
      <c r="M18" s="6"/>
      <c r="N18" s="6"/>
      <c r="O18" s="47"/>
      <c r="P18" s="6"/>
      <c r="Q18" s="1"/>
      <c r="R18" s="1"/>
    </row>
    <row r="19" customFormat="false" ht="16.5" hidden="false" customHeight="true" outlineLevel="0" collapsed="false">
      <c r="A19" s="1"/>
      <c r="B19" s="7" t="n">
        <v>9</v>
      </c>
      <c r="C19" s="7" t="s">
        <v>195</v>
      </c>
      <c r="D19" s="7" t="s">
        <v>196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47"/>
      <c r="P19" s="6"/>
      <c r="Q19" s="1"/>
      <c r="R19" s="1"/>
    </row>
    <row r="20" customFormat="false" ht="16.5" hidden="false" customHeight="true" outlineLevel="0" collapsed="false">
      <c r="A20" s="1"/>
      <c r="B20" s="7" t="s">
        <v>138</v>
      </c>
      <c r="C20" s="7" t="s">
        <v>197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47"/>
      <c r="P20" s="6"/>
      <c r="Q20" s="1"/>
      <c r="R20" s="1"/>
    </row>
    <row r="24" customFormat="false" ht="13.5" hidden="false" customHeight="true" outlineLevel="0" collapsed="false">
      <c r="A24" s="1"/>
      <c r="B24" s="1"/>
      <c r="C24" s="2" t="s">
        <v>19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true" outlineLevel="0" collapsed="false">
      <c r="A25" s="1"/>
      <c r="B25" s="1"/>
      <c r="C25" s="6" t="s">
        <v>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3.5" hidden="false" customHeight="true" outlineLevel="0" collapsed="false">
      <c r="A26" s="1"/>
      <c r="B26" s="1"/>
      <c r="C26" s="7" t="n">
        <v>1</v>
      </c>
      <c r="D26" s="7" t="n">
        <v>2</v>
      </c>
      <c r="E26" s="7" t="n">
        <v>3</v>
      </c>
      <c r="F26" s="7" t="n">
        <v>4</v>
      </c>
      <c r="G26" s="7" t="n">
        <v>5</v>
      </c>
      <c r="H26" s="7" t="n">
        <v>6</v>
      </c>
      <c r="I26" s="7" t="n">
        <v>7</v>
      </c>
      <c r="J26" s="7" t="n">
        <v>8</v>
      </c>
      <c r="K26" s="7" t="n">
        <v>9</v>
      </c>
      <c r="L26" s="7" t="s">
        <v>138</v>
      </c>
      <c r="M26" s="7" t="s">
        <v>139</v>
      </c>
      <c r="N26" s="7" t="s">
        <v>140</v>
      </c>
      <c r="O26" s="7" t="s">
        <v>141</v>
      </c>
      <c r="P26" s="116" t="s">
        <v>142</v>
      </c>
      <c r="Q26" s="1"/>
      <c r="R26" s="1"/>
    </row>
    <row r="27" customFormat="false" ht="16.5" hidden="false" customHeight="true" outlineLevel="0" collapsed="false">
      <c r="A27" s="6" t="s">
        <v>7</v>
      </c>
      <c r="B27" s="7" t="n">
        <v>1</v>
      </c>
      <c r="C27" s="7" t="s">
        <v>143</v>
      </c>
      <c r="D27" s="7" t="s">
        <v>144</v>
      </c>
      <c r="E27" s="7" t="s">
        <v>145</v>
      </c>
      <c r="F27" s="7" t="s">
        <v>146</v>
      </c>
      <c r="G27" s="7" t="s">
        <v>147</v>
      </c>
      <c r="H27" s="7" t="s">
        <v>148</v>
      </c>
      <c r="I27" s="7" t="s">
        <v>149</v>
      </c>
      <c r="J27" s="7" t="s">
        <v>150</v>
      </c>
      <c r="K27" s="7" t="s">
        <v>151</v>
      </c>
      <c r="L27" s="117" t="s">
        <v>152</v>
      </c>
      <c r="M27" s="6" t="s">
        <v>199</v>
      </c>
      <c r="N27" s="6" t="s">
        <v>200</v>
      </c>
      <c r="O27" s="6" t="s">
        <v>141</v>
      </c>
      <c r="P27" s="6" t="s">
        <v>201</v>
      </c>
      <c r="Q27" s="47" t="s">
        <v>202</v>
      </c>
      <c r="R27" s="1"/>
    </row>
    <row r="28" customFormat="false" ht="16.5" hidden="false" customHeight="true" outlineLevel="0" collapsed="false">
      <c r="A28" s="1"/>
      <c r="B28" s="7" t="n">
        <v>2</v>
      </c>
      <c r="C28" s="7" t="s">
        <v>153</v>
      </c>
      <c r="D28" s="7" t="s">
        <v>154</v>
      </c>
      <c r="E28" s="7" t="s">
        <v>155</v>
      </c>
      <c r="F28" s="7" t="s">
        <v>156</v>
      </c>
      <c r="G28" s="7" t="s">
        <v>157</v>
      </c>
      <c r="H28" s="7" t="s">
        <v>158</v>
      </c>
      <c r="I28" s="7" t="s">
        <v>159</v>
      </c>
      <c r="J28" s="7" t="s">
        <v>160</v>
      </c>
      <c r="K28" s="117" t="s">
        <v>161</v>
      </c>
      <c r="L28" s="6" t="s">
        <v>203</v>
      </c>
      <c r="M28" s="6" t="s">
        <v>204</v>
      </c>
      <c r="N28" s="6" t="s">
        <v>205</v>
      </c>
      <c r="O28" s="6" t="s">
        <v>141</v>
      </c>
      <c r="P28" s="6" t="s">
        <v>206</v>
      </c>
      <c r="Q28" s="47" t="s">
        <v>202</v>
      </c>
      <c r="R28" s="1"/>
    </row>
    <row r="29" customFormat="false" ht="16.5" hidden="false" customHeight="true" outlineLevel="0" collapsed="false">
      <c r="A29" s="1"/>
      <c r="B29" s="7" t="n">
        <v>3</v>
      </c>
      <c r="C29" s="7" t="s">
        <v>162</v>
      </c>
      <c r="D29" s="7" t="s">
        <v>163</v>
      </c>
      <c r="E29" s="7" t="s">
        <v>164</v>
      </c>
      <c r="F29" s="7" t="s">
        <v>165</v>
      </c>
      <c r="G29" s="7" t="s">
        <v>166</v>
      </c>
      <c r="H29" s="7" t="s">
        <v>167</v>
      </c>
      <c r="I29" s="7" t="s">
        <v>168</v>
      </c>
      <c r="J29" s="117" t="s">
        <v>169</v>
      </c>
      <c r="K29" s="6" t="s">
        <v>207</v>
      </c>
      <c r="L29" s="6" t="s">
        <v>208</v>
      </c>
      <c r="M29" s="6" t="s">
        <v>209</v>
      </c>
      <c r="N29" s="6" t="s">
        <v>210</v>
      </c>
      <c r="O29" s="6" t="s">
        <v>141</v>
      </c>
      <c r="P29" s="6" t="s">
        <v>211</v>
      </c>
      <c r="Q29" s="47" t="s">
        <v>202</v>
      </c>
      <c r="R29" s="1"/>
    </row>
    <row r="30" customFormat="false" ht="16.5" hidden="false" customHeight="true" outlineLevel="0" collapsed="false">
      <c r="A30" s="1"/>
      <c r="B30" s="7" t="n">
        <v>4</v>
      </c>
      <c r="C30" s="7" t="s">
        <v>170</v>
      </c>
      <c r="D30" s="7" t="s">
        <v>171</v>
      </c>
      <c r="E30" s="7" t="s">
        <v>172</v>
      </c>
      <c r="F30" s="7" t="s">
        <v>173</v>
      </c>
      <c r="G30" s="7" t="s">
        <v>174</v>
      </c>
      <c r="H30" s="7" t="s">
        <v>175</v>
      </c>
      <c r="I30" s="117" t="s">
        <v>176</v>
      </c>
      <c r="J30" s="6" t="s">
        <v>212</v>
      </c>
      <c r="K30" s="6" t="s">
        <v>213</v>
      </c>
      <c r="L30" s="6" t="s">
        <v>214</v>
      </c>
      <c r="M30" s="6" t="s">
        <v>215</v>
      </c>
      <c r="N30" s="6" t="s">
        <v>216</v>
      </c>
      <c r="O30" s="6" t="s">
        <v>141</v>
      </c>
      <c r="P30" s="6" t="s">
        <v>217</v>
      </c>
      <c r="Q30" s="47" t="s">
        <v>202</v>
      </c>
      <c r="R30" s="1"/>
    </row>
    <row r="31" customFormat="false" ht="16.5" hidden="false" customHeight="true" outlineLevel="0" collapsed="false">
      <c r="A31" s="1"/>
      <c r="B31" s="7" t="n">
        <v>5</v>
      </c>
      <c r="C31" s="7" t="s">
        <v>177</v>
      </c>
      <c r="D31" s="7" t="s">
        <v>178</v>
      </c>
      <c r="E31" s="7" t="s">
        <v>179</v>
      </c>
      <c r="F31" s="7" t="s">
        <v>180</v>
      </c>
      <c r="G31" s="7" t="s">
        <v>181</v>
      </c>
      <c r="H31" s="117" t="s">
        <v>182</v>
      </c>
      <c r="I31" s="6" t="s">
        <v>218</v>
      </c>
      <c r="J31" s="6" t="s">
        <v>219</v>
      </c>
      <c r="K31" s="6" t="s">
        <v>220</v>
      </c>
      <c r="L31" s="6" t="s">
        <v>221</v>
      </c>
      <c r="M31" s="6" t="s">
        <v>222</v>
      </c>
      <c r="N31" s="6" t="s">
        <v>223</v>
      </c>
      <c r="O31" s="6" t="s">
        <v>141</v>
      </c>
      <c r="P31" s="6" t="s">
        <v>224</v>
      </c>
      <c r="Q31" s="47" t="s">
        <v>202</v>
      </c>
      <c r="R31" s="1"/>
    </row>
    <row r="32" customFormat="false" ht="16.5" hidden="false" customHeight="true" outlineLevel="0" collapsed="false">
      <c r="A32" s="1"/>
      <c r="B32" s="7" t="n">
        <v>6</v>
      </c>
      <c r="C32" s="7" t="s">
        <v>183</v>
      </c>
      <c r="D32" s="7" t="s">
        <v>184</v>
      </c>
      <c r="E32" s="7" t="s">
        <v>185</v>
      </c>
      <c r="F32" s="7" t="s">
        <v>186</v>
      </c>
      <c r="G32" s="117" t="s">
        <v>187</v>
      </c>
      <c r="H32" s="6" t="s">
        <v>225</v>
      </c>
      <c r="I32" s="6" t="s">
        <v>226</v>
      </c>
      <c r="J32" s="6" t="s">
        <v>227</v>
      </c>
      <c r="K32" s="6" t="s">
        <v>228</v>
      </c>
      <c r="L32" s="6" t="s">
        <v>229</v>
      </c>
      <c r="M32" s="6" t="s">
        <v>230</v>
      </c>
      <c r="N32" s="6" t="s">
        <v>231</v>
      </c>
      <c r="O32" s="6" t="s">
        <v>141</v>
      </c>
      <c r="P32" s="6" t="s">
        <v>232</v>
      </c>
      <c r="Q32" s="47" t="s">
        <v>202</v>
      </c>
      <c r="R32" s="1"/>
    </row>
    <row r="33" customFormat="false" ht="16.5" hidden="false" customHeight="true" outlineLevel="0" collapsed="false">
      <c r="A33" s="1"/>
      <c r="B33" s="7" t="n">
        <v>7</v>
      </c>
      <c r="C33" s="7" t="s">
        <v>188</v>
      </c>
      <c r="D33" s="7" t="s">
        <v>189</v>
      </c>
      <c r="E33" s="7" t="s">
        <v>190</v>
      </c>
      <c r="F33" s="117" t="s">
        <v>191</v>
      </c>
      <c r="G33" s="6" t="s">
        <v>233</v>
      </c>
      <c r="H33" s="6" t="s">
        <v>234</v>
      </c>
      <c r="I33" s="6" t="s">
        <v>235</v>
      </c>
      <c r="J33" s="6" t="s">
        <v>236</v>
      </c>
      <c r="K33" s="6" t="s">
        <v>237</v>
      </c>
      <c r="L33" s="6" t="s">
        <v>238</v>
      </c>
      <c r="M33" s="6" t="s">
        <v>239</v>
      </c>
      <c r="N33" s="6" t="s">
        <v>240</v>
      </c>
      <c r="O33" s="6" t="s">
        <v>141</v>
      </c>
      <c r="P33" s="6" t="s">
        <v>241</v>
      </c>
      <c r="Q33" s="47" t="s">
        <v>202</v>
      </c>
      <c r="R33" s="1"/>
    </row>
    <row r="34" customFormat="false" ht="16.5" hidden="false" customHeight="true" outlineLevel="0" collapsed="false">
      <c r="A34" s="1"/>
      <c r="B34" s="7" t="n">
        <v>8</v>
      </c>
      <c r="C34" s="7" t="s">
        <v>192</v>
      </c>
      <c r="D34" s="7" t="s">
        <v>193</v>
      </c>
      <c r="E34" s="117" t="s">
        <v>194</v>
      </c>
      <c r="F34" s="6" t="s">
        <v>242</v>
      </c>
      <c r="G34" s="6" t="s">
        <v>243</v>
      </c>
      <c r="H34" s="6" t="s">
        <v>244</v>
      </c>
      <c r="I34" s="6" t="s">
        <v>245</v>
      </c>
      <c r="J34" s="6" t="s">
        <v>246</v>
      </c>
      <c r="K34" s="6" t="s">
        <v>247</v>
      </c>
      <c r="L34" s="6" t="s">
        <v>248</v>
      </c>
      <c r="M34" s="6" t="s">
        <v>249</v>
      </c>
      <c r="N34" s="6" t="s">
        <v>250</v>
      </c>
      <c r="O34" s="6" t="s">
        <v>141</v>
      </c>
      <c r="P34" s="6" t="s">
        <v>251</v>
      </c>
      <c r="Q34" s="47" t="s">
        <v>202</v>
      </c>
      <c r="R34" s="1"/>
    </row>
    <row r="35" customFormat="false" ht="16.5" hidden="false" customHeight="true" outlineLevel="0" collapsed="false">
      <c r="A35" s="1"/>
      <c r="B35" s="7" t="n">
        <v>9</v>
      </c>
      <c r="C35" s="7" t="s">
        <v>195</v>
      </c>
      <c r="D35" s="117" t="s">
        <v>196</v>
      </c>
      <c r="E35" s="6" t="s">
        <v>252</v>
      </c>
      <c r="F35" s="6" t="s">
        <v>253</v>
      </c>
      <c r="G35" s="6" t="s">
        <v>254</v>
      </c>
      <c r="H35" s="6" t="s">
        <v>255</v>
      </c>
      <c r="I35" s="6" t="s">
        <v>256</v>
      </c>
      <c r="J35" s="6" t="s">
        <v>257</v>
      </c>
      <c r="K35" s="6" t="s">
        <v>258</v>
      </c>
      <c r="L35" s="6" t="s">
        <v>259</v>
      </c>
      <c r="M35" s="6" t="s">
        <v>260</v>
      </c>
      <c r="N35" s="6" t="s">
        <v>261</v>
      </c>
      <c r="O35" s="6" t="s">
        <v>141</v>
      </c>
      <c r="P35" s="6" t="s">
        <v>262</v>
      </c>
      <c r="Q35" s="47" t="s">
        <v>202</v>
      </c>
      <c r="R35" s="1"/>
    </row>
    <row r="36" customFormat="false" ht="16.5" hidden="false" customHeight="true" outlineLevel="0" collapsed="false">
      <c r="A36" s="1"/>
      <c r="B36" s="7" t="s">
        <v>138</v>
      </c>
      <c r="C36" s="117" t="s">
        <v>197</v>
      </c>
      <c r="D36" s="6" t="s">
        <v>263</v>
      </c>
      <c r="E36" s="6" t="s">
        <v>264</v>
      </c>
      <c r="F36" s="6" t="s">
        <v>265</v>
      </c>
      <c r="G36" s="6" t="s">
        <v>266</v>
      </c>
      <c r="H36" s="6" t="s">
        <v>267</v>
      </c>
      <c r="I36" s="6" t="s">
        <v>268</v>
      </c>
      <c r="J36" s="6" t="s">
        <v>269</v>
      </c>
      <c r="K36" s="6" t="s">
        <v>270</v>
      </c>
      <c r="L36" s="6" t="s">
        <v>271</v>
      </c>
      <c r="M36" s="6" t="s">
        <v>272</v>
      </c>
      <c r="N36" s="6" t="s">
        <v>273</v>
      </c>
      <c r="O36" s="6" t="s">
        <v>141</v>
      </c>
      <c r="P36" s="6" t="s">
        <v>274</v>
      </c>
      <c r="Q36" s="47" t="s">
        <v>202</v>
      </c>
      <c r="R36" s="1"/>
    </row>
    <row r="37" customFormat="false" ht="16.5" hidden="false" customHeight="true" outlineLevel="0" collapsed="false">
      <c r="R37" s="1"/>
    </row>
    <row r="40" customFormat="false" ht="13.5" hidden="false" customHeight="true" outlineLevel="0" collapsed="false">
      <c r="A40" s="1"/>
      <c r="B40" s="1"/>
      <c r="C40" s="2" t="s">
        <v>275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true" outlineLevel="0" collapsed="false">
      <c r="A41" s="1"/>
      <c r="B41" s="1"/>
      <c r="C41" s="6" t="s">
        <v>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true" outlineLevel="0" collapsed="false">
      <c r="A42" s="1"/>
      <c r="B42" s="1"/>
      <c r="C42" s="7" t="n">
        <v>1</v>
      </c>
      <c r="D42" s="7" t="n">
        <v>2</v>
      </c>
      <c r="E42" s="7" t="n">
        <v>3</v>
      </c>
      <c r="F42" s="7" t="n">
        <v>4</v>
      </c>
      <c r="G42" s="7" t="n">
        <v>5</v>
      </c>
      <c r="H42" s="7" t="n">
        <v>6</v>
      </c>
      <c r="I42" s="7" t="n">
        <v>7</v>
      </c>
      <c r="J42" s="7" t="n">
        <v>8</v>
      </c>
      <c r="K42" s="7" t="n">
        <v>9</v>
      </c>
      <c r="L42" s="7" t="s">
        <v>138</v>
      </c>
      <c r="M42" s="7" t="s">
        <v>139</v>
      </c>
      <c r="N42" s="7" t="s">
        <v>140</v>
      </c>
      <c r="O42" s="7" t="s">
        <v>141</v>
      </c>
      <c r="P42" s="116" t="s">
        <v>142</v>
      </c>
      <c r="Q42" s="1"/>
      <c r="R42" s="1"/>
    </row>
    <row r="43" customFormat="false" ht="16.5" hidden="false" customHeight="true" outlineLevel="0" collapsed="false">
      <c r="A43" s="6" t="s">
        <v>7</v>
      </c>
      <c r="B43" s="7" t="n">
        <v>1</v>
      </c>
      <c r="C43" s="7" t="s">
        <v>276</v>
      </c>
      <c r="D43" s="7" t="s">
        <v>277</v>
      </c>
      <c r="E43" s="7" t="s">
        <v>278</v>
      </c>
      <c r="F43" s="7" t="s">
        <v>279</v>
      </c>
      <c r="G43" s="7" t="s">
        <v>280</v>
      </c>
      <c r="H43" s="7" t="s">
        <v>281</v>
      </c>
      <c r="I43" s="7" t="s">
        <v>282</v>
      </c>
      <c r="J43" s="7" t="s">
        <v>283</v>
      </c>
      <c r="K43" s="7" t="s">
        <v>284</v>
      </c>
      <c r="L43" s="117" t="s">
        <v>285</v>
      </c>
      <c r="M43" s="6"/>
      <c r="N43" s="6"/>
      <c r="O43" s="6" t="s">
        <v>141</v>
      </c>
      <c r="P43" s="6"/>
      <c r="Q43" s="1"/>
      <c r="R43" s="1"/>
    </row>
    <row r="44" customFormat="false" ht="16.5" hidden="false" customHeight="true" outlineLevel="0" collapsed="false">
      <c r="A44" s="1"/>
      <c r="B44" s="7" t="n">
        <v>2</v>
      </c>
      <c r="C44" s="7" t="s">
        <v>286</v>
      </c>
      <c r="D44" s="7" t="s">
        <v>287</v>
      </c>
      <c r="E44" s="7" t="s">
        <v>288</v>
      </c>
      <c r="F44" s="7" t="s">
        <v>289</v>
      </c>
      <c r="G44" s="7" t="s">
        <v>290</v>
      </c>
      <c r="H44" s="7" t="s">
        <v>291</v>
      </c>
      <c r="I44" s="7" t="s">
        <v>292</v>
      </c>
      <c r="J44" s="7" t="s">
        <v>293</v>
      </c>
      <c r="K44" s="117" t="s">
        <v>294</v>
      </c>
      <c r="L44" s="6"/>
      <c r="M44" s="6"/>
      <c r="N44" s="6"/>
      <c r="O44" s="6" t="s">
        <v>141</v>
      </c>
      <c r="P44" s="6"/>
      <c r="Q44" s="1"/>
      <c r="R44" s="1"/>
    </row>
    <row r="45" customFormat="false" ht="16.5" hidden="false" customHeight="true" outlineLevel="0" collapsed="false">
      <c r="A45" s="1"/>
      <c r="B45" s="7" t="n">
        <v>3</v>
      </c>
      <c r="C45" s="7" t="s">
        <v>295</v>
      </c>
      <c r="D45" s="7" t="s">
        <v>296</v>
      </c>
      <c r="E45" s="7" t="s">
        <v>297</v>
      </c>
      <c r="F45" s="7" t="s">
        <v>298</v>
      </c>
      <c r="G45" s="7" t="s">
        <v>299</v>
      </c>
      <c r="H45" s="7" t="s">
        <v>300</v>
      </c>
      <c r="I45" s="7" t="s">
        <v>301</v>
      </c>
      <c r="J45" s="117" t="s">
        <v>302</v>
      </c>
      <c r="K45" s="6"/>
      <c r="L45" s="6"/>
      <c r="M45" s="6"/>
      <c r="N45" s="6"/>
      <c r="O45" s="6" t="s">
        <v>141</v>
      </c>
      <c r="P45" s="6"/>
      <c r="Q45" s="1"/>
      <c r="R45" s="1"/>
    </row>
    <row r="46" customFormat="false" ht="16.5" hidden="false" customHeight="true" outlineLevel="0" collapsed="false">
      <c r="A46" s="1"/>
      <c r="B46" s="7" t="n">
        <v>4</v>
      </c>
      <c r="C46" s="7" t="s">
        <v>303</v>
      </c>
      <c r="D46" s="7" t="s">
        <v>304</v>
      </c>
      <c r="E46" s="7" t="s">
        <v>305</v>
      </c>
      <c r="F46" s="7" t="s">
        <v>306</v>
      </c>
      <c r="G46" s="7" t="s">
        <v>307</v>
      </c>
      <c r="H46" s="7" t="s">
        <v>308</v>
      </c>
      <c r="I46" s="117" t="s">
        <v>309</v>
      </c>
      <c r="J46" s="6"/>
      <c r="K46" s="6"/>
      <c r="L46" s="6"/>
      <c r="M46" s="6"/>
      <c r="N46" s="6"/>
      <c r="O46" s="6" t="s">
        <v>141</v>
      </c>
      <c r="P46" s="6"/>
      <c r="Q46" s="1"/>
      <c r="R46" s="1"/>
    </row>
    <row r="47" customFormat="false" ht="16.5" hidden="false" customHeight="true" outlineLevel="0" collapsed="false">
      <c r="A47" s="1"/>
      <c r="B47" s="7" t="n">
        <v>5</v>
      </c>
      <c r="C47" s="7" t="s">
        <v>310</v>
      </c>
      <c r="D47" s="7" t="s">
        <v>311</v>
      </c>
      <c r="E47" s="7" t="s">
        <v>312</v>
      </c>
      <c r="F47" s="7" t="s">
        <v>313</v>
      </c>
      <c r="G47" s="7" t="s">
        <v>314</v>
      </c>
      <c r="H47" s="117" t="s">
        <v>315</v>
      </c>
      <c r="I47" s="6"/>
      <c r="J47" s="6"/>
      <c r="K47" s="6"/>
      <c r="L47" s="6"/>
      <c r="M47" s="6"/>
      <c r="N47" s="6"/>
      <c r="O47" s="6" t="s">
        <v>141</v>
      </c>
      <c r="P47" s="6"/>
      <c r="Q47" s="1"/>
      <c r="R47" s="1"/>
    </row>
    <row r="48" customFormat="false" ht="16.5" hidden="false" customHeight="true" outlineLevel="0" collapsed="false">
      <c r="A48" s="1"/>
      <c r="B48" s="7" t="n">
        <v>6</v>
      </c>
      <c r="C48" s="7" t="s">
        <v>316</v>
      </c>
      <c r="D48" s="7" t="s">
        <v>317</v>
      </c>
      <c r="E48" s="7" t="s">
        <v>318</v>
      </c>
      <c r="F48" s="7" t="s">
        <v>319</v>
      </c>
      <c r="G48" s="117" t="s">
        <v>320</v>
      </c>
      <c r="H48" s="6"/>
      <c r="I48" s="6"/>
      <c r="J48" s="6"/>
      <c r="K48" s="6"/>
      <c r="L48" s="6"/>
      <c r="M48" s="6"/>
      <c r="N48" s="6"/>
      <c r="O48" s="6" t="s">
        <v>141</v>
      </c>
      <c r="P48" s="6"/>
      <c r="Q48" s="1"/>
      <c r="R48" s="1"/>
    </row>
    <row r="49" customFormat="false" ht="16.5" hidden="false" customHeight="true" outlineLevel="0" collapsed="false">
      <c r="A49" s="1"/>
      <c r="B49" s="7" t="n">
        <v>7</v>
      </c>
      <c r="C49" s="7" t="s">
        <v>321</v>
      </c>
      <c r="D49" s="7" t="s">
        <v>322</v>
      </c>
      <c r="E49" s="7" t="s">
        <v>323</v>
      </c>
      <c r="F49" s="117" t="s">
        <v>324</v>
      </c>
      <c r="G49" s="6"/>
      <c r="H49" s="6"/>
      <c r="I49" s="6"/>
      <c r="J49" s="6"/>
      <c r="K49" s="6"/>
      <c r="L49" s="6"/>
      <c r="M49" s="6"/>
      <c r="N49" s="6"/>
      <c r="O49" s="6" t="s">
        <v>141</v>
      </c>
      <c r="P49" s="6"/>
      <c r="Q49" s="1"/>
      <c r="R49" s="1"/>
    </row>
    <row r="50" customFormat="false" ht="16.5" hidden="false" customHeight="true" outlineLevel="0" collapsed="false">
      <c r="A50" s="1"/>
      <c r="B50" s="7" t="n">
        <v>8</v>
      </c>
      <c r="C50" s="7" t="s">
        <v>325</v>
      </c>
      <c r="D50" s="7" t="s">
        <v>326</v>
      </c>
      <c r="E50" s="117" t="s">
        <v>327</v>
      </c>
      <c r="F50" s="6"/>
      <c r="G50" s="6"/>
      <c r="H50" s="6"/>
      <c r="I50" s="6"/>
      <c r="J50" s="6"/>
      <c r="K50" s="6"/>
      <c r="L50" s="6"/>
      <c r="M50" s="6"/>
      <c r="N50" s="6"/>
      <c r="O50" s="6" t="s">
        <v>141</v>
      </c>
      <c r="P50" s="6"/>
      <c r="Q50" s="1"/>
      <c r="R50" s="1"/>
    </row>
    <row r="51" customFormat="false" ht="16.5" hidden="false" customHeight="true" outlineLevel="0" collapsed="false">
      <c r="A51" s="1"/>
      <c r="B51" s="7" t="n">
        <v>9</v>
      </c>
      <c r="C51" s="7" t="s">
        <v>328</v>
      </c>
      <c r="D51" s="117" t="s">
        <v>329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 t="s">
        <v>141</v>
      </c>
      <c r="P51" s="6"/>
      <c r="Q51" s="1"/>
      <c r="R51" s="1"/>
    </row>
    <row r="52" customFormat="false" ht="16.5" hidden="false" customHeight="true" outlineLevel="0" collapsed="false">
      <c r="A52" s="1"/>
      <c r="B52" s="7" t="s">
        <v>138</v>
      </c>
      <c r="C52" s="117" t="s">
        <v>330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s">
        <v>141</v>
      </c>
      <c r="P52" s="6"/>
      <c r="Q52" s="1"/>
      <c r="R52" s="1"/>
    </row>
    <row r="57" customFormat="false" ht="13.5" hidden="false" customHeight="true" outlineLevel="0" collapsed="false">
      <c r="A57" s="1"/>
      <c r="B57" s="1"/>
      <c r="C57" s="2" t="s">
        <v>331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true" outlineLevel="0" collapsed="false">
      <c r="A58" s="1"/>
      <c r="B58" s="1"/>
      <c r="C58" s="6" t="s">
        <v>4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true" outlineLevel="0" collapsed="false">
      <c r="A59" s="1"/>
      <c r="B59" s="1"/>
      <c r="C59" s="7" t="n">
        <v>1</v>
      </c>
      <c r="D59" s="7" t="n">
        <v>2</v>
      </c>
      <c r="E59" s="7" t="n">
        <v>3</v>
      </c>
      <c r="F59" s="7" t="n">
        <v>4</v>
      </c>
      <c r="G59" s="7" t="n">
        <v>5</v>
      </c>
      <c r="H59" s="7" t="n">
        <v>6</v>
      </c>
      <c r="I59" s="7" t="n">
        <v>7</v>
      </c>
      <c r="J59" s="7" t="n">
        <v>8</v>
      </c>
      <c r="K59" s="7" t="n">
        <v>9</v>
      </c>
      <c r="L59" s="7" t="s">
        <v>138</v>
      </c>
      <c r="M59" s="7" t="s">
        <v>139</v>
      </c>
      <c r="N59" s="7" t="s">
        <v>140</v>
      </c>
      <c r="O59" s="7" t="s">
        <v>141</v>
      </c>
      <c r="P59" s="116" t="s">
        <v>142</v>
      </c>
      <c r="Q59" s="1"/>
      <c r="R59" s="1"/>
    </row>
    <row r="60" customFormat="false" ht="16.5" hidden="false" customHeight="true" outlineLevel="0" collapsed="false">
      <c r="A60" s="6" t="s">
        <v>7</v>
      </c>
      <c r="B60" s="7" t="n">
        <v>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6"/>
      <c r="N60" s="6"/>
      <c r="O60" s="6" t="s">
        <v>141</v>
      </c>
      <c r="P60" s="6"/>
      <c r="Q60" s="47" t="s">
        <v>202</v>
      </c>
      <c r="R60" s="1"/>
    </row>
    <row r="61" customFormat="false" ht="16.5" hidden="false" customHeight="true" outlineLevel="0" collapsed="false">
      <c r="A61" s="1"/>
      <c r="B61" s="7" t="n">
        <v>2</v>
      </c>
      <c r="C61" s="7"/>
      <c r="D61" s="7"/>
      <c r="E61" s="7"/>
      <c r="F61" s="7"/>
      <c r="G61" s="7"/>
      <c r="H61" s="7"/>
      <c r="I61" s="7"/>
      <c r="J61" s="7"/>
      <c r="K61" s="118"/>
      <c r="L61" s="6"/>
      <c r="M61" s="6"/>
      <c r="N61" s="6"/>
      <c r="O61" s="6" t="s">
        <v>141</v>
      </c>
      <c r="P61" s="6"/>
      <c r="Q61" s="47" t="s">
        <v>202</v>
      </c>
      <c r="R61" s="1"/>
    </row>
    <row r="62" customFormat="false" ht="16.5" hidden="false" customHeight="true" outlineLevel="0" collapsed="false">
      <c r="A62" s="1"/>
      <c r="B62" s="7" t="n">
        <v>3</v>
      </c>
      <c r="C62" s="7"/>
      <c r="D62" s="7"/>
      <c r="E62" s="7"/>
      <c r="F62" s="7"/>
      <c r="G62" s="7"/>
      <c r="H62" s="7"/>
      <c r="I62" s="7"/>
      <c r="J62" s="118"/>
      <c r="K62" s="6"/>
      <c r="L62" s="6"/>
      <c r="M62" s="6"/>
      <c r="N62" s="6"/>
      <c r="O62" s="6" t="s">
        <v>141</v>
      </c>
      <c r="P62" s="6"/>
      <c r="Q62" s="47" t="s">
        <v>202</v>
      </c>
      <c r="R62" s="1"/>
    </row>
    <row r="63" customFormat="false" ht="16.5" hidden="false" customHeight="true" outlineLevel="0" collapsed="false">
      <c r="A63" s="1"/>
      <c r="B63" s="7" t="n">
        <v>4</v>
      </c>
      <c r="C63" s="7"/>
      <c r="D63" s="7"/>
      <c r="E63" s="7"/>
      <c r="F63" s="7"/>
      <c r="G63" s="7"/>
      <c r="H63" s="7"/>
      <c r="I63" s="118"/>
      <c r="J63" s="6"/>
      <c r="K63" s="6"/>
      <c r="L63" s="6"/>
      <c r="M63" s="6"/>
      <c r="N63" s="6"/>
      <c r="O63" s="6" t="s">
        <v>141</v>
      </c>
      <c r="P63" s="6"/>
      <c r="Q63" s="47" t="s">
        <v>202</v>
      </c>
      <c r="R63" s="1"/>
    </row>
    <row r="64" customFormat="false" ht="16.5" hidden="false" customHeight="true" outlineLevel="0" collapsed="false">
      <c r="A64" s="1"/>
      <c r="B64" s="7" t="n">
        <v>5</v>
      </c>
      <c r="C64" s="7"/>
      <c r="D64" s="7"/>
      <c r="E64" s="7"/>
      <c r="F64" s="7"/>
      <c r="G64" s="7"/>
      <c r="H64" s="118"/>
      <c r="I64" s="6"/>
      <c r="J64" s="6"/>
      <c r="K64" s="6"/>
      <c r="L64" s="6"/>
      <c r="M64" s="6"/>
      <c r="N64" s="6"/>
      <c r="O64" s="6" t="s">
        <v>141</v>
      </c>
      <c r="P64" s="6"/>
      <c r="Q64" s="47" t="s">
        <v>202</v>
      </c>
      <c r="R64" s="1"/>
    </row>
    <row r="65" customFormat="false" ht="16.5" hidden="false" customHeight="true" outlineLevel="0" collapsed="false">
      <c r="A65" s="1"/>
      <c r="B65" s="7" t="n">
        <v>6</v>
      </c>
      <c r="C65" s="7"/>
      <c r="D65" s="7"/>
      <c r="E65" s="7"/>
      <c r="F65" s="7"/>
      <c r="G65" s="118"/>
      <c r="H65" s="6"/>
      <c r="I65" s="6"/>
      <c r="J65" s="6"/>
      <c r="K65" s="6"/>
      <c r="L65" s="6"/>
      <c r="M65" s="6"/>
      <c r="N65" s="6"/>
      <c r="O65" s="6" t="s">
        <v>141</v>
      </c>
      <c r="P65" s="6"/>
      <c r="Q65" s="47" t="s">
        <v>202</v>
      </c>
      <c r="R65" s="1"/>
    </row>
    <row r="66" customFormat="false" ht="16.5" hidden="false" customHeight="true" outlineLevel="0" collapsed="false">
      <c r="A66" s="1"/>
      <c r="B66" s="7" t="n">
        <v>7</v>
      </c>
      <c r="C66" s="7"/>
      <c r="D66" s="7"/>
      <c r="E66" s="7"/>
      <c r="F66" s="118"/>
      <c r="G66" s="6"/>
      <c r="H66" s="6"/>
      <c r="I66" s="6"/>
      <c r="J66" s="6"/>
      <c r="K66" s="6"/>
      <c r="L66" s="6"/>
      <c r="M66" s="6"/>
      <c r="N66" s="6"/>
      <c r="O66" s="6" t="s">
        <v>141</v>
      </c>
      <c r="P66" s="6"/>
      <c r="Q66" s="47" t="s">
        <v>202</v>
      </c>
      <c r="R66" s="1"/>
    </row>
    <row r="67" customFormat="false" ht="16.5" hidden="false" customHeight="true" outlineLevel="0" collapsed="false">
      <c r="A67" s="1"/>
      <c r="B67" s="7" t="n">
        <v>8</v>
      </c>
      <c r="C67" s="7"/>
      <c r="D67" s="7"/>
      <c r="E67" s="118"/>
      <c r="F67" s="6"/>
      <c r="G67" s="6"/>
      <c r="H67" s="6"/>
      <c r="I67" s="6"/>
      <c r="J67" s="6"/>
      <c r="K67" s="6"/>
      <c r="L67" s="6"/>
      <c r="M67" s="6"/>
      <c r="N67" s="6"/>
      <c r="O67" s="6" t="s">
        <v>141</v>
      </c>
      <c r="P67" s="6"/>
      <c r="Q67" s="47" t="s">
        <v>202</v>
      </c>
      <c r="R67" s="1"/>
    </row>
    <row r="68" customFormat="false" ht="16.5" hidden="false" customHeight="true" outlineLevel="0" collapsed="false">
      <c r="A68" s="1"/>
      <c r="B68" s="7" t="n">
        <v>9</v>
      </c>
      <c r="C68" s="7"/>
      <c r="D68" s="118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s">
        <v>141</v>
      </c>
      <c r="P68" s="6"/>
      <c r="Q68" s="47" t="s">
        <v>202</v>
      </c>
      <c r="R68" s="1"/>
    </row>
    <row r="69" customFormat="false" ht="16.5" hidden="false" customHeight="true" outlineLevel="0" collapsed="false">
      <c r="A69" s="1"/>
      <c r="B69" s="7" t="s">
        <v>138</v>
      </c>
      <c r="C69" s="7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s">
        <v>141</v>
      </c>
      <c r="P69" s="6"/>
      <c r="Q69" s="47" t="s">
        <v>202</v>
      </c>
      <c r="R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4" customFormat="false" ht="13.5" hidden="false" customHeight="true" outlineLevel="0" collapsed="false">
      <c r="A74" s="1"/>
      <c r="B74" s="1"/>
      <c r="C74" s="2" t="s">
        <v>332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3.5" hidden="false" customHeight="true" outlineLevel="0" collapsed="false">
      <c r="A75" s="1"/>
      <c r="B75" s="1"/>
      <c r="C75" s="6" t="s">
        <v>4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true" outlineLevel="0" collapsed="false">
      <c r="A76" s="1"/>
      <c r="B76" s="1"/>
      <c r="C76" s="7" t="n">
        <v>1</v>
      </c>
      <c r="D76" s="7" t="n">
        <v>2</v>
      </c>
      <c r="E76" s="7" t="n">
        <v>3</v>
      </c>
      <c r="F76" s="7" t="n">
        <v>4</v>
      </c>
      <c r="G76" s="7" t="n">
        <v>5</v>
      </c>
      <c r="H76" s="7" t="n">
        <v>6</v>
      </c>
      <c r="I76" s="7" t="n">
        <v>7</v>
      </c>
      <c r="J76" s="7" t="n">
        <v>8</v>
      </c>
      <c r="K76" s="7" t="n">
        <v>9</v>
      </c>
      <c r="L76" s="7" t="s">
        <v>138</v>
      </c>
      <c r="M76" s="7" t="s">
        <v>139</v>
      </c>
      <c r="N76" s="7" t="s">
        <v>140</v>
      </c>
      <c r="O76" s="7" t="s">
        <v>141</v>
      </c>
      <c r="P76" s="116" t="s">
        <v>142</v>
      </c>
      <c r="Q76" s="1"/>
      <c r="R76" s="1"/>
    </row>
    <row r="77" customFormat="false" ht="16.5" hidden="false" customHeight="true" outlineLevel="0" collapsed="false">
      <c r="A77" s="6" t="s">
        <v>7</v>
      </c>
      <c r="B77" s="7" t="n">
        <v>1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119"/>
      <c r="N77" s="6"/>
      <c r="O77" s="6" t="s">
        <v>141</v>
      </c>
      <c r="P77" s="6"/>
      <c r="Q77" s="1"/>
      <c r="R77" s="47"/>
    </row>
    <row r="78" customFormat="false" ht="16.5" hidden="false" customHeight="true" outlineLevel="0" collapsed="false">
      <c r="A78" s="1"/>
      <c r="B78" s="7" t="n">
        <v>2</v>
      </c>
      <c r="C78" s="7"/>
      <c r="D78" s="7"/>
      <c r="E78" s="7"/>
      <c r="F78" s="7"/>
      <c r="G78" s="7"/>
      <c r="H78" s="7"/>
      <c r="I78" s="7"/>
      <c r="J78" s="7"/>
      <c r="K78" s="118"/>
      <c r="L78" s="119"/>
      <c r="M78" s="6"/>
      <c r="N78" s="6"/>
      <c r="O78" s="6" t="s">
        <v>141</v>
      </c>
      <c r="P78" s="6"/>
      <c r="Q78" s="1"/>
      <c r="R78" s="47"/>
    </row>
    <row r="79" customFormat="false" ht="16.5" hidden="false" customHeight="true" outlineLevel="0" collapsed="false">
      <c r="A79" s="1"/>
      <c r="B79" s="7" t="n">
        <v>3</v>
      </c>
      <c r="C79" s="7"/>
      <c r="D79" s="7"/>
      <c r="E79" s="7"/>
      <c r="F79" s="7"/>
      <c r="G79" s="7"/>
      <c r="H79" s="7"/>
      <c r="I79" s="7"/>
      <c r="J79" s="118"/>
      <c r="K79" s="119"/>
      <c r="L79" s="6"/>
      <c r="M79" s="6"/>
      <c r="N79" s="6"/>
      <c r="O79" s="6" t="s">
        <v>141</v>
      </c>
      <c r="P79" s="6"/>
      <c r="Q79" s="1"/>
      <c r="R79" s="47"/>
    </row>
    <row r="80" customFormat="false" ht="16.5" hidden="false" customHeight="true" outlineLevel="0" collapsed="false">
      <c r="A80" s="1"/>
      <c r="B80" s="7" t="n">
        <v>4</v>
      </c>
      <c r="C80" s="7"/>
      <c r="D80" s="7"/>
      <c r="E80" s="7"/>
      <c r="F80" s="7"/>
      <c r="G80" s="7"/>
      <c r="H80" s="7"/>
      <c r="I80" s="118"/>
      <c r="J80" s="119"/>
      <c r="K80" s="6"/>
      <c r="L80" s="6"/>
      <c r="M80" s="6"/>
      <c r="N80" s="6"/>
      <c r="O80" s="6" t="s">
        <v>141</v>
      </c>
      <c r="P80" s="6"/>
      <c r="Q80" s="1"/>
      <c r="R80" s="47"/>
    </row>
    <row r="81" customFormat="false" ht="16.5" hidden="false" customHeight="true" outlineLevel="0" collapsed="false">
      <c r="A81" s="1"/>
      <c r="B81" s="7" t="n">
        <v>5</v>
      </c>
      <c r="C81" s="7"/>
      <c r="D81" s="7"/>
      <c r="E81" s="7"/>
      <c r="F81" s="7"/>
      <c r="G81" s="7"/>
      <c r="H81" s="118"/>
      <c r="I81" s="119"/>
      <c r="J81" s="120"/>
      <c r="K81" s="6"/>
      <c r="L81" s="6"/>
      <c r="M81" s="6"/>
      <c r="N81" s="6"/>
      <c r="O81" s="6" t="s">
        <v>141</v>
      </c>
      <c r="P81" s="6"/>
      <c r="Q81" s="1"/>
      <c r="R81" s="47"/>
    </row>
    <row r="82" customFormat="false" ht="16.5" hidden="false" customHeight="true" outlineLevel="0" collapsed="false">
      <c r="A82" s="1"/>
      <c r="B82" s="7" t="n">
        <v>6</v>
      </c>
      <c r="C82" s="7"/>
      <c r="D82" s="7"/>
      <c r="E82" s="7"/>
      <c r="F82" s="7"/>
      <c r="G82" s="118"/>
      <c r="H82" s="119"/>
      <c r="I82" s="6"/>
      <c r="J82" s="6"/>
      <c r="K82" s="6"/>
      <c r="L82" s="6"/>
      <c r="M82" s="6"/>
      <c r="N82" s="6"/>
      <c r="O82" s="6" t="s">
        <v>141</v>
      </c>
      <c r="P82" s="6"/>
      <c r="Q82" s="1"/>
      <c r="R82" s="47"/>
    </row>
    <row r="83" customFormat="false" ht="16.5" hidden="false" customHeight="true" outlineLevel="0" collapsed="false">
      <c r="A83" s="1"/>
      <c r="B83" s="7" t="n">
        <v>7</v>
      </c>
      <c r="C83" s="7"/>
      <c r="D83" s="7"/>
      <c r="E83" s="7"/>
      <c r="F83" s="118"/>
      <c r="G83" s="119"/>
      <c r="H83" s="6"/>
      <c r="I83" s="6"/>
      <c r="J83" s="6"/>
      <c r="K83" s="6"/>
      <c r="L83" s="6"/>
      <c r="M83" s="6"/>
      <c r="N83" s="6"/>
      <c r="O83" s="6" t="s">
        <v>141</v>
      </c>
      <c r="P83" s="6"/>
      <c r="Q83" s="1"/>
      <c r="R83" s="47"/>
    </row>
    <row r="84" customFormat="false" ht="16.5" hidden="false" customHeight="true" outlineLevel="0" collapsed="false">
      <c r="A84" s="1"/>
      <c r="B84" s="7" t="n">
        <v>8</v>
      </c>
      <c r="C84" s="7"/>
      <c r="D84" s="7"/>
      <c r="E84" s="118"/>
      <c r="F84" s="119"/>
      <c r="G84" s="6"/>
      <c r="H84" s="6"/>
      <c r="I84" s="6"/>
      <c r="J84" s="6"/>
      <c r="K84" s="6"/>
      <c r="L84" s="6"/>
      <c r="M84" s="6"/>
      <c r="N84" s="6"/>
      <c r="O84" s="6" t="s">
        <v>141</v>
      </c>
      <c r="P84" s="6"/>
      <c r="Q84" s="1"/>
      <c r="R84" s="47"/>
    </row>
    <row r="85" customFormat="false" ht="16.5" hidden="false" customHeight="true" outlineLevel="0" collapsed="false">
      <c r="A85" s="1"/>
      <c r="B85" s="7" t="n">
        <v>9</v>
      </c>
      <c r="C85" s="7"/>
      <c r="D85" s="118"/>
      <c r="E85" s="119"/>
      <c r="F85" s="6"/>
      <c r="G85" s="6"/>
      <c r="H85" s="6"/>
      <c r="I85" s="6"/>
      <c r="J85" s="6"/>
      <c r="K85" s="6"/>
      <c r="L85" s="6"/>
      <c r="M85" s="6"/>
      <c r="N85" s="6"/>
      <c r="O85" s="6" t="s">
        <v>141</v>
      </c>
      <c r="P85" s="6"/>
      <c r="Q85" s="1"/>
      <c r="R85" s="47"/>
    </row>
    <row r="86" customFormat="false" ht="16.5" hidden="false" customHeight="true" outlineLevel="0" collapsed="false">
      <c r="A86" s="1"/>
      <c r="B86" s="7" t="s">
        <v>138</v>
      </c>
      <c r="C86" s="7"/>
      <c r="D86" s="119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s">
        <v>141</v>
      </c>
      <c r="P86" s="6"/>
      <c r="Q86" s="1"/>
      <c r="R86" s="121"/>
    </row>
    <row r="87" customFormat="false" ht="16.5" hidden="false" customHeight="true" outlineLevel="0" collapsed="false">
      <c r="A87" s="1"/>
      <c r="B87" s="7"/>
      <c r="C87" s="7"/>
      <c r="D87" s="122"/>
      <c r="E87" s="6"/>
      <c r="F87" s="6"/>
      <c r="G87" s="6"/>
      <c r="H87" s="6"/>
      <c r="I87" s="6"/>
      <c r="J87" s="6"/>
      <c r="K87" s="6"/>
      <c r="L87" s="6"/>
      <c r="M87" s="6"/>
      <c r="N87" s="6"/>
      <c r="O87" s="47"/>
      <c r="P87" s="6"/>
      <c r="Q87" s="1"/>
      <c r="R87" s="12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47"/>
      <c r="N88" s="47"/>
      <c r="O88" s="1"/>
      <c r="P88" s="1"/>
      <c r="Q88" s="1"/>
      <c r="R88" s="47"/>
    </row>
    <row r="95" customFormat="false" ht="13.5" hidden="false" customHeight="true" outlineLevel="0" collapsed="false">
      <c r="A95" s="1"/>
      <c r="B95" s="1"/>
      <c r="C95" s="2" t="s">
        <v>332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true" outlineLevel="0" collapsed="false">
      <c r="A96" s="1"/>
      <c r="B96" s="1"/>
      <c r="C96" s="6" t="s">
        <v>4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3.5" hidden="false" customHeight="true" outlineLevel="0" collapsed="false">
      <c r="A97" s="1"/>
      <c r="B97" s="1"/>
      <c r="C97" s="7" t="n">
        <v>1</v>
      </c>
      <c r="D97" s="7" t="n">
        <v>2</v>
      </c>
      <c r="E97" s="7" t="n">
        <v>3</v>
      </c>
      <c r="F97" s="7" t="n">
        <v>4</v>
      </c>
      <c r="G97" s="7" t="n">
        <v>5</v>
      </c>
      <c r="H97" s="7" t="n">
        <v>6</v>
      </c>
      <c r="I97" s="7" t="n">
        <v>7</v>
      </c>
      <c r="J97" s="7" t="n">
        <v>8</v>
      </c>
      <c r="K97" s="7" t="n">
        <v>9</v>
      </c>
      <c r="L97" s="7" t="s">
        <v>138</v>
      </c>
      <c r="M97" s="7" t="s">
        <v>139</v>
      </c>
      <c r="N97" s="7" t="s">
        <v>140</v>
      </c>
      <c r="O97" s="7" t="s">
        <v>141</v>
      </c>
      <c r="P97" s="116" t="s">
        <v>142</v>
      </c>
      <c r="Q97" s="1"/>
      <c r="R97" s="1"/>
    </row>
    <row r="98" customFormat="false" ht="16.5" hidden="false" customHeight="true" outlineLevel="0" collapsed="false">
      <c r="A98" s="6" t="s">
        <v>7</v>
      </c>
      <c r="B98" s="7" t="n">
        <v>1</v>
      </c>
      <c r="C98" s="7"/>
      <c r="D98" s="118"/>
      <c r="E98" s="118"/>
      <c r="F98" s="118"/>
      <c r="G98" s="118"/>
      <c r="H98" s="118"/>
      <c r="I98" s="118"/>
      <c r="J98" s="118"/>
      <c r="K98" s="118"/>
      <c r="L98" s="118"/>
      <c r="M98" s="122"/>
      <c r="N98" s="119"/>
      <c r="O98" s="6" t="s">
        <v>141</v>
      </c>
      <c r="P98" s="6"/>
      <c r="Q98" s="1"/>
      <c r="R98" s="47"/>
    </row>
    <row r="99" customFormat="false" ht="16.5" hidden="false" customHeight="true" outlineLevel="0" collapsed="false">
      <c r="A99" s="1"/>
      <c r="B99" s="7" t="n">
        <v>2</v>
      </c>
      <c r="C99" s="7"/>
      <c r="D99" s="118"/>
      <c r="E99" s="118"/>
      <c r="F99" s="118"/>
      <c r="G99" s="118"/>
      <c r="H99" s="118"/>
      <c r="I99" s="118"/>
      <c r="J99" s="118"/>
      <c r="K99" s="118"/>
      <c r="L99" s="122"/>
      <c r="M99" s="119"/>
      <c r="N99" s="6"/>
      <c r="O99" s="6" t="s">
        <v>141</v>
      </c>
      <c r="P99" s="6"/>
      <c r="Q99" s="1"/>
      <c r="R99" s="47"/>
    </row>
    <row r="100" customFormat="false" ht="16.5" hidden="false" customHeight="true" outlineLevel="0" collapsed="false">
      <c r="A100" s="1"/>
      <c r="B100" s="7" t="n">
        <v>3</v>
      </c>
      <c r="C100" s="7"/>
      <c r="D100" s="118"/>
      <c r="E100" s="118"/>
      <c r="F100" s="118"/>
      <c r="G100" s="118"/>
      <c r="H100" s="118"/>
      <c r="I100" s="118"/>
      <c r="J100" s="118"/>
      <c r="K100" s="122"/>
      <c r="L100" s="119"/>
      <c r="M100" s="122"/>
      <c r="N100" s="6"/>
      <c r="O100" s="6" t="s">
        <v>141</v>
      </c>
      <c r="P100" s="6"/>
      <c r="Q100" s="1"/>
      <c r="R100" s="47"/>
    </row>
    <row r="101" customFormat="false" ht="16.5" hidden="false" customHeight="true" outlineLevel="0" collapsed="false">
      <c r="A101" s="1"/>
      <c r="B101" s="7" t="n">
        <v>4</v>
      </c>
      <c r="C101" s="7"/>
      <c r="D101" s="118"/>
      <c r="E101" s="118"/>
      <c r="F101" s="118"/>
      <c r="G101" s="118"/>
      <c r="H101" s="118"/>
      <c r="I101" s="118"/>
      <c r="J101" s="122"/>
      <c r="K101" s="119"/>
      <c r="L101" s="122"/>
      <c r="M101" s="122"/>
      <c r="N101" s="6"/>
      <c r="O101" s="6" t="s">
        <v>141</v>
      </c>
      <c r="P101" s="6"/>
      <c r="Q101" s="1"/>
      <c r="R101" s="47"/>
    </row>
    <row r="102" customFormat="false" ht="16.5" hidden="false" customHeight="true" outlineLevel="0" collapsed="false">
      <c r="A102" s="1"/>
      <c r="B102" s="7" t="n">
        <v>5</v>
      </c>
      <c r="C102" s="7"/>
      <c r="D102" s="118"/>
      <c r="E102" s="118"/>
      <c r="F102" s="118"/>
      <c r="G102" s="118"/>
      <c r="H102" s="118"/>
      <c r="I102" s="122"/>
      <c r="J102" s="119"/>
      <c r="K102" s="122"/>
      <c r="L102" s="122"/>
      <c r="M102" s="122"/>
      <c r="N102" s="6"/>
      <c r="O102" s="6" t="s">
        <v>141</v>
      </c>
      <c r="P102" s="6"/>
      <c r="Q102" s="1"/>
      <c r="R102" s="47"/>
    </row>
    <row r="103" customFormat="false" ht="16.5" hidden="false" customHeight="true" outlineLevel="0" collapsed="false">
      <c r="A103" s="1"/>
      <c r="B103" s="7" t="n">
        <v>6</v>
      </c>
      <c r="C103" s="7"/>
      <c r="D103" s="118"/>
      <c r="E103" s="118"/>
      <c r="F103" s="118"/>
      <c r="G103" s="118"/>
      <c r="H103" s="122"/>
      <c r="I103" s="119"/>
      <c r="J103" s="122"/>
      <c r="K103" s="122"/>
      <c r="L103" s="122"/>
      <c r="M103" s="122"/>
      <c r="N103" s="6"/>
      <c r="O103" s="6" t="s">
        <v>141</v>
      </c>
      <c r="P103" s="6"/>
      <c r="Q103" s="1"/>
      <c r="R103" s="47"/>
    </row>
    <row r="104" customFormat="false" ht="16.5" hidden="false" customHeight="true" outlineLevel="0" collapsed="false">
      <c r="A104" s="1"/>
      <c r="B104" s="7" t="n">
        <v>7</v>
      </c>
      <c r="C104" s="7"/>
      <c r="D104" s="118"/>
      <c r="E104" s="118"/>
      <c r="F104" s="118"/>
      <c r="G104" s="122"/>
      <c r="H104" s="119"/>
      <c r="I104" s="122"/>
      <c r="J104" s="122"/>
      <c r="K104" s="122"/>
      <c r="L104" s="122"/>
      <c r="M104" s="122"/>
      <c r="N104" s="6"/>
      <c r="O104" s="6" t="s">
        <v>141</v>
      </c>
      <c r="P104" s="6"/>
      <c r="Q104" s="1"/>
      <c r="R104" s="47"/>
    </row>
    <row r="105" customFormat="false" ht="16.5" hidden="false" customHeight="true" outlineLevel="0" collapsed="false">
      <c r="A105" s="1"/>
      <c r="B105" s="7" t="n">
        <v>8</v>
      </c>
      <c r="C105" s="7"/>
      <c r="D105" s="118"/>
      <c r="E105" s="118"/>
      <c r="F105" s="122"/>
      <c r="G105" s="119"/>
      <c r="H105" s="122"/>
      <c r="I105" s="122"/>
      <c r="J105" s="122"/>
      <c r="K105" s="122"/>
      <c r="L105" s="122"/>
      <c r="M105" s="122"/>
      <c r="N105" s="6"/>
      <c r="O105" s="6" t="s">
        <v>141</v>
      </c>
      <c r="P105" s="6"/>
      <c r="Q105" s="1"/>
      <c r="R105" s="47"/>
    </row>
    <row r="106" customFormat="false" ht="16.5" hidden="false" customHeight="true" outlineLevel="0" collapsed="false">
      <c r="A106" s="1"/>
      <c r="B106" s="7" t="n">
        <v>9</v>
      </c>
      <c r="C106" s="7"/>
      <c r="D106" s="118"/>
      <c r="E106" s="122"/>
      <c r="F106" s="119"/>
      <c r="G106" s="122"/>
      <c r="H106" s="122"/>
      <c r="I106" s="122"/>
      <c r="J106" s="122"/>
      <c r="K106" s="122"/>
      <c r="L106" s="122"/>
      <c r="M106" s="122"/>
      <c r="N106" s="6"/>
      <c r="O106" s="6" t="s">
        <v>141</v>
      </c>
      <c r="P106" s="6"/>
      <c r="Q106" s="1"/>
      <c r="R106" s="47"/>
    </row>
    <row r="107" customFormat="false" ht="16.5" hidden="false" customHeight="true" outlineLevel="0" collapsed="false">
      <c r="A107" s="1"/>
      <c r="B107" s="7" t="s">
        <v>138</v>
      </c>
      <c r="C107" s="7"/>
      <c r="D107" s="122"/>
      <c r="E107" s="119"/>
      <c r="F107" s="122"/>
      <c r="G107" s="122"/>
      <c r="H107" s="122"/>
      <c r="I107" s="122"/>
      <c r="J107" s="122"/>
      <c r="K107" s="122"/>
      <c r="L107" s="122"/>
      <c r="M107" s="122"/>
      <c r="N107" s="6"/>
      <c r="O107" s="6" t="s">
        <v>141</v>
      </c>
      <c r="P107" s="6"/>
      <c r="Q107" s="1"/>
      <c r="R107" s="121"/>
    </row>
    <row r="108" customFormat="false" ht="16.5" hidden="false" customHeight="true" outlineLevel="0" collapsed="false">
      <c r="A108" s="1"/>
      <c r="B108" s="7"/>
      <c r="C108" s="7"/>
      <c r="D108" s="6"/>
      <c r="E108" s="122"/>
      <c r="F108" s="6"/>
      <c r="G108" s="6"/>
      <c r="H108" s="6"/>
      <c r="I108" s="6"/>
      <c r="J108" s="6"/>
      <c r="K108" s="6"/>
      <c r="L108" s="6"/>
      <c r="M108" s="6"/>
      <c r="N108" s="6"/>
      <c r="O108" s="47"/>
      <c r="P108" s="6"/>
      <c r="Q108" s="1"/>
      <c r="R108" s="12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47"/>
      <c r="N109" s="47"/>
      <c r="O109" s="1"/>
      <c r="P109" s="1"/>
      <c r="Q109" s="1"/>
      <c r="R109" s="47"/>
    </row>
    <row r="116" customFormat="false" ht="13.5" hidden="false" customHeight="true" outlineLevel="0" collapsed="false">
      <c r="A116" s="1"/>
      <c r="B116" s="1"/>
      <c r="C116" s="2" t="s">
        <v>332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3.5" hidden="false" customHeight="true" outlineLevel="0" collapsed="false">
      <c r="A117" s="1"/>
      <c r="B117" s="1"/>
      <c r="C117" s="6" t="s">
        <v>4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3.5" hidden="false" customHeight="true" outlineLevel="0" collapsed="false">
      <c r="A118" s="1"/>
      <c r="B118" s="1"/>
      <c r="C118" s="7" t="n">
        <v>1</v>
      </c>
      <c r="D118" s="7" t="n">
        <v>2</v>
      </c>
      <c r="E118" s="7" t="n">
        <v>3</v>
      </c>
      <c r="F118" s="7" t="n">
        <v>4</v>
      </c>
      <c r="G118" s="7" t="n">
        <v>5</v>
      </c>
      <c r="H118" s="7" t="n">
        <v>6</v>
      </c>
      <c r="I118" s="7" t="n">
        <v>7</v>
      </c>
      <c r="J118" s="7" t="n">
        <v>8</v>
      </c>
      <c r="K118" s="7" t="n">
        <v>9</v>
      </c>
      <c r="L118" s="7" t="s">
        <v>138</v>
      </c>
      <c r="M118" s="7" t="s">
        <v>139</v>
      </c>
      <c r="N118" s="7" t="s">
        <v>140</v>
      </c>
      <c r="O118" s="7" t="s">
        <v>141</v>
      </c>
      <c r="P118" s="116" t="s">
        <v>142</v>
      </c>
      <c r="Q118" s="1"/>
      <c r="R118" s="1"/>
    </row>
    <row r="119" customFormat="false" ht="16.5" hidden="false" customHeight="true" outlineLevel="0" collapsed="false">
      <c r="A119" s="6" t="s">
        <v>7</v>
      </c>
      <c r="B119" s="7" t="n">
        <v>1</v>
      </c>
      <c r="C119" s="7"/>
      <c r="D119" s="118"/>
      <c r="E119" s="118"/>
      <c r="F119" s="118"/>
      <c r="G119" s="118"/>
      <c r="H119" s="118"/>
      <c r="I119" s="118"/>
      <c r="J119" s="118"/>
      <c r="K119" s="118"/>
      <c r="L119" s="118"/>
      <c r="M119" s="122"/>
      <c r="N119" s="122"/>
      <c r="O119" s="6" t="s">
        <v>141</v>
      </c>
      <c r="P119" s="6"/>
      <c r="Q119" s="1"/>
      <c r="R119" s="47"/>
    </row>
    <row r="120" customFormat="false" ht="16.5" hidden="false" customHeight="true" outlineLevel="0" collapsed="false">
      <c r="A120" s="1"/>
      <c r="B120" s="7" t="n">
        <v>2</v>
      </c>
      <c r="C120" s="7"/>
      <c r="D120" s="118"/>
      <c r="E120" s="118"/>
      <c r="F120" s="118"/>
      <c r="G120" s="118"/>
      <c r="H120" s="118"/>
      <c r="I120" s="118"/>
      <c r="J120" s="118"/>
      <c r="K120" s="118"/>
      <c r="L120" s="122"/>
      <c r="M120" s="122"/>
      <c r="N120" s="122"/>
      <c r="O120" s="6" t="s">
        <v>141</v>
      </c>
      <c r="P120" s="6"/>
      <c r="Q120" s="1"/>
      <c r="R120" s="47"/>
    </row>
    <row r="121" customFormat="false" ht="16.5" hidden="false" customHeight="true" outlineLevel="0" collapsed="false">
      <c r="A121" s="1"/>
      <c r="B121" s="7" t="n">
        <v>3</v>
      </c>
      <c r="C121" s="7"/>
      <c r="D121" s="118"/>
      <c r="E121" s="118"/>
      <c r="F121" s="118"/>
      <c r="G121" s="118"/>
      <c r="H121" s="118"/>
      <c r="I121" s="118"/>
      <c r="J121" s="118"/>
      <c r="K121" s="122"/>
      <c r="L121" s="122"/>
      <c r="M121" s="122"/>
      <c r="N121" s="122"/>
      <c r="O121" s="6" t="s">
        <v>141</v>
      </c>
      <c r="P121" s="6"/>
      <c r="Q121" s="1"/>
      <c r="R121" s="47"/>
    </row>
    <row r="122" customFormat="false" ht="16.5" hidden="false" customHeight="true" outlineLevel="0" collapsed="false">
      <c r="A122" s="1"/>
      <c r="B122" s="7" t="n">
        <v>4</v>
      </c>
      <c r="C122" s="7"/>
      <c r="D122" s="118"/>
      <c r="E122" s="118"/>
      <c r="F122" s="118"/>
      <c r="G122" s="118"/>
      <c r="H122" s="118"/>
      <c r="I122" s="118"/>
      <c r="J122" s="122"/>
      <c r="K122" s="122"/>
      <c r="L122" s="122"/>
      <c r="M122" s="122"/>
      <c r="N122" s="122"/>
      <c r="O122" s="6" t="s">
        <v>141</v>
      </c>
      <c r="P122" s="6"/>
      <c r="Q122" s="1"/>
      <c r="R122" s="47"/>
    </row>
    <row r="123" customFormat="false" ht="16.5" hidden="false" customHeight="true" outlineLevel="0" collapsed="false">
      <c r="A123" s="1"/>
      <c r="B123" s="7" t="n">
        <v>5</v>
      </c>
      <c r="C123" s="7"/>
      <c r="D123" s="118"/>
      <c r="E123" s="118"/>
      <c r="F123" s="118"/>
      <c r="G123" s="118"/>
      <c r="H123" s="118"/>
      <c r="I123" s="122"/>
      <c r="J123" s="122"/>
      <c r="K123" s="122"/>
      <c r="L123" s="122"/>
      <c r="M123" s="122"/>
      <c r="N123" s="122"/>
      <c r="O123" s="6" t="s">
        <v>141</v>
      </c>
      <c r="P123" s="6"/>
      <c r="Q123" s="1"/>
      <c r="R123" s="47"/>
    </row>
    <row r="124" customFormat="false" ht="16.5" hidden="false" customHeight="true" outlineLevel="0" collapsed="false">
      <c r="A124" s="1"/>
      <c r="B124" s="7" t="n">
        <v>6</v>
      </c>
      <c r="C124" s="7"/>
      <c r="D124" s="118"/>
      <c r="E124" s="118"/>
      <c r="F124" s="118"/>
      <c r="G124" s="118"/>
      <c r="H124" s="122"/>
      <c r="I124" s="122"/>
      <c r="J124" s="122"/>
      <c r="K124" s="122"/>
      <c r="L124" s="122"/>
      <c r="M124" s="122"/>
      <c r="N124" s="122"/>
      <c r="O124" s="6" t="s">
        <v>141</v>
      </c>
      <c r="P124" s="6"/>
      <c r="Q124" s="1"/>
      <c r="R124" s="47"/>
    </row>
    <row r="125" customFormat="false" ht="16.5" hidden="false" customHeight="true" outlineLevel="0" collapsed="false">
      <c r="A125" s="1"/>
      <c r="B125" s="7" t="n">
        <v>7</v>
      </c>
      <c r="C125" s="7"/>
      <c r="D125" s="118"/>
      <c r="E125" s="118"/>
      <c r="F125" s="118"/>
      <c r="G125" s="122"/>
      <c r="H125" s="122"/>
      <c r="I125" s="122"/>
      <c r="J125" s="122"/>
      <c r="K125" s="122"/>
      <c r="L125" s="122"/>
      <c r="M125" s="122"/>
      <c r="N125" s="122"/>
      <c r="O125" s="6" t="s">
        <v>141</v>
      </c>
      <c r="P125" s="6"/>
      <c r="Q125" s="1"/>
      <c r="R125" s="47"/>
    </row>
    <row r="126" customFormat="false" ht="16.5" hidden="false" customHeight="true" outlineLevel="0" collapsed="false">
      <c r="A126" s="1"/>
      <c r="B126" s="7" t="n">
        <v>8</v>
      </c>
      <c r="C126" s="7"/>
      <c r="D126" s="118"/>
      <c r="E126" s="118"/>
      <c r="F126" s="122"/>
      <c r="G126" s="122"/>
      <c r="H126" s="122"/>
      <c r="I126" s="122"/>
      <c r="J126" s="122"/>
      <c r="K126" s="122"/>
      <c r="L126" s="122"/>
      <c r="M126" s="122"/>
      <c r="N126" s="122"/>
      <c r="O126" s="6" t="s">
        <v>141</v>
      </c>
      <c r="P126" s="6"/>
      <c r="Q126" s="1"/>
      <c r="R126" s="47"/>
    </row>
    <row r="127" customFormat="false" ht="16.5" hidden="false" customHeight="true" outlineLevel="0" collapsed="false">
      <c r="A127" s="1"/>
      <c r="B127" s="7" t="n">
        <v>9</v>
      </c>
      <c r="C127" s="7"/>
      <c r="D127" s="118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6" t="s">
        <v>141</v>
      </c>
      <c r="P127" s="6"/>
      <c r="Q127" s="1"/>
      <c r="R127" s="47"/>
    </row>
    <row r="128" customFormat="false" ht="16.5" hidden="false" customHeight="true" outlineLevel="0" collapsed="false">
      <c r="A128" s="1"/>
      <c r="B128" s="7" t="s">
        <v>138</v>
      </c>
      <c r="C128" s="7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6" t="s">
        <v>141</v>
      </c>
      <c r="P128" s="6"/>
      <c r="Q128" s="1"/>
      <c r="R128" s="121"/>
    </row>
    <row r="129" customFormat="false" ht="16.5" hidden="false" customHeight="true" outlineLevel="0" collapsed="false">
      <c r="A129" s="1"/>
      <c r="B129" s="7"/>
      <c r="C129" s="7"/>
      <c r="D129" s="6"/>
      <c r="E129" s="7"/>
      <c r="F129" s="6"/>
      <c r="G129" s="7"/>
      <c r="H129" s="6"/>
      <c r="I129" s="7"/>
      <c r="J129" s="6"/>
      <c r="K129" s="7"/>
      <c r="L129" s="6"/>
      <c r="M129" s="6"/>
      <c r="N129" s="122"/>
      <c r="O129" s="47"/>
      <c r="P129" s="6"/>
      <c r="Q129" s="122"/>
      <c r="R129" s="12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47" t="s">
        <v>141</v>
      </c>
      <c r="O130" s="1"/>
      <c r="Q130" s="47" t="s">
        <v>202</v>
      </c>
      <c r="R130" s="1"/>
    </row>
    <row r="131" customFormat="false" ht="16.5" hidden="false" customHeight="true" outlineLevel="0" collapsed="false">
      <c r="P131" s="1"/>
      <c r="S131" s="8" t="s">
        <v>333</v>
      </c>
    </row>
    <row r="134" customFormat="false" ht="13.5" hidden="false" customHeight="true" outlineLevel="0" collapsed="false">
      <c r="A134" s="1"/>
      <c r="B134" s="1"/>
      <c r="C134" s="2" t="s">
        <v>275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3.5" hidden="false" customHeight="true" outlineLevel="0" collapsed="false">
      <c r="A135" s="1"/>
      <c r="B135" s="1"/>
      <c r="C135" s="6" t="s">
        <v>4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3.5" hidden="false" customHeight="true" outlineLevel="0" collapsed="false">
      <c r="A136" s="1"/>
      <c r="B136" s="1"/>
      <c r="C136" s="7" t="n">
        <v>1</v>
      </c>
      <c r="D136" s="7" t="n">
        <v>2</v>
      </c>
      <c r="E136" s="7" t="n">
        <v>3</v>
      </c>
      <c r="F136" s="7" t="n">
        <v>4</v>
      </c>
      <c r="G136" s="7" t="n">
        <v>5</v>
      </c>
      <c r="H136" s="7" t="n">
        <v>6</v>
      </c>
      <c r="I136" s="7" t="n">
        <v>7</v>
      </c>
      <c r="J136" s="7" t="n">
        <v>8</v>
      </c>
      <c r="K136" s="7" t="n">
        <v>9</v>
      </c>
      <c r="L136" s="7" t="s">
        <v>138</v>
      </c>
      <c r="M136" s="7" t="s">
        <v>139</v>
      </c>
      <c r="N136" s="7" t="s">
        <v>140</v>
      </c>
      <c r="O136" s="7" t="s">
        <v>141</v>
      </c>
      <c r="P136" s="116" t="s">
        <v>142</v>
      </c>
      <c r="Q136" s="1"/>
      <c r="R136" s="1"/>
    </row>
    <row r="137" customFormat="false" ht="16.5" hidden="false" customHeight="true" outlineLevel="0" collapsed="false">
      <c r="A137" s="6" t="s">
        <v>7</v>
      </c>
      <c r="B137" s="7" t="n">
        <v>1</v>
      </c>
      <c r="C137" s="7" t="s">
        <v>276</v>
      </c>
      <c r="D137" s="7" t="s">
        <v>277</v>
      </c>
      <c r="E137" s="7" t="s">
        <v>278</v>
      </c>
      <c r="F137" s="7" t="s">
        <v>279</v>
      </c>
      <c r="G137" s="7" t="s">
        <v>280</v>
      </c>
      <c r="H137" s="7" t="s">
        <v>281</v>
      </c>
      <c r="I137" s="7" t="s">
        <v>282</v>
      </c>
      <c r="J137" s="7" t="s">
        <v>283</v>
      </c>
      <c r="K137" s="7" t="s">
        <v>284</v>
      </c>
      <c r="L137" s="117" t="s">
        <v>285</v>
      </c>
      <c r="M137" s="6"/>
      <c r="N137" s="6"/>
      <c r="O137" s="6" t="s">
        <v>141</v>
      </c>
      <c r="P137" s="6"/>
      <c r="Q137" s="1"/>
      <c r="R137" s="1"/>
    </row>
    <row r="138" customFormat="false" ht="16.5" hidden="false" customHeight="true" outlineLevel="0" collapsed="false">
      <c r="A138" s="1"/>
      <c r="B138" s="7" t="n">
        <v>2</v>
      </c>
      <c r="C138" s="7" t="s">
        <v>286</v>
      </c>
      <c r="D138" s="7" t="s">
        <v>287</v>
      </c>
      <c r="E138" s="7" t="s">
        <v>288</v>
      </c>
      <c r="F138" s="7" t="s">
        <v>289</v>
      </c>
      <c r="G138" s="7" t="s">
        <v>290</v>
      </c>
      <c r="H138" s="7" t="s">
        <v>291</v>
      </c>
      <c r="I138" s="7" t="s">
        <v>292</v>
      </c>
      <c r="J138" s="7" t="s">
        <v>293</v>
      </c>
      <c r="K138" s="117" t="s">
        <v>294</v>
      </c>
      <c r="L138" s="6"/>
      <c r="M138" s="6"/>
      <c r="N138" s="6"/>
      <c r="O138" s="6" t="s">
        <v>141</v>
      </c>
      <c r="P138" s="6"/>
      <c r="Q138" s="1"/>
      <c r="R138" s="1"/>
    </row>
    <row r="139" customFormat="false" ht="16.5" hidden="false" customHeight="true" outlineLevel="0" collapsed="false">
      <c r="A139" s="1"/>
      <c r="B139" s="7" t="n">
        <v>3</v>
      </c>
      <c r="C139" s="7" t="s">
        <v>295</v>
      </c>
      <c r="D139" s="7" t="s">
        <v>296</v>
      </c>
      <c r="E139" s="7" t="s">
        <v>297</v>
      </c>
      <c r="F139" s="7" t="s">
        <v>298</v>
      </c>
      <c r="G139" s="7" t="s">
        <v>299</v>
      </c>
      <c r="H139" s="7" t="s">
        <v>300</v>
      </c>
      <c r="I139" s="7" t="s">
        <v>301</v>
      </c>
      <c r="J139" s="117" t="s">
        <v>302</v>
      </c>
      <c r="K139" s="6"/>
      <c r="L139" s="6"/>
      <c r="M139" s="6"/>
      <c r="N139" s="6"/>
      <c r="O139" s="6" t="s">
        <v>141</v>
      </c>
      <c r="P139" s="6"/>
      <c r="Q139" s="1"/>
      <c r="R139" s="1"/>
    </row>
    <row r="140" customFormat="false" ht="16.5" hidden="false" customHeight="true" outlineLevel="0" collapsed="false">
      <c r="A140" s="1"/>
      <c r="B140" s="7" t="n">
        <v>4</v>
      </c>
      <c r="C140" s="7" t="s">
        <v>303</v>
      </c>
      <c r="D140" s="7" t="s">
        <v>304</v>
      </c>
      <c r="E140" s="7" t="s">
        <v>305</v>
      </c>
      <c r="F140" s="7" t="s">
        <v>306</v>
      </c>
      <c r="G140" s="7" t="s">
        <v>307</v>
      </c>
      <c r="H140" s="7" t="s">
        <v>308</v>
      </c>
      <c r="I140" s="117" t="s">
        <v>309</v>
      </c>
      <c r="J140" s="6"/>
      <c r="K140" s="6"/>
      <c r="L140" s="6"/>
      <c r="M140" s="6"/>
      <c r="N140" s="6"/>
      <c r="O140" s="6" t="s">
        <v>141</v>
      </c>
      <c r="P140" s="6"/>
      <c r="Q140" s="1"/>
      <c r="R140" s="1"/>
    </row>
    <row r="141" customFormat="false" ht="16.5" hidden="false" customHeight="true" outlineLevel="0" collapsed="false">
      <c r="A141" s="1"/>
      <c r="B141" s="7" t="n">
        <v>5</v>
      </c>
      <c r="C141" s="7" t="s">
        <v>310</v>
      </c>
      <c r="D141" s="7" t="s">
        <v>311</v>
      </c>
      <c r="E141" s="7" t="s">
        <v>312</v>
      </c>
      <c r="F141" s="7" t="s">
        <v>313</v>
      </c>
      <c r="G141" s="7" t="s">
        <v>314</v>
      </c>
      <c r="H141" s="117" t="s">
        <v>315</v>
      </c>
      <c r="I141" s="6"/>
      <c r="J141" s="6"/>
      <c r="K141" s="6"/>
      <c r="L141" s="6"/>
      <c r="M141" s="6"/>
      <c r="N141" s="6"/>
      <c r="O141" s="6" t="s">
        <v>141</v>
      </c>
      <c r="P141" s="6"/>
      <c r="Q141" s="1"/>
      <c r="R141" s="1"/>
    </row>
    <row r="142" customFormat="false" ht="16.5" hidden="false" customHeight="true" outlineLevel="0" collapsed="false">
      <c r="A142" s="1"/>
      <c r="B142" s="7" t="n">
        <v>6</v>
      </c>
      <c r="C142" s="7" t="s">
        <v>316</v>
      </c>
      <c r="D142" s="7" t="s">
        <v>317</v>
      </c>
      <c r="E142" s="7" t="s">
        <v>318</v>
      </c>
      <c r="F142" s="7" t="s">
        <v>319</v>
      </c>
      <c r="G142" s="117" t="s">
        <v>320</v>
      </c>
      <c r="H142" s="6"/>
      <c r="I142" s="6"/>
      <c r="J142" s="6"/>
      <c r="K142" s="6"/>
      <c r="L142" s="6"/>
      <c r="M142" s="6"/>
      <c r="N142" s="6"/>
      <c r="O142" s="6" t="s">
        <v>141</v>
      </c>
      <c r="P142" s="6"/>
      <c r="Q142" s="1"/>
      <c r="R142" s="1"/>
    </row>
    <row r="143" customFormat="false" ht="16.5" hidden="false" customHeight="true" outlineLevel="0" collapsed="false">
      <c r="A143" s="1"/>
      <c r="B143" s="7" t="n">
        <v>7</v>
      </c>
      <c r="C143" s="7" t="s">
        <v>321</v>
      </c>
      <c r="D143" s="7" t="s">
        <v>322</v>
      </c>
      <c r="E143" s="7" t="s">
        <v>323</v>
      </c>
      <c r="F143" s="117" t="s">
        <v>324</v>
      </c>
      <c r="G143" s="6"/>
      <c r="H143" s="6"/>
      <c r="I143" s="6"/>
      <c r="J143" s="6"/>
      <c r="K143" s="6"/>
      <c r="L143" s="6"/>
      <c r="M143" s="6"/>
      <c r="N143" s="6"/>
      <c r="O143" s="6" t="s">
        <v>141</v>
      </c>
      <c r="P143" s="6"/>
      <c r="Q143" s="1"/>
      <c r="R143" s="1"/>
    </row>
    <row r="144" customFormat="false" ht="16.5" hidden="false" customHeight="true" outlineLevel="0" collapsed="false">
      <c r="A144" s="1"/>
      <c r="B144" s="7" t="n">
        <v>8</v>
      </c>
      <c r="C144" s="7" t="s">
        <v>325</v>
      </c>
      <c r="D144" s="7" t="s">
        <v>326</v>
      </c>
      <c r="E144" s="117" t="s">
        <v>327</v>
      </c>
      <c r="F144" s="6"/>
      <c r="G144" s="6"/>
      <c r="H144" s="6"/>
      <c r="I144" s="6"/>
      <c r="J144" s="6"/>
      <c r="K144" s="6"/>
      <c r="L144" s="6"/>
      <c r="M144" s="6"/>
      <c r="N144" s="6"/>
      <c r="O144" s="6" t="s">
        <v>141</v>
      </c>
      <c r="P144" s="6"/>
      <c r="Q144" s="1"/>
      <c r="R144" s="1"/>
    </row>
    <row r="145" customFormat="false" ht="16.5" hidden="false" customHeight="true" outlineLevel="0" collapsed="false">
      <c r="A145" s="1"/>
      <c r="B145" s="7" t="n">
        <v>9</v>
      </c>
      <c r="C145" s="7" t="s">
        <v>328</v>
      </c>
      <c r="D145" s="117" t="s">
        <v>329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s">
        <v>141</v>
      </c>
      <c r="P145" s="6"/>
      <c r="Q145" s="1"/>
      <c r="R145" s="1"/>
    </row>
    <row r="146" customFormat="false" ht="16.5" hidden="false" customHeight="true" outlineLevel="0" collapsed="false">
      <c r="A146" s="1"/>
      <c r="B146" s="7" t="s">
        <v>138</v>
      </c>
      <c r="C146" s="117" t="s">
        <v>33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s">
        <v>141</v>
      </c>
      <c r="P146" s="6"/>
      <c r="Q146" s="1"/>
      <c r="R146" s="1"/>
    </row>
    <row r="147" customFormat="false" ht="11.25" hidden="false" customHeight="true" outlineLevel="0" collapsed="false">
      <c r="A147" s="1"/>
      <c r="B147" s="7"/>
      <c r="C147" s="7"/>
      <c r="D147" s="6"/>
      <c r="E147" s="122"/>
      <c r="F147" s="6"/>
      <c r="G147" s="6"/>
      <c r="H147" s="6"/>
      <c r="I147" s="6"/>
      <c r="J147" s="6"/>
      <c r="K147" s="6"/>
      <c r="L147" s="6"/>
      <c r="M147" s="6"/>
      <c r="N147" s="6"/>
      <c r="O147" s="47"/>
      <c r="P147" s="6"/>
      <c r="Q147" s="1"/>
      <c r="R147" s="121"/>
    </row>
    <row r="148" customFormat="false" ht="16.5" hidden="false" customHeight="true" outlineLevel="0" collapsed="false">
      <c r="A148" s="1"/>
      <c r="B148" s="47" t="s">
        <v>334</v>
      </c>
      <c r="C148" s="47" t="s">
        <v>335</v>
      </c>
      <c r="D148" s="47" t="s">
        <v>336</v>
      </c>
      <c r="E148" s="47" t="s">
        <v>337</v>
      </c>
      <c r="F148" s="47" t="s">
        <v>338</v>
      </c>
      <c r="G148" s="47" t="s">
        <v>339</v>
      </c>
      <c r="H148" s="47" t="s">
        <v>340</v>
      </c>
      <c r="I148" s="47" t="s">
        <v>341</v>
      </c>
      <c r="J148" s="47" t="s">
        <v>342</v>
      </c>
      <c r="K148" s="47" t="s">
        <v>343</v>
      </c>
      <c r="L148" s="47" t="s">
        <v>344</v>
      </c>
      <c r="M148" s="47" t="s">
        <v>345</v>
      </c>
      <c r="N148" s="47" t="s">
        <v>345</v>
      </c>
      <c r="O148" s="47" t="s">
        <v>141</v>
      </c>
      <c r="P148" s="47" t="s">
        <v>346</v>
      </c>
      <c r="Q148" s="1"/>
      <c r="R148" s="47"/>
    </row>
    <row r="152" customFormat="false" ht="13.5" hidden="false" customHeight="true" outlineLevel="0" collapsed="false">
      <c r="A152" s="1"/>
      <c r="B152" s="1"/>
      <c r="C152" s="2" t="s">
        <v>347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3.5" hidden="false" customHeight="true" outlineLevel="0" collapsed="false">
      <c r="A153" s="1"/>
      <c r="B153" s="1"/>
      <c r="C153" s="6" t="s">
        <v>4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3.5" hidden="false" customHeight="true" outlineLevel="0" collapsed="false">
      <c r="A154" s="1"/>
      <c r="B154" s="1"/>
      <c r="C154" s="7" t="n">
        <v>1</v>
      </c>
      <c r="D154" s="7" t="n">
        <v>2</v>
      </c>
      <c r="E154" s="7" t="n">
        <v>3</v>
      </c>
      <c r="F154" s="7" t="n">
        <v>4</v>
      </c>
      <c r="G154" s="7" t="n">
        <v>5</v>
      </c>
      <c r="H154" s="7" t="n">
        <v>6</v>
      </c>
      <c r="I154" s="7" t="n">
        <v>7</v>
      </c>
      <c r="J154" s="7" t="n">
        <v>8</v>
      </c>
      <c r="K154" s="7" t="n">
        <v>9</v>
      </c>
      <c r="L154" s="7" t="s">
        <v>138</v>
      </c>
      <c r="M154" s="7" t="s">
        <v>139</v>
      </c>
      <c r="N154" s="7" t="s">
        <v>140</v>
      </c>
      <c r="O154" s="7" t="s">
        <v>141</v>
      </c>
      <c r="P154" s="116" t="s">
        <v>142</v>
      </c>
      <c r="Q154" s="1"/>
      <c r="R154" s="1"/>
    </row>
    <row r="155" customFormat="false" ht="16.5" hidden="false" customHeight="true" outlineLevel="0" collapsed="false">
      <c r="A155" s="6" t="s">
        <v>7</v>
      </c>
      <c r="B155" s="7" t="n">
        <v>0</v>
      </c>
      <c r="C155" s="7"/>
      <c r="D155" s="7" t="s">
        <v>348</v>
      </c>
      <c r="E155" s="7" t="s">
        <v>349</v>
      </c>
      <c r="F155" s="7" t="s">
        <v>350</v>
      </c>
      <c r="G155" s="7" t="s">
        <v>351</v>
      </c>
      <c r="H155" s="7" t="s">
        <v>352</v>
      </c>
      <c r="I155" s="7" t="s">
        <v>353</v>
      </c>
      <c r="J155" s="7" t="s">
        <v>354</v>
      </c>
      <c r="K155" s="7" t="s">
        <v>355</v>
      </c>
      <c r="L155" s="7" t="s">
        <v>356</v>
      </c>
      <c r="M155" s="7" t="s">
        <v>357</v>
      </c>
      <c r="N155" s="6"/>
      <c r="O155" s="47"/>
      <c r="P155" s="6"/>
      <c r="Q155" s="1"/>
      <c r="R155" s="1"/>
    </row>
    <row r="156" customFormat="false" ht="16.5" hidden="false" customHeight="true" outlineLevel="0" collapsed="false">
      <c r="A156" s="6"/>
      <c r="B156" s="7" t="n">
        <v>1</v>
      </c>
      <c r="C156" s="7" t="s">
        <v>143</v>
      </c>
      <c r="D156" s="7" t="s">
        <v>144</v>
      </c>
      <c r="E156" s="7" t="s">
        <v>145</v>
      </c>
      <c r="F156" s="7" t="s">
        <v>146</v>
      </c>
      <c r="G156" s="7" t="s">
        <v>147</v>
      </c>
      <c r="H156" s="7" t="s">
        <v>148</v>
      </c>
      <c r="I156" s="7" t="s">
        <v>149</v>
      </c>
      <c r="J156" s="7" t="s">
        <v>150</v>
      </c>
      <c r="K156" s="7" t="s">
        <v>151</v>
      </c>
      <c r="L156" s="7" t="s">
        <v>152</v>
      </c>
      <c r="M156" s="6"/>
      <c r="N156" s="6"/>
      <c r="O156" s="47"/>
      <c r="P156" s="6"/>
      <c r="Q156" s="1"/>
      <c r="R156" s="1"/>
    </row>
    <row r="157" customFormat="false" ht="16.5" hidden="false" customHeight="true" outlineLevel="0" collapsed="false">
      <c r="A157" s="1"/>
      <c r="B157" s="7" t="n">
        <v>2</v>
      </c>
      <c r="C157" s="7" t="s">
        <v>153</v>
      </c>
      <c r="D157" s="7" t="s">
        <v>154</v>
      </c>
      <c r="E157" s="7" t="s">
        <v>155</v>
      </c>
      <c r="F157" s="7" t="s">
        <v>156</v>
      </c>
      <c r="G157" s="7" t="s">
        <v>157</v>
      </c>
      <c r="H157" s="7" t="s">
        <v>158</v>
      </c>
      <c r="I157" s="7" t="s">
        <v>159</v>
      </c>
      <c r="J157" s="7" t="s">
        <v>160</v>
      </c>
      <c r="K157" s="7" t="s">
        <v>161</v>
      </c>
      <c r="L157" s="6"/>
      <c r="M157" s="6"/>
      <c r="N157" s="6"/>
      <c r="O157" s="47"/>
      <c r="P157" s="6"/>
      <c r="Q157" s="1"/>
      <c r="R157" s="1"/>
    </row>
    <row r="158" customFormat="false" ht="16.5" hidden="false" customHeight="true" outlineLevel="0" collapsed="false">
      <c r="A158" s="1"/>
      <c r="B158" s="7" t="n">
        <v>3</v>
      </c>
      <c r="C158" s="7" t="s">
        <v>162</v>
      </c>
      <c r="D158" s="7" t="s">
        <v>163</v>
      </c>
      <c r="E158" s="7" t="s">
        <v>164</v>
      </c>
      <c r="F158" s="7" t="s">
        <v>165</v>
      </c>
      <c r="G158" s="7" t="s">
        <v>166</v>
      </c>
      <c r="H158" s="7" t="s">
        <v>167</v>
      </c>
      <c r="I158" s="7" t="s">
        <v>168</v>
      </c>
      <c r="J158" s="7" t="s">
        <v>169</v>
      </c>
      <c r="K158" s="6"/>
      <c r="L158" s="6"/>
      <c r="M158" s="6"/>
      <c r="N158" s="6"/>
      <c r="O158" s="47"/>
      <c r="P158" s="6"/>
      <c r="Q158" s="1"/>
      <c r="R158" s="1"/>
    </row>
    <row r="159" customFormat="false" ht="16.5" hidden="false" customHeight="true" outlineLevel="0" collapsed="false">
      <c r="A159" s="1"/>
      <c r="B159" s="7" t="n">
        <v>4</v>
      </c>
      <c r="C159" s="7" t="s">
        <v>170</v>
      </c>
      <c r="D159" s="7" t="s">
        <v>171</v>
      </c>
      <c r="E159" s="7" t="s">
        <v>172</v>
      </c>
      <c r="F159" s="7" t="s">
        <v>173</v>
      </c>
      <c r="G159" s="7" t="s">
        <v>174</v>
      </c>
      <c r="H159" s="7" t="s">
        <v>175</v>
      </c>
      <c r="I159" s="7" t="s">
        <v>176</v>
      </c>
      <c r="J159" s="6"/>
      <c r="K159" s="6"/>
      <c r="L159" s="6"/>
      <c r="M159" s="6"/>
      <c r="N159" s="6"/>
      <c r="O159" s="47"/>
      <c r="P159" s="6"/>
      <c r="Q159" s="1"/>
      <c r="R159" s="1"/>
    </row>
    <row r="160" customFormat="false" ht="16.5" hidden="false" customHeight="true" outlineLevel="0" collapsed="false">
      <c r="A160" s="1"/>
      <c r="B160" s="7" t="n">
        <v>5</v>
      </c>
      <c r="C160" s="7" t="s">
        <v>177</v>
      </c>
      <c r="D160" s="7" t="s">
        <v>178</v>
      </c>
      <c r="E160" s="7" t="s">
        <v>179</v>
      </c>
      <c r="F160" s="7" t="s">
        <v>180</v>
      </c>
      <c r="G160" s="7" t="s">
        <v>181</v>
      </c>
      <c r="H160" s="7" t="s">
        <v>182</v>
      </c>
      <c r="I160" s="6"/>
      <c r="J160" s="6"/>
      <c r="K160" s="6"/>
      <c r="L160" s="6"/>
      <c r="M160" s="6"/>
      <c r="N160" s="6"/>
      <c r="O160" s="47"/>
      <c r="P160" s="6"/>
      <c r="Q160" s="1"/>
      <c r="R160" s="1"/>
    </row>
    <row r="161" customFormat="false" ht="16.5" hidden="false" customHeight="true" outlineLevel="0" collapsed="false">
      <c r="A161" s="1"/>
      <c r="B161" s="7" t="n">
        <v>6</v>
      </c>
      <c r="C161" s="7" t="s">
        <v>183</v>
      </c>
      <c r="D161" s="7" t="s">
        <v>184</v>
      </c>
      <c r="E161" s="7" t="s">
        <v>185</v>
      </c>
      <c r="F161" s="7" t="s">
        <v>186</v>
      </c>
      <c r="G161" s="7" t="s">
        <v>187</v>
      </c>
      <c r="H161" s="6"/>
      <c r="I161" s="6"/>
      <c r="J161" s="6"/>
      <c r="K161" s="6"/>
      <c r="L161" s="6"/>
      <c r="M161" s="6"/>
      <c r="N161" s="6"/>
      <c r="O161" s="47"/>
      <c r="P161" s="6"/>
      <c r="Q161" s="1"/>
      <c r="R161" s="1"/>
    </row>
    <row r="162" customFormat="false" ht="16.5" hidden="false" customHeight="true" outlineLevel="0" collapsed="false">
      <c r="A162" s="1"/>
      <c r="B162" s="7" t="n">
        <v>7</v>
      </c>
      <c r="C162" s="7" t="s">
        <v>188</v>
      </c>
      <c r="D162" s="7" t="s">
        <v>189</v>
      </c>
      <c r="E162" s="7" t="s">
        <v>190</v>
      </c>
      <c r="F162" s="7" t="s">
        <v>191</v>
      </c>
      <c r="G162" s="6"/>
      <c r="H162" s="6"/>
      <c r="I162" s="6"/>
      <c r="J162" s="6"/>
      <c r="K162" s="6"/>
      <c r="L162" s="6"/>
      <c r="M162" s="6"/>
      <c r="N162" s="6"/>
      <c r="O162" s="47"/>
      <c r="P162" s="6"/>
      <c r="Q162" s="1"/>
      <c r="R162" s="1"/>
    </row>
    <row r="163" customFormat="false" ht="16.5" hidden="false" customHeight="true" outlineLevel="0" collapsed="false">
      <c r="A163" s="1"/>
      <c r="B163" s="7" t="n">
        <v>8</v>
      </c>
      <c r="C163" s="7" t="s">
        <v>192</v>
      </c>
      <c r="D163" s="7" t="s">
        <v>193</v>
      </c>
      <c r="E163" s="7" t="s">
        <v>194</v>
      </c>
      <c r="F163" s="6"/>
      <c r="G163" s="6"/>
      <c r="H163" s="6"/>
      <c r="I163" s="6"/>
      <c r="J163" s="6"/>
      <c r="K163" s="6"/>
      <c r="L163" s="6"/>
      <c r="M163" s="6"/>
      <c r="N163" s="6"/>
      <c r="O163" s="47"/>
      <c r="P163" s="6"/>
      <c r="Q163" s="1"/>
      <c r="R163" s="1"/>
    </row>
    <row r="164" customFormat="false" ht="16.5" hidden="false" customHeight="true" outlineLevel="0" collapsed="false">
      <c r="A164" s="1"/>
      <c r="B164" s="7" t="n">
        <v>9</v>
      </c>
      <c r="C164" s="7" t="s">
        <v>195</v>
      </c>
      <c r="D164" s="7" t="s">
        <v>196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47"/>
      <c r="P164" s="6"/>
      <c r="Q164" s="1"/>
      <c r="R164" s="1"/>
    </row>
    <row r="165" customFormat="false" ht="16.5" hidden="false" customHeight="true" outlineLevel="0" collapsed="false">
      <c r="A165" s="1"/>
      <c r="B165" s="7" t="s">
        <v>138</v>
      </c>
      <c r="C165" s="7" t="s">
        <v>197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47"/>
      <c r="P165" s="6"/>
      <c r="Q165" s="1"/>
      <c r="R165" s="1"/>
    </row>
    <row r="169" customFormat="false" ht="13.5" hidden="false" customHeight="true" outlineLevel="0" collapsed="false">
      <c r="A169" s="1"/>
      <c r="B169" s="1"/>
      <c r="C169" s="2" t="s">
        <v>358</v>
      </c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3.5" hidden="false" customHeight="true" outlineLevel="0" collapsed="false">
      <c r="A170" s="1"/>
      <c r="B170" s="1"/>
      <c r="C170" s="6" t="s">
        <v>4</v>
      </c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3.5" hidden="false" customHeight="true" outlineLevel="0" collapsed="false">
      <c r="A171" s="1"/>
      <c r="B171" s="1"/>
      <c r="C171" s="7" t="n">
        <v>1</v>
      </c>
      <c r="D171" s="7" t="n">
        <v>2</v>
      </c>
      <c r="E171" s="7" t="n">
        <v>3</v>
      </c>
      <c r="F171" s="7" t="n">
        <v>4</v>
      </c>
      <c r="G171" s="7" t="n">
        <v>5</v>
      </c>
      <c r="H171" s="7" t="n">
        <v>6</v>
      </c>
      <c r="I171" s="7" t="n">
        <v>7</v>
      </c>
      <c r="J171" s="7" t="n">
        <v>8</v>
      </c>
      <c r="K171" s="7" t="n">
        <v>9</v>
      </c>
      <c r="L171" s="7" t="s">
        <v>138</v>
      </c>
      <c r="M171" s="7" t="s">
        <v>139</v>
      </c>
      <c r="N171" s="7" t="s">
        <v>140</v>
      </c>
      <c r="O171" s="7" t="s">
        <v>141</v>
      </c>
      <c r="P171" s="116" t="s">
        <v>142</v>
      </c>
      <c r="Q171" s="1"/>
      <c r="R171" s="1"/>
    </row>
    <row r="172" customFormat="false" ht="16.5" hidden="false" customHeight="true" outlineLevel="0" collapsed="false">
      <c r="A172" s="6" t="s">
        <v>7</v>
      </c>
      <c r="B172" s="7" t="s">
        <v>35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6"/>
      <c r="N172" s="6"/>
      <c r="O172" s="47"/>
      <c r="P172" s="123" t="s">
        <v>360</v>
      </c>
      <c r="Q172" s="1"/>
      <c r="R172" s="1"/>
    </row>
    <row r="173" customFormat="false" ht="16.5" hidden="false" customHeight="true" outlineLevel="0" collapsed="false">
      <c r="A173" s="6"/>
      <c r="B173" s="7" t="s">
        <v>141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6"/>
      <c r="N173" s="6"/>
      <c r="O173" s="124" t="s">
        <v>141</v>
      </c>
      <c r="P173" s="47" t="s">
        <v>141</v>
      </c>
      <c r="Q173" s="1"/>
      <c r="R173" s="1"/>
    </row>
    <row r="174" customFormat="false" ht="16.5" hidden="false" customHeight="true" outlineLevel="0" collapsed="false">
      <c r="A174" s="6"/>
      <c r="B174" s="7" t="s">
        <v>361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23" t="s">
        <v>362</v>
      </c>
      <c r="O174" s="47" t="s">
        <v>141</v>
      </c>
      <c r="P174" s="7" t="s">
        <v>363</v>
      </c>
      <c r="Q174" s="1"/>
      <c r="R174" s="1"/>
    </row>
    <row r="175" customFormat="false" ht="16.5" hidden="false" customHeight="true" outlineLevel="0" collapsed="false">
      <c r="A175" s="6"/>
      <c r="B175" s="7" t="s">
        <v>364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23" t="s">
        <v>365</v>
      </c>
      <c r="N175" s="125" t="s">
        <v>366</v>
      </c>
      <c r="O175" s="47" t="s">
        <v>141</v>
      </c>
      <c r="P175" s="7" t="s">
        <v>367</v>
      </c>
      <c r="Q175" s="1"/>
      <c r="R175" s="1"/>
    </row>
    <row r="176" customFormat="false" ht="16.5" hidden="false" customHeight="true" outlineLevel="0" collapsed="false">
      <c r="A176" s="1"/>
      <c r="B176" s="7" t="n">
        <v>-8</v>
      </c>
      <c r="C176" s="7"/>
      <c r="D176" s="7"/>
      <c r="E176" s="7"/>
      <c r="F176" s="7"/>
      <c r="G176" s="7"/>
      <c r="H176" s="7"/>
      <c r="I176" s="7"/>
      <c r="J176" s="7"/>
      <c r="K176" s="7"/>
      <c r="L176" s="123" t="s">
        <v>368</v>
      </c>
      <c r="M176" s="7" t="s">
        <v>369</v>
      </c>
      <c r="N176" s="7" t="s">
        <v>370</v>
      </c>
      <c r="O176" s="47" t="s">
        <v>141</v>
      </c>
      <c r="P176" s="7" t="s">
        <v>371</v>
      </c>
      <c r="Q176" s="1"/>
      <c r="R176" s="1"/>
    </row>
    <row r="177" customFormat="false" ht="16.5" hidden="false" customHeight="true" outlineLevel="0" collapsed="false">
      <c r="A177" s="1"/>
      <c r="B177" s="7" t="n">
        <v>-7</v>
      </c>
      <c r="C177" s="7"/>
      <c r="D177" s="7"/>
      <c r="E177" s="7"/>
      <c r="F177" s="7"/>
      <c r="G177" s="7"/>
      <c r="H177" s="7"/>
      <c r="I177" s="7"/>
      <c r="J177" s="7"/>
      <c r="K177" s="123" t="s">
        <v>372</v>
      </c>
      <c r="L177" s="7" t="s">
        <v>373</v>
      </c>
      <c r="M177" s="7" t="s">
        <v>374</v>
      </c>
      <c r="N177" s="7" t="s">
        <v>375</v>
      </c>
      <c r="O177" s="47" t="s">
        <v>141</v>
      </c>
      <c r="P177" s="7" t="s">
        <v>376</v>
      </c>
      <c r="Q177" s="1"/>
      <c r="R177" s="1"/>
    </row>
    <row r="178" customFormat="false" ht="16.5" hidden="false" customHeight="true" outlineLevel="0" collapsed="false">
      <c r="A178" s="1"/>
      <c r="B178" s="7" t="n">
        <v>-6</v>
      </c>
      <c r="C178" s="7"/>
      <c r="D178" s="7"/>
      <c r="E178" s="7"/>
      <c r="F178" s="7"/>
      <c r="G178" s="7"/>
      <c r="H178" s="7"/>
      <c r="I178" s="7"/>
      <c r="J178" s="123" t="s">
        <v>377</v>
      </c>
      <c r="K178" s="7" t="s">
        <v>378</v>
      </c>
      <c r="L178" s="7" t="s">
        <v>379</v>
      </c>
      <c r="M178" s="7" t="s">
        <v>380</v>
      </c>
      <c r="N178" s="7" t="s">
        <v>381</v>
      </c>
      <c r="O178" s="47" t="s">
        <v>141</v>
      </c>
      <c r="P178" s="7" t="s">
        <v>382</v>
      </c>
      <c r="Q178" s="1"/>
      <c r="R178" s="1"/>
    </row>
    <row r="179" customFormat="false" ht="16.5" hidden="false" customHeight="true" outlineLevel="0" collapsed="false">
      <c r="A179" s="1"/>
      <c r="B179" s="7" t="n">
        <v>-5</v>
      </c>
      <c r="C179" s="7"/>
      <c r="D179" s="7"/>
      <c r="E179" s="7"/>
      <c r="F179" s="7"/>
      <c r="G179" s="7"/>
      <c r="H179" s="7"/>
      <c r="I179" s="123" t="s">
        <v>383</v>
      </c>
      <c r="J179" s="7" t="s">
        <v>384</v>
      </c>
      <c r="K179" s="7" t="s">
        <v>385</v>
      </c>
      <c r="L179" s="7" t="s">
        <v>386</v>
      </c>
      <c r="M179" s="7" t="s">
        <v>387</v>
      </c>
      <c r="N179" s="7" t="s">
        <v>388</v>
      </c>
      <c r="O179" s="47" t="s">
        <v>141</v>
      </c>
      <c r="P179" s="7" t="s">
        <v>389</v>
      </c>
      <c r="Q179" s="1"/>
      <c r="R179" s="1"/>
    </row>
    <row r="180" customFormat="false" ht="16.5" hidden="false" customHeight="true" outlineLevel="0" collapsed="false">
      <c r="A180" s="1"/>
      <c r="B180" s="7" t="n">
        <v>-4</v>
      </c>
      <c r="C180" s="7"/>
      <c r="D180" s="7"/>
      <c r="E180" s="7"/>
      <c r="F180" s="7"/>
      <c r="G180" s="7"/>
      <c r="H180" s="123" t="s">
        <v>390</v>
      </c>
      <c r="I180" s="7" t="s">
        <v>391</v>
      </c>
      <c r="J180" s="7" t="s">
        <v>392</v>
      </c>
      <c r="K180" s="7" t="s">
        <v>393</v>
      </c>
      <c r="L180" s="7" t="s">
        <v>394</v>
      </c>
      <c r="M180" s="7" t="s">
        <v>395</v>
      </c>
      <c r="N180" s="7" t="s">
        <v>396</v>
      </c>
      <c r="O180" s="47" t="s">
        <v>141</v>
      </c>
      <c r="P180" s="7" t="s">
        <v>397</v>
      </c>
      <c r="Q180" s="1"/>
      <c r="R180" s="1"/>
    </row>
    <row r="181" customFormat="false" ht="16.5" hidden="false" customHeight="true" outlineLevel="0" collapsed="false">
      <c r="A181" s="1"/>
      <c r="B181" s="7" t="n">
        <v>-3</v>
      </c>
      <c r="C181" s="7"/>
      <c r="D181" s="7"/>
      <c r="E181" s="7"/>
      <c r="F181" s="7"/>
      <c r="G181" s="123" t="s">
        <v>398</v>
      </c>
      <c r="H181" s="7" t="s">
        <v>399</v>
      </c>
      <c r="I181" s="7" t="s">
        <v>400</v>
      </c>
      <c r="J181" s="7" t="s">
        <v>401</v>
      </c>
      <c r="K181" s="7" t="s">
        <v>402</v>
      </c>
      <c r="L181" s="7" t="s">
        <v>403</v>
      </c>
      <c r="M181" s="7" t="s">
        <v>404</v>
      </c>
      <c r="N181" s="7" t="s">
        <v>405</v>
      </c>
      <c r="O181" s="47" t="s">
        <v>141</v>
      </c>
      <c r="P181" s="7" t="s">
        <v>406</v>
      </c>
      <c r="Q181" s="1"/>
      <c r="R181" s="1"/>
    </row>
    <row r="182" customFormat="false" ht="16.5" hidden="false" customHeight="true" outlineLevel="0" collapsed="false">
      <c r="A182" s="1"/>
      <c r="B182" s="7" t="n">
        <v>-2</v>
      </c>
      <c r="C182" s="7"/>
      <c r="D182" s="7"/>
      <c r="E182" s="7"/>
      <c r="F182" s="123" t="s">
        <v>407</v>
      </c>
      <c r="G182" s="7" t="s">
        <v>408</v>
      </c>
      <c r="H182" s="7" t="s">
        <v>409</v>
      </c>
      <c r="I182" s="7" t="s">
        <v>410</v>
      </c>
      <c r="J182" s="7" t="s">
        <v>411</v>
      </c>
      <c r="K182" s="7" t="s">
        <v>412</v>
      </c>
      <c r="L182" s="7" t="s">
        <v>413</v>
      </c>
      <c r="M182" s="7" t="s">
        <v>414</v>
      </c>
      <c r="N182" s="7" t="s">
        <v>415</v>
      </c>
      <c r="O182" s="15" t="s">
        <v>141</v>
      </c>
      <c r="P182" s="6"/>
      <c r="Q182" s="47" t="s">
        <v>202</v>
      </c>
      <c r="R182" s="1" t="s">
        <v>416</v>
      </c>
    </row>
    <row r="183" customFormat="false" ht="16.5" hidden="false" customHeight="true" outlineLevel="0" collapsed="false">
      <c r="A183" s="1"/>
      <c r="B183" s="7" t="n">
        <v>-1</v>
      </c>
      <c r="C183" s="7"/>
      <c r="D183" s="7"/>
      <c r="E183" s="123" t="s">
        <v>417</v>
      </c>
      <c r="F183" s="7" t="s">
        <v>418</v>
      </c>
      <c r="G183" s="7" t="s">
        <v>419</v>
      </c>
      <c r="H183" s="7" t="s">
        <v>420</v>
      </c>
      <c r="I183" s="7" t="s">
        <v>421</v>
      </c>
      <c r="J183" s="7" t="s">
        <v>422</v>
      </c>
      <c r="K183" s="7" t="s">
        <v>423</v>
      </c>
      <c r="L183" s="7" t="s">
        <v>424</v>
      </c>
      <c r="M183" s="7" t="s">
        <v>425</v>
      </c>
      <c r="N183" s="7" t="s">
        <v>426</v>
      </c>
      <c r="O183" s="6" t="s">
        <v>141</v>
      </c>
      <c r="P183" s="6"/>
      <c r="Q183" s="1"/>
      <c r="R183" s="1"/>
    </row>
    <row r="184" customFormat="false" ht="16.5" hidden="false" customHeight="true" outlineLevel="0" collapsed="false">
      <c r="A184" s="1"/>
      <c r="B184" s="7" t="n">
        <v>0</v>
      </c>
      <c r="C184" s="7"/>
      <c r="D184" s="123" t="s">
        <v>427</v>
      </c>
      <c r="E184" s="7" t="s">
        <v>428</v>
      </c>
      <c r="F184" s="7" t="s">
        <v>429</v>
      </c>
      <c r="G184" s="7" t="s">
        <v>430</v>
      </c>
      <c r="H184" s="7" t="s">
        <v>431</v>
      </c>
      <c r="I184" s="7" t="s">
        <v>432</v>
      </c>
      <c r="J184" s="7" t="s">
        <v>433</v>
      </c>
      <c r="K184" s="7" t="s">
        <v>434</v>
      </c>
      <c r="L184" s="7" t="s">
        <v>435</v>
      </c>
      <c r="M184" s="7" t="s">
        <v>436</v>
      </c>
      <c r="N184" s="6"/>
      <c r="O184" s="6" t="s">
        <v>141</v>
      </c>
      <c r="P184" s="6"/>
      <c r="Q184" s="1"/>
      <c r="R184" s="1"/>
    </row>
    <row r="185" customFormat="false" ht="16.5" hidden="false" customHeight="true" outlineLevel="0" collapsed="false"/>
    <row r="186" customFormat="false" ht="16.5" hidden="false" customHeight="true" outlineLevel="0" collapsed="false">
      <c r="D186" s="2" t="s">
        <v>437</v>
      </c>
    </row>
    <row r="187" customFormat="false" ht="16.5" hidden="false" customHeight="true" outlineLevel="0" collapsed="false"/>
    <row r="188" customFormat="false" ht="16.5" hidden="false" customHeight="true" outlineLevel="0" collapsed="false"/>
    <row r="193" customFormat="false" ht="13.5" hidden="false" customHeight="true" outlineLevel="0" collapsed="false">
      <c r="A193" s="1"/>
      <c r="B193" s="1"/>
      <c r="C193" s="2" t="s">
        <v>358</v>
      </c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3.5" hidden="false" customHeight="true" outlineLevel="0" collapsed="false">
      <c r="A194" s="1"/>
      <c r="B194" s="1"/>
      <c r="C194" s="6" t="s">
        <v>4</v>
      </c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3.5" hidden="false" customHeight="true" outlineLevel="0" collapsed="false">
      <c r="A195" s="1"/>
      <c r="B195" s="1"/>
      <c r="C195" s="7" t="n">
        <v>1</v>
      </c>
      <c r="D195" s="7" t="n">
        <v>2</v>
      </c>
      <c r="E195" s="7" t="n">
        <v>3</v>
      </c>
      <c r="F195" s="7" t="n">
        <v>4</v>
      </c>
      <c r="G195" s="7" t="n">
        <v>5</v>
      </c>
      <c r="H195" s="7" t="n">
        <v>6</v>
      </c>
      <c r="I195" s="7" t="n">
        <v>7</v>
      </c>
      <c r="J195" s="7" t="n">
        <v>8</v>
      </c>
      <c r="K195" s="7" t="n">
        <v>9</v>
      </c>
      <c r="L195" s="7" t="s">
        <v>138</v>
      </c>
      <c r="M195" s="7" t="s">
        <v>139</v>
      </c>
      <c r="N195" s="7" t="s">
        <v>140</v>
      </c>
      <c r="O195" s="7" t="s">
        <v>141</v>
      </c>
      <c r="P195" s="116" t="s">
        <v>142</v>
      </c>
      <c r="Q195" s="1"/>
      <c r="R195" s="1"/>
    </row>
    <row r="196" customFormat="false" ht="16.5" hidden="false" customHeight="true" outlineLevel="0" collapsed="false">
      <c r="A196" s="6" t="s">
        <v>7</v>
      </c>
      <c r="B196" s="7" t="s">
        <v>359</v>
      </c>
      <c r="C196" s="7"/>
      <c r="D196" s="118"/>
      <c r="E196" s="118"/>
      <c r="F196" s="118"/>
      <c r="G196" s="118"/>
      <c r="H196" s="118"/>
      <c r="I196" s="118"/>
      <c r="J196" s="118"/>
      <c r="K196" s="118"/>
      <c r="L196" s="118"/>
      <c r="M196" s="122"/>
      <c r="N196" s="122"/>
      <c r="O196" s="121"/>
      <c r="P196" s="118" t="s">
        <v>360</v>
      </c>
      <c r="Q196" s="1"/>
      <c r="R196" s="1"/>
    </row>
    <row r="197" customFormat="false" ht="16.5" hidden="false" customHeight="true" outlineLevel="0" collapsed="false">
      <c r="A197" s="6"/>
      <c r="B197" s="7" t="s">
        <v>141</v>
      </c>
      <c r="C197" s="7"/>
      <c r="D197" s="118"/>
      <c r="E197" s="118"/>
      <c r="F197" s="118"/>
      <c r="G197" s="118"/>
      <c r="H197" s="118"/>
      <c r="I197" s="118"/>
      <c r="J197" s="118"/>
      <c r="K197" s="118"/>
      <c r="L197" s="118"/>
      <c r="M197" s="122"/>
      <c r="N197" s="122"/>
      <c r="O197" s="121" t="s">
        <v>141</v>
      </c>
      <c r="P197" s="124" t="s">
        <v>141</v>
      </c>
      <c r="Q197" s="1"/>
      <c r="R197" s="1"/>
    </row>
    <row r="198" customFormat="false" ht="16.5" hidden="false" customHeight="true" outlineLevel="0" collapsed="false">
      <c r="A198" s="6"/>
      <c r="B198" s="7" t="s">
        <v>361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8"/>
      <c r="N198" s="118" t="s">
        <v>362</v>
      </c>
      <c r="O198" s="124" t="s">
        <v>141</v>
      </c>
      <c r="P198" s="118" t="s">
        <v>363</v>
      </c>
      <c r="Q198" s="1"/>
      <c r="R198" s="1"/>
    </row>
    <row r="199" customFormat="false" ht="16.5" hidden="false" customHeight="true" outlineLevel="0" collapsed="false">
      <c r="A199" s="6"/>
      <c r="B199" s="7" t="s">
        <v>364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18" t="s">
        <v>365</v>
      </c>
      <c r="N199" s="123" t="s">
        <v>366</v>
      </c>
      <c r="O199" s="121" t="s">
        <v>141</v>
      </c>
      <c r="P199" s="118" t="s">
        <v>367</v>
      </c>
      <c r="Q199" s="1"/>
      <c r="R199" s="1"/>
    </row>
    <row r="200" customFormat="false" ht="16.5" hidden="false" customHeight="true" outlineLevel="0" collapsed="false">
      <c r="A200" s="1"/>
      <c r="B200" s="7" t="n">
        <v>-8</v>
      </c>
      <c r="C200" s="7"/>
      <c r="D200" s="7"/>
      <c r="E200" s="7"/>
      <c r="F200" s="7"/>
      <c r="G200" s="7"/>
      <c r="H200" s="7"/>
      <c r="I200" s="7"/>
      <c r="J200" s="7"/>
      <c r="K200" s="7"/>
      <c r="L200" s="7" t="s">
        <v>368</v>
      </c>
      <c r="M200" s="123" t="s">
        <v>369</v>
      </c>
      <c r="N200" s="118" t="s">
        <v>370</v>
      </c>
      <c r="O200" s="121" t="s">
        <v>141</v>
      </c>
      <c r="P200" s="118" t="s">
        <v>371</v>
      </c>
      <c r="Q200" s="1"/>
      <c r="R200" s="1"/>
    </row>
    <row r="201" customFormat="false" ht="16.5" hidden="false" customHeight="true" outlineLevel="0" collapsed="false">
      <c r="A201" s="1"/>
      <c r="B201" s="7" t="n">
        <v>-7</v>
      </c>
      <c r="C201" s="7"/>
      <c r="D201" s="7"/>
      <c r="E201" s="7"/>
      <c r="F201" s="7"/>
      <c r="G201" s="7"/>
      <c r="H201" s="7"/>
      <c r="I201" s="7"/>
      <c r="J201" s="7"/>
      <c r="K201" s="7" t="s">
        <v>372</v>
      </c>
      <c r="L201" s="123" t="s">
        <v>373</v>
      </c>
      <c r="M201" s="118" t="s">
        <v>374</v>
      </c>
      <c r="N201" s="118" t="s">
        <v>375</v>
      </c>
      <c r="O201" s="121" t="s">
        <v>141</v>
      </c>
      <c r="P201" s="118" t="s">
        <v>376</v>
      </c>
      <c r="Q201" s="1"/>
      <c r="R201" s="1"/>
    </row>
    <row r="202" customFormat="false" ht="16.5" hidden="false" customHeight="true" outlineLevel="0" collapsed="false">
      <c r="A202" s="1"/>
      <c r="B202" s="7" t="n">
        <v>-6</v>
      </c>
      <c r="C202" s="7"/>
      <c r="D202" s="7"/>
      <c r="E202" s="7"/>
      <c r="F202" s="7"/>
      <c r="G202" s="7"/>
      <c r="H202" s="7"/>
      <c r="I202" s="7"/>
      <c r="J202" s="7" t="s">
        <v>377</v>
      </c>
      <c r="K202" s="123" t="s">
        <v>378</v>
      </c>
      <c r="L202" s="7" t="s">
        <v>379</v>
      </c>
      <c r="M202" s="118" t="s">
        <v>380</v>
      </c>
      <c r="N202" s="118" t="s">
        <v>381</v>
      </c>
      <c r="O202" s="121" t="s">
        <v>141</v>
      </c>
      <c r="P202" s="118" t="s">
        <v>382</v>
      </c>
      <c r="Q202" s="1"/>
      <c r="R202" s="1"/>
    </row>
    <row r="203" customFormat="false" ht="16.5" hidden="false" customHeight="true" outlineLevel="0" collapsed="false">
      <c r="A203" s="1"/>
      <c r="B203" s="7" t="n">
        <v>-5</v>
      </c>
      <c r="C203" s="7"/>
      <c r="D203" s="7"/>
      <c r="E203" s="7"/>
      <c r="F203" s="7"/>
      <c r="G203" s="7"/>
      <c r="H203" s="7"/>
      <c r="I203" s="7" t="s">
        <v>383</v>
      </c>
      <c r="J203" s="123" t="s">
        <v>384</v>
      </c>
      <c r="K203" s="7" t="s">
        <v>385</v>
      </c>
      <c r="L203" s="7" t="s">
        <v>386</v>
      </c>
      <c r="M203" s="118" t="s">
        <v>387</v>
      </c>
      <c r="N203" s="118" t="s">
        <v>388</v>
      </c>
      <c r="O203" s="121" t="s">
        <v>141</v>
      </c>
      <c r="P203" s="118" t="s">
        <v>389</v>
      </c>
      <c r="Q203" s="1"/>
      <c r="R203" s="1"/>
    </row>
    <row r="204" customFormat="false" ht="16.5" hidden="false" customHeight="true" outlineLevel="0" collapsed="false">
      <c r="A204" s="1"/>
      <c r="B204" s="7" t="n">
        <v>-4</v>
      </c>
      <c r="C204" s="7"/>
      <c r="D204" s="7"/>
      <c r="E204" s="7"/>
      <c r="F204" s="7"/>
      <c r="G204" s="7"/>
      <c r="H204" s="7" t="s">
        <v>390</v>
      </c>
      <c r="I204" s="123" t="s">
        <v>391</v>
      </c>
      <c r="J204" s="7" t="s">
        <v>392</v>
      </c>
      <c r="K204" s="7" t="s">
        <v>393</v>
      </c>
      <c r="L204" s="7" t="s">
        <v>394</v>
      </c>
      <c r="M204" s="118" t="s">
        <v>395</v>
      </c>
      <c r="N204" s="118" t="s">
        <v>396</v>
      </c>
      <c r="O204" s="121" t="s">
        <v>141</v>
      </c>
      <c r="P204" s="118" t="s">
        <v>397</v>
      </c>
      <c r="Q204" s="1"/>
      <c r="R204" s="1"/>
    </row>
    <row r="205" customFormat="false" ht="16.5" hidden="false" customHeight="true" outlineLevel="0" collapsed="false">
      <c r="A205" s="1"/>
      <c r="B205" s="7" t="n">
        <v>-3</v>
      </c>
      <c r="C205" s="7"/>
      <c r="D205" s="7"/>
      <c r="E205" s="7"/>
      <c r="F205" s="7"/>
      <c r="G205" s="7" t="s">
        <v>398</v>
      </c>
      <c r="H205" s="123" t="s">
        <v>399</v>
      </c>
      <c r="I205" s="7" t="s">
        <v>400</v>
      </c>
      <c r="J205" s="7" t="s">
        <v>401</v>
      </c>
      <c r="K205" s="7" t="s">
        <v>402</v>
      </c>
      <c r="L205" s="7" t="s">
        <v>403</v>
      </c>
      <c r="M205" s="7" t="s">
        <v>404</v>
      </c>
      <c r="N205" s="7" t="s">
        <v>405</v>
      </c>
      <c r="O205" s="47" t="s">
        <v>141</v>
      </c>
      <c r="P205" s="7" t="s">
        <v>406</v>
      </c>
      <c r="Q205" s="1"/>
      <c r="R205" s="1"/>
    </row>
    <row r="206" customFormat="false" ht="16.5" hidden="false" customHeight="true" outlineLevel="0" collapsed="false">
      <c r="A206" s="1"/>
      <c r="B206" s="7" t="n">
        <v>-2</v>
      </c>
      <c r="C206" s="7"/>
      <c r="D206" s="7"/>
      <c r="E206" s="7"/>
      <c r="F206" s="7" t="s">
        <v>407</v>
      </c>
      <c r="G206" s="123" t="s">
        <v>408</v>
      </c>
      <c r="H206" s="7" t="s">
        <v>409</v>
      </c>
      <c r="I206" s="7" t="s">
        <v>410</v>
      </c>
      <c r="J206" s="7" t="s">
        <v>411</v>
      </c>
      <c r="K206" s="7" t="s">
        <v>412</v>
      </c>
      <c r="L206" s="7" t="s">
        <v>413</v>
      </c>
      <c r="M206" s="7" t="s">
        <v>414</v>
      </c>
      <c r="N206" s="7" t="s">
        <v>415</v>
      </c>
      <c r="O206" s="15" t="s">
        <v>141</v>
      </c>
      <c r="P206" s="6"/>
      <c r="Q206" s="1"/>
      <c r="R206" s="1"/>
    </row>
    <row r="207" customFormat="false" ht="16.5" hidden="false" customHeight="true" outlineLevel="0" collapsed="false">
      <c r="A207" s="1"/>
      <c r="B207" s="7" t="n">
        <v>-1</v>
      </c>
      <c r="C207" s="7"/>
      <c r="D207" s="7"/>
      <c r="E207" s="7" t="s">
        <v>417</v>
      </c>
      <c r="F207" s="123" t="s">
        <v>418</v>
      </c>
      <c r="G207" s="7" t="s">
        <v>419</v>
      </c>
      <c r="H207" s="7" t="s">
        <v>420</v>
      </c>
      <c r="I207" s="7" t="s">
        <v>421</v>
      </c>
      <c r="J207" s="7" t="s">
        <v>422</v>
      </c>
      <c r="K207" s="7" t="s">
        <v>423</v>
      </c>
      <c r="L207" s="7" t="s">
        <v>424</v>
      </c>
      <c r="M207" s="7" t="s">
        <v>425</v>
      </c>
      <c r="N207" s="7" t="s">
        <v>426</v>
      </c>
      <c r="O207" s="6" t="s">
        <v>141</v>
      </c>
      <c r="P207" s="6"/>
      <c r="Q207" s="1"/>
      <c r="R207" s="1"/>
    </row>
    <row r="208" customFormat="false" ht="16.5" hidden="false" customHeight="true" outlineLevel="0" collapsed="false">
      <c r="A208" s="1"/>
      <c r="B208" s="7" t="n">
        <v>0</v>
      </c>
      <c r="C208" s="7"/>
      <c r="D208" s="7" t="s">
        <v>427</v>
      </c>
      <c r="E208" s="123" t="s">
        <v>428</v>
      </c>
      <c r="F208" s="7" t="s">
        <v>429</v>
      </c>
      <c r="G208" s="7" t="s">
        <v>430</v>
      </c>
      <c r="H208" s="7" t="s">
        <v>431</v>
      </c>
      <c r="I208" s="7" t="s">
        <v>432</v>
      </c>
      <c r="J208" s="7" t="s">
        <v>433</v>
      </c>
      <c r="K208" s="7" t="s">
        <v>434</v>
      </c>
      <c r="L208" s="7" t="s">
        <v>435</v>
      </c>
      <c r="M208" s="7" t="s">
        <v>436</v>
      </c>
      <c r="N208" s="6"/>
      <c r="O208" s="6" t="s">
        <v>141</v>
      </c>
      <c r="P208" s="6"/>
      <c r="Q208" s="1"/>
      <c r="R208" s="1"/>
    </row>
    <row r="209" customFormat="false" ht="16.5" hidden="false" customHeight="true" outlineLevel="0" collapsed="false"/>
    <row r="210" customFormat="false" ht="16.5" hidden="false" customHeight="true" outlineLevel="0" collapsed="false">
      <c r="D210" s="7" t="s">
        <v>348</v>
      </c>
      <c r="E210" s="2" t="s">
        <v>438</v>
      </c>
    </row>
    <row r="211" customFormat="false" ht="16.5" hidden="false" customHeight="true" outlineLevel="0" collapsed="false"/>
    <row r="212" customFormat="false" ht="16.5" hidden="false" customHeight="true" outlineLevel="0" collapsed="false"/>
    <row r="217" customFormat="false" ht="13.5" hidden="false" customHeight="true" outlineLevel="0" collapsed="false">
      <c r="A217" s="1"/>
      <c r="B217" s="1"/>
      <c r="C217" s="2" t="s">
        <v>358</v>
      </c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3.5" hidden="false" customHeight="true" outlineLevel="0" collapsed="false">
      <c r="A218" s="1"/>
      <c r="B218" s="1"/>
      <c r="C218" s="6" t="s">
        <v>4</v>
      </c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3.5" hidden="false" customHeight="true" outlineLevel="0" collapsed="false">
      <c r="A219" s="1"/>
      <c r="B219" s="1"/>
      <c r="C219" s="7" t="n">
        <v>1</v>
      </c>
      <c r="D219" s="7" t="n">
        <v>2</v>
      </c>
      <c r="E219" s="7" t="n">
        <v>3</v>
      </c>
      <c r="F219" s="7" t="n">
        <v>4</v>
      </c>
      <c r="G219" s="7" t="n">
        <v>5</v>
      </c>
      <c r="H219" s="7" t="n">
        <v>6</v>
      </c>
      <c r="I219" s="7" t="n">
        <v>7</v>
      </c>
      <c r="J219" s="7" t="n">
        <v>8</v>
      </c>
      <c r="K219" s="7" t="n">
        <v>9</v>
      </c>
      <c r="L219" s="7" t="s">
        <v>138</v>
      </c>
      <c r="M219" s="7" t="s">
        <v>139</v>
      </c>
      <c r="N219" s="7" t="s">
        <v>140</v>
      </c>
      <c r="O219" s="7" t="s">
        <v>141</v>
      </c>
      <c r="P219" s="116" t="s">
        <v>142</v>
      </c>
      <c r="Q219" s="1"/>
      <c r="R219" s="1"/>
    </row>
    <row r="220" customFormat="false" ht="16.5" hidden="false" customHeight="true" outlineLevel="0" collapsed="false">
      <c r="A220" s="6" t="s">
        <v>7</v>
      </c>
      <c r="B220" s="7" t="s">
        <v>359</v>
      </c>
      <c r="C220" s="7"/>
      <c r="D220" s="118"/>
      <c r="E220" s="118"/>
      <c r="F220" s="118"/>
      <c r="G220" s="118"/>
      <c r="H220" s="118"/>
      <c r="I220" s="118"/>
      <c r="J220" s="118"/>
      <c r="K220" s="118"/>
      <c r="L220" s="118"/>
      <c r="M220" s="122"/>
      <c r="N220" s="122"/>
      <c r="O220" s="121"/>
      <c r="P220" s="118" t="s">
        <v>360</v>
      </c>
      <c r="Q220" s="1"/>
      <c r="R220" s="1"/>
    </row>
    <row r="221" customFormat="false" ht="16.5" hidden="false" customHeight="true" outlineLevel="0" collapsed="false">
      <c r="A221" s="6"/>
      <c r="B221" s="7" t="s">
        <v>141</v>
      </c>
      <c r="C221" s="7"/>
      <c r="D221" s="118"/>
      <c r="E221" s="118"/>
      <c r="F221" s="118"/>
      <c r="G221" s="118"/>
      <c r="H221" s="118"/>
      <c r="I221" s="118"/>
      <c r="J221" s="118"/>
      <c r="K221" s="118"/>
      <c r="L221" s="118"/>
      <c r="M221" s="122"/>
      <c r="N221" s="122"/>
      <c r="O221" s="121" t="s">
        <v>141</v>
      </c>
      <c r="P221" s="121" t="s">
        <v>141</v>
      </c>
      <c r="Q221" s="1"/>
      <c r="R221" s="1"/>
    </row>
    <row r="222" customFormat="false" ht="16.5" hidden="false" customHeight="true" outlineLevel="0" collapsed="false">
      <c r="A222" s="6"/>
      <c r="B222" s="7" t="s">
        <v>361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18"/>
      <c r="N222" s="118" t="s">
        <v>362</v>
      </c>
      <c r="O222" s="121" t="s">
        <v>141</v>
      </c>
      <c r="P222" s="118" t="s">
        <v>363</v>
      </c>
      <c r="Q222" s="1"/>
      <c r="R222" s="1"/>
    </row>
    <row r="223" customFormat="false" ht="16.5" hidden="false" customHeight="true" outlineLevel="0" collapsed="false">
      <c r="A223" s="6"/>
      <c r="B223" s="7" t="s">
        <v>364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18" t="s">
        <v>365</v>
      </c>
      <c r="N223" s="118" t="s">
        <v>366</v>
      </c>
      <c r="O223" s="121" t="s">
        <v>141</v>
      </c>
      <c r="P223" s="118" t="s">
        <v>367</v>
      </c>
      <c r="Q223" s="1"/>
      <c r="R223" s="1"/>
    </row>
    <row r="224" customFormat="false" ht="16.5" hidden="false" customHeight="true" outlineLevel="0" collapsed="false">
      <c r="A224" s="1"/>
      <c r="B224" s="7" t="n">
        <v>-8</v>
      </c>
      <c r="C224" s="7"/>
      <c r="D224" s="7"/>
      <c r="E224" s="7"/>
      <c r="F224" s="7"/>
      <c r="G224" s="7"/>
      <c r="H224" s="7"/>
      <c r="I224" s="7"/>
      <c r="J224" s="7"/>
      <c r="K224" s="7"/>
      <c r="L224" s="7" t="s">
        <v>368</v>
      </c>
      <c r="M224" s="118" t="s">
        <v>369</v>
      </c>
      <c r="N224" s="118" t="s">
        <v>370</v>
      </c>
      <c r="O224" s="121" t="s">
        <v>141</v>
      </c>
      <c r="P224" s="118" t="s">
        <v>371</v>
      </c>
      <c r="Q224" s="1"/>
      <c r="R224" s="1"/>
    </row>
    <row r="225" customFormat="false" ht="16.5" hidden="false" customHeight="true" outlineLevel="0" collapsed="false">
      <c r="A225" s="1"/>
      <c r="B225" s="7" t="n">
        <v>-7</v>
      </c>
      <c r="C225" s="7"/>
      <c r="D225" s="7"/>
      <c r="E225" s="7"/>
      <c r="F225" s="7"/>
      <c r="G225" s="7"/>
      <c r="H225" s="7"/>
      <c r="I225" s="7"/>
      <c r="J225" s="7"/>
      <c r="K225" s="7" t="s">
        <v>372</v>
      </c>
      <c r="L225" s="7" t="s">
        <v>373</v>
      </c>
      <c r="M225" s="118" t="s">
        <v>374</v>
      </c>
      <c r="N225" s="118" t="s">
        <v>375</v>
      </c>
      <c r="O225" s="121" t="s">
        <v>141</v>
      </c>
      <c r="P225" s="118" t="s">
        <v>376</v>
      </c>
      <c r="Q225" s="1"/>
      <c r="R225" s="1"/>
    </row>
    <row r="226" customFormat="false" ht="16.5" hidden="false" customHeight="true" outlineLevel="0" collapsed="false">
      <c r="A226" s="1"/>
      <c r="B226" s="7" t="n">
        <v>-6</v>
      </c>
      <c r="C226" s="7"/>
      <c r="D226" s="7"/>
      <c r="E226" s="7"/>
      <c r="F226" s="7"/>
      <c r="G226" s="7"/>
      <c r="H226" s="7"/>
      <c r="I226" s="7"/>
      <c r="J226" s="7" t="s">
        <v>377</v>
      </c>
      <c r="K226" s="7" t="s">
        <v>378</v>
      </c>
      <c r="L226" s="7" t="s">
        <v>379</v>
      </c>
      <c r="M226" s="118" t="s">
        <v>380</v>
      </c>
      <c r="N226" s="118" t="s">
        <v>381</v>
      </c>
      <c r="O226" s="121" t="s">
        <v>141</v>
      </c>
      <c r="P226" s="118" t="s">
        <v>382</v>
      </c>
      <c r="Q226" s="1"/>
      <c r="R226" s="1"/>
    </row>
    <row r="227" customFormat="false" ht="16.5" hidden="false" customHeight="true" outlineLevel="0" collapsed="false">
      <c r="A227" s="1"/>
      <c r="B227" s="7" t="n">
        <v>-5</v>
      </c>
      <c r="C227" s="7"/>
      <c r="D227" s="7"/>
      <c r="E227" s="7"/>
      <c r="F227" s="7"/>
      <c r="G227" s="7"/>
      <c r="H227" s="7"/>
      <c r="I227" s="7" t="s">
        <v>383</v>
      </c>
      <c r="J227" s="7" t="s">
        <v>384</v>
      </c>
      <c r="K227" s="7" t="s">
        <v>385</v>
      </c>
      <c r="L227" s="7" t="s">
        <v>386</v>
      </c>
      <c r="M227" s="118" t="s">
        <v>387</v>
      </c>
      <c r="N227" s="118" t="s">
        <v>388</v>
      </c>
      <c r="O227" s="121" t="s">
        <v>141</v>
      </c>
      <c r="P227" s="118" t="s">
        <v>389</v>
      </c>
      <c r="Q227" s="1"/>
      <c r="R227" s="1"/>
    </row>
    <row r="228" customFormat="false" ht="16.5" hidden="false" customHeight="true" outlineLevel="0" collapsed="false">
      <c r="A228" s="1"/>
      <c r="B228" s="7" t="n">
        <v>-4</v>
      </c>
      <c r="C228" s="7"/>
      <c r="D228" s="7"/>
      <c r="E228" s="7"/>
      <c r="F228" s="7"/>
      <c r="G228" s="7"/>
      <c r="H228" s="7" t="s">
        <v>390</v>
      </c>
      <c r="I228" s="7" t="s">
        <v>391</v>
      </c>
      <c r="J228" s="7" t="s">
        <v>392</v>
      </c>
      <c r="K228" s="7" t="s">
        <v>393</v>
      </c>
      <c r="L228" s="7" t="s">
        <v>394</v>
      </c>
      <c r="M228" s="118" t="s">
        <v>395</v>
      </c>
      <c r="N228" s="118" t="s">
        <v>396</v>
      </c>
      <c r="O228" s="121" t="s">
        <v>141</v>
      </c>
      <c r="P228" s="118" t="s">
        <v>397</v>
      </c>
      <c r="Q228" s="1"/>
      <c r="R228" s="1"/>
    </row>
    <row r="229" customFormat="false" ht="16.5" hidden="false" customHeight="true" outlineLevel="0" collapsed="false">
      <c r="A229" s="1"/>
      <c r="B229" s="7" t="n">
        <v>-3</v>
      </c>
      <c r="C229" s="7"/>
      <c r="D229" s="7"/>
      <c r="E229" s="7"/>
      <c r="F229" s="7"/>
      <c r="G229" s="7" t="s">
        <v>398</v>
      </c>
      <c r="H229" s="7" t="s">
        <v>399</v>
      </c>
      <c r="I229" s="7" t="s">
        <v>400</v>
      </c>
      <c r="J229" s="7" t="s">
        <v>401</v>
      </c>
      <c r="K229" s="7" t="s">
        <v>402</v>
      </c>
      <c r="L229" s="7" t="s">
        <v>403</v>
      </c>
      <c r="M229" s="7" t="s">
        <v>404</v>
      </c>
      <c r="N229" s="7" t="s">
        <v>405</v>
      </c>
      <c r="O229" s="47" t="s">
        <v>141</v>
      </c>
      <c r="P229" s="7" t="s">
        <v>406</v>
      </c>
      <c r="Q229" s="1"/>
      <c r="R229" s="1"/>
    </row>
    <row r="230" customFormat="false" ht="16.5" hidden="false" customHeight="true" outlineLevel="0" collapsed="false">
      <c r="A230" s="1"/>
      <c r="B230" s="7" t="n">
        <v>-2</v>
      </c>
      <c r="C230" s="7"/>
      <c r="D230" s="7"/>
      <c r="E230" s="7"/>
      <c r="F230" s="7" t="s">
        <v>407</v>
      </c>
      <c r="G230" s="7" t="s">
        <v>408</v>
      </c>
      <c r="H230" s="7" t="s">
        <v>409</v>
      </c>
      <c r="I230" s="7" t="s">
        <v>410</v>
      </c>
      <c r="J230" s="7" t="s">
        <v>411</v>
      </c>
      <c r="K230" s="7" t="s">
        <v>412</v>
      </c>
      <c r="L230" s="7" t="s">
        <v>413</v>
      </c>
      <c r="M230" s="7" t="s">
        <v>414</v>
      </c>
      <c r="N230" s="7" t="s">
        <v>415</v>
      </c>
      <c r="O230" s="15" t="s">
        <v>141</v>
      </c>
      <c r="P230" s="119"/>
      <c r="Q230" s="1"/>
      <c r="R230" s="1"/>
    </row>
    <row r="231" customFormat="false" ht="16.5" hidden="false" customHeight="true" outlineLevel="0" collapsed="false">
      <c r="A231" s="1"/>
      <c r="B231" s="7" t="n">
        <v>-1</v>
      </c>
      <c r="C231" s="7"/>
      <c r="D231" s="7"/>
      <c r="E231" s="7" t="s">
        <v>417</v>
      </c>
      <c r="F231" s="7" t="s">
        <v>418</v>
      </c>
      <c r="G231" s="7" t="s">
        <v>419</v>
      </c>
      <c r="H231" s="7" t="s">
        <v>420</v>
      </c>
      <c r="I231" s="7" t="s">
        <v>421</v>
      </c>
      <c r="J231" s="7" t="s">
        <v>422</v>
      </c>
      <c r="K231" s="7" t="s">
        <v>423</v>
      </c>
      <c r="L231" s="7" t="s">
        <v>424</v>
      </c>
      <c r="M231" s="7" t="s">
        <v>425</v>
      </c>
      <c r="N231" s="7" t="s">
        <v>426</v>
      </c>
      <c r="O231" s="119" t="s">
        <v>141</v>
      </c>
      <c r="P231" s="6"/>
      <c r="Q231" s="1"/>
      <c r="R231" s="1"/>
    </row>
    <row r="232" customFormat="false" ht="16.5" hidden="false" customHeight="true" outlineLevel="0" collapsed="false">
      <c r="A232" s="1"/>
      <c r="B232" s="7" t="n">
        <v>0</v>
      </c>
      <c r="C232" s="7"/>
      <c r="D232" s="7" t="s">
        <v>427</v>
      </c>
      <c r="E232" s="7" t="s">
        <v>428</v>
      </c>
      <c r="F232" s="7" t="s">
        <v>429</v>
      </c>
      <c r="G232" s="7" t="s">
        <v>430</v>
      </c>
      <c r="H232" s="7" t="s">
        <v>431</v>
      </c>
      <c r="I232" s="7" t="s">
        <v>432</v>
      </c>
      <c r="J232" s="7" t="s">
        <v>433</v>
      </c>
      <c r="K232" s="7" t="s">
        <v>434</v>
      </c>
      <c r="L232" s="7" t="s">
        <v>435</v>
      </c>
      <c r="M232" s="7" t="s">
        <v>436</v>
      </c>
      <c r="N232" s="119"/>
      <c r="O232" s="6" t="s">
        <v>141</v>
      </c>
      <c r="P232" s="6"/>
      <c r="Q232" s="1"/>
      <c r="R232" s="1"/>
    </row>
    <row r="233" customFormat="false" ht="16.5" hidden="false" customHeight="true" outlineLevel="0" collapsed="false"/>
    <row r="234" customFormat="false" ht="16.5" hidden="false" customHeight="true" outlineLevel="0" collapsed="false">
      <c r="D234" s="7" t="s">
        <v>348</v>
      </c>
      <c r="E234" s="7" t="s">
        <v>349</v>
      </c>
      <c r="F234" s="7" t="s">
        <v>350</v>
      </c>
      <c r="G234" s="7" t="s">
        <v>351</v>
      </c>
      <c r="H234" s="7" t="s">
        <v>352</v>
      </c>
      <c r="I234" s="7" t="s">
        <v>353</v>
      </c>
      <c r="J234" s="7" t="s">
        <v>354</v>
      </c>
      <c r="K234" s="7" t="s">
        <v>355</v>
      </c>
      <c r="L234" s="7" t="s">
        <v>356</v>
      </c>
      <c r="M234" s="7" t="s">
        <v>357</v>
      </c>
      <c r="N234" s="1"/>
    </row>
    <row r="235" customFormat="false" ht="16.5" hidden="false" customHeight="true" outlineLevel="0" collapsed="false"/>
    <row r="236" customFormat="false" ht="16.5" hidden="false" customHeight="true" outlineLevel="0" collapsed="false"/>
    <row r="241" customFormat="false" ht="13.5" hidden="false" customHeight="true" outlineLevel="0" collapsed="false">
      <c r="A241" s="1"/>
      <c r="B241" s="1"/>
      <c r="C241" s="2" t="s">
        <v>358</v>
      </c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3.5" hidden="false" customHeight="true" outlineLevel="0" collapsed="false">
      <c r="A242" s="1"/>
      <c r="B242" s="1"/>
      <c r="C242" s="6" t="s">
        <v>4</v>
      </c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3.5" hidden="false" customHeight="true" outlineLevel="0" collapsed="false">
      <c r="A243" s="1"/>
      <c r="B243" s="1"/>
      <c r="C243" s="7" t="n">
        <v>1</v>
      </c>
      <c r="D243" s="7" t="n">
        <v>2</v>
      </c>
      <c r="E243" s="7" t="n">
        <v>3</v>
      </c>
      <c r="F243" s="7" t="n">
        <v>4</v>
      </c>
      <c r="G243" s="7" t="n">
        <v>5</v>
      </c>
      <c r="H243" s="7" t="n">
        <v>6</v>
      </c>
      <c r="I243" s="7" t="n">
        <v>7</v>
      </c>
      <c r="J243" s="7" t="n">
        <v>8</v>
      </c>
      <c r="K243" s="7" t="n">
        <v>9</v>
      </c>
      <c r="L243" s="7" t="s">
        <v>138</v>
      </c>
      <c r="M243" s="7" t="s">
        <v>139</v>
      </c>
      <c r="N243" s="7" t="s">
        <v>140</v>
      </c>
      <c r="O243" s="7" t="s">
        <v>141</v>
      </c>
      <c r="P243" s="116" t="s">
        <v>142</v>
      </c>
      <c r="Q243" s="1"/>
      <c r="R243" s="1"/>
    </row>
    <row r="244" customFormat="false" ht="16.5" hidden="false" customHeight="true" outlineLevel="0" collapsed="false">
      <c r="A244" s="6" t="s">
        <v>7</v>
      </c>
      <c r="B244" s="7" t="s">
        <v>359</v>
      </c>
      <c r="C244" s="7"/>
      <c r="D244" s="118"/>
      <c r="E244" s="118"/>
      <c r="F244" s="118"/>
      <c r="G244" s="118"/>
      <c r="H244" s="118"/>
      <c r="I244" s="118"/>
      <c r="J244" s="118"/>
      <c r="K244" s="118"/>
      <c r="L244" s="118"/>
      <c r="M244" s="122"/>
      <c r="N244" s="122"/>
      <c r="O244" s="121"/>
      <c r="P244" s="118" t="s">
        <v>360</v>
      </c>
      <c r="Q244" s="1"/>
      <c r="R244" s="1"/>
    </row>
    <row r="245" customFormat="false" ht="16.5" hidden="false" customHeight="true" outlineLevel="0" collapsed="false">
      <c r="A245" s="6"/>
      <c r="B245" s="7" t="s">
        <v>141</v>
      </c>
      <c r="C245" s="7"/>
      <c r="D245" s="118"/>
      <c r="E245" s="118"/>
      <c r="F245" s="118"/>
      <c r="G245" s="118"/>
      <c r="H245" s="118"/>
      <c r="I245" s="118"/>
      <c r="J245" s="118"/>
      <c r="K245" s="118"/>
      <c r="L245" s="118"/>
      <c r="M245" s="122"/>
      <c r="N245" s="122"/>
      <c r="O245" s="121" t="s">
        <v>141</v>
      </c>
      <c r="P245" s="121" t="s">
        <v>141</v>
      </c>
      <c r="Q245" s="1"/>
      <c r="R245" s="1"/>
    </row>
    <row r="246" customFormat="false" ht="16.5" hidden="false" customHeight="true" outlineLevel="0" collapsed="false">
      <c r="A246" s="6"/>
      <c r="B246" s="7" t="s">
        <v>361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18"/>
      <c r="N246" s="118" t="s">
        <v>362</v>
      </c>
      <c r="O246" s="121" t="s">
        <v>141</v>
      </c>
      <c r="P246" s="118" t="s">
        <v>363</v>
      </c>
      <c r="Q246" s="1"/>
      <c r="R246" s="1"/>
    </row>
    <row r="247" customFormat="false" ht="16.5" hidden="false" customHeight="true" outlineLevel="0" collapsed="false">
      <c r="A247" s="6"/>
      <c r="B247" s="7" t="s">
        <v>364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18" t="s">
        <v>365</v>
      </c>
      <c r="N247" s="118" t="s">
        <v>366</v>
      </c>
      <c r="O247" s="121" t="s">
        <v>141</v>
      </c>
      <c r="P247" s="118" t="s">
        <v>367</v>
      </c>
      <c r="Q247" s="1"/>
      <c r="R247" s="1"/>
    </row>
    <row r="248" customFormat="false" ht="16.5" hidden="false" customHeight="true" outlineLevel="0" collapsed="false">
      <c r="A248" s="1"/>
      <c r="B248" s="7" t="n">
        <v>-8</v>
      </c>
      <c r="C248" s="7"/>
      <c r="D248" s="7"/>
      <c r="E248" s="7"/>
      <c r="F248" s="7"/>
      <c r="G248" s="7"/>
      <c r="H248" s="7"/>
      <c r="I248" s="7"/>
      <c r="J248" s="7"/>
      <c r="K248" s="7"/>
      <c r="L248" s="7" t="s">
        <v>368</v>
      </c>
      <c r="M248" s="118" t="s">
        <v>369</v>
      </c>
      <c r="N248" s="118" t="s">
        <v>370</v>
      </c>
      <c r="O248" s="121" t="s">
        <v>141</v>
      </c>
      <c r="P248" s="118" t="s">
        <v>371</v>
      </c>
      <c r="Q248" s="1"/>
      <c r="R248" s="1"/>
    </row>
    <row r="249" customFormat="false" ht="16.5" hidden="false" customHeight="true" outlineLevel="0" collapsed="false">
      <c r="A249" s="1"/>
      <c r="B249" s="7" t="n">
        <v>-7</v>
      </c>
      <c r="C249" s="7"/>
      <c r="D249" s="7"/>
      <c r="E249" s="7"/>
      <c r="F249" s="7"/>
      <c r="G249" s="7"/>
      <c r="H249" s="7"/>
      <c r="I249" s="7"/>
      <c r="J249" s="7"/>
      <c r="K249" s="7" t="s">
        <v>372</v>
      </c>
      <c r="L249" s="7" t="s">
        <v>373</v>
      </c>
      <c r="M249" s="118" t="s">
        <v>374</v>
      </c>
      <c r="N249" s="118" t="s">
        <v>375</v>
      </c>
      <c r="O249" s="121" t="s">
        <v>141</v>
      </c>
      <c r="P249" s="118" t="s">
        <v>376</v>
      </c>
      <c r="Q249" s="1"/>
      <c r="R249" s="1"/>
    </row>
    <row r="250" customFormat="false" ht="16.5" hidden="false" customHeight="true" outlineLevel="0" collapsed="false">
      <c r="A250" s="1"/>
      <c r="B250" s="7" t="n">
        <v>-6</v>
      </c>
      <c r="C250" s="7"/>
      <c r="D250" s="7"/>
      <c r="E250" s="7"/>
      <c r="F250" s="7"/>
      <c r="G250" s="7"/>
      <c r="H250" s="7"/>
      <c r="I250" s="7"/>
      <c r="J250" s="7" t="s">
        <v>377</v>
      </c>
      <c r="K250" s="7" t="s">
        <v>378</v>
      </c>
      <c r="L250" s="7" t="s">
        <v>379</v>
      </c>
      <c r="M250" s="118" t="s">
        <v>380</v>
      </c>
      <c r="N250" s="118" t="s">
        <v>381</v>
      </c>
      <c r="O250" s="121" t="s">
        <v>141</v>
      </c>
      <c r="P250" s="118" t="s">
        <v>382</v>
      </c>
      <c r="Q250" s="1"/>
      <c r="R250" s="1"/>
    </row>
    <row r="251" customFormat="false" ht="16.5" hidden="false" customHeight="true" outlineLevel="0" collapsed="false">
      <c r="A251" s="1"/>
      <c r="B251" s="7" t="n">
        <v>-5</v>
      </c>
      <c r="C251" s="7"/>
      <c r="D251" s="7"/>
      <c r="E251" s="7"/>
      <c r="F251" s="7"/>
      <c r="G251" s="7"/>
      <c r="H251" s="7"/>
      <c r="I251" s="7" t="s">
        <v>383</v>
      </c>
      <c r="J251" s="7" t="s">
        <v>384</v>
      </c>
      <c r="K251" s="7" t="s">
        <v>385</v>
      </c>
      <c r="L251" s="7" t="s">
        <v>386</v>
      </c>
      <c r="M251" s="118" t="s">
        <v>387</v>
      </c>
      <c r="N251" s="118" t="s">
        <v>388</v>
      </c>
      <c r="O251" s="121" t="s">
        <v>141</v>
      </c>
      <c r="P251" s="118" t="s">
        <v>389</v>
      </c>
      <c r="Q251" s="1"/>
      <c r="R251" s="1"/>
    </row>
    <row r="252" customFormat="false" ht="16.5" hidden="false" customHeight="true" outlineLevel="0" collapsed="false">
      <c r="A252" s="1"/>
      <c r="B252" s="7" t="n">
        <v>-4</v>
      </c>
      <c r="C252" s="7"/>
      <c r="D252" s="7"/>
      <c r="E252" s="7"/>
      <c r="F252" s="7"/>
      <c r="G252" s="7"/>
      <c r="H252" s="7" t="s">
        <v>390</v>
      </c>
      <c r="I252" s="7" t="s">
        <v>391</v>
      </c>
      <c r="J252" s="7" t="s">
        <v>392</v>
      </c>
      <c r="K252" s="7" t="s">
        <v>393</v>
      </c>
      <c r="L252" s="7" t="s">
        <v>394</v>
      </c>
      <c r="M252" s="118" t="s">
        <v>395</v>
      </c>
      <c r="N252" s="118" t="s">
        <v>396</v>
      </c>
      <c r="O252" s="121" t="s">
        <v>141</v>
      </c>
      <c r="P252" s="118" t="s">
        <v>397</v>
      </c>
      <c r="Q252" s="1"/>
      <c r="R252" s="1"/>
    </row>
    <row r="253" customFormat="false" ht="16.5" hidden="false" customHeight="true" outlineLevel="0" collapsed="false">
      <c r="A253" s="1"/>
      <c r="B253" s="7" t="n">
        <v>-3</v>
      </c>
      <c r="C253" s="7"/>
      <c r="D253" s="7"/>
      <c r="E253" s="7"/>
      <c r="F253" s="7"/>
      <c r="G253" s="7" t="s">
        <v>398</v>
      </c>
      <c r="H253" s="7" t="s">
        <v>399</v>
      </c>
      <c r="I253" s="7" t="s">
        <v>400</v>
      </c>
      <c r="J253" s="7" t="s">
        <v>401</v>
      </c>
      <c r="K253" s="7" t="s">
        <v>402</v>
      </c>
      <c r="L253" s="7" t="s">
        <v>403</v>
      </c>
      <c r="M253" s="7" t="s">
        <v>404</v>
      </c>
      <c r="N253" s="7" t="s">
        <v>405</v>
      </c>
      <c r="O253" s="47" t="s">
        <v>141</v>
      </c>
      <c r="P253" s="117" t="s">
        <v>406</v>
      </c>
      <c r="Q253" s="1"/>
      <c r="R253" s="1"/>
    </row>
    <row r="254" customFormat="false" ht="16.5" hidden="false" customHeight="true" outlineLevel="0" collapsed="false">
      <c r="A254" s="1"/>
      <c r="B254" s="7" t="n">
        <v>-2</v>
      </c>
      <c r="C254" s="7"/>
      <c r="D254" s="7"/>
      <c r="E254" s="7"/>
      <c r="F254" s="7" t="s">
        <v>407</v>
      </c>
      <c r="G254" s="7" t="s">
        <v>408</v>
      </c>
      <c r="H254" s="7" t="s">
        <v>409</v>
      </c>
      <c r="I254" s="7" t="s">
        <v>410</v>
      </c>
      <c r="J254" s="7" t="s">
        <v>411</v>
      </c>
      <c r="K254" s="7" t="s">
        <v>412</v>
      </c>
      <c r="L254" s="7" t="s">
        <v>413</v>
      </c>
      <c r="M254" s="7" t="s">
        <v>414</v>
      </c>
      <c r="N254" s="7" t="s">
        <v>415</v>
      </c>
      <c r="O254" s="126" t="s">
        <v>141</v>
      </c>
      <c r="P254" s="6"/>
      <c r="Q254" s="1"/>
      <c r="R254" s="1"/>
    </row>
    <row r="255" customFormat="false" ht="16.5" hidden="false" customHeight="true" outlineLevel="0" collapsed="false">
      <c r="A255" s="1"/>
      <c r="B255" s="7" t="n">
        <v>-1</v>
      </c>
      <c r="C255" s="7"/>
      <c r="D255" s="7"/>
      <c r="E255" s="7" t="s">
        <v>417</v>
      </c>
      <c r="F255" s="7" t="s">
        <v>418</v>
      </c>
      <c r="G255" s="7" t="s">
        <v>419</v>
      </c>
      <c r="H255" s="7" t="s">
        <v>420</v>
      </c>
      <c r="I255" s="7" t="s">
        <v>421</v>
      </c>
      <c r="J255" s="7" t="s">
        <v>422</v>
      </c>
      <c r="K255" s="7" t="s">
        <v>423</v>
      </c>
      <c r="L255" s="7" t="s">
        <v>424</v>
      </c>
      <c r="M255" s="7" t="s">
        <v>425</v>
      </c>
      <c r="N255" s="117" t="s">
        <v>426</v>
      </c>
      <c r="O255" s="6" t="s">
        <v>141</v>
      </c>
      <c r="P255" s="6"/>
      <c r="Q255" s="1"/>
      <c r="R255" s="1"/>
    </row>
    <row r="256" customFormat="false" ht="16.5" hidden="false" customHeight="true" outlineLevel="0" collapsed="false">
      <c r="A256" s="1"/>
      <c r="B256" s="7" t="n">
        <v>0</v>
      </c>
      <c r="C256" s="7"/>
      <c r="D256" s="7" t="s">
        <v>427</v>
      </c>
      <c r="E256" s="7" t="s">
        <v>428</v>
      </c>
      <c r="F256" s="7" t="s">
        <v>429</v>
      </c>
      <c r="G256" s="7" t="s">
        <v>430</v>
      </c>
      <c r="H256" s="7" t="s">
        <v>431</v>
      </c>
      <c r="I256" s="7" t="s">
        <v>432</v>
      </c>
      <c r="J256" s="7" t="s">
        <v>433</v>
      </c>
      <c r="K256" s="7" t="s">
        <v>434</v>
      </c>
      <c r="L256" s="7" t="s">
        <v>435</v>
      </c>
      <c r="M256" s="117" t="s">
        <v>436</v>
      </c>
      <c r="N256" s="6"/>
      <c r="O256" s="6" t="s">
        <v>141</v>
      </c>
      <c r="P256" s="6"/>
      <c r="Q256" s="1"/>
      <c r="R256" s="1"/>
    </row>
    <row r="258" customFormat="false" ht="16.5" hidden="false" customHeight="true" outlineLevel="0" collapsed="false">
      <c r="D258" s="7" t="s">
        <v>348</v>
      </c>
      <c r="E258" s="7" t="s">
        <v>349</v>
      </c>
      <c r="F258" s="7" t="s">
        <v>350</v>
      </c>
      <c r="G258" s="7" t="s">
        <v>351</v>
      </c>
      <c r="H258" s="7" t="s">
        <v>352</v>
      </c>
      <c r="I258" s="7" t="s">
        <v>353</v>
      </c>
      <c r="J258" s="7" t="s">
        <v>354</v>
      </c>
      <c r="K258" s="7" t="s">
        <v>355</v>
      </c>
      <c r="L258" s="7" t="s">
        <v>356</v>
      </c>
      <c r="M258" s="7" t="s">
        <v>357</v>
      </c>
      <c r="N258" s="1"/>
      <c r="O258" s="47" t="s">
        <v>141</v>
      </c>
      <c r="P258" s="1"/>
      <c r="Q258" s="47" t="s">
        <v>202</v>
      </c>
      <c r="R258" s="1"/>
    </row>
    <row r="259" customFormat="false" ht="16.5" hidden="false" customHeight="true" outlineLevel="0" collapsed="false">
      <c r="N259" s="1"/>
      <c r="P259" s="1"/>
    </row>
    <row r="261" s="127" customFormat="true" ht="12.75" hidden="false" customHeight="false" outlineLevel="0" collapsed="false"/>
    <row r="263" customFormat="false" ht="13.5" hidden="false" customHeight="true" outlineLevel="0" collapsed="false">
      <c r="A263" s="1"/>
      <c r="B263" s="1"/>
      <c r="C263" s="2" t="s">
        <v>439</v>
      </c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3.5" hidden="false" customHeight="true" outlineLevel="0" collapsed="false">
      <c r="A264" s="1"/>
      <c r="B264" s="1"/>
      <c r="C264" s="6" t="s">
        <v>4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3.5" hidden="false" customHeight="true" outlineLevel="0" collapsed="false">
      <c r="A265" s="1"/>
      <c r="B265" s="1"/>
      <c r="C265" s="7" t="n">
        <v>1</v>
      </c>
      <c r="D265" s="7" t="n">
        <v>2</v>
      </c>
      <c r="E265" s="7" t="n">
        <v>3</v>
      </c>
      <c r="F265" s="7" t="n">
        <v>4</v>
      </c>
      <c r="G265" s="7" t="n">
        <v>5</v>
      </c>
      <c r="H265" s="7" t="n">
        <v>6</v>
      </c>
      <c r="I265" s="7" t="n">
        <v>7</v>
      </c>
      <c r="J265" s="7" t="n">
        <v>8</v>
      </c>
      <c r="K265" s="7" t="n">
        <v>9</v>
      </c>
      <c r="L265" s="7" t="s">
        <v>138</v>
      </c>
      <c r="M265" s="7" t="s">
        <v>139</v>
      </c>
      <c r="N265" s="7" t="s">
        <v>140</v>
      </c>
      <c r="O265" s="7" t="s">
        <v>141</v>
      </c>
      <c r="P265" s="116" t="s">
        <v>142</v>
      </c>
      <c r="Q265" s="1"/>
      <c r="R265" s="1"/>
      <c r="AA265" s="7" t="n">
        <v>10</v>
      </c>
      <c r="AB265" s="7" t="n">
        <v>11</v>
      </c>
      <c r="AC265" s="7" t="n">
        <v>12</v>
      </c>
      <c r="AD265" s="7" t="s">
        <v>141</v>
      </c>
      <c r="AE265" s="128" t="n">
        <v>14</v>
      </c>
      <c r="AF265" s="0" t="s">
        <v>440</v>
      </c>
    </row>
    <row r="266" customFormat="false" ht="16.5" hidden="false" customHeight="true" outlineLevel="0" collapsed="false">
      <c r="A266" s="6" t="s">
        <v>7</v>
      </c>
      <c r="B266" s="7" t="s">
        <v>359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6"/>
      <c r="N266" s="6"/>
      <c r="O266" s="47"/>
      <c r="P266" s="123" t="s">
        <v>360</v>
      </c>
      <c r="Q266" s="1"/>
      <c r="R266" s="1"/>
      <c r="Z266" s="7" t="n">
        <f aca="false">-AE265+2</f>
        <v>-12</v>
      </c>
      <c r="AA266" s="7"/>
      <c r="AB266" s="6"/>
      <c r="AC266" s="6"/>
      <c r="AD266" s="47"/>
      <c r="AE266" s="129" t="str">
        <f aca="false">"q(-"&amp;Z266&amp;","&amp;$AE$265&amp;")"</f>
        <v>q(--12,14)</v>
      </c>
      <c r="AG266" s="0" t="s">
        <v>441</v>
      </c>
    </row>
    <row r="267" customFormat="false" ht="16.5" hidden="false" customHeight="true" outlineLevel="0" collapsed="false">
      <c r="A267" s="6"/>
      <c r="B267" s="7" t="s">
        <v>141</v>
      </c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6"/>
      <c r="N267" s="6"/>
      <c r="O267" s="124" t="s">
        <v>141</v>
      </c>
      <c r="P267" s="47" t="s">
        <v>141</v>
      </c>
      <c r="Q267" s="1"/>
      <c r="R267" s="1"/>
      <c r="Z267" s="7" t="s">
        <v>141</v>
      </c>
      <c r="AA267" s="7"/>
      <c r="AB267" s="6"/>
      <c r="AC267" s="6"/>
      <c r="AD267" s="124" t="s">
        <v>141</v>
      </c>
      <c r="AE267" s="47" t="s">
        <v>141</v>
      </c>
    </row>
    <row r="268" customFormat="false" ht="16.5" hidden="false" customHeight="true" outlineLevel="0" collapsed="false">
      <c r="A268" s="6"/>
      <c r="B268" s="7" t="s">
        <v>361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23" t="s">
        <v>362</v>
      </c>
      <c r="O268" s="47" t="s">
        <v>141</v>
      </c>
      <c r="P268" s="7" t="s">
        <v>363</v>
      </c>
      <c r="Q268" s="1"/>
      <c r="R268" s="1"/>
      <c r="Z268" s="7" t="n">
        <v>-10</v>
      </c>
      <c r="AA268" s="7"/>
      <c r="AB268" s="7"/>
      <c r="AC268" s="123" t="s">
        <v>442</v>
      </c>
      <c r="AD268" s="47" t="s">
        <v>141</v>
      </c>
      <c r="AE268" s="130" t="str">
        <f aca="false">"q("&amp;Z268&amp;","&amp;$AE$265&amp;")"</f>
        <v>q(-10,14)</v>
      </c>
    </row>
    <row r="269" customFormat="false" ht="16.5" hidden="false" customHeight="true" outlineLevel="0" collapsed="false">
      <c r="A269" s="6"/>
      <c r="B269" s="7" t="s">
        <v>364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23" t="s">
        <v>365</v>
      </c>
      <c r="N269" s="125" t="s">
        <v>366</v>
      </c>
      <c r="O269" s="47" t="s">
        <v>141</v>
      </c>
      <c r="P269" s="7" t="s">
        <v>367</v>
      </c>
      <c r="Q269" s="1"/>
      <c r="R269" s="1"/>
      <c r="Z269" s="7" t="n">
        <v>-9</v>
      </c>
      <c r="AA269" s="7"/>
      <c r="AB269" s="123" t="s">
        <v>443</v>
      </c>
      <c r="AC269" s="125" t="s">
        <v>444</v>
      </c>
      <c r="AD269" s="47" t="s">
        <v>141</v>
      </c>
      <c r="AE269" s="130" t="str">
        <f aca="false">"q("&amp;Z269&amp;","&amp;$AE$265&amp;")"</f>
        <v>q(-9,14)</v>
      </c>
    </row>
    <row r="270" customFormat="false" ht="16.5" hidden="false" customHeight="true" outlineLevel="0" collapsed="false">
      <c r="A270" s="1"/>
      <c r="B270" s="7" t="n">
        <v>-8</v>
      </c>
      <c r="C270" s="7"/>
      <c r="D270" s="7"/>
      <c r="E270" s="7"/>
      <c r="F270" s="7"/>
      <c r="G270" s="7"/>
      <c r="H270" s="7"/>
      <c r="I270" s="7"/>
      <c r="J270" s="7"/>
      <c r="K270" s="7"/>
      <c r="L270" s="131"/>
      <c r="M270" s="7" t="s">
        <v>369</v>
      </c>
      <c r="N270" s="7" t="s">
        <v>370</v>
      </c>
      <c r="O270" s="47" t="s">
        <v>141</v>
      </c>
      <c r="P270" s="7" t="s">
        <v>371</v>
      </c>
      <c r="Q270" s="1"/>
      <c r="R270" s="1"/>
      <c r="Z270" s="7" t="n">
        <v>-8</v>
      </c>
      <c r="AA270" s="131"/>
      <c r="AB270" s="7" t="s">
        <v>445</v>
      </c>
      <c r="AC270" s="7" t="s">
        <v>446</v>
      </c>
      <c r="AD270" s="47" t="s">
        <v>141</v>
      </c>
      <c r="AE270" s="130" t="str">
        <f aca="false">"q("&amp;Z270&amp;","&amp;$AE$265&amp;")"</f>
        <v>q(-8,14)</v>
      </c>
    </row>
    <row r="271" customFormat="false" ht="16.5" hidden="false" customHeight="true" outlineLevel="0" collapsed="false">
      <c r="A271" s="1"/>
      <c r="B271" s="7" t="n">
        <v>-7</v>
      </c>
      <c r="C271" s="7"/>
      <c r="D271" s="7"/>
      <c r="E271" s="7"/>
      <c r="F271" s="7"/>
      <c r="G271" s="7"/>
      <c r="H271" s="7"/>
      <c r="I271" s="7"/>
      <c r="J271" s="7"/>
      <c r="K271" s="131"/>
      <c r="L271" s="47"/>
      <c r="M271" s="7" t="s">
        <v>374</v>
      </c>
      <c r="N271" s="7" t="s">
        <v>375</v>
      </c>
      <c r="O271" s="47" t="s">
        <v>141</v>
      </c>
      <c r="P271" s="7" t="s">
        <v>376</v>
      </c>
      <c r="Q271" s="1"/>
      <c r="R271" s="1"/>
      <c r="Z271" s="7" t="n">
        <v>-7</v>
      </c>
      <c r="AA271" s="47"/>
      <c r="AB271" s="7" t="s">
        <v>447</v>
      </c>
      <c r="AC271" s="7" t="s">
        <v>448</v>
      </c>
      <c r="AD271" s="47" t="s">
        <v>141</v>
      </c>
      <c r="AE271" s="130" t="str">
        <f aca="false">"q("&amp;Z271&amp;","&amp;$AE$265&amp;")"</f>
        <v>q(-7,14)</v>
      </c>
    </row>
    <row r="272" customFormat="false" ht="16.5" hidden="false" customHeight="true" outlineLevel="0" collapsed="false">
      <c r="A272" s="1"/>
      <c r="B272" s="7" t="n">
        <v>-6</v>
      </c>
      <c r="C272" s="7"/>
      <c r="D272" s="7"/>
      <c r="E272" s="7"/>
      <c r="F272" s="7"/>
      <c r="G272" s="7"/>
      <c r="H272" s="7"/>
      <c r="I272" s="7"/>
      <c r="J272" s="131"/>
      <c r="K272" s="47"/>
      <c r="L272" s="47"/>
      <c r="M272" s="7" t="s">
        <v>380</v>
      </c>
      <c r="N272" s="7" t="s">
        <v>381</v>
      </c>
      <c r="O272" s="47" t="s">
        <v>141</v>
      </c>
      <c r="P272" s="7" t="s">
        <v>382</v>
      </c>
      <c r="Q272" s="1"/>
      <c r="R272" s="1"/>
      <c r="Z272" s="7" t="n">
        <v>-6</v>
      </c>
      <c r="AA272" s="47"/>
      <c r="AB272" s="7" t="s">
        <v>449</v>
      </c>
      <c r="AC272" s="7" t="s">
        <v>450</v>
      </c>
      <c r="AD272" s="47" t="s">
        <v>141</v>
      </c>
      <c r="AE272" s="130" t="str">
        <f aca="false">"q("&amp;Z272&amp;","&amp;$AE$265&amp;")"</f>
        <v>q(-6,14)</v>
      </c>
    </row>
    <row r="273" customFormat="false" ht="16.5" hidden="false" customHeight="true" outlineLevel="0" collapsed="false">
      <c r="A273" s="1"/>
      <c r="B273" s="7" t="n">
        <v>-5</v>
      </c>
      <c r="C273" s="7"/>
      <c r="D273" s="7"/>
      <c r="E273" s="7"/>
      <c r="F273" s="7"/>
      <c r="G273" s="7"/>
      <c r="H273" s="7"/>
      <c r="I273" s="131"/>
      <c r="J273" s="47"/>
      <c r="K273" s="47"/>
      <c r="L273" s="47"/>
      <c r="M273" s="7" t="s">
        <v>387</v>
      </c>
      <c r="N273" s="7" t="s">
        <v>388</v>
      </c>
      <c r="O273" s="47" t="s">
        <v>141</v>
      </c>
      <c r="P273" s="7" t="s">
        <v>389</v>
      </c>
      <c r="Q273" s="1"/>
      <c r="R273" s="1"/>
      <c r="Z273" s="7" t="n">
        <v>-5</v>
      </c>
      <c r="AA273" s="47"/>
      <c r="AB273" s="7" t="s">
        <v>451</v>
      </c>
      <c r="AC273" s="7" t="s">
        <v>452</v>
      </c>
      <c r="AD273" s="47" t="s">
        <v>141</v>
      </c>
      <c r="AE273" s="130" t="str">
        <f aca="false">"q("&amp;Z273&amp;","&amp;$AE$265&amp;")"</f>
        <v>q(-5,14)</v>
      </c>
    </row>
    <row r="274" customFormat="false" ht="16.5" hidden="false" customHeight="true" outlineLevel="0" collapsed="false">
      <c r="A274" s="1"/>
      <c r="B274" s="7" t="n">
        <v>-4</v>
      </c>
      <c r="C274" s="7"/>
      <c r="D274" s="7"/>
      <c r="E274" s="7"/>
      <c r="F274" s="7"/>
      <c r="G274" s="7"/>
      <c r="H274" s="131"/>
      <c r="I274" s="47"/>
      <c r="J274" s="47"/>
      <c r="K274" s="47"/>
      <c r="L274" s="47"/>
      <c r="M274" s="7" t="s">
        <v>395</v>
      </c>
      <c r="N274" s="7" t="s">
        <v>396</v>
      </c>
      <c r="O274" s="47" t="s">
        <v>141</v>
      </c>
      <c r="P274" s="7" t="s">
        <v>397</v>
      </c>
      <c r="Q274" s="1"/>
      <c r="R274" s="1"/>
      <c r="Z274" s="7" t="n">
        <v>-4</v>
      </c>
      <c r="AA274" s="47"/>
      <c r="AB274" s="7" t="s">
        <v>453</v>
      </c>
      <c r="AC274" s="7" t="s">
        <v>454</v>
      </c>
      <c r="AD274" s="47" t="s">
        <v>141</v>
      </c>
      <c r="AE274" s="130" t="str">
        <f aca="false">"q("&amp;Z274&amp;","&amp;$AE$265&amp;")"</f>
        <v>q(-4,14)</v>
      </c>
    </row>
    <row r="275" customFormat="false" ht="16.5" hidden="false" customHeight="true" outlineLevel="0" collapsed="false">
      <c r="A275" s="1"/>
      <c r="B275" s="7" t="n">
        <v>-3</v>
      </c>
      <c r="C275" s="7"/>
      <c r="D275" s="7"/>
      <c r="E275" s="7"/>
      <c r="F275" s="7"/>
      <c r="G275" s="131"/>
      <c r="H275" s="47"/>
      <c r="I275" s="47"/>
      <c r="J275" s="47"/>
      <c r="K275" s="47"/>
      <c r="L275" s="47"/>
      <c r="M275" s="7" t="s">
        <v>404</v>
      </c>
      <c r="N275" s="7" t="s">
        <v>405</v>
      </c>
      <c r="O275" s="47" t="s">
        <v>141</v>
      </c>
      <c r="P275" s="7" t="s">
        <v>406</v>
      </c>
      <c r="Q275" s="1"/>
      <c r="R275" s="1"/>
      <c r="Z275" s="7" t="n">
        <v>-3</v>
      </c>
      <c r="AA275" s="47"/>
      <c r="AB275" s="7" t="s">
        <v>455</v>
      </c>
      <c r="AC275" s="7" t="s">
        <v>456</v>
      </c>
      <c r="AD275" s="47" t="s">
        <v>141</v>
      </c>
      <c r="AE275" s="130" t="str">
        <f aca="false">"q("&amp;Z275&amp;","&amp;$AE$265&amp;")"</f>
        <v>q(-3,14)</v>
      </c>
    </row>
    <row r="276" customFormat="false" ht="16.5" hidden="false" customHeight="true" outlineLevel="0" collapsed="false">
      <c r="A276" s="1"/>
      <c r="B276" s="7" t="n">
        <v>-2</v>
      </c>
      <c r="C276" s="7"/>
      <c r="D276" s="7"/>
      <c r="E276" s="7"/>
      <c r="F276" s="131"/>
      <c r="G276" s="47"/>
      <c r="H276" s="47"/>
      <c r="I276" s="47"/>
      <c r="J276" s="47"/>
      <c r="K276" s="47"/>
      <c r="L276" s="47"/>
      <c r="M276" s="7" t="s">
        <v>414</v>
      </c>
      <c r="N276" s="7" t="s">
        <v>415</v>
      </c>
      <c r="O276" s="15" t="s">
        <v>141</v>
      </c>
      <c r="P276" s="6"/>
      <c r="Q276" s="47" t="s">
        <v>202</v>
      </c>
      <c r="R276" s="1" t="s">
        <v>457</v>
      </c>
      <c r="Z276" s="7" t="n">
        <v>-2</v>
      </c>
      <c r="AA276" s="47"/>
      <c r="AB276" s="7" t="s">
        <v>458</v>
      </c>
      <c r="AC276" s="7" t="s">
        <v>459</v>
      </c>
      <c r="AD276" s="15" t="s">
        <v>141</v>
      </c>
      <c r="AE276" s="130" t="str">
        <f aca="false">"q("&amp;Z276&amp;","&amp;$AE$265&amp;")"</f>
        <v>q(-2,14)</v>
      </c>
    </row>
    <row r="277" customFormat="false" ht="16.5" hidden="false" customHeight="true" outlineLevel="0" collapsed="false">
      <c r="A277" s="1"/>
      <c r="B277" s="7" t="n">
        <v>-1</v>
      </c>
      <c r="C277" s="7"/>
      <c r="D277" s="7"/>
      <c r="E277" s="131"/>
      <c r="F277" s="47"/>
      <c r="G277" s="47"/>
      <c r="H277" s="47"/>
      <c r="I277" s="47"/>
      <c r="J277" s="47"/>
      <c r="K277" s="47"/>
      <c r="L277" s="47"/>
      <c r="M277" s="7" t="s">
        <v>425</v>
      </c>
      <c r="N277" s="7" t="s">
        <v>426</v>
      </c>
      <c r="O277" s="6" t="s">
        <v>141</v>
      </c>
      <c r="P277" s="6"/>
      <c r="Q277" s="1"/>
      <c r="R277" s="1"/>
      <c r="Z277" s="7" t="n">
        <v>-1</v>
      </c>
      <c r="AA277" s="47"/>
      <c r="AB277" s="7" t="s">
        <v>460</v>
      </c>
      <c r="AC277" s="7" t="s">
        <v>461</v>
      </c>
      <c r="AD277" s="6" t="s">
        <v>141</v>
      </c>
      <c r="AE277" s="130" t="str">
        <f aca="false">"q("&amp;Z277&amp;","&amp;$AE$265&amp;")"</f>
        <v>q(-1,14)</v>
      </c>
    </row>
    <row r="278" customFormat="false" ht="16.5" hidden="false" customHeight="true" outlineLevel="0" collapsed="false">
      <c r="A278" s="1"/>
      <c r="B278" s="7" t="n">
        <v>0</v>
      </c>
      <c r="C278" s="7"/>
      <c r="D278" s="131"/>
      <c r="E278" s="47"/>
      <c r="F278" s="47"/>
      <c r="G278" s="47"/>
      <c r="H278" s="47"/>
      <c r="I278" s="47"/>
      <c r="J278" s="47"/>
      <c r="K278" s="47"/>
      <c r="L278" s="47"/>
      <c r="M278" s="7" t="s">
        <v>436</v>
      </c>
      <c r="N278" s="6"/>
      <c r="O278" s="6" t="s">
        <v>141</v>
      </c>
      <c r="P278" s="6"/>
      <c r="Q278" s="1"/>
      <c r="R278" s="1"/>
      <c r="Z278" s="7" t="n">
        <v>0</v>
      </c>
      <c r="AA278" s="47"/>
      <c r="AB278" s="7" t="s">
        <v>462</v>
      </c>
      <c r="AC278" s="6" t="s">
        <v>463</v>
      </c>
      <c r="AD278" s="6" t="s">
        <v>141</v>
      </c>
      <c r="AE278" s="130" t="str">
        <f aca="false">"q("&amp;Z278&amp;","&amp;$AE$265&amp;")"</f>
        <v>q(0,14)</v>
      </c>
    </row>
    <row r="279" customFormat="false" ht="16.5" hidden="false" customHeight="true" outlineLevel="0" collapsed="false"/>
    <row r="280" customFormat="false" ht="16.5" hidden="false" customHeight="true" outlineLevel="0" collapsed="false">
      <c r="D280" s="2" t="s">
        <v>437</v>
      </c>
    </row>
    <row r="281" customFormat="false" ht="16.5" hidden="false" customHeight="true" outlineLevel="0" collapsed="false"/>
    <row r="282" customFormat="false" ht="16.5" hidden="false" customHeight="true" outlineLevel="0" collapsed="false"/>
    <row r="287" customFormat="false" ht="13.5" hidden="false" customHeight="true" outlineLevel="0" collapsed="false">
      <c r="A287" s="1"/>
      <c r="B287" s="1"/>
      <c r="C287" s="2" t="s">
        <v>439</v>
      </c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3.5" hidden="false" customHeight="true" outlineLevel="0" collapsed="false">
      <c r="A288" s="1"/>
      <c r="B288" s="1"/>
      <c r="C288" s="6" t="s">
        <v>4</v>
      </c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3.5" hidden="false" customHeight="true" outlineLevel="0" collapsed="false">
      <c r="A289" s="1"/>
      <c r="B289" s="1"/>
      <c r="C289" s="7" t="n">
        <v>1</v>
      </c>
      <c r="D289" s="7" t="n">
        <v>2</v>
      </c>
      <c r="E289" s="7" t="n">
        <v>3</v>
      </c>
      <c r="F289" s="7" t="n">
        <v>4</v>
      </c>
      <c r="G289" s="7" t="n">
        <v>5</v>
      </c>
      <c r="H289" s="7" t="n">
        <v>6</v>
      </c>
      <c r="I289" s="7" t="n">
        <v>7</v>
      </c>
      <c r="J289" s="7" t="n">
        <v>8</v>
      </c>
      <c r="K289" s="7" t="n">
        <v>9</v>
      </c>
      <c r="L289" s="7" t="s">
        <v>138</v>
      </c>
      <c r="M289" s="7" t="s">
        <v>139</v>
      </c>
      <c r="N289" s="7" t="s">
        <v>140</v>
      </c>
      <c r="O289" s="7" t="s">
        <v>141</v>
      </c>
      <c r="P289" s="116" t="s">
        <v>142</v>
      </c>
      <c r="Q289" s="1"/>
      <c r="R289" s="1"/>
    </row>
    <row r="290" customFormat="false" ht="16.5" hidden="false" customHeight="true" outlineLevel="0" collapsed="false">
      <c r="A290" s="6" t="s">
        <v>7</v>
      </c>
      <c r="B290" s="7" t="s">
        <v>359</v>
      </c>
      <c r="C290" s="7"/>
      <c r="D290" s="118"/>
      <c r="E290" s="118"/>
      <c r="F290" s="118"/>
      <c r="G290" s="118"/>
      <c r="H290" s="118"/>
      <c r="I290" s="118"/>
      <c r="J290" s="118"/>
      <c r="K290" s="118"/>
      <c r="L290" s="118"/>
      <c r="M290" s="122"/>
      <c r="N290" s="122"/>
      <c r="O290" s="121"/>
      <c r="P290" s="118" t="s">
        <v>360</v>
      </c>
      <c r="Q290" s="1"/>
      <c r="R290" s="1"/>
    </row>
    <row r="291" customFormat="false" ht="16.5" hidden="false" customHeight="true" outlineLevel="0" collapsed="false">
      <c r="A291" s="6"/>
      <c r="B291" s="7" t="s">
        <v>141</v>
      </c>
      <c r="C291" s="7"/>
      <c r="D291" s="118"/>
      <c r="E291" s="118"/>
      <c r="F291" s="118"/>
      <c r="G291" s="118"/>
      <c r="H291" s="118"/>
      <c r="I291" s="118"/>
      <c r="J291" s="118"/>
      <c r="K291" s="118"/>
      <c r="L291" s="118"/>
      <c r="M291" s="122"/>
      <c r="N291" s="122"/>
      <c r="O291" s="121" t="s">
        <v>141</v>
      </c>
      <c r="P291" s="124" t="s">
        <v>141</v>
      </c>
      <c r="Q291" s="1"/>
      <c r="R291" s="1"/>
    </row>
    <row r="292" customFormat="false" ht="16.5" hidden="false" customHeight="true" outlineLevel="0" collapsed="false">
      <c r="A292" s="6"/>
      <c r="B292" s="7" t="s">
        <v>361</v>
      </c>
      <c r="C292" s="7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 t="s">
        <v>362</v>
      </c>
      <c r="O292" s="124" t="s">
        <v>141</v>
      </c>
      <c r="P292" s="118" t="s">
        <v>363</v>
      </c>
      <c r="Q292" s="1"/>
      <c r="R292" s="1"/>
    </row>
    <row r="293" customFormat="false" ht="16.5" hidden="false" customHeight="true" outlineLevel="0" collapsed="false">
      <c r="A293" s="6"/>
      <c r="B293" s="7" t="s">
        <v>364</v>
      </c>
      <c r="C293" s="7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 t="s">
        <v>365</v>
      </c>
      <c r="N293" s="123" t="s">
        <v>366</v>
      </c>
      <c r="O293" s="121" t="s">
        <v>141</v>
      </c>
      <c r="P293" s="118" t="s">
        <v>367</v>
      </c>
      <c r="Q293" s="1"/>
      <c r="R293" s="1"/>
    </row>
    <row r="294" customFormat="false" ht="16.5" hidden="false" customHeight="true" outlineLevel="0" collapsed="false">
      <c r="A294" s="1"/>
      <c r="B294" s="7" t="n">
        <v>-8</v>
      </c>
      <c r="C294" s="7"/>
      <c r="D294" s="118"/>
      <c r="E294" s="118"/>
      <c r="F294" s="118"/>
      <c r="G294" s="118"/>
      <c r="H294" s="118"/>
      <c r="I294" s="118"/>
      <c r="J294" s="118"/>
      <c r="K294" s="118"/>
      <c r="L294" s="121"/>
      <c r="M294" s="123" t="s">
        <v>369</v>
      </c>
      <c r="N294" s="118" t="s">
        <v>370</v>
      </c>
      <c r="O294" s="121" t="s">
        <v>141</v>
      </c>
      <c r="P294" s="118" t="s">
        <v>371</v>
      </c>
      <c r="Q294" s="1"/>
      <c r="R294" s="1"/>
    </row>
    <row r="295" customFormat="false" ht="16.5" hidden="false" customHeight="true" outlineLevel="0" collapsed="false">
      <c r="A295" s="1"/>
      <c r="B295" s="7" t="n">
        <v>-7</v>
      </c>
      <c r="C295" s="7"/>
      <c r="D295" s="118"/>
      <c r="E295" s="118"/>
      <c r="F295" s="118"/>
      <c r="G295" s="118"/>
      <c r="H295" s="118"/>
      <c r="I295" s="118"/>
      <c r="J295" s="118"/>
      <c r="K295" s="121"/>
      <c r="L295" s="131"/>
      <c r="M295" s="118" t="s">
        <v>374</v>
      </c>
      <c r="N295" s="118" t="s">
        <v>375</v>
      </c>
      <c r="O295" s="121" t="s">
        <v>141</v>
      </c>
      <c r="P295" s="118" t="s">
        <v>376</v>
      </c>
      <c r="Q295" s="1"/>
      <c r="R295" s="1"/>
    </row>
    <row r="296" customFormat="false" ht="16.5" hidden="false" customHeight="true" outlineLevel="0" collapsed="false">
      <c r="A296" s="1"/>
      <c r="B296" s="7" t="n">
        <v>-6</v>
      </c>
      <c r="C296" s="7"/>
      <c r="D296" s="118"/>
      <c r="E296" s="118"/>
      <c r="F296" s="118"/>
      <c r="G296" s="118"/>
      <c r="H296" s="118"/>
      <c r="I296" s="118"/>
      <c r="J296" s="121"/>
      <c r="K296" s="131"/>
      <c r="L296" s="121"/>
      <c r="M296" s="118" t="s">
        <v>380</v>
      </c>
      <c r="N296" s="118" t="s">
        <v>381</v>
      </c>
      <c r="O296" s="121" t="s">
        <v>141</v>
      </c>
      <c r="P296" s="118" t="s">
        <v>382</v>
      </c>
      <c r="Q296" s="1"/>
      <c r="R296" s="1"/>
    </row>
    <row r="297" customFormat="false" ht="16.5" hidden="false" customHeight="true" outlineLevel="0" collapsed="false">
      <c r="A297" s="1"/>
      <c r="B297" s="7" t="n">
        <v>-5</v>
      </c>
      <c r="C297" s="7"/>
      <c r="D297" s="118"/>
      <c r="E297" s="118"/>
      <c r="F297" s="118"/>
      <c r="G297" s="118"/>
      <c r="H297" s="118"/>
      <c r="I297" s="121"/>
      <c r="J297" s="131"/>
      <c r="K297" s="121"/>
      <c r="L297" s="121"/>
      <c r="M297" s="118" t="s">
        <v>387</v>
      </c>
      <c r="N297" s="118" t="s">
        <v>388</v>
      </c>
      <c r="O297" s="121" t="s">
        <v>141</v>
      </c>
      <c r="P297" s="118" t="s">
        <v>389</v>
      </c>
      <c r="Q297" s="1"/>
      <c r="R297" s="1"/>
    </row>
    <row r="298" customFormat="false" ht="16.5" hidden="false" customHeight="true" outlineLevel="0" collapsed="false">
      <c r="A298" s="1"/>
      <c r="B298" s="7" t="n">
        <v>-4</v>
      </c>
      <c r="C298" s="7"/>
      <c r="D298" s="118"/>
      <c r="E298" s="118"/>
      <c r="F298" s="118"/>
      <c r="G298" s="118"/>
      <c r="H298" s="121"/>
      <c r="I298" s="131"/>
      <c r="J298" s="121"/>
      <c r="K298" s="121"/>
      <c r="L298" s="121"/>
      <c r="M298" s="118" t="s">
        <v>395</v>
      </c>
      <c r="N298" s="118" t="s">
        <v>396</v>
      </c>
      <c r="O298" s="121" t="s">
        <v>141</v>
      </c>
      <c r="P298" s="118" t="s">
        <v>397</v>
      </c>
      <c r="Q298" s="1"/>
      <c r="R298" s="1"/>
    </row>
    <row r="299" customFormat="false" ht="16.5" hidden="false" customHeight="true" outlineLevel="0" collapsed="false">
      <c r="A299" s="1"/>
      <c r="B299" s="7" t="n">
        <v>-3</v>
      </c>
      <c r="C299" s="7"/>
      <c r="D299" s="118"/>
      <c r="E299" s="118"/>
      <c r="F299" s="118"/>
      <c r="G299" s="121"/>
      <c r="H299" s="131"/>
      <c r="I299" s="121"/>
      <c r="J299" s="121"/>
      <c r="K299" s="121"/>
      <c r="L299" s="121"/>
      <c r="M299" s="7" t="s">
        <v>404</v>
      </c>
      <c r="N299" s="7" t="s">
        <v>405</v>
      </c>
      <c r="O299" s="47" t="s">
        <v>141</v>
      </c>
      <c r="P299" s="7" t="s">
        <v>406</v>
      </c>
      <c r="Q299" s="1"/>
      <c r="R299" s="1"/>
    </row>
    <row r="300" customFormat="false" ht="16.5" hidden="false" customHeight="true" outlineLevel="0" collapsed="false">
      <c r="A300" s="1"/>
      <c r="B300" s="7" t="n">
        <v>-2</v>
      </c>
      <c r="C300" s="7"/>
      <c r="D300" s="118"/>
      <c r="E300" s="118"/>
      <c r="F300" s="121"/>
      <c r="G300" s="131"/>
      <c r="H300" s="121"/>
      <c r="I300" s="121"/>
      <c r="J300" s="121"/>
      <c r="K300" s="121"/>
      <c r="L300" s="121"/>
      <c r="M300" s="7" t="s">
        <v>414</v>
      </c>
      <c r="N300" s="7" t="s">
        <v>415</v>
      </c>
      <c r="O300" s="15" t="s">
        <v>141</v>
      </c>
      <c r="P300" s="6"/>
      <c r="Q300" s="1"/>
      <c r="R300" s="1"/>
    </row>
    <row r="301" customFormat="false" ht="16.5" hidden="false" customHeight="true" outlineLevel="0" collapsed="false">
      <c r="A301" s="1"/>
      <c r="B301" s="7" t="n">
        <v>-1</v>
      </c>
      <c r="C301" s="7"/>
      <c r="D301" s="118"/>
      <c r="E301" s="121"/>
      <c r="F301" s="131"/>
      <c r="G301" s="121"/>
      <c r="H301" s="121"/>
      <c r="I301" s="121"/>
      <c r="J301" s="121"/>
      <c r="K301" s="121"/>
      <c r="L301" s="121"/>
      <c r="M301" s="7" t="s">
        <v>425</v>
      </c>
      <c r="N301" s="7" t="s">
        <v>426</v>
      </c>
      <c r="O301" s="6" t="s">
        <v>141</v>
      </c>
      <c r="P301" s="6"/>
      <c r="Q301" s="1"/>
      <c r="R301" s="1"/>
    </row>
    <row r="302" customFormat="false" ht="16.5" hidden="false" customHeight="true" outlineLevel="0" collapsed="false">
      <c r="A302" s="1"/>
      <c r="B302" s="7" t="n">
        <v>0</v>
      </c>
      <c r="C302" s="7"/>
      <c r="D302" s="121"/>
      <c r="E302" s="131"/>
      <c r="F302" s="121"/>
      <c r="G302" s="121"/>
      <c r="H302" s="121"/>
      <c r="I302" s="121"/>
      <c r="J302" s="121"/>
      <c r="K302" s="121"/>
      <c r="L302" s="121"/>
      <c r="M302" s="7" t="s">
        <v>436</v>
      </c>
      <c r="N302" s="6"/>
      <c r="O302" s="6" t="s">
        <v>141</v>
      </c>
      <c r="P302" s="6"/>
      <c r="Q302" s="1"/>
      <c r="R302" s="1"/>
    </row>
    <row r="303" customFormat="false" ht="16.5" hidden="false" customHeight="true" outlineLevel="0" collapsed="false"/>
    <row r="304" customFormat="false" ht="16.5" hidden="false" customHeight="true" outlineLevel="0" collapsed="false">
      <c r="D304" s="7" t="s">
        <v>348</v>
      </c>
      <c r="E304" s="2" t="s">
        <v>438</v>
      </c>
    </row>
    <row r="305" customFormat="false" ht="16.5" hidden="false" customHeight="true" outlineLevel="0" collapsed="false"/>
    <row r="306" customFormat="false" ht="16.5" hidden="false" customHeight="true" outlineLevel="0" collapsed="false"/>
    <row r="311" customFormat="false" ht="13.5" hidden="false" customHeight="true" outlineLevel="0" collapsed="false">
      <c r="A311" s="1"/>
      <c r="B311" s="1"/>
      <c r="C311" s="2" t="s">
        <v>439</v>
      </c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3.5" hidden="false" customHeight="true" outlineLevel="0" collapsed="false">
      <c r="A312" s="1"/>
      <c r="B312" s="1"/>
      <c r="C312" s="6" t="s">
        <v>4</v>
      </c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3.5" hidden="false" customHeight="true" outlineLevel="0" collapsed="false">
      <c r="A313" s="1"/>
      <c r="B313" s="1"/>
      <c r="C313" s="7" t="n">
        <v>1</v>
      </c>
      <c r="D313" s="7" t="n">
        <v>2</v>
      </c>
      <c r="E313" s="7" t="n">
        <v>3</v>
      </c>
      <c r="F313" s="7" t="n">
        <v>4</v>
      </c>
      <c r="G313" s="7" t="n">
        <v>5</v>
      </c>
      <c r="H313" s="7" t="n">
        <v>6</v>
      </c>
      <c r="I313" s="7" t="n">
        <v>7</v>
      </c>
      <c r="J313" s="7" t="n">
        <v>8</v>
      </c>
      <c r="K313" s="7" t="n">
        <v>9</v>
      </c>
      <c r="L313" s="7" t="s">
        <v>138</v>
      </c>
      <c r="M313" s="7" t="s">
        <v>139</v>
      </c>
      <c r="N313" s="7" t="s">
        <v>140</v>
      </c>
      <c r="O313" s="7" t="s">
        <v>141</v>
      </c>
      <c r="P313" s="116" t="s">
        <v>142</v>
      </c>
      <c r="Q313" s="1"/>
      <c r="R313" s="1"/>
    </row>
    <row r="314" customFormat="false" ht="16.5" hidden="false" customHeight="true" outlineLevel="0" collapsed="false">
      <c r="A314" s="6" t="s">
        <v>7</v>
      </c>
      <c r="B314" s="7" t="s">
        <v>359</v>
      </c>
      <c r="C314" s="7"/>
      <c r="D314" s="118"/>
      <c r="E314" s="118"/>
      <c r="F314" s="118"/>
      <c r="G314" s="118"/>
      <c r="H314" s="118"/>
      <c r="I314" s="118"/>
      <c r="J314" s="118"/>
      <c r="K314" s="118"/>
      <c r="L314" s="118"/>
      <c r="M314" s="122"/>
      <c r="N314" s="122"/>
      <c r="O314" s="121"/>
      <c r="P314" s="118" t="s">
        <v>360</v>
      </c>
      <c r="Q314" s="1"/>
      <c r="R314" s="1"/>
    </row>
    <row r="315" customFormat="false" ht="16.5" hidden="false" customHeight="true" outlineLevel="0" collapsed="false">
      <c r="A315" s="6"/>
      <c r="B315" s="7" t="s">
        <v>141</v>
      </c>
      <c r="C315" s="7"/>
      <c r="D315" s="118"/>
      <c r="E315" s="118"/>
      <c r="F315" s="118"/>
      <c r="G315" s="118"/>
      <c r="H315" s="118"/>
      <c r="I315" s="118"/>
      <c r="J315" s="118"/>
      <c r="K315" s="118"/>
      <c r="L315" s="118"/>
      <c r="M315" s="122"/>
      <c r="N315" s="122"/>
      <c r="O315" s="121" t="s">
        <v>141</v>
      </c>
      <c r="P315" s="121" t="s">
        <v>141</v>
      </c>
      <c r="Q315" s="1"/>
      <c r="R315" s="1"/>
    </row>
    <row r="316" customFormat="false" ht="16.5" hidden="false" customHeight="true" outlineLevel="0" collapsed="false">
      <c r="A316" s="6"/>
      <c r="B316" s="7" t="s">
        <v>361</v>
      </c>
      <c r="C316" s="7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 t="s">
        <v>362</v>
      </c>
      <c r="O316" s="121" t="s">
        <v>141</v>
      </c>
      <c r="P316" s="118" t="s">
        <v>363</v>
      </c>
      <c r="Q316" s="1"/>
      <c r="R316" s="1"/>
    </row>
    <row r="317" customFormat="false" ht="16.5" hidden="false" customHeight="true" outlineLevel="0" collapsed="false">
      <c r="A317" s="6"/>
      <c r="B317" s="7" t="s">
        <v>364</v>
      </c>
      <c r="C317" s="7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 t="s">
        <v>365</v>
      </c>
      <c r="N317" s="118" t="s">
        <v>366</v>
      </c>
      <c r="O317" s="121" t="s">
        <v>141</v>
      </c>
      <c r="P317" s="118" t="s">
        <v>367</v>
      </c>
      <c r="Q317" s="1"/>
      <c r="R317" s="1"/>
    </row>
    <row r="318" customFormat="false" ht="16.5" hidden="false" customHeight="true" outlineLevel="0" collapsed="false">
      <c r="A318" s="1"/>
      <c r="B318" s="7" t="n">
        <v>-8</v>
      </c>
      <c r="C318" s="7"/>
      <c r="D318" s="118"/>
      <c r="E318" s="118"/>
      <c r="F318" s="118"/>
      <c r="G318" s="118"/>
      <c r="H318" s="118"/>
      <c r="I318" s="118"/>
      <c r="J318" s="118"/>
      <c r="K318" s="118"/>
      <c r="L318" s="121"/>
      <c r="M318" s="118" t="s">
        <v>369</v>
      </c>
      <c r="N318" s="118" t="s">
        <v>370</v>
      </c>
      <c r="O318" s="121" t="s">
        <v>141</v>
      </c>
      <c r="P318" s="118" t="s">
        <v>371</v>
      </c>
      <c r="Q318" s="1"/>
      <c r="R318" s="1"/>
    </row>
    <row r="319" customFormat="false" ht="16.5" hidden="false" customHeight="true" outlineLevel="0" collapsed="false">
      <c r="A319" s="1"/>
      <c r="B319" s="7" t="n">
        <v>-7</v>
      </c>
      <c r="C319" s="7"/>
      <c r="D319" s="118"/>
      <c r="E319" s="118"/>
      <c r="F319" s="118"/>
      <c r="G319" s="118"/>
      <c r="H319" s="118"/>
      <c r="I319" s="118"/>
      <c r="J319" s="118"/>
      <c r="K319" s="121"/>
      <c r="L319" s="121"/>
      <c r="M319" s="118" t="s">
        <v>374</v>
      </c>
      <c r="N319" s="118" t="s">
        <v>375</v>
      </c>
      <c r="O319" s="121" t="s">
        <v>141</v>
      </c>
      <c r="P319" s="118" t="s">
        <v>376</v>
      </c>
      <c r="Q319" s="1"/>
      <c r="R319" s="1"/>
    </row>
    <row r="320" customFormat="false" ht="16.5" hidden="false" customHeight="true" outlineLevel="0" collapsed="false">
      <c r="A320" s="1"/>
      <c r="B320" s="7" t="n">
        <v>-6</v>
      </c>
      <c r="C320" s="7"/>
      <c r="D320" s="118"/>
      <c r="E320" s="118"/>
      <c r="F320" s="118"/>
      <c r="G320" s="118"/>
      <c r="H320" s="118"/>
      <c r="I320" s="118"/>
      <c r="J320" s="121"/>
      <c r="K320" s="121"/>
      <c r="L320" s="121"/>
      <c r="M320" s="118" t="s">
        <v>380</v>
      </c>
      <c r="N320" s="118" t="s">
        <v>381</v>
      </c>
      <c r="O320" s="121" t="s">
        <v>141</v>
      </c>
      <c r="P320" s="118" t="s">
        <v>382</v>
      </c>
      <c r="Q320" s="1"/>
      <c r="R320" s="1"/>
    </row>
    <row r="321" customFormat="false" ht="16.5" hidden="false" customHeight="true" outlineLevel="0" collapsed="false">
      <c r="A321" s="1"/>
      <c r="B321" s="7" t="n">
        <v>-5</v>
      </c>
      <c r="C321" s="7"/>
      <c r="D321" s="118"/>
      <c r="E321" s="118"/>
      <c r="F321" s="118"/>
      <c r="G321" s="118"/>
      <c r="H321" s="118"/>
      <c r="I321" s="121"/>
      <c r="J321" s="121"/>
      <c r="K321" s="121"/>
      <c r="L321" s="121"/>
      <c r="M321" s="118" t="s">
        <v>387</v>
      </c>
      <c r="N321" s="118" t="s">
        <v>388</v>
      </c>
      <c r="O321" s="121" t="s">
        <v>141</v>
      </c>
      <c r="P321" s="118" t="s">
        <v>389</v>
      </c>
      <c r="Q321" s="1"/>
      <c r="R321" s="1"/>
    </row>
    <row r="322" customFormat="false" ht="16.5" hidden="false" customHeight="true" outlineLevel="0" collapsed="false">
      <c r="A322" s="1"/>
      <c r="B322" s="7" t="n">
        <v>-4</v>
      </c>
      <c r="C322" s="7"/>
      <c r="D322" s="118"/>
      <c r="E322" s="118"/>
      <c r="F322" s="118"/>
      <c r="G322" s="118"/>
      <c r="H322" s="121"/>
      <c r="I322" s="121"/>
      <c r="J322" s="121"/>
      <c r="K322" s="121"/>
      <c r="L322" s="121"/>
      <c r="M322" s="118" t="s">
        <v>395</v>
      </c>
      <c r="N322" s="118" t="s">
        <v>396</v>
      </c>
      <c r="O322" s="121" t="s">
        <v>141</v>
      </c>
      <c r="P322" s="118" t="s">
        <v>397</v>
      </c>
      <c r="Q322" s="1"/>
      <c r="R322" s="1"/>
    </row>
    <row r="323" customFormat="false" ht="16.5" hidden="false" customHeight="true" outlineLevel="0" collapsed="false">
      <c r="A323" s="1"/>
      <c r="B323" s="7" t="n">
        <v>-3</v>
      </c>
      <c r="C323" s="7"/>
      <c r="D323" s="118"/>
      <c r="E323" s="118"/>
      <c r="F323" s="118"/>
      <c r="G323" s="121"/>
      <c r="H323" s="121"/>
      <c r="I323" s="121"/>
      <c r="J323" s="121"/>
      <c r="K323" s="121"/>
      <c r="L323" s="121"/>
      <c r="M323" s="7" t="s">
        <v>404</v>
      </c>
      <c r="N323" s="7" t="s">
        <v>405</v>
      </c>
      <c r="O323" s="47" t="s">
        <v>141</v>
      </c>
      <c r="P323" s="7" t="s">
        <v>406</v>
      </c>
      <c r="Q323" s="1"/>
      <c r="R323" s="1"/>
    </row>
    <row r="324" customFormat="false" ht="16.5" hidden="false" customHeight="true" outlineLevel="0" collapsed="false">
      <c r="A324" s="1"/>
      <c r="B324" s="7" t="n">
        <v>-2</v>
      </c>
      <c r="C324" s="7"/>
      <c r="D324" s="118"/>
      <c r="E324" s="118"/>
      <c r="F324" s="121"/>
      <c r="G324" s="121"/>
      <c r="H324" s="121"/>
      <c r="I324" s="121"/>
      <c r="J324" s="121"/>
      <c r="K324" s="121"/>
      <c r="L324" s="121"/>
      <c r="M324" s="7" t="s">
        <v>414</v>
      </c>
      <c r="N324" s="7" t="s">
        <v>415</v>
      </c>
      <c r="O324" s="15" t="s">
        <v>141</v>
      </c>
      <c r="P324" s="119"/>
      <c r="Q324" s="1"/>
      <c r="R324" s="1"/>
    </row>
    <row r="325" customFormat="false" ht="16.5" hidden="false" customHeight="true" outlineLevel="0" collapsed="false">
      <c r="A325" s="1"/>
      <c r="B325" s="7" t="n">
        <v>-1</v>
      </c>
      <c r="C325" s="7"/>
      <c r="D325" s="118"/>
      <c r="E325" s="121"/>
      <c r="F325" s="121"/>
      <c r="G325" s="121"/>
      <c r="H325" s="121"/>
      <c r="I325" s="121"/>
      <c r="J325" s="121"/>
      <c r="K325" s="121"/>
      <c r="L325" s="121"/>
      <c r="M325" s="7" t="s">
        <v>425</v>
      </c>
      <c r="N325" s="7" t="s">
        <v>426</v>
      </c>
      <c r="O325" s="119" t="s">
        <v>141</v>
      </c>
      <c r="P325" s="6"/>
      <c r="Q325" s="1"/>
      <c r="R325" s="1"/>
    </row>
    <row r="326" customFormat="false" ht="16.5" hidden="false" customHeight="true" outlineLevel="0" collapsed="false">
      <c r="A326" s="1"/>
      <c r="B326" s="7" t="n">
        <v>0</v>
      </c>
      <c r="C326" s="7"/>
      <c r="D326" s="121"/>
      <c r="E326" s="121"/>
      <c r="F326" s="121"/>
      <c r="G326" s="121"/>
      <c r="H326" s="121"/>
      <c r="I326" s="121"/>
      <c r="J326" s="121"/>
      <c r="K326" s="121"/>
      <c r="L326" s="121"/>
      <c r="M326" s="7" t="s">
        <v>436</v>
      </c>
      <c r="N326" s="119"/>
      <c r="O326" s="6" t="s">
        <v>141</v>
      </c>
      <c r="P326" s="6"/>
      <c r="Q326" s="1"/>
      <c r="R326" s="1"/>
    </row>
    <row r="327" customFormat="false" ht="16.5" hidden="false" customHeight="true" outlineLevel="0" collapsed="false"/>
    <row r="328" customFormat="false" ht="16.5" hidden="false" customHeight="true" outlineLevel="0" collapsed="false">
      <c r="D328" s="7" t="s">
        <v>348</v>
      </c>
      <c r="E328" s="7" t="s">
        <v>349</v>
      </c>
      <c r="F328" s="7" t="s">
        <v>350</v>
      </c>
      <c r="G328" s="7" t="s">
        <v>351</v>
      </c>
      <c r="H328" s="7" t="s">
        <v>352</v>
      </c>
      <c r="I328" s="7" t="s">
        <v>353</v>
      </c>
      <c r="J328" s="7" t="s">
        <v>354</v>
      </c>
      <c r="K328" s="7" t="s">
        <v>355</v>
      </c>
      <c r="L328" s="7" t="s">
        <v>356</v>
      </c>
      <c r="M328" s="7" t="s">
        <v>357</v>
      </c>
      <c r="N328" s="1"/>
    </row>
    <row r="329" customFormat="false" ht="16.5" hidden="false" customHeight="true" outlineLevel="0" collapsed="false"/>
    <row r="330" customFormat="false" ht="16.5" hidden="false" customHeight="true" outlineLevel="0" collapsed="false"/>
    <row r="335" customFormat="false" ht="13.5" hidden="false" customHeight="true" outlineLevel="0" collapsed="false">
      <c r="A335" s="1"/>
      <c r="B335" s="1"/>
      <c r="C335" s="2" t="s">
        <v>439</v>
      </c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3.5" hidden="false" customHeight="true" outlineLevel="0" collapsed="false">
      <c r="A336" s="1"/>
      <c r="B336" s="1"/>
      <c r="C336" s="6" t="s">
        <v>4</v>
      </c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3.5" hidden="false" customHeight="true" outlineLevel="0" collapsed="false">
      <c r="A337" s="1"/>
      <c r="B337" s="1"/>
      <c r="C337" s="7" t="n">
        <v>1</v>
      </c>
      <c r="D337" s="7" t="n">
        <v>2</v>
      </c>
      <c r="E337" s="7" t="n">
        <v>3</v>
      </c>
      <c r="F337" s="7" t="n">
        <v>4</v>
      </c>
      <c r="G337" s="7" t="n">
        <v>5</v>
      </c>
      <c r="H337" s="7" t="n">
        <v>6</v>
      </c>
      <c r="I337" s="7" t="n">
        <v>7</v>
      </c>
      <c r="J337" s="7" t="n">
        <v>8</v>
      </c>
      <c r="K337" s="7" t="n">
        <v>9</v>
      </c>
      <c r="L337" s="7" t="s">
        <v>138</v>
      </c>
      <c r="M337" s="7" t="s">
        <v>139</v>
      </c>
      <c r="N337" s="7" t="s">
        <v>140</v>
      </c>
      <c r="O337" s="7" t="s">
        <v>141</v>
      </c>
      <c r="P337" s="116" t="s">
        <v>142</v>
      </c>
      <c r="Q337" s="1"/>
      <c r="R337" s="1"/>
    </row>
    <row r="338" customFormat="false" ht="16.5" hidden="false" customHeight="true" outlineLevel="0" collapsed="false">
      <c r="A338" s="6" t="s">
        <v>7</v>
      </c>
      <c r="B338" s="7" t="s">
        <v>359</v>
      </c>
      <c r="C338" s="7"/>
      <c r="D338" s="118"/>
      <c r="E338" s="118"/>
      <c r="F338" s="118"/>
      <c r="G338" s="118"/>
      <c r="H338" s="118"/>
      <c r="I338" s="118"/>
      <c r="J338" s="118"/>
      <c r="K338" s="118"/>
      <c r="L338" s="118"/>
      <c r="M338" s="122"/>
      <c r="N338" s="122"/>
      <c r="O338" s="121"/>
      <c r="P338" s="118" t="s">
        <v>360</v>
      </c>
      <c r="Q338" s="1"/>
      <c r="R338" s="1"/>
    </row>
    <row r="339" customFormat="false" ht="16.5" hidden="false" customHeight="true" outlineLevel="0" collapsed="false">
      <c r="A339" s="6"/>
      <c r="B339" s="7" t="s">
        <v>141</v>
      </c>
      <c r="C339" s="7"/>
      <c r="D339" s="118"/>
      <c r="E339" s="118"/>
      <c r="F339" s="118"/>
      <c r="G339" s="118"/>
      <c r="H339" s="118"/>
      <c r="I339" s="118"/>
      <c r="J339" s="118"/>
      <c r="K339" s="118"/>
      <c r="L339" s="118"/>
      <c r="M339" s="122"/>
      <c r="N339" s="122"/>
      <c r="O339" s="121" t="s">
        <v>141</v>
      </c>
      <c r="P339" s="121" t="s">
        <v>141</v>
      </c>
      <c r="Q339" s="1"/>
      <c r="R339" s="1"/>
    </row>
    <row r="340" customFormat="false" ht="16.5" hidden="false" customHeight="true" outlineLevel="0" collapsed="false">
      <c r="A340" s="6"/>
      <c r="B340" s="7" t="s">
        <v>361</v>
      </c>
      <c r="C340" s="7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 t="s">
        <v>362</v>
      </c>
      <c r="O340" s="121" t="s">
        <v>141</v>
      </c>
      <c r="P340" s="118" t="s">
        <v>363</v>
      </c>
      <c r="Q340" s="1"/>
      <c r="R340" s="1"/>
    </row>
    <row r="341" customFormat="false" ht="16.5" hidden="false" customHeight="true" outlineLevel="0" collapsed="false">
      <c r="A341" s="6"/>
      <c r="B341" s="7" t="s">
        <v>364</v>
      </c>
      <c r="C341" s="7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 t="s">
        <v>365</v>
      </c>
      <c r="N341" s="118" t="s">
        <v>366</v>
      </c>
      <c r="O341" s="121" t="s">
        <v>141</v>
      </c>
      <c r="P341" s="118" t="s">
        <v>367</v>
      </c>
      <c r="Q341" s="1"/>
      <c r="R341" s="1"/>
    </row>
    <row r="342" customFormat="false" ht="16.5" hidden="false" customHeight="true" outlineLevel="0" collapsed="false">
      <c r="A342" s="1"/>
      <c r="B342" s="7" t="n">
        <v>-8</v>
      </c>
      <c r="C342" s="7"/>
      <c r="D342" s="118"/>
      <c r="E342" s="118"/>
      <c r="F342" s="118"/>
      <c r="G342" s="118"/>
      <c r="H342" s="118"/>
      <c r="I342" s="118"/>
      <c r="J342" s="118"/>
      <c r="K342" s="118"/>
      <c r="L342" s="121"/>
      <c r="M342" s="118" t="s">
        <v>369</v>
      </c>
      <c r="N342" s="118" t="s">
        <v>370</v>
      </c>
      <c r="O342" s="121" t="s">
        <v>141</v>
      </c>
      <c r="P342" s="118" t="s">
        <v>371</v>
      </c>
      <c r="Q342" s="1"/>
      <c r="R342" s="1"/>
    </row>
    <row r="343" customFormat="false" ht="16.5" hidden="false" customHeight="true" outlineLevel="0" collapsed="false">
      <c r="A343" s="1"/>
      <c r="B343" s="7" t="n">
        <v>-7</v>
      </c>
      <c r="C343" s="7"/>
      <c r="D343" s="118"/>
      <c r="E343" s="118"/>
      <c r="F343" s="118"/>
      <c r="G343" s="118"/>
      <c r="H343" s="118"/>
      <c r="I343" s="118"/>
      <c r="J343" s="118"/>
      <c r="K343" s="121"/>
      <c r="L343" s="121"/>
      <c r="M343" s="118" t="s">
        <v>374</v>
      </c>
      <c r="N343" s="118" t="s">
        <v>375</v>
      </c>
      <c r="O343" s="121" t="s">
        <v>141</v>
      </c>
      <c r="P343" s="118" t="s">
        <v>376</v>
      </c>
      <c r="Q343" s="1"/>
      <c r="R343" s="1"/>
    </row>
    <row r="344" customFormat="false" ht="16.5" hidden="false" customHeight="true" outlineLevel="0" collapsed="false">
      <c r="A344" s="1"/>
      <c r="B344" s="7" t="n">
        <v>-6</v>
      </c>
      <c r="C344" s="7"/>
      <c r="D344" s="118"/>
      <c r="E344" s="118"/>
      <c r="F344" s="118"/>
      <c r="G344" s="118"/>
      <c r="H344" s="118"/>
      <c r="I344" s="118"/>
      <c r="J344" s="121"/>
      <c r="K344" s="121"/>
      <c r="L344" s="121"/>
      <c r="M344" s="118" t="s">
        <v>380</v>
      </c>
      <c r="N344" s="118" t="s">
        <v>381</v>
      </c>
      <c r="O344" s="121" t="s">
        <v>141</v>
      </c>
      <c r="P344" s="118" t="s">
        <v>382</v>
      </c>
      <c r="Q344" s="1"/>
      <c r="R344" s="1"/>
    </row>
    <row r="345" customFormat="false" ht="16.5" hidden="false" customHeight="true" outlineLevel="0" collapsed="false">
      <c r="A345" s="1"/>
      <c r="B345" s="7" t="n">
        <v>-5</v>
      </c>
      <c r="C345" s="7"/>
      <c r="D345" s="118"/>
      <c r="E345" s="118"/>
      <c r="F345" s="118"/>
      <c r="G345" s="118"/>
      <c r="H345" s="118"/>
      <c r="I345" s="121"/>
      <c r="J345" s="121"/>
      <c r="K345" s="121"/>
      <c r="L345" s="121"/>
      <c r="M345" s="118" t="s">
        <v>387</v>
      </c>
      <c r="N345" s="118" t="s">
        <v>388</v>
      </c>
      <c r="O345" s="121" t="s">
        <v>141</v>
      </c>
      <c r="P345" s="118" t="s">
        <v>389</v>
      </c>
      <c r="Q345" s="1"/>
      <c r="R345" s="1"/>
    </row>
    <row r="346" customFormat="false" ht="16.5" hidden="false" customHeight="true" outlineLevel="0" collapsed="false">
      <c r="A346" s="1"/>
      <c r="B346" s="7" t="n">
        <v>-4</v>
      </c>
      <c r="C346" s="7"/>
      <c r="D346" s="118"/>
      <c r="E346" s="118"/>
      <c r="F346" s="118"/>
      <c r="G346" s="118"/>
      <c r="H346" s="121"/>
      <c r="I346" s="121"/>
      <c r="J346" s="121"/>
      <c r="K346" s="121"/>
      <c r="L346" s="121"/>
      <c r="M346" s="118" t="s">
        <v>395</v>
      </c>
      <c r="N346" s="118" t="s">
        <v>396</v>
      </c>
      <c r="O346" s="121" t="s">
        <v>141</v>
      </c>
      <c r="P346" s="118" t="s">
        <v>397</v>
      </c>
      <c r="Q346" s="1"/>
      <c r="R346" s="1"/>
    </row>
    <row r="347" customFormat="false" ht="16.5" hidden="false" customHeight="true" outlineLevel="0" collapsed="false">
      <c r="A347" s="1"/>
      <c r="B347" s="7" t="n">
        <v>-3</v>
      </c>
      <c r="C347" s="7"/>
      <c r="D347" s="118"/>
      <c r="E347" s="118"/>
      <c r="F347" s="118"/>
      <c r="G347" s="121"/>
      <c r="H347" s="121"/>
      <c r="I347" s="121"/>
      <c r="J347" s="121"/>
      <c r="K347" s="121"/>
      <c r="L347" s="121"/>
      <c r="M347" s="7" t="s">
        <v>404</v>
      </c>
      <c r="N347" s="7" t="s">
        <v>405</v>
      </c>
      <c r="O347" s="47" t="s">
        <v>141</v>
      </c>
      <c r="P347" s="117" t="s">
        <v>406</v>
      </c>
      <c r="Q347" s="1"/>
      <c r="R347" s="1"/>
    </row>
    <row r="348" customFormat="false" ht="16.5" hidden="false" customHeight="true" outlineLevel="0" collapsed="false">
      <c r="A348" s="1"/>
      <c r="B348" s="7" t="n">
        <v>-2</v>
      </c>
      <c r="C348" s="7"/>
      <c r="D348" s="118"/>
      <c r="E348" s="118"/>
      <c r="F348" s="121"/>
      <c r="G348" s="121"/>
      <c r="H348" s="121"/>
      <c r="I348" s="121"/>
      <c r="J348" s="121"/>
      <c r="K348" s="121"/>
      <c r="L348" s="121"/>
      <c r="M348" s="7" t="s">
        <v>414</v>
      </c>
      <c r="N348" s="7" t="s">
        <v>415</v>
      </c>
      <c r="O348" s="126" t="s">
        <v>141</v>
      </c>
      <c r="P348" s="6"/>
      <c r="Q348" s="1"/>
      <c r="R348" s="1"/>
    </row>
    <row r="349" customFormat="false" ht="16.5" hidden="false" customHeight="true" outlineLevel="0" collapsed="false">
      <c r="A349" s="1"/>
      <c r="B349" s="7" t="n">
        <v>-1</v>
      </c>
      <c r="C349" s="7"/>
      <c r="D349" s="118"/>
      <c r="E349" s="121"/>
      <c r="F349" s="121"/>
      <c r="G349" s="121"/>
      <c r="H349" s="121"/>
      <c r="I349" s="121"/>
      <c r="J349" s="121"/>
      <c r="K349" s="121"/>
      <c r="L349" s="121"/>
      <c r="M349" s="7" t="s">
        <v>425</v>
      </c>
      <c r="N349" s="117" t="s">
        <v>426</v>
      </c>
      <c r="O349" s="6" t="s">
        <v>141</v>
      </c>
      <c r="P349" s="6"/>
      <c r="Q349" s="1"/>
      <c r="R349" s="1"/>
    </row>
    <row r="350" customFormat="false" ht="16.5" hidden="false" customHeight="true" outlineLevel="0" collapsed="false">
      <c r="A350" s="1"/>
      <c r="B350" s="7" t="n">
        <v>0</v>
      </c>
      <c r="C350" s="7"/>
      <c r="D350" s="121"/>
      <c r="E350" s="121"/>
      <c r="F350" s="121"/>
      <c r="G350" s="121"/>
      <c r="H350" s="121"/>
      <c r="I350" s="121"/>
      <c r="J350" s="121"/>
      <c r="K350" s="121"/>
      <c r="L350" s="121"/>
      <c r="M350" s="117" t="s">
        <v>436</v>
      </c>
      <c r="N350" s="6"/>
      <c r="O350" s="6" t="s">
        <v>141</v>
      </c>
      <c r="P350" s="6"/>
      <c r="Q350" s="1"/>
      <c r="R350" s="1"/>
    </row>
    <row r="352" customFormat="false" ht="16.5" hidden="false" customHeight="true" outlineLevel="0" collapsed="false">
      <c r="D352" s="7" t="s">
        <v>348</v>
      </c>
      <c r="E352" s="7" t="s">
        <v>349</v>
      </c>
      <c r="F352" s="7" t="s">
        <v>350</v>
      </c>
      <c r="G352" s="7" t="s">
        <v>351</v>
      </c>
      <c r="H352" s="7" t="s">
        <v>352</v>
      </c>
      <c r="I352" s="7" t="s">
        <v>353</v>
      </c>
      <c r="J352" s="7" t="s">
        <v>354</v>
      </c>
      <c r="K352" s="7" t="s">
        <v>355</v>
      </c>
      <c r="L352" s="7" t="s">
        <v>356</v>
      </c>
      <c r="M352" s="7" t="s">
        <v>357</v>
      </c>
      <c r="N352" s="1"/>
      <c r="O352" s="47" t="s">
        <v>141</v>
      </c>
      <c r="P352" s="1"/>
      <c r="Q352" s="47" t="s">
        <v>202</v>
      </c>
      <c r="R352" s="1"/>
    </row>
    <row r="353" customFormat="false" ht="16.5" hidden="false" customHeight="true" outlineLevel="0" collapsed="false">
      <c r="N353" s="1"/>
      <c r="P353" s="1"/>
    </row>
    <row r="354" s="132" customFormat="true" ht="12.75" hidden="false" customHeight="false" outlineLevel="0" collapsed="false"/>
  </sheetData>
  <conditionalFormatting sqref="AE268:AE278">
    <cfRule type="expression" priority="2" aboveAverage="0" equalAverage="0" bottom="0" percent="0" rank="0" text="" dxfId="9">
      <formula>($AE$265+$Z268)&gt;11</formula>
    </cfRule>
    <cfRule type="expression" priority="3" aboveAverage="0" equalAverage="0" bottom="0" percent="0" rank="0" text="" dxfId="10">
      <formula>($AE$265+$Z268)&lt;=11</formula>
    </cfRule>
  </conditionalFormatting>
  <conditionalFormatting sqref="AE174:AE184">
    <cfRule type="expression" priority="4" aboveAverage="0" equalAverage="0" bottom="0" percent="0" rank="0" text="" dxfId="11">
      <formula>($AE$265+$AJ174)&gt;11</formula>
    </cfRule>
    <cfRule type="expression" priority="5" aboveAverage="0" equalAverage="0" bottom="0" percent="0" rank="0" text="" dxfId="12">
      <formula>($AE$265+$AJ174)&lt;=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20:40Z</dcterms:created>
  <dc:creator>Mark R. Shapland</dc:creator>
  <dc:description/>
  <dc:language>en-US</dc:language>
  <cp:lastModifiedBy>ksonnet</cp:lastModifiedBy>
  <dcterms:modified xsi:type="dcterms:W3CDTF">2014-09-05T15:20:50Z</dcterms:modified>
  <cp:revision>0</cp:revision>
  <dc:subject>Companion Method Calculations File</dc:subject>
  <dc:title>The Analysis of "All-Prior" Data</dc:title>
</cp:coreProperties>
</file>