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Data" sheetId="2" state="visible" r:id="rId3"/>
    <sheet name="IncurredQuarterly" sheetId="3" state="visible" r:id="rId4"/>
    <sheet name="IncdAnnual" sheetId="4" state="visible" r:id="rId5"/>
    <sheet name="Incdannualinterp" sheetId="5" state="visible" r:id="rId6"/>
    <sheet name="Seasonal"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7">
  <si>
    <t xml:space="preserve">This spreadsheet can be used a leverage tool to program interpolation / extrapolation formulae into your own spreadsheet and then also be used to checked consistency of results between this and your own spreadsheet to ensure formulae and entered properly.  Or data may be entered and interpolated factors may be linked directly to the tool. This tool is meant to facilitate spreadsheet programming not provide reserves estimates.</t>
  </si>
  <si>
    <t xml:space="preserve">Data can be put in the "Data" sheet as quarterly or in the "Incdannual" sheet as an annual triangle only to use the interpolation factors.  The current data does not correspond to any particular line of business but is just used as a placeholder</t>
  </si>
  <si>
    <t xml:space="preserve">Annual select factors are currently set to match quarterly.  The formulae in yellow can be changed to use factors on annual tab or selected factors. </t>
  </si>
  <si>
    <t xml:space="preserve">Cell B1 in the "IncdAnnual" tab may be changed to reflect triangles that start at a month other than 12.  Note the extrapolation formulae on the "Incdannualinterp" sheet may then not be applicable</t>
  </si>
  <si>
    <t xml:space="preserve">The "incdannualinterp" tab will then display results of various methods by month which can be compared to quarterly results if available or simply used as interim values.</t>
  </si>
  <si>
    <t xml:space="preserve">Alternative formula in red on the seasonal adjustment sheet may be copied up to column above it (copy formulas only)</t>
  </si>
  <si>
    <t xml:space="preserve">Incurred Loss</t>
  </si>
  <si>
    <t xml:space="preserve">EP</t>
  </si>
  <si>
    <t xml:space="preserve">ATA Factors</t>
  </si>
  <si>
    <t xml:space="preserve">Incremental</t>
  </si>
  <si>
    <t xml:space="preserve">Simple</t>
  </si>
  <si>
    <t xml:space="preserve">Weighted</t>
  </si>
  <si>
    <t xml:space="preserve">Simple x HiLo</t>
  </si>
  <si>
    <t xml:space="preserve">Cumulative</t>
  </si>
  <si>
    <t xml:space="preserve">ln(1/T)</t>
  </si>
  <si>
    <t xml:space="preserve">ln(CDF-1)</t>
  </si>
  <si>
    <t xml:space="preserve">Weibull Calc</t>
  </si>
  <si>
    <t xml:space="preserve">ln(CDF)</t>
  </si>
  <si>
    <t xml:space="preserve">Linear</t>
  </si>
  <si>
    <t xml:space="preserve">IPC (CDF-1)</t>
  </si>
  <si>
    <t xml:space="preserve">Shortcut 1</t>
  </si>
  <si>
    <t xml:space="preserve">Shortcut 2</t>
  </si>
  <si>
    <t xml:space="preserve">Weibull</t>
  </si>
  <si>
    <t xml:space="preserve">Regression on Cumulative Whole</t>
  </si>
  <si>
    <t xml:space="preserve">Regression Exponential</t>
  </si>
  <si>
    <t xml:space="preserve">Regression Exponential Whole</t>
  </si>
  <si>
    <t xml:space="preserve">Method 1</t>
  </si>
  <si>
    <t xml:space="preserve">Method 2</t>
  </si>
  <si>
    <t xml:space="preserve">Method 3</t>
  </si>
  <si>
    <t xml:space="preserve">Actual</t>
  </si>
  <si>
    <t xml:space="preserve">Appendix B  </t>
  </si>
  <si>
    <t xml:space="preserve">Sheet 1  </t>
  </si>
  <si>
    <t xml:space="preserve">Sheet 2 </t>
  </si>
  <si>
    <t xml:space="preserve"> (a) 4th quarter increase factor</t>
  </si>
  <si>
    <t xml:space="preserve">3Q 2014</t>
  </si>
  <si>
    <t xml:space="preserve">4Q 2014</t>
  </si>
  <si>
    <t xml:space="preserve">1Q 2015</t>
  </si>
  <si>
    <t xml:space="preserve">2Q 2015</t>
  </si>
  <si>
    <t xml:space="preserve">Percent of Year Paid in</t>
  </si>
  <si>
    <t xml:space="preserve">Restated Percent</t>
  </si>
  <si>
    <t xml:space="preserve">Restated Pattern</t>
  </si>
  <si>
    <t xml:space="preserve">Accident Year</t>
  </si>
  <si>
    <t xml:space="preserve">Maturity in Months</t>
  </si>
  <si>
    <t xml:space="preserve">Paid CDF 2nd Quarter</t>
  </si>
  <si>
    <t xml:space="preserve">Maturity</t>
  </si>
  <si>
    <t xml:space="preserve">Interpolated Paid CDF</t>
  </si>
  <si>
    <t xml:space="preserve">Incremental Percent Paid</t>
  </si>
  <si>
    <t xml:space="preserve"> 3Q2014</t>
  </si>
  <si>
    <t xml:space="preserve">Total</t>
  </si>
  <si>
    <t xml:space="preserve">1/(4) - 1/(2)</t>
  </si>
  <si>
    <t xml:space="preserve">1/(7) - 1/(4)</t>
  </si>
  <si>
    <t xml:space="preserve">1/(10) - 1/(7)</t>
  </si>
  <si>
    <t xml:space="preserve">1/(13) - 1/(10)</t>
  </si>
  <si>
    <t xml:space="preserve">2014 Full Year</t>
  </si>
  <si>
    <t xml:space="preserve">Alternative Formula mentioned in paper</t>
  </si>
  <si>
    <t xml:space="preserve">Notes:</t>
  </si>
  <si>
    <t xml:space="preserve">(5)/ [(5)+(8)+(11)+(14)]</t>
  </si>
  <si>
    <t xml:space="preserve">1/[1/(2)+(20)*{1/Prior(2)-1/(2}]</t>
  </si>
  <si>
    <t xml:space="preserve">(8)/ [(5)+(8)+(11)+(14)]</t>
  </si>
  <si>
    <t xml:space="preserve">1/[1/(2)+sum(20:21)*{1/Prior(2)-1/(2}]</t>
  </si>
  <si>
    <t xml:space="preserve">(11)/ [(5)+(8)+(11)+(14)]</t>
  </si>
  <si>
    <t xml:space="preserve">1/[1/(2)+sum(20:22)*{1/Prior(2)-1/(2}]</t>
  </si>
  <si>
    <t xml:space="preserve">(14)/ [(5)+(8)+(11)+(14)]</t>
  </si>
  <si>
    <t xml:space="preserve">1/[1/(2)+sum(20:23)*{1/Prior(2)-1/(2}]</t>
  </si>
  <si>
    <t xml:space="preserve">(15)/ [(15)+(17)+(18)]*[1-(21)]</t>
  </si>
  <si>
    <t xml:space="preserve">(16)/ [1 + (a)]</t>
  </si>
  <si>
    <t xml:space="preserve">(17)/ [(15)+(17)+(18)]*[1-(21)]</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General"/>
    <numFmt numFmtId="169" formatCode="_(* #,##0.000_);_(* \(#,##0.000\);_(* \-??_);_(@_)"/>
    <numFmt numFmtId="170" formatCode="0%"/>
    <numFmt numFmtId="171" formatCode="[$-409]#,##0_);\(#,##0\)"/>
    <numFmt numFmtId="172" formatCode="0.0%"/>
  </numFmts>
  <fonts count="10">
    <font>
      <sz val="11"/>
      <color rgb="FF000000"/>
      <name val="Calibri"/>
      <family val="2"/>
    </font>
    <font>
      <sz val="10"/>
      <name val="Arial"/>
      <family val="0"/>
    </font>
    <font>
      <sz val="10"/>
      <name val="Arial"/>
      <family val="0"/>
    </font>
    <font>
      <sz val="10"/>
      <name val="Arial"/>
      <family val="0"/>
    </font>
    <font>
      <sz val="14"/>
      <color rgb="FF000000"/>
      <name val="Garamond"/>
      <family val="1"/>
    </font>
    <font>
      <sz val="11"/>
      <color rgb="FF000000"/>
      <name val="Garamond"/>
      <family val="1"/>
    </font>
    <font>
      <b val="true"/>
      <u val="single"/>
      <sz val="11"/>
      <color rgb="FF000000"/>
      <name val="Garamond"/>
      <family val="1"/>
    </font>
    <font>
      <b val="true"/>
      <sz val="11"/>
      <color rgb="FF000000"/>
      <name val="Garamond"/>
      <family val="1"/>
    </font>
    <font>
      <sz val="12"/>
      <name val="Garamond"/>
      <family val="1"/>
    </font>
    <font>
      <sz val="10"/>
      <color rgb="FF000000"/>
      <name val="Garamond"/>
      <family val="1"/>
    </font>
  </fonts>
  <fills count="13">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9" fontId="5" fillId="4"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9" fontId="8" fillId="8" borderId="0" xfId="15" applyFont="true" applyBorder="true" applyAlignment="true" applyProtection="true">
      <alignment horizontal="general" vertical="bottom" textRotation="0" wrapText="false" indent="0" shrinkToFit="false"/>
      <protection locked="true" hidden="false"/>
    </xf>
    <xf numFmtId="169" fontId="8" fillId="9" borderId="0" xfId="15" applyFont="true" applyBorder="true" applyAlignment="true" applyProtection="true">
      <alignment horizontal="general" vertical="bottom" textRotation="0" wrapText="false" indent="0" shrinkToFit="false"/>
      <protection locked="true" hidden="false"/>
    </xf>
    <xf numFmtId="169" fontId="8" fillId="10" borderId="0" xfId="15"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7" fillId="11"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8" fillId="0" borderId="3" xfId="15" applyFont="true" applyBorder="true" applyAlignment="true" applyProtection="true">
      <alignment horizontal="general" vertical="bottom" textRotation="0" wrapText="false" indent="0" shrinkToFit="false"/>
      <protection locked="true" hidden="false"/>
    </xf>
    <xf numFmtId="172" fontId="8" fillId="0" borderId="3" xfId="19" applyFont="true" applyBorder="true" applyAlignment="true" applyProtection="true">
      <alignment horizontal="general" vertical="bottom" textRotation="0" wrapText="false" indent="0" shrinkToFit="false"/>
      <protection locked="true" hidden="false"/>
    </xf>
    <xf numFmtId="172" fontId="5" fillId="0" borderId="3" xfId="19"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8" fillId="12"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75.7"/>
  </cols>
  <sheetData>
    <row r="2" customFormat="false" ht="56.25" hidden="false" customHeight="false" outlineLevel="0" collapsed="false">
      <c r="A2" s="1" t="s">
        <v>0</v>
      </c>
    </row>
    <row r="4" customFormat="false" ht="37.5" hidden="false" customHeight="false" outlineLevel="0" collapsed="false">
      <c r="A4" s="1" t="s">
        <v>1</v>
      </c>
      <c r="B4" s="2"/>
      <c r="C4" s="2"/>
      <c r="D4" s="2"/>
      <c r="E4" s="2"/>
      <c r="F4" s="2"/>
      <c r="G4" s="2"/>
      <c r="H4" s="2"/>
      <c r="I4" s="2"/>
      <c r="J4" s="2"/>
      <c r="K4" s="2"/>
      <c r="L4" s="2"/>
      <c r="M4" s="2"/>
      <c r="N4" s="2"/>
      <c r="O4" s="2"/>
      <c r="P4" s="2"/>
      <c r="Q4" s="2"/>
      <c r="R4" s="2"/>
    </row>
    <row r="5" customFormat="false" ht="18.75" hidden="false" customHeight="false" outlineLevel="0" collapsed="false">
      <c r="A5" s="1"/>
      <c r="B5" s="2"/>
      <c r="C5" s="2"/>
      <c r="D5" s="2"/>
      <c r="E5" s="2"/>
      <c r="F5" s="2"/>
      <c r="G5" s="2"/>
      <c r="H5" s="2"/>
      <c r="I5" s="2"/>
      <c r="J5" s="2"/>
      <c r="K5" s="2"/>
      <c r="L5" s="2"/>
      <c r="M5" s="2"/>
      <c r="N5" s="2"/>
      <c r="O5" s="2"/>
      <c r="P5" s="2"/>
      <c r="Q5" s="2"/>
      <c r="R5" s="2"/>
    </row>
    <row r="6" customFormat="false" ht="18.75" hidden="false" customHeight="false" outlineLevel="0" collapsed="false">
      <c r="A6" s="1" t="s">
        <v>2</v>
      </c>
      <c r="B6" s="2"/>
      <c r="C6" s="2"/>
      <c r="D6" s="2"/>
      <c r="E6" s="2"/>
      <c r="F6" s="2"/>
      <c r="G6" s="2"/>
      <c r="H6" s="2"/>
      <c r="I6" s="2"/>
      <c r="J6" s="2"/>
      <c r="K6" s="2"/>
      <c r="L6" s="2"/>
      <c r="M6" s="2"/>
      <c r="N6" s="2"/>
      <c r="O6" s="2"/>
      <c r="P6" s="2"/>
      <c r="Q6" s="2"/>
      <c r="R6" s="2"/>
    </row>
    <row r="7" customFormat="false" ht="18.75" hidden="false" customHeight="false" outlineLevel="0" collapsed="false">
      <c r="A7" s="1"/>
      <c r="B7" s="2"/>
      <c r="C7" s="2"/>
      <c r="D7" s="2"/>
      <c r="E7" s="2"/>
      <c r="F7" s="2"/>
      <c r="G7" s="2"/>
      <c r="H7" s="2"/>
      <c r="I7" s="2"/>
      <c r="J7" s="2"/>
      <c r="K7" s="2"/>
      <c r="L7" s="2"/>
      <c r="M7" s="2"/>
      <c r="N7" s="2"/>
      <c r="O7" s="2"/>
      <c r="P7" s="2"/>
      <c r="Q7" s="2"/>
      <c r="R7" s="2"/>
    </row>
    <row r="8" customFormat="false" ht="37.5" hidden="false" customHeight="false" outlineLevel="0" collapsed="false">
      <c r="A8" s="1" t="s">
        <v>3</v>
      </c>
      <c r="B8" s="2"/>
      <c r="C8" s="2"/>
      <c r="D8" s="2"/>
      <c r="E8" s="2"/>
      <c r="F8" s="2"/>
      <c r="G8" s="2"/>
      <c r="H8" s="2"/>
      <c r="I8" s="2"/>
      <c r="J8" s="2"/>
      <c r="K8" s="2"/>
      <c r="L8" s="2"/>
      <c r="M8" s="2"/>
      <c r="N8" s="2"/>
      <c r="O8" s="2"/>
      <c r="P8" s="2"/>
      <c r="Q8" s="2"/>
      <c r="R8" s="2"/>
    </row>
    <row r="9" customFormat="false" ht="37.5" hidden="false" customHeight="false" outlineLevel="0" collapsed="false">
      <c r="A9" s="1" t="s">
        <v>4</v>
      </c>
      <c r="B9" s="2"/>
      <c r="C9" s="2"/>
      <c r="D9" s="2"/>
      <c r="E9" s="2"/>
      <c r="F9" s="2"/>
      <c r="G9" s="2"/>
      <c r="H9" s="2"/>
      <c r="I9" s="2"/>
      <c r="J9" s="2"/>
      <c r="K9" s="2"/>
      <c r="L9" s="2"/>
      <c r="M9" s="2"/>
      <c r="N9" s="2"/>
      <c r="O9" s="2"/>
      <c r="P9" s="2"/>
      <c r="Q9" s="2"/>
      <c r="R9" s="2"/>
    </row>
    <row r="10" customFormat="false" ht="37.5" hidden="false" customHeight="false" outlineLevel="0" collapsed="false">
      <c r="A10" s="1" t="s">
        <v>5</v>
      </c>
      <c r="B10" s="2"/>
      <c r="C10" s="2"/>
      <c r="D10" s="2"/>
      <c r="E10" s="2"/>
      <c r="F10" s="2"/>
      <c r="G10" s="2"/>
      <c r="H10" s="2"/>
      <c r="I10" s="2"/>
      <c r="J10" s="2"/>
      <c r="K10" s="2"/>
      <c r="L10" s="2"/>
      <c r="M10" s="2"/>
      <c r="N10" s="2"/>
      <c r="O10" s="2"/>
      <c r="P10" s="2"/>
      <c r="Q10" s="2"/>
      <c r="R10"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7"/>
    <col collapsed="false" customWidth="true" hidden="false" outlineLevel="0" max="29" min="3" style="3" width="11.7"/>
    <col collapsed="false" customWidth="true" hidden="false" outlineLevel="0" max="40" min="30" style="3" width="12.7"/>
    <col collapsed="false" customWidth="true" hidden="false" outlineLevel="0" max="41" min="41" style="3" width="11.13"/>
    <col collapsed="false" customWidth="true" hidden="false" outlineLevel="0" max="48" min="42" style="3" width="12.14"/>
    <col collapsed="false" customWidth="false" hidden="false" outlineLevel="0" max="257" min="49" style="3" width="9.14"/>
  </cols>
  <sheetData>
    <row r="1" customFormat="false" ht="15" hidden="true" customHeight="false" outlineLevel="0" collapsed="false">
      <c r="A1" s="4" t="s">
        <v>6</v>
      </c>
    </row>
    <row r="2" customFormat="false" ht="15" hidden="false" customHeight="false" outlineLevel="0" collapsed="false">
      <c r="B2" s="5" t="n">
        <v>3</v>
      </c>
      <c r="C2" s="5" t="n">
        <f aca="false">+B2+3</f>
        <v>6</v>
      </c>
      <c r="D2" s="5" t="n">
        <f aca="false">+C2+3</f>
        <v>9</v>
      </c>
      <c r="E2" s="5" t="n">
        <f aca="false">+D2+3</f>
        <v>12</v>
      </c>
      <c r="F2" s="5" t="n">
        <f aca="false">+E2+3</f>
        <v>15</v>
      </c>
      <c r="G2" s="5" t="n">
        <f aca="false">+F2+3</f>
        <v>18</v>
      </c>
      <c r="H2" s="5" t="n">
        <f aca="false">+G2+3</f>
        <v>21</v>
      </c>
      <c r="I2" s="5" t="n">
        <f aca="false">+H2+3</f>
        <v>24</v>
      </c>
      <c r="J2" s="5" t="n">
        <f aca="false">+I2+3</f>
        <v>27</v>
      </c>
      <c r="K2" s="5" t="n">
        <f aca="false">+J2+3</f>
        <v>30</v>
      </c>
      <c r="L2" s="5" t="n">
        <f aca="false">+K2+3</f>
        <v>33</v>
      </c>
      <c r="M2" s="5" t="n">
        <f aca="false">+L2+3</f>
        <v>36</v>
      </c>
      <c r="N2" s="5" t="n">
        <f aca="false">+M2+3</f>
        <v>39</v>
      </c>
      <c r="O2" s="5" t="n">
        <f aca="false">+N2+3</f>
        <v>42</v>
      </c>
      <c r="P2" s="5" t="n">
        <f aca="false">+O2+3</f>
        <v>45</v>
      </c>
      <c r="Q2" s="5" t="n">
        <f aca="false">+P2+3</f>
        <v>48</v>
      </c>
      <c r="R2" s="5" t="n">
        <f aca="false">+Q2+3</f>
        <v>51</v>
      </c>
      <c r="S2" s="5" t="n">
        <f aca="false">+R2+3</f>
        <v>54</v>
      </c>
      <c r="T2" s="5" t="n">
        <f aca="false">+S2+3</f>
        <v>57</v>
      </c>
      <c r="U2" s="5" t="n">
        <f aca="false">+T2+3</f>
        <v>60</v>
      </c>
      <c r="V2" s="5" t="n">
        <f aca="false">+U2+3</f>
        <v>63</v>
      </c>
      <c r="W2" s="5" t="n">
        <f aca="false">+V2+3</f>
        <v>66</v>
      </c>
      <c r="X2" s="5" t="n">
        <f aca="false">+W2+3</f>
        <v>69</v>
      </c>
      <c r="Y2" s="5" t="n">
        <f aca="false">+X2+3</f>
        <v>72</v>
      </c>
      <c r="Z2" s="5" t="n">
        <f aca="false">+Y2+3</f>
        <v>75</v>
      </c>
      <c r="AA2" s="5" t="n">
        <f aca="false">+Z2+3</f>
        <v>78</v>
      </c>
      <c r="AB2" s="5" t="n">
        <f aca="false">+AA2+3</f>
        <v>81</v>
      </c>
      <c r="AC2" s="5" t="n">
        <f aca="false">+AB2+3</f>
        <v>84</v>
      </c>
      <c r="AD2" s="5" t="n">
        <f aca="false">+AC2+3</f>
        <v>87</v>
      </c>
      <c r="AE2" s="5" t="n">
        <f aca="false">+AD2+3</f>
        <v>90</v>
      </c>
      <c r="AF2" s="5" t="n">
        <f aca="false">+AE2+3</f>
        <v>93</v>
      </c>
      <c r="AG2" s="5" t="n">
        <f aca="false">+AF2+3</f>
        <v>96</v>
      </c>
      <c r="AH2" s="5" t="n">
        <f aca="false">+AG2+3</f>
        <v>99</v>
      </c>
      <c r="AI2" s="5" t="n">
        <f aca="false">+AH2+3</f>
        <v>102</v>
      </c>
      <c r="AJ2" s="5" t="n">
        <f aca="false">+AI2+3</f>
        <v>105</v>
      </c>
      <c r="AK2" s="5" t="n">
        <f aca="false">+AJ2+3</f>
        <v>108</v>
      </c>
      <c r="AL2" s="5" t="n">
        <f aca="false">+AK2+3</f>
        <v>111</v>
      </c>
      <c r="AM2" s="5" t="n">
        <f aca="false">+AL2+3</f>
        <v>114</v>
      </c>
      <c r="AN2" s="5" t="n">
        <f aca="false">+AM2+3</f>
        <v>117</v>
      </c>
      <c r="AO2" s="5" t="n">
        <f aca="false">+AN2+3</f>
        <v>120</v>
      </c>
      <c r="AP2" s="5" t="n">
        <f aca="false">+AO2+3</f>
        <v>123</v>
      </c>
      <c r="AQ2" s="5" t="n">
        <f aca="false">+AP2+3</f>
        <v>126</v>
      </c>
      <c r="AR2" s="5" t="n">
        <f aca="false">+AQ2+3</f>
        <v>129</v>
      </c>
      <c r="AS2" s="5" t="n">
        <f aca="false">+AR2+3</f>
        <v>132</v>
      </c>
      <c r="AT2" s="5" t="n">
        <f aca="false">+AS2+3</f>
        <v>135</v>
      </c>
      <c r="AU2" s="5" t="n">
        <f aca="false">+AT2+3</f>
        <v>138</v>
      </c>
      <c r="AV2" s="5" t="n">
        <f aca="false">+AU2+3</f>
        <v>141</v>
      </c>
    </row>
    <row r="3" customFormat="false" ht="15" hidden="false" customHeight="false" outlineLevel="0" collapsed="false">
      <c r="A3" s="5" t="n">
        <f aca="false">+A4-1</f>
        <v>2002</v>
      </c>
    </row>
    <row r="4" customFormat="false" ht="15" hidden="false" customHeight="false" outlineLevel="0" collapsed="false">
      <c r="A4" s="5" t="n">
        <f aca="false">+A5-1</f>
        <v>2003</v>
      </c>
      <c r="B4" s="6" t="n">
        <v>5000</v>
      </c>
      <c r="C4" s="6" t="n">
        <v>27000</v>
      </c>
      <c r="D4" s="6" t="n">
        <v>100000</v>
      </c>
      <c r="E4" s="6" t="n">
        <v>287423</v>
      </c>
      <c r="F4" s="6" t="n">
        <v>600000</v>
      </c>
      <c r="G4" s="6" t="n">
        <v>625000</v>
      </c>
      <c r="H4" s="6" t="n">
        <v>658715.7</v>
      </c>
      <c r="I4" s="6" t="n">
        <v>1258302.3</v>
      </c>
      <c r="J4" s="6" t="n">
        <v>1867615.65</v>
      </c>
      <c r="K4" s="6" t="n">
        <v>1943445.7</v>
      </c>
      <c r="L4" s="6" t="n">
        <v>17191424.5</v>
      </c>
      <c r="M4" s="6" t="n">
        <v>17645131.7</v>
      </c>
      <c r="N4" s="6" t="n">
        <v>22215477.15</v>
      </c>
      <c r="O4" s="6" t="n">
        <v>24717788.55</v>
      </c>
      <c r="P4" s="6" t="n">
        <v>25994249.65</v>
      </c>
      <c r="Q4" s="6" t="n">
        <v>21218510.1</v>
      </c>
      <c r="R4" s="6" t="n">
        <v>41765745.9</v>
      </c>
      <c r="S4" s="6" t="n">
        <v>42658363.3</v>
      </c>
      <c r="T4" s="6" t="n">
        <v>58702015.75</v>
      </c>
      <c r="U4" s="6" t="n">
        <v>65495337.5</v>
      </c>
      <c r="V4" s="6" t="n">
        <v>85641901.85</v>
      </c>
      <c r="W4" s="6" t="n">
        <v>88794562.9</v>
      </c>
      <c r="X4" s="6" t="n">
        <v>90148752.05</v>
      </c>
      <c r="Y4" s="6" t="n">
        <v>91715361.95</v>
      </c>
      <c r="Z4" s="6" t="n">
        <v>93288782.55</v>
      </c>
      <c r="AA4" s="6" t="n">
        <v>94749707.9</v>
      </c>
      <c r="AB4" s="6" t="n">
        <v>98011366.9</v>
      </c>
      <c r="AC4" s="6" t="n">
        <v>98965887.05</v>
      </c>
      <c r="AD4" s="6" t="n">
        <v>98406845.5</v>
      </c>
      <c r="AE4" s="6" t="n">
        <v>102679606.9</v>
      </c>
      <c r="AF4" s="6" t="n">
        <v>103640666.35</v>
      </c>
      <c r="AG4" s="6" t="n">
        <v>106473557.95</v>
      </c>
      <c r="AH4" s="6" t="n">
        <v>108224272.2</v>
      </c>
      <c r="AI4" s="6" t="n">
        <v>108453267.1</v>
      </c>
      <c r="AJ4" s="6" t="n">
        <v>130746656.1</v>
      </c>
      <c r="AK4" s="6" t="n">
        <v>137456838.4</v>
      </c>
      <c r="AL4" s="6" t="n">
        <v>137876443.05</v>
      </c>
      <c r="AM4" s="6" t="n">
        <v>138338165.05</v>
      </c>
      <c r="AN4" s="6" t="n">
        <v>138444918.65</v>
      </c>
      <c r="AO4" s="6" t="n">
        <v>134670367.35</v>
      </c>
      <c r="AP4" s="6" t="n">
        <v>134708920.75</v>
      </c>
      <c r="AQ4" s="6" t="n">
        <v>134688652.4</v>
      </c>
      <c r="AR4" s="6" t="n">
        <v>134788812.35</v>
      </c>
      <c r="AS4" s="6" t="n">
        <v>134829621.9</v>
      </c>
      <c r="AT4" s="6" t="n">
        <v>134899939.1</v>
      </c>
      <c r="AU4" s="6" t="n">
        <v>134900667.1</v>
      </c>
      <c r="AV4" s="6" t="n">
        <v>135051814.75</v>
      </c>
    </row>
    <row r="5" customFormat="false" ht="15" hidden="false" customHeight="false" outlineLevel="0" collapsed="false">
      <c r="A5" s="5" t="n">
        <f aca="false">+A6-1</f>
        <v>2004</v>
      </c>
      <c r="B5" s="6" t="n">
        <v>900838.6</v>
      </c>
      <c r="C5" s="6" t="n">
        <v>744385</v>
      </c>
      <c r="D5" s="6" t="n">
        <v>2607200.75</v>
      </c>
      <c r="E5" s="6" t="n">
        <v>3872703.6</v>
      </c>
      <c r="F5" s="6" t="n">
        <v>5103895.35</v>
      </c>
      <c r="G5" s="6" t="n">
        <v>6603646.2</v>
      </c>
      <c r="H5" s="6" t="n">
        <v>13230861.8</v>
      </c>
      <c r="I5" s="6" t="n">
        <v>24275723.55</v>
      </c>
      <c r="J5" s="6" t="n">
        <v>30165336.75</v>
      </c>
      <c r="K5" s="6" t="n">
        <v>33662626.2</v>
      </c>
      <c r="L5" s="6" t="n">
        <v>37337152.15</v>
      </c>
      <c r="M5" s="6" t="n">
        <v>103372298.6</v>
      </c>
      <c r="N5" s="6" t="n">
        <v>161645195.2</v>
      </c>
      <c r="O5" s="6" t="n">
        <v>186320331.55</v>
      </c>
      <c r="P5" s="6" t="n">
        <v>199046576.85</v>
      </c>
      <c r="Q5" s="6" t="n">
        <v>216361954.6</v>
      </c>
      <c r="R5" s="6" t="n">
        <v>232519525.65</v>
      </c>
      <c r="S5" s="6" t="n">
        <v>258185148.55</v>
      </c>
      <c r="T5" s="6" t="n">
        <v>279900980.15</v>
      </c>
      <c r="U5" s="6" t="n">
        <v>326896992.7</v>
      </c>
      <c r="V5" s="6" t="n">
        <v>338101910.6</v>
      </c>
      <c r="W5" s="6" t="n">
        <v>355662766.75</v>
      </c>
      <c r="X5" s="6" t="n">
        <v>385661243.6</v>
      </c>
      <c r="Y5" s="6" t="n">
        <v>411628113.5</v>
      </c>
      <c r="Z5" s="6" t="n">
        <v>423990717.3</v>
      </c>
      <c r="AA5" s="6" t="n">
        <v>439494688.2</v>
      </c>
      <c r="AB5" s="6" t="n">
        <v>454994144.3</v>
      </c>
      <c r="AC5" s="6" t="n">
        <v>467191255.95</v>
      </c>
      <c r="AD5" s="6" t="n">
        <v>504701896.5</v>
      </c>
      <c r="AE5" s="6" t="n">
        <v>510240721.75</v>
      </c>
      <c r="AF5" s="6" t="n">
        <v>553112228.4</v>
      </c>
      <c r="AG5" s="6" t="n">
        <v>563278721.95</v>
      </c>
      <c r="AH5" s="6" t="n">
        <v>620462616.4</v>
      </c>
      <c r="AI5" s="6" t="n">
        <v>685781656.6</v>
      </c>
      <c r="AJ5" s="6" t="n">
        <v>696706214.4</v>
      </c>
      <c r="AK5" s="6" t="n">
        <v>697832090.35</v>
      </c>
      <c r="AL5" s="6" t="n">
        <v>717656686.4</v>
      </c>
      <c r="AM5" s="6" t="n">
        <v>727333590.45</v>
      </c>
      <c r="AN5" s="6" t="n">
        <v>726473197.65</v>
      </c>
      <c r="AO5" s="6" t="n">
        <v>731051616.55</v>
      </c>
      <c r="AP5" s="6" t="n">
        <v>742456283.65</v>
      </c>
      <c r="AQ5" s="6" t="n">
        <v>751110105.05</v>
      </c>
      <c r="AR5" s="6" t="n">
        <v>756641355.75</v>
      </c>
      <c r="AS5" s="6"/>
      <c r="AT5" s="6"/>
      <c r="AU5" s="6"/>
      <c r="AV5" s="6"/>
    </row>
    <row r="6" customFormat="false" ht="15" hidden="false" customHeight="false" outlineLevel="0" collapsed="false">
      <c r="A6" s="5" t="n">
        <f aca="false">+A7-1</f>
        <v>2005</v>
      </c>
      <c r="B6" s="6" t="n">
        <v>2000</v>
      </c>
      <c r="C6" s="6" t="n">
        <v>5000</v>
      </c>
      <c r="D6" s="6" t="n">
        <v>28308.65</v>
      </c>
      <c r="E6" s="6" t="n">
        <v>384668.9</v>
      </c>
      <c r="F6" s="6" t="n">
        <v>1420192.1</v>
      </c>
      <c r="G6" s="6" t="n">
        <v>6836253.9</v>
      </c>
      <c r="H6" s="6" t="n">
        <v>18760997.8</v>
      </c>
      <c r="I6" s="6" t="n">
        <v>48480522.35</v>
      </c>
      <c r="J6" s="6" t="n">
        <v>49969702.75</v>
      </c>
      <c r="K6" s="6" t="n">
        <v>70291532.2</v>
      </c>
      <c r="L6" s="6" t="n">
        <v>101249061.35</v>
      </c>
      <c r="M6" s="6" t="n">
        <v>116817758.45</v>
      </c>
      <c r="N6" s="6" t="n">
        <v>129928580.05</v>
      </c>
      <c r="O6" s="6" t="n">
        <v>171529207.9</v>
      </c>
      <c r="P6" s="6" t="n">
        <v>216231166.8</v>
      </c>
      <c r="Q6" s="6" t="n">
        <v>257742241.9</v>
      </c>
      <c r="R6" s="6" t="n">
        <v>292425427.75</v>
      </c>
      <c r="S6" s="6" t="n">
        <v>341841409.5</v>
      </c>
      <c r="T6" s="6" t="n">
        <v>397172729.9</v>
      </c>
      <c r="U6" s="6" t="n">
        <v>434627111.65</v>
      </c>
      <c r="V6" s="6" t="n">
        <v>531487207.6</v>
      </c>
      <c r="W6" s="6" t="n">
        <v>629125566.65</v>
      </c>
      <c r="X6" s="6" t="n">
        <v>650852603.6</v>
      </c>
      <c r="Y6" s="6" t="n">
        <v>720976845.95</v>
      </c>
      <c r="Z6" s="6" t="n">
        <v>739929711.85</v>
      </c>
      <c r="AA6" s="6" t="n">
        <v>868101980.9</v>
      </c>
      <c r="AB6" s="6" t="n">
        <v>899370745.7</v>
      </c>
      <c r="AC6" s="6" t="n">
        <v>923510739.85</v>
      </c>
      <c r="AD6" s="6" t="n">
        <v>958353525.15</v>
      </c>
      <c r="AE6" s="6" t="n">
        <v>978888214.45</v>
      </c>
      <c r="AF6" s="6" t="n">
        <v>1009736410.9</v>
      </c>
      <c r="AG6" s="6" t="n">
        <v>1012531634.05</v>
      </c>
      <c r="AH6" s="6" t="n">
        <v>1020039997</v>
      </c>
      <c r="AI6" s="6" t="n">
        <v>1030452904.9</v>
      </c>
      <c r="AJ6" s="6" t="n">
        <v>1063033984.1</v>
      </c>
      <c r="AK6" s="6" t="n">
        <v>1072045918.95</v>
      </c>
      <c r="AL6" s="6" t="n">
        <v>1078522456.9</v>
      </c>
      <c r="AM6" s="6" t="n">
        <v>1151405820.15</v>
      </c>
      <c r="AN6" s="6" t="n">
        <v>1158220650.65</v>
      </c>
      <c r="AO6" s="6"/>
      <c r="AP6" s="6"/>
      <c r="AQ6" s="6"/>
      <c r="AR6" s="6"/>
      <c r="AS6" s="6"/>
      <c r="AT6" s="6"/>
      <c r="AU6" s="6"/>
      <c r="AV6" s="6"/>
    </row>
    <row r="7" customFormat="false" ht="15" hidden="false" customHeight="false" outlineLevel="0" collapsed="false">
      <c r="A7" s="5" t="n">
        <f aca="false">+A8-1</f>
        <v>2006</v>
      </c>
      <c r="B7" s="6" t="n">
        <v>23840.45</v>
      </c>
      <c r="C7" s="6" t="n">
        <v>3674491.55</v>
      </c>
      <c r="D7" s="6" t="n">
        <v>8862386.1</v>
      </c>
      <c r="E7" s="6" t="n">
        <v>13046261.4</v>
      </c>
      <c r="F7" s="6" t="n">
        <v>22197700.4</v>
      </c>
      <c r="G7" s="6" t="n">
        <v>35403462.45</v>
      </c>
      <c r="H7" s="6" t="n">
        <v>42280865.45</v>
      </c>
      <c r="I7" s="6" t="n">
        <v>54186830.2</v>
      </c>
      <c r="J7" s="6" t="n">
        <v>78627513.5</v>
      </c>
      <c r="K7" s="6" t="n">
        <v>116575038.25</v>
      </c>
      <c r="L7" s="6" t="n">
        <v>136056551</v>
      </c>
      <c r="M7" s="6" t="n">
        <v>159447924.2</v>
      </c>
      <c r="N7" s="6" t="n">
        <v>236604678.75</v>
      </c>
      <c r="O7" s="6" t="n">
        <v>261394074.15</v>
      </c>
      <c r="P7" s="6" t="n">
        <v>295149993.55</v>
      </c>
      <c r="Q7" s="6" t="n">
        <v>319341301.7</v>
      </c>
      <c r="R7" s="6" t="n">
        <v>359685914</v>
      </c>
      <c r="S7" s="6" t="n">
        <v>403130316.95</v>
      </c>
      <c r="T7" s="6" t="n">
        <v>453391128.35</v>
      </c>
      <c r="U7" s="6" t="n">
        <v>501883321.1</v>
      </c>
      <c r="V7" s="6" t="n">
        <v>558274573.8</v>
      </c>
      <c r="W7" s="6" t="n">
        <v>585833325.75</v>
      </c>
      <c r="X7" s="6" t="n">
        <v>618458794.6</v>
      </c>
      <c r="Y7" s="6" t="n">
        <v>644472579.95</v>
      </c>
      <c r="Z7" s="6" t="n">
        <v>740509521</v>
      </c>
      <c r="AA7" s="6" t="n">
        <v>756948268</v>
      </c>
      <c r="AB7" s="6" t="n">
        <v>774501211.8</v>
      </c>
      <c r="AC7" s="6" t="n">
        <v>786083543.45</v>
      </c>
      <c r="AD7" s="6" t="n">
        <v>805946555.55</v>
      </c>
      <c r="AE7" s="6" t="n">
        <v>824951221.35</v>
      </c>
      <c r="AF7" s="6" t="n">
        <v>839812258.8</v>
      </c>
      <c r="AG7" s="6" t="n">
        <v>847353238.8</v>
      </c>
      <c r="AH7" s="6" t="n">
        <v>860808360.9</v>
      </c>
      <c r="AI7" s="6" t="n">
        <v>882508893.4</v>
      </c>
      <c r="AJ7" s="6" t="n">
        <v>888223978.95</v>
      </c>
      <c r="AK7" s="6"/>
      <c r="AL7" s="6"/>
      <c r="AM7" s="6"/>
      <c r="AN7" s="6"/>
      <c r="AO7" s="6"/>
      <c r="AP7" s="6"/>
      <c r="AQ7" s="6"/>
      <c r="AR7" s="6"/>
      <c r="AS7" s="6"/>
      <c r="AT7" s="6"/>
      <c r="AU7" s="6"/>
      <c r="AV7" s="6"/>
    </row>
    <row r="8" customFormat="false" ht="15" hidden="false" customHeight="false" outlineLevel="0" collapsed="false">
      <c r="A8" s="5" t="n">
        <f aca="false">+A9-1</f>
        <v>2007</v>
      </c>
      <c r="B8" s="6" t="n">
        <v>27500</v>
      </c>
      <c r="C8" s="6" t="n">
        <v>51541.7</v>
      </c>
      <c r="D8" s="6" t="n">
        <v>272928.25</v>
      </c>
      <c r="E8" s="6" t="n">
        <v>42050097.55</v>
      </c>
      <c r="F8" s="6" t="n">
        <v>51330656.75</v>
      </c>
      <c r="G8" s="6" t="n">
        <v>54460233.5</v>
      </c>
      <c r="H8" s="6" t="n">
        <v>71637074.3</v>
      </c>
      <c r="I8" s="6" t="n">
        <v>111783638.45</v>
      </c>
      <c r="J8" s="6" t="n">
        <v>124344436</v>
      </c>
      <c r="K8" s="6" t="n">
        <v>157204266.55</v>
      </c>
      <c r="L8" s="6" t="n">
        <v>171876829.7</v>
      </c>
      <c r="M8" s="6" t="n">
        <v>179005020.55</v>
      </c>
      <c r="N8" s="6" t="n">
        <v>192422558</v>
      </c>
      <c r="O8" s="6" t="n">
        <v>216223557.9</v>
      </c>
      <c r="P8" s="6" t="n">
        <v>236186917.05</v>
      </c>
      <c r="Q8" s="6" t="n">
        <v>263999499.25</v>
      </c>
      <c r="R8" s="6" t="n">
        <v>286174347.1</v>
      </c>
      <c r="S8" s="6" t="n">
        <v>320461766.2</v>
      </c>
      <c r="T8" s="6" t="n">
        <v>343104909.65</v>
      </c>
      <c r="U8" s="6" t="n">
        <v>352608296</v>
      </c>
      <c r="V8" s="6" t="n">
        <v>393566135</v>
      </c>
      <c r="W8" s="6" t="n">
        <v>405983354.6</v>
      </c>
      <c r="X8" s="6" t="n">
        <v>435402382.75</v>
      </c>
      <c r="Y8" s="6" t="n">
        <v>451644730.4</v>
      </c>
      <c r="Z8" s="6" t="n">
        <v>471905960.2</v>
      </c>
      <c r="AA8" s="6" t="n">
        <v>485263454.55</v>
      </c>
      <c r="AB8" s="6" t="n">
        <v>502394607.95</v>
      </c>
      <c r="AC8" s="6" t="n">
        <v>511362696.85</v>
      </c>
      <c r="AD8" s="6" t="n">
        <v>531835158.85</v>
      </c>
      <c r="AE8" s="6" t="n">
        <v>544681597.7</v>
      </c>
      <c r="AF8" s="6" t="n">
        <v>547930395.65</v>
      </c>
      <c r="AG8" s="6"/>
      <c r="AH8" s="6"/>
      <c r="AI8" s="6"/>
      <c r="AJ8" s="6"/>
      <c r="AK8" s="6"/>
      <c r="AL8" s="6"/>
      <c r="AM8" s="6"/>
      <c r="AN8" s="6"/>
      <c r="AO8" s="6"/>
      <c r="AP8" s="6"/>
      <c r="AQ8" s="6"/>
      <c r="AR8" s="6"/>
      <c r="AS8" s="6"/>
      <c r="AT8" s="6"/>
      <c r="AU8" s="6"/>
      <c r="AV8" s="6"/>
    </row>
    <row r="9" customFormat="false" ht="15" hidden="false" customHeight="false" outlineLevel="0" collapsed="false">
      <c r="A9" s="5" t="n">
        <f aca="false">+A10-1</f>
        <v>2008</v>
      </c>
      <c r="B9" s="6" t="n">
        <v>4717.4</v>
      </c>
      <c r="C9" s="6" t="n">
        <v>49624</v>
      </c>
      <c r="D9" s="6" t="n">
        <v>496208.7</v>
      </c>
      <c r="E9" s="6" t="n">
        <v>3940046.1</v>
      </c>
      <c r="F9" s="6" t="n">
        <v>6727323.05</v>
      </c>
      <c r="G9" s="6" t="n">
        <v>18996490.45</v>
      </c>
      <c r="H9" s="6" t="n">
        <v>55393039</v>
      </c>
      <c r="I9" s="6" t="n">
        <v>138612426.6</v>
      </c>
      <c r="J9" s="6" t="n">
        <v>221515803.7</v>
      </c>
      <c r="K9" s="6" t="n">
        <v>227718793.3</v>
      </c>
      <c r="L9" s="6" t="n">
        <v>251360491.05</v>
      </c>
      <c r="M9" s="6" t="n">
        <v>275220998.5</v>
      </c>
      <c r="N9" s="6" t="n">
        <v>281500567</v>
      </c>
      <c r="O9" s="6" t="n">
        <v>294994271.2</v>
      </c>
      <c r="P9" s="6" t="n">
        <v>340077908.95</v>
      </c>
      <c r="Q9" s="6" t="n">
        <v>384810488.7</v>
      </c>
      <c r="R9" s="6" t="n">
        <v>408595633.55</v>
      </c>
      <c r="S9" s="6" t="n">
        <v>436146029.9</v>
      </c>
      <c r="T9" s="6" t="n">
        <v>460502028.5</v>
      </c>
      <c r="U9" s="6" t="n">
        <v>499126342.15</v>
      </c>
      <c r="V9" s="6" t="n">
        <v>517969559.7</v>
      </c>
      <c r="W9" s="6" t="n">
        <v>540879383.7</v>
      </c>
      <c r="X9" s="6" t="n">
        <v>563643496.45</v>
      </c>
      <c r="Y9" s="6" t="n">
        <v>581787696.6</v>
      </c>
      <c r="Z9" s="6" t="n">
        <v>619091197.45</v>
      </c>
      <c r="AA9" s="6" t="n">
        <v>628362637.1</v>
      </c>
      <c r="AB9" s="6" t="n">
        <v>640722777.6</v>
      </c>
      <c r="AC9" s="6"/>
      <c r="AD9" s="6"/>
      <c r="AE9" s="6"/>
      <c r="AF9" s="6"/>
      <c r="AG9" s="6"/>
      <c r="AH9" s="6"/>
      <c r="AI9" s="6"/>
      <c r="AJ9" s="6"/>
      <c r="AK9" s="6"/>
      <c r="AL9" s="6"/>
      <c r="AM9" s="6"/>
      <c r="AN9" s="6"/>
      <c r="AO9" s="6"/>
      <c r="AP9" s="6"/>
      <c r="AQ9" s="6"/>
      <c r="AR9" s="6"/>
      <c r="AS9" s="6"/>
      <c r="AT9" s="6"/>
      <c r="AU9" s="6"/>
      <c r="AV9" s="6"/>
    </row>
    <row r="10" customFormat="false" ht="15" hidden="false" customHeight="false" outlineLevel="0" collapsed="false">
      <c r="A10" s="5" t="n">
        <f aca="false">+A11-1</f>
        <v>2009</v>
      </c>
      <c r="B10" s="6" t="n">
        <v>8000</v>
      </c>
      <c r="C10" s="6" t="n">
        <v>9296.95</v>
      </c>
      <c r="D10" s="6" t="n">
        <v>2300867.65</v>
      </c>
      <c r="E10" s="6" t="n">
        <v>3474722.75</v>
      </c>
      <c r="F10" s="6" t="n">
        <v>5548222.15</v>
      </c>
      <c r="G10" s="6" t="n">
        <v>13633591.4</v>
      </c>
      <c r="H10" s="6" t="n">
        <v>16171566.1</v>
      </c>
      <c r="I10" s="6" t="n">
        <v>38796296.55</v>
      </c>
      <c r="J10" s="6" t="n">
        <v>41842785.25</v>
      </c>
      <c r="K10" s="6" t="n">
        <v>56073460.45</v>
      </c>
      <c r="L10" s="6" t="n">
        <v>63998585.65</v>
      </c>
      <c r="M10" s="6" t="n">
        <v>124975306.5</v>
      </c>
      <c r="N10" s="6" t="n">
        <v>160517975.9</v>
      </c>
      <c r="O10" s="6" t="n">
        <v>185306379.4</v>
      </c>
      <c r="P10" s="6" t="n">
        <v>195137782.05</v>
      </c>
      <c r="Q10" s="6" t="n">
        <v>263178961.65</v>
      </c>
      <c r="R10" s="6" t="n">
        <v>286294735.6</v>
      </c>
      <c r="S10" s="6" t="n">
        <v>332887399.5</v>
      </c>
      <c r="T10" s="6" t="n">
        <v>378755179.2</v>
      </c>
      <c r="U10" s="6" t="n">
        <v>384433688.1</v>
      </c>
      <c r="V10" s="6" t="n">
        <v>415749651.95</v>
      </c>
      <c r="W10" s="6" t="n">
        <v>430140856.2</v>
      </c>
      <c r="X10" s="6" t="n">
        <v>446305590.95</v>
      </c>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15" hidden="false" customHeight="false" outlineLevel="0" collapsed="false">
      <c r="A11" s="5" t="n">
        <f aca="false">+A12-1</f>
        <v>2010</v>
      </c>
      <c r="B11" s="6" t="n">
        <v>45540.6</v>
      </c>
      <c r="C11" s="6" t="n">
        <v>406984.2</v>
      </c>
      <c r="D11" s="6" t="n">
        <v>832383.55</v>
      </c>
      <c r="E11" s="6" t="n">
        <v>898378.2</v>
      </c>
      <c r="F11" s="6" t="n">
        <v>6500980.5</v>
      </c>
      <c r="G11" s="6" t="n">
        <v>7901992.3</v>
      </c>
      <c r="H11" s="6" t="n">
        <v>13402124.8</v>
      </c>
      <c r="I11" s="6" t="n">
        <v>15994514.6</v>
      </c>
      <c r="J11" s="6" t="n">
        <v>20441018.8</v>
      </c>
      <c r="K11" s="6" t="n">
        <v>24302274.95</v>
      </c>
      <c r="L11" s="6" t="n">
        <v>26998968.25</v>
      </c>
      <c r="M11" s="6" t="n">
        <v>31950006.05</v>
      </c>
      <c r="N11" s="6" t="n">
        <v>36229490.6</v>
      </c>
      <c r="O11" s="6" t="n">
        <v>54928705.9</v>
      </c>
      <c r="P11" s="6" t="n">
        <v>74210778</v>
      </c>
      <c r="Q11" s="6" t="n">
        <v>85679948.7</v>
      </c>
      <c r="R11" s="6" t="n">
        <v>99030581.1</v>
      </c>
      <c r="S11" s="6" t="n">
        <v>109129171.1</v>
      </c>
      <c r="T11" s="6" t="n">
        <v>115210510.05</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15" hidden="false" customHeight="false" outlineLevel="0" collapsed="false">
      <c r="A12" s="5" t="n">
        <f aca="false">+A13-1</f>
        <v>2011</v>
      </c>
      <c r="B12" s="6" t="n">
        <v>2000</v>
      </c>
      <c r="C12" s="6" t="n">
        <v>91006.45</v>
      </c>
      <c r="D12" s="6" t="n">
        <v>354539.65</v>
      </c>
      <c r="E12" s="6" t="n">
        <v>1702580.45</v>
      </c>
      <c r="F12" s="6" t="n">
        <v>11625150.15</v>
      </c>
      <c r="G12" s="6" t="n">
        <v>25159655.45</v>
      </c>
      <c r="H12" s="6" t="n">
        <v>28709924.45</v>
      </c>
      <c r="I12" s="6" t="n">
        <v>31399133.25</v>
      </c>
      <c r="J12" s="6" t="n">
        <v>42149270.4</v>
      </c>
      <c r="K12" s="6" t="n">
        <v>46142849</v>
      </c>
      <c r="L12" s="6" t="n">
        <v>52321982.3</v>
      </c>
      <c r="M12" s="6" t="n">
        <v>55500126.35</v>
      </c>
      <c r="N12" s="6" t="n">
        <v>72195590.2</v>
      </c>
      <c r="O12" s="6" t="n">
        <v>85858535.45</v>
      </c>
      <c r="P12" s="6" t="n">
        <v>91861114.85</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15" hidden="false" customHeight="false" outlineLevel="0" collapsed="false">
      <c r="A13" s="5" t="n">
        <f aca="false">+A14-1</f>
        <v>2012</v>
      </c>
      <c r="B13" s="6" t="n">
        <v>2952.45</v>
      </c>
      <c r="C13" s="6" t="n">
        <v>298038</v>
      </c>
      <c r="D13" s="6" t="n">
        <v>890727.95</v>
      </c>
      <c r="E13" s="6" t="n">
        <v>2523720.6</v>
      </c>
      <c r="F13" s="6" t="n">
        <v>5780088.35</v>
      </c>
      <c r="G13" s="6" t="n">
        <v>12150973.3</v>
      </c>
      <c r="H13" s="6" t="n">
        <v>14845772.05</v>
      </c>
      <c r="I13" s="6" t="n">
        <v>16517329.7</v>
      </c>
      <c r="J13" s="6" t="n">
        <v>17965804.25</v>
      </c>
      <c r="K13" s="6" t="n">
        <v>25783936.4</v>
      </c>
      <c r="L13" s="6" t="n">
        <v>62535030.1</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15" hidden="false" customHeight="false" outlineLevel="0" collapsed="false">
      <c r="A14" s="5" t="n">
        <f aca="false">+A15-1</f>
        <v>2013</v>
      </c>
      <c r="B14" s="6" t="n">
        <v>3716.3</v>
      </c>
      <c r="C14" s="6" t="n">
        <v>475603.25</v>
      </c>
      <c r="D14" s="6" t="n">
        <v>1675713.1</v>
      </c>
      <c r="E14" s="6" t="n">
        <v>3459228.45</v>
      </c>
      <c r="F14" s="6" t="n">
        <v>9002616.65</v>
      </c>
      <c r="G14" s="6" t="n">
        <v>12750397</v>
      </c>
      <c r="H14" s="6" t="n">
        <v>16169129.85</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15" hidden="false" customHeight="false" outlineLevel="0" collapsed="false">
      <c r="A15" s="5" t="n">
        <v>2014</v>
      </c>
      <c r="B15" s="6" t="n">
        <v>33312.95</v>
      </c>
      <c r="C15" s="6" t="n">
        <v>402056.85</v>
      </c>
      <c r="D15" s="6" t="n">
        <v>1251168.5</v>
      </c>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1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row>
    <row r="17" customFormat="false" ht="15" hidden="false" customHeight="false" outlineLevel="0" collapsed="false">
      <c r="A17" s="4" t="s">
        <v>7</v>
      </c>
    </row>
    <row r="18" customFormat="false" ht="15" hidden="false" customHeight="false" outlineLevel="0" collapsed="false">
      <c r="A18" s="5" t="n">
        <f aca="false">+A19-1</f>
        <v>2002</v>
      </c>
    </row>
    <row r="19" customFormat="false" ht="15" hidden="false" customHeight="false" outlineLevel="0" collapsed="false">
      <c r="A19" s="5" t="n">
        <f aca="false">+A20-1</f>
        <v>2003</v>
      </c>
      <c r="B19" s="6" t="n">
        <v>159257128.409057</v>
      </c>
    </row>
    <row r="20" customFormat="false" ht="15" hidden="false" customHeight="false" outlineLevel="0" collapsed="false">
      <c r="A20" s="5" t="n">
        <f aca="false">+A21-1</f>
        <v>2004</v>
      </c>
      <c r="B20" s="6" t="n">
        <v>1144164744.41444</v>
      </c>
    </row>
    <row r="21" customFormat="false" ht="15" hidden="false" customHeight="false" outlineLevel="0" collapsed="false">
      <c r="A21" s="5" t="n">
        <f aca="false">+A22-1</f>
        <v>2005</v>
      </c>
      <c r="B21" s="6" t="n">
        <v>1613689644.34565</v>
      </c>
    </row>
    <row r="22" customFormat="false" ht="15" hidden="false" customHeight="false" outlineLevel="0" collapsed="false">
      <c r="A22" s="5" t="n">
        <f aca="false">+A23-1</f>
        <v>2006</v>
      </c>
      <c r="B22" s="6" t="n">
        <v>1841744480.88532</v>
      </c>
    </row>
    <row r="23" customFormat="false" ht="15" hidden="false" customHeight="false" outlineLevel="0" collapsed="false">
      <c r="A23" s="5" t="n">
        <f aca="false">+A24-1</f>
        <v>2007</v>
      </c>
      <c r="B23" s="6" t="n">
        <v>1585821607.41137</v>
      </c>
    </row>
    <row r="24" customFormat="false" ht="15" hidden="false" customHeight="false" outlineLevel="0" collapsed="false">
      <c r="A24" s="5" t="n">
        <f aca="false">+A25-1</f>
        <v>2008</v>
      </c>
      <c r="B24" s="6" t="n">
        <v>1368749619.00657</v>
      </c>
    </row>
    <row r="25" customFormat="false" ht="15" hidden="false" customHeight="false" outlineLevel="0" collapsed="false">
      <c r="A25" s="5" t="n">
        <f aca="false">+A26-1</f>
        <v>2009</v>
      </c>
      <c r="B25" s="6" t="n">
        <v>1031158152.59952</v>
      </c>
    </row>
    <row r="26" customFormat="false" ht="15" hidden="false" customHeight="false" outlineLevel="0" collapsed="false">
      <c r="A26" s="5" t="n">
        <f aca="false">+A27-1</f>
        <v>2010</v>
      </c>
      <c r="B26" s="6" t="n">
        <v>778043262.30109</v>
      </c>
    </row>
    <row r="27" customFormat="false" ht="15" hidden="false" customHeight="false" outlineLevel="0" collapsed="false">
      <c r="A27" s="5" t="n">
        <f aca="false">+A28-1</f>
        <v>2011</v>
      </c>
      <c r="B27" s="6" t="n">
        <v>586863876.453985</v>
      </c>
    </row>
    <row r="28" customFormat="false" ht="15" hidden="false" customHeight="false" outlineLevel="0" collapsed="false">
      <c r="A28" s="5" t="n">
        <f aca="false">+A29-1</f>
        <v>2012</v>
      </c>
      <c r="B28" s="6" t="n">
        <v>519397065.7615</v>
      </c>
    </row>
    <row r="29" customFormat="false" ht="15" hidden="false" customHeight="false" outlineLevel="0" collapsed="false">
      <c r="A29" s="5" t="n">
        <f aca="false">+A30-1</f>
        <v>2013</v>
      </c>
      <c r="B29" s="6" t="n">
        <v>511692039.1565</v>
      </c>
    </row>
    <row r="30" customFormat="false" ht="15" hidden="false" customHeight="false" outlineLevel="0" collapsed="false">
      <c r="A30" s="5" t="n">
        <v>2014</v>
      </c>
      <c r="B30" s="6" t="n">
        <v>433746657.673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3" width="20.7"/>
    <col collapsed="false" customWidth="true" hidden="false" outlineLevel="0" max="2" min="2" style="3" width="13.56"/>
    <col collapsed="false" customWidth="true" hidden="false" outlineLevel="0" max="31" min="3" style="3" width="12.28"/>
    <col collapsed="false" customWidth="true" hidden="false" outlineLevel="0" max="40" min="32" style="3" width="12.42"/>
    <col collapsed="false" customWidth="true" hidden="false" outlineLevel="0" max="48" min="41" style="3" width="10.99"/>
    <col collapsed="false" customWidth="true" hidden="false" outlineLevel="0" max="49" min="49" style="3" width="9.41"/>
    <col collapsed="false" customWidth="false" hidden="false" outlineLevel="0" max="61" min="50" style="3" width="9.14"/>
    <col collapsed="false" customWidth="true" hidden="false" outlineLevel="0" max="81" min="62" style="3" width="9.28"/>
    <col collapsed="false" customWidth="false" hidden="false" outlineLevel="0" max="257" min="82" style="3" width="9.14"/>
  </cols>
  <sheetData>
    <row r="1" customFormat="false" ht="15.75" hidden="false" customHeight="false" outlineLevel="0" collapsed="false">
      <c r="A1" s="8" t="str">
        <f aca="false">+IF(Data!A2="","",Data!A2)</f>
        <v/>
      </c>
      <c r="B1" s="8" t="n">
        <f aca="false">+IF(Data!B2="","",Data!B2)</f>
        <v>3</v>
      </c>
      <c r="C1" s="8" t="n">
        <f aca="false">+IF(Data!C2="","",Data!C2)</f>
        <v>6</v>
      </c>
      <c r="D1" s="8" t="n">
        <f aca="false">+IF(Data!D2="","",Data!D2)</f>
        <v>9</v>
      </c>
      <c r="E1" s="8" t="n">
        <f aca="false">+IF(Data!E2="","",Data!E2)</f>
        <v>12</v>
      </c>
      <c r="F1" s="8" t="n">
        <f aca="false">+IF(Data!F2="","",Data!F2)</f>
        <v>15</v>
      </c>
      <c r="G1" s="8" t="n">
        <f aca="false">+IF(Data!G2="","",Data!G2)</f>
        <v>18</v>
      </c>
      <c r="H1" s="8" t="n">
        <f aca="false">+IF(Data!H2="","",Data!H2)</f>
        <v>21</v>
      </c>
      <c r="I1" s="8" t="n">
        <f aca="false">+IF(Data!I2="","",Data!I2)</f>
        <v>24</v>
      </c>
      <c r="J1" s="8" t="n">
        <f aca="false">+IF(Data!J2="","",Data!J2)</f>
        <v>27</v>
      </c>
      <c r="K1" s="8" t="n">
        <f aca="false">+IF(Data!K2="","",Data!K2)</f>
        <v>30</v>
      </c>
      <c r="L1" s="8" t="n">
        <f aca="false">+IF(Data!L2="","",Data!L2)</f>
        <v>33</v>
      </c>
      <c r="M1" s="8" t="n">
        <f aca="false">+IF(Data!M2="","",Data!M2)</f>
        <v>36</v>
      </c>
      <c r="N1" s="8" t="n">
        <f aca="false">+IF(Data!N2="","",Data!N2)</f>
        <v>39</v>
      </c>
      <c r="O1" s="8" t="n">
        <f aca="false">+IF(Data!O2="","",Data!O2)</f>
        <v>42</v>
      </c>
      <c r="P1" s="8" t="n">
        <f aca="false">+IF(Data!P2="","",Data!P2)</f>
        <v>45</v>
      </c>
      <c r="Q1" s="8" t="n">
        <f aca="false">+IF(Data!Q2="","",Data!Q2)</f>
        <v>48</v>
      </c>
      <c r="R1" s="8" t="n">
        <f aca="false">+IF(Data!R2="","",Data!R2)</f>
        <v>51</v>
      </c>
      <c r="S1" s="8" t="n">
        <f aca="false">+IF(Data!S2="","",Data!S2)</f>
        <v>54</v>
      </c>
      <c r="T1" s="8" t="n">
        <f aca="false">+IF(Data!T2="","",Data!T2)</f>
        <v>57</v>
      </c>
      <c r="U1" s="8" t="n">
        <f aca="false">+IF(Data!U2="","",Data!U2)</f>
        <v>60</v>
      </c>
      <c r="V1" s="8" t="n">
        <f aca="false">+IF(Data!V2="","",Data!V2)</f>
        <v>63</v>
      </c>
      <c r="W1" s="8" t="n">
        <f aca="false">+IF(Data!W2="","",Data!W2)</f>
        <v>66</v>
      </c>
      <c r="X1" s="8" t="n">
        <f aca="false">+IF(Data!X2="","",Data!X2)</f>
        <v>69</v>
      </c>
      <c r="Y1" s="8" t="n">
        <f aca="false">+IF(Data!Y2="","",Data!Y2)</f>
        <v>72</v>
      </c>
      <c r="Z1" s="8" t="n">
        <f aca="false">+IF(Data!Z2="","",Data!Z2)</f>
        <v>75</v>
      </c>
      <c r="AA1" s="8" t="n">
        <f aca="false">+IF(Data!AA2="","",Data!AA2)</f>
        <v>78</v>
      </c>
      <c r="AB1" s="8" t="n">
        <f aca="false">+IF(Data!AB2="","",Data!AB2)</f>
        <v>81</v>
      </c>
      <c r="AC1" s="8" t="n">
        <f aca="false">+IF(Data!AC2="","",Data!AC2)</f>
        <v>84</v>
      </c>
      <c r="AD1" s="8" t="n">
        <f aca="false">+IF(Data!AD2="","",Data!AD2)</f>
        <v>87</v>
      </c>
      <c r="AE1" s="8" t="n">
        <f aca="false">+IF(Data!AE2="","",Data!AE2)</f>
        <v>90</v>
      </c>
      <c r="AF1" s="8" t="n">
        <f aca="false">+IF(Data!AF2="","",Data!AF2)</f>
        <v>93</v>
      </c>
      <c r="AG1" s="8" t="n">
        <f aca="false">+IF(Data!AG2="","",Data!AG2)</f>
        <v>96</v>
      </c>
      <c r="AH1" s="8" t="n">
        <f aca="false">+IF(Data!AH2="","",Data!AH2)</f>
        <v>99</v>
      </c>
      <c r="AI1" s="8" t="n">
        <f aca="false">+IF(Data!AI2="","",Data!AI2)</f>
        <v>102</v>
      </c>
      <c r="AJ1" s="8" t="n">
        <f aca="false">+IF(Data!AJ2="","",Data!AJ2)</f>
        <v>105</v>
      </c>
      <c r="AK1" s="8" t="n">
        <f aca="false">+IF(Data!AK2="","",Data!AK2)</f>
        <v>108</v>
      </c>
      <c r="AL1" s="8" t="n">
        <f aca="false">+IF(Data!AL2="","",Data!AL2)</f>
        <v>111</v>
      </c>
      <c r="AM1" s="8" t="n">
        <f aca="false">+IF(Data!AM2="","",Data!AM2)</f>
        <v>114</v>
      </c>
      <c r="AN1" s="8" t="n">
        <f aca="false">+IF(Data!AN2="","",Data!AN2)</f>
        <v>117</v>
      </c>
      <c r="AO1" s="8" t="n">
        <f aca="false">+IF(Data!AO2="","",Data!AO2)</f>
        <v>120</v>
      </c>
      <c r="AP1" s="8" t="n">
        <f aca="false">+IF(Data!AP2="","",Data!AP2)</f>
        <v>123</v>
      </c>
      <c r="AQ1" s="8" t="n">
        <f aca="false">+IF(Data!AQ2="","",Data!AQ2)</f>
        <v>126</v>
      </c>
      <c r="AR1" s="8" t="n">
        <f aca="false">+IF(Data!AR2="","",Data!AR2)</f>
        <v>129</v>
      </c>
      <c r="AS1" s="8" t="n">
        <f aca="false">+IF(Data!AS2="","",Data!AS2)</f>
        <v>132</v>
      </c>
      <c r="AT1" s="8" t="n">
        <f aca="false">+IF(Data!AT2="","",Data!AT2)</f>
        <v>135</v>
      </c>
      <c r="AU1" s="8" t="n">
        <f aca="false">+IF(Data!AU2="","",Data!AU2)</f>
        <v>138</v>
      </c>
      <c r="AV1" s="8" t="n">
        <f aca="false">+IF(Data!AV2="","",Data!AV2)</f>
        <v>141</v>
      </c>
      <c r="AW1" s="8" t="n">
        <f aca="false">AV1+3</f>
        <v>144</v>
      </c>
    </row>
    <row r="2" customFormat="false" ht="15" hidden="false" customHeight="false" outlineLevel="0" collapsed="false">
      <c r="A2" s="3" t="n">
        <f aca="false">+IF(Data!A3="","",Data!A3)</f>
        <v>2002</v>
      </c>
      <c r="B2" s="9" t="str">
        <f aca="false">+IF(Data!B3="","",Data!B3)</f>
        <v/>
      </c>
      <c r="C2" s="9" t="str">
        <f aca="false">+IF(Data!C3="","",Data!C3)</f>
        <v/>
      </c>
      <c r="D2" s="9" t="str">
        <f aca="false">+IF(Data!D3="","",Data!D3)</f>
        <v/>
      </c>
      <c r="E2" s="9" t="str">
        <f aca="false">+IF(Data!E3="","",Data!E3)</f>
        <v/>
      </c>
      <c r="F2" s="9" t="str">
        <f aca="false">+IF(Data!F3="","",Data!F3)</f>
        <v/>
      </c>
      <c r="G2" s="9" t="str">
        <f aca="false">+IF(Data!G3="","",Data!G3)</f>
        <v/>
      </c>
      <c r="H2" s="9" t="str">
        <f aca="false">+IF(Data!H3="","",Data!H3)</f>
        <v/>
      </c>
      <c r="I2" s="9" t="str">
        <f aca="false">+IF(Data!I3="","",Data!I3)</f>
        <v/>
      </c>
      <c r="J2" s="9" t="str">
        <f aca="false">+IF(Data!J3="","",Data!J3)</f>
        <v/>
      </c>
      <c r="K2" s="9" t="str">
        <f aca="false">+IF(Data!K3="","",Data!K3)</f>
        <v/>
      </c>
      <c r="L2" s="9" t="str">
        <f aca="false">+IF(Data!L3="","",Data!L3)</f>
        <v/>
      </c>
      <c r="M2" s="9" t="str">
        <f aca="false">+IF(Data!M3="","",Data!M3)</f>
        <v/>
      </c>
      <c r="N2" s="9" t="str">
        <f aca="false">+IF(Data!N3="","",Data!N3)</f>
        <v/>
      </c>
      <c r="O2" s="9" t="str">
        <f aca="false">+IF(Data!O3="","",Data!O3)</f>
        <v/>
      </c>
      <c r="P2" s="9" t="str">
        <f aca="false">+IF(Data!P3="","",Data!P3)</f>
        <v/>
      </c>
      <c r="Q2" s="9" t="str">
        <f aca="false">+IF(Data!Q3="","",Data!Q3)</f>
        <v/>
      </c>
      <c r="R2" s="9" t="str">
        <f aca="false">+IF(Data!R3="","",Data!R3)</f>
        <v/>
      </c>
      <c r="S2" s="9" t="str">
        <f aca="false">+IF(Data!S3="","",Data!S3)</f>
        <v/>
      </c>
      <c r="T2" s="9" t="str">
        <f aca="false">+IF(Data!T3="","",Data!T3)</f>
        <v/>
      </c>
      <c r="U2" s="9" t="str">
        <f aca="false">+IF(Data!U3="","",Data!U3)</f>
        <v/>
      </c>
      <c r="V2" s="9" t="str">
        <f aca="false">+IF(Data!V3="","",Data!V3)</f>
        <v/>
      </c>
      <c r="W2" s="9" t="str">
        <f aca="false">+IF(Data!W3="","",Data!W3)</f>
        <v/>
      </c>
      <c r="X2" s="9" t="str">
        <f aca="false">+IF(Data!X3="","",Data!X3)</f>
        <v/>
      </c>
      <c r="Y2" s="9" t="str">
        <f aca="false">+IF(Data!Y3="","",Data!Y3)</f>
        <v/>
      </c>
      <c r="Z2" s="9" t="str">
        <f aca="false">+IF(Data!Z3="","",Data!Z3)</f>
        <v/>
      </c>
      <c r="AA2" s="9" t="str">
        <f aca="false">+IF(Data!AA3="","",Data!AA3)</f>
        <v/>
      </c>
      <c r="AB2" s="9" t="str">
        <f aca="false">+IF(Data!AB3="","",Data!AB3)</f>
        <v/>
      </c>
      <c r="AC2" s="9" t="str">
        <f aca="false">+IF(Data!AC3="","",Data!AC3)</f>
        <v/>
      </c>
      <c r="AD2" s="9" t="str">
        <f aca="false">+IF(Data!AD3="","",Data!AD3)</f>
        <v/>
      </c>
      <c r="AE2" s="9" t="str">
        <f aca="false">+IF(Data!AE3="","",Data!AE3)</f>
        <v/>
      </c>
      <c r="AF2" s="9" t="str">
        <f aca="false">+IF(Data!AF3="","",Data!AF3)</f>
        <v/>
      </c>
      <c r="AG2" s="9" t="str">
        <f aca="false">+IF(Data!AG3="","",Data!AG3)</f>
        <v/>
      </c>
      <c r="AH2" s="9" t="str">
        <f aca="false">+IF(Data!AH3="","",Data!AH3)</f>
        <v/>
      </c>
      <c r="AI2" s="9" t="str">
        <f aca="false">+IF(Data!AI3="","",Data!AI3)</f>
        <v/>
      </c>
      <c r="AJ2" s="9" t="str">
        <f aca="false">+IF(Data!AJ3="","",Data!AJ3)</f>
        <v/>
      </c>
      <c r="AK2" s="9" t="str">
        <f aca="false">+IF(Data!AK3="","",Data!AK3)</f>
        <v/>
      </c>
      <c r="AL2" s="9" t="str">
        <f aca="false">+IF(Data!AL3="","",Data!AL3)</f>
        <v/>
      </c>
      <c r="AM2" s="9" t="str">
        <f aca="false">+IF(Data!AM3="","",Data!AM3)</f>
        <v/>
      </c>
      <c r="AN2" s="9" t="str">
        <f aca="false">+IF(Data!AN3="","",Data!AN3)</f>
        <v/>
      </c>
      <c r="AO2" s="9" t="str">
        <f aca="false">+IF(Data!AO3="","",Data!AO3)</f>
        <v/>
      </c>
      <c r="AP2" s="9" t="str">
        <f aca="false">+IF(Data!AP3="","",Data!AP3)</f>
        <v/>
      </c>
      <c r="AQ2" s="9" t="str">
        <f aca="false">+IF(Data!AQ3="","",Data!AQ3)</f>
        <v/>
      </c>
      <c r="AR2" s="9" t="str">
        <f aca="false">+IF(Data!AR3="","",Data!AR3)</f>
        <v/>
      </c>
      <c r="AS2" s="9" t="str">
        <f aca="false">+IF(Data!AS3="","",Data!AS3)</f>
        <v/>
      </c>
      <c r="AT2" s="9" t="str">
        <f aca="false">+IF(Data!AT3="","",Data!AT3)</f>
        <v/>
      </c>
      <c r="AU2" s="9" t="str">
        <f aca="false">+IF(Data!AU3="","",Data!AU3)</f>
        <v/>
      </c>
      <c r="AV2" s="9" t="str">
        <f aca="false">+IF(Data!AV3="","",Data!AV3)</f>
        <v/>
      </c>
    </row>
    <row r="3" customFormat="false" ht="15" hidden="false" customHeight="false" outlineLevel="0" collapsed="false">
      <c r="A3" s="3" t="n">
        <f aca="false">+IF(Data!A4="","",Data!A4)</f>
        <v>2003</v>
      </c>
      <c r="B3" s="9" t="n">
        <f aca="false">+IF(Data!B4="","",Data!B4)</f>
        <v>5000</v>
      </c>
      <c r="C3" s="9" t="n">
        <f aca="false">+IF(Data!C4="","",Data!C4)</f>
        <v>27000</v>
      </c>
      <c r="D3" s="9" t="n">
        <f aca="false">+IF(Data!D4="","",Data!D4)</f>
        <v>100000</v>
      </c>
      <c r="E3" s="9" t="n">
        <f aca="false">+IF(Data!E4="","",Data!E4)</f>
        <v>287423</v>
      </c>
      <c r="F3" s="9" t="n">
        <f aca="false">+IF(Data!F4="","",Data!F4)</f>
        <v>600000</v>
      </c>
      <c r="G3" s="9" t="n">
        <f aca="false">+IF(Data!G4="","",Data!G4)</f>
        <v>625000</v>
      </c>
      <c r="H3" s="9" t="n">
        <f aca="false">+IF(Data!H4="","",Data!H4)</f>
        <v>658715.7</v>
      </c>
      <c r="I3" s="9" t="n">
        <f aca="false">+IF(Data!I4="","",Data!I4)</f>
        <v>1258302.3</v>
      </c>
      <c r="J3" s="9" t="n">
        <f aca="false">+IF(Data!J4="","",Data!J4)</f>
        <v>1867615.65</v>
      </c>
      <c r="K3" s="9" t="n">
        <f aca="false">+IF(Data!K4="","",Data!K4)</f>
        <v>1943445.7</v>
      </c>
      <c r="L3" s="9" t="n">
        <f aca="false">+IF(Data!L4="","",Data!L4)</f>
        <v>17191424.5</v>
      </c>
      <c r="M3" s="9" t="n">
        <f aca="false">+IF(Data!M4="","",Data!M4)</f>
        <v>17645131.7</v>
      </c>
      <c r="N3" s="9" t="n">
        <f aca="false">+IF(Data!N4="","",Data!N4)</f>
        <v>22215477.15</v>
      </c>
      <c r="O3" s="9" t="n">
        <f aca="false">+IF(Data!O4="","",Data!O4)</f>
        <v>24717788.55</v>
      </c>
      <c r="P3" s="9" t="n">
        <f aca="false">+IF(Data!P4="","",Data!P4)</f>
        <v>25994249.65</v>
      </c>
      <c r="Q3" s="9" t="n">
        <f aca="false">+IF(Data!Q4="","",Data!Q4)</f>
        <v>21218510.1</v>
      </c>
      <c r="R3" s="9" t="n">
        <f aca="false">+IF(Data!R4="","",Data!R4)</f>
        <v>41765745.9</v>
      </c>
      <c r="S3" s="9" t="n">
        <f aca="false">+IF(Data!S4="","",Data!S4)</f>
        <v>42658363.3</v>
      </c>
      <c r="T3" s="9" t="n">
        <f aca="false">+IF(Data!T4="","",Data!T4)</f>
        <v>58702015.75</v>
      </c>
      <c r="U3" s="9" t="n">
        <f aca="false">+IF(Data!U4="","",Data!U4)</f>
        <v>65495337.5</v>
      </c>
      <c r="V3" s="9" t="n">
        <f aca="false">+IF(Data!V4="","",Data!V4)</f>
        <v>85641901.85</v>
      </c>
      <c r="W3" s="9" t="n">
        <f aca="false">+IF(Data!W4="","",Data!W4)</f>
        <v>88794562.9</v>
      </c>
      <c r="X3" s="9" t="n">
        <f aca="false">+IF(Data!X4="","",Data!X4)</f>
        <v>90148752.05</v>
      </c>
      <c r="Y3" s="9" t="n">
        <f aca="false">+IF(Data!Y4="","",Data!Y4)</f>
        <v>91715361.95</v>
      </c>
      <c r="Z3" s="9" t="n">
        <f aca="false">+IF(Data!Z4="","",Data!Z4)</f>
        <v>93288782.55</v>
      </c>
      <c r="AA3" s="9" t="n">
        <f aca="false">+IF(Data!AA4="","",Data!AA4)</f>
        <v>94749707.9</v>
      </c>
      <c r="AB3" s="9" t="n">
        <f aca="false">+IF(Data!AB4="","",Data!AB4)</f>
        <v>98011366.9</v>
      </c>
      <c r="AC3" s="9" t="n">
        <f aca="false">+IF(Data!AC4="","",Data!AC4)</f>
        <v>98965887.05</v>
      </c>
      <c r="AD3" s="9" t="n">
        <f aca="false">+IF(Data!AD4="","",Data!AD4)</f>
        <v>98406845.5</v>
      </c>
      <c r="AE3" s="9" t="n">
        <f aca="false">+IF(Data!AE4="","",Data!AE4)</f>
        <v>102679606.9</v>
      </c>
      <c r="AF3" s="9" t="n">
        <f aca="false">+IF(Data!AF4="","",Data!AF4)</f>
        <v>103640666.35</v>
      </c>
      <c r="AG3" s="9" t="n">
        <f aca="false">+IF(Data!AG4="","",Data!AG4)</f>
        <v>106473557.95</v>
      </c>
      <c r="AH3" s="9" t="n">
        <f aca="false">+IF(Data!AH4="","",Data!AH4)</f>
        <v>108224272.2</v>
      </c>
      <c r="AI3" s="9" t="n">
        <f aca="false">+IF(Data!AI4="","",Data!AI4)</f>
        <v>108453267.1</v>
      </c>
      <c r="AJ3" s="9" t="n">
        <f aca="false">+IF(Data!AJ4="","",Data!AJ4)</f>
        <v>130746656.1</v>
      </c>
      <c r="AK3" s="9" t="n">
        <f aca="false">+IF(Data!AK4="","",Data!AK4)</f>
        <v>137456838.4</v>
      </c>
      <c r="AL3" s="9" t="n">
        <f aca="false">+IF(Data!AL4="","",Data!AL4)</f>
        <v>137876443.05</v>
      </c>
      <c r="AM3" s="9" t="n">
        <f aca="false">+IF(Data!AM4="","",Data!AM4)</f>
        <v>138338165.05</v>
      </c>
      <c r="AN3" s="9" t="n">
        <f aca="false">+IF(Data!AN4="","",Data!AN4)</f>
        <v>138444918.65</v>
      </c>
      <c r="AO3" s="9" t="n">
        <f aca="false">+IF(Data!AO4="","",Data!AO4)</f>
        <v>134670367.35</v>
      </c>
      <c r="AP3" s="9" t="n">
        <f aca="false">+IF(Data!AP4="","",Data!AP4)</f>
        <v>134708920.75</v>
      </c>
      <c r="AQ3" s="9" t="n">
        <f aca="false">+IF(Data!AQ4="","",Data!AQ4)</f>
        <v>134688652.4</v>
      </c>
      <c r="AR3" s="9" t="n">
        <f aca="false">+IF(Data!AR4="","",Data!AR4)</f>
        <v>134788812.35</v>
      </c>
      <c r="AS3" s="9" t="n">
        <f aca="false">+IF(Data!AS4="","",Data!AS4)</f>
        <v>134829621.9</v>
      </c>
      <c r="AT3" s="9" t="n">
        <f aca="false">+IF(Data!AT4="","",Data!AT4)</f>
        <v>134899939.1</v>
      </c>
      <c r="AU3" s="9" t="n">
        <f aca="false">+IF(Data!AU4="","",Data!AU4)</f>
        <v>134900667.1</v>
      </c>
      <c r="AV3" s="9" t="n">
        <f aca="false">+IF(Data!AV4="","",Data!AV4)</f>
        <v>135051814.75</v>
      </c>
    </row>
    <row r="4" customFormat="false" ht="15" hidden="false" customHeight="false" outlineLevel="0" collapsed="false">
      <c r="A4" s="3" t="n">
        <f aca="false">+IF(Data!A5="","",Data!A5)</f>
        <v>2004</v>
      </c>
      <c r="B4" s="9" t="n">
        <f aca="false">+IF(Data!B5="","",Data!B5)</f>
        <v>900838.6</v>
      </c>
      <c r="C4" s="9" t="n">
        <f aca="false">+IF(Data!C5="","",Data!C5)</f>
        <v>744385</v>
      </c>
      <c r="D4" s="9" t="n">
        <f aca="false">+IF(Data!D5="","",Data!D5)</f>
        <v>2607200.75</v>
      </c>
      <c r="E4" s="9" t="n">
        <f aca="false">+IF(Data!E5="","",Data!E5)</f>
        <v>3872703.6</v>
      </c>
      <c r="F4" s="9" t="n">
        <f aca="false">+IF(Data!F5="","",Data!F5)</f>
        <v>5103895.35</v>
      </c>
      <c r="G4" s="9" t="n">
        <f aca="false">+IF(Data!G5="","",Data!G5)</f>
        <v>6603646.2</v>
      </c>
      <c r="H4" s="9" t="n">
        <f aca="false">+IF(Data!H5="","",Data!H5)</f>
        <v>13230861.8</v>
      </c>
      <c r="I4" s="9" t="n">
        <f aca="false">+IF(Data!I5="","",Data!I5)</f>
        <v>24275723.55</v>
      </c>
      <c r="J4" s="9" t="n">
        <f aca="false">+IF(Data!J5="","",Data!J5)</f>
        <v>30165336.75</v>
      </c>
      <c r="K4" s="9" t="n">
        <f aca="false">+IF(Data!K5="","",Data!K5)</f>
        <v>33662626.2</v>
      </c>
      <c r="L4" s="9" t="n">
        <f aca="false">+IF(Data!L5="","",Data!L5)</f>
        <v>37337152.15</v>
      </c>
      <c r="M4" s="9" t="n">
        <f aca="false">+IF(Data!M5="","",Data!M5)</f>
        <v>103372298.6</v>
      </c>
      <c r="N4" s="9" t="n">
        <f aca="false">+IF(Data!N5="","",Data!N5)</f>
        <v>161645195.2</v>
      </c>
      <c r="O4" s="9" t="n">
        <f aca="false">+IF(Data!O5="","",Data!O5)</f>
        <v>186320331.55</v>
      </c>
      <c r="P4" s="9" t="n">
        <f aca="false">+IF(Data!P5="","",Data!P5)</f>
        <v>199046576.85</v>
      </c>
      <c r="Q4" s="9" t="n">
        <f aca="false">+IF(Data!Q5="","",Data!Q5)</f>
        <v>216361954.6</v>
      </c>
      <c r="R4" s="9" t="n">
        <f aca="false">+IF(Data!R5="","",Data!R5)</f>
        <v>232519525.65</v>
      </c>
      <c r="S4" s="9" t="n">
        <f aca="false">+IF(Data!S5="","",Data!S5)</f>
        <v>258185148.55</v>
      </c>
      <c r="T4" s="9" t="n">
        <f aca="false">+IF(Data!T5="","",Data!T5)</f>
        <v>279900980.15</v>
      </c>
      <c r="U4" s="9" t="n">
        <f aca="false">+IF(Data!U5="","",Data!U5)</f>
        <v>326896992.7</v>
      </c>
      <c r="V4" s="9" t="n">
        <f aca="false">+IF(Data!V5="","",Data!V5)</f>
        <v>338101910.6</v>
      </c>
      <c r="W4" s="9" t="n">
        <f aca="false">+IF(Data!W5="","",Data!W5)</f>
        <v>355662766.75</v>
      </c>
      <c r="X4" s="9" t="n">
        <f aca="false">+IF(Data!X5="","",Data!X5)</f>
        <v>385661243.6</v>
      </c>
      <c r="Y4" s="9" t="n">
        <f aca="false">+IF(Data!Y5="","",Data!Y5)</f>
        <v>411628113.5</v>
      </c>
      <c r="Z4" s="9" t="n">
        <f aca="false">+IF(Data!Z5="","",Data!Z5)</f>
        <v>423990717.3</v>
      </c>
      <c r="AA4" s="9" t="n">
        <f aca="false">+IF(Data!AA5="","",Data!AA5)</f>
        <v>439494688.2</v>
      </c>
      <c r="AB4" s="9" t="n">
        <f aca="false">+IF(Data!AB5="","",Data!AB5)</f>
        <v>454994144.3</v>
      </c>
      <c r="AC4" s="9" t="n">
        <f aca="false">+IF(Data!AC5="","",Data!AC5)</f>
        <v>467191255.95</v>
      </c>
      <c r="AD4" s="9" t="n">
        <f aca="false">+IF(Data!AD5="","",Data!AD5)</f>
        <v>504701896.5</v>
      </c>
      <c r="AE4" s="9" t="n">
        <f aca="false">+IF(Data!AE5="","",Data!AE5)</f>
        <v>510240721.75</v>
      </c>
      <c r="AF4" s="9" t="n">
        <f aca="false">+IF(Data!AF5="","",Data!AF5)</f>
        <v>553112228.4</v>
      </c>
      <c r="AG4" s="9" t="n">
        <f aca="false">+IF(Data!AG5="","",Data!AG5)</f>
        <v>563278721.95</v>
      </c>
      <c r="AH4" s="9" t="n">
        <f aca="false">+IF(Data!AH5="","",Data!AH5)</f>
        <v>620462616.4</v>
      </c>
      <c r="AI4" s="9" t="n">
        <f aca="false">+IF(Data!AI5="","",Data!AI5)</f>
        <v>685781656.6</v>
      </c>
      <c r="AJ4" s="9" t="n">
        <f aca="false">+IF(Data!AJ5="","",Data!AJ5)</f>
        <v>696706214.4</v>
      </c>
      <c r="AK4" s="9" t="n">
        <f aca="false">+IF(Data!AK5="","",Data!AK5)</f>
        <v>697832090.35</v>
      </c>
      <c r="AL4" s="9" t="n">
        <f aca="false">+IF(Data!AL5="","",Data!AL5)</f>
        <v>717656686.4</v>
      </c>
      <c r="AM4" s="9" t="n">
        <f aca="false">+IF(Data!AM5="","",Data!AM5)</f>
        <v>727333590.45</v>
      </c>
      <c r="AN4" s="9" t="n">
        <f aca="false">+IF(Data!AN5="","",Data!AN5)</f>
        <v>726473197.65</v>
      </c>
      <c r="AO4" s="9" t="n">
        <f aca="false">+IF(Data!AO5="","",Data!AO5)</f>
        <v>731051616.55</v>
      </c>
      <c r="AP4" s="9" t="n">
        <f aca="false">+IF(Data!AP5="","",Data!AP5)</f>
        <v>742456283.65</v>
      </c>
      <c r="AQ4" s="9" t="n">
        <f aca="false">+IF(Data!AQ5="","",Data!AQ5)</f>
        <v>751110105.05</v>
      </c>
      <c r="AR4" s="9" t="n">
        <f aca="false">+IF(Data!AR5="","",Data!AR5)</f>
        <v>756641355.75</v>
      </c>
      <c r="AS4" s="9" t="str">
        <f aca="false">+IF(Data!AS5="","",Data!AS5)</f>
        <v/>
      </c>
      <c r="AT4" s="9" t="str">
        <f aca="false">+IF(Data!AT5="","",Data!AT5)</f>
        <v/>
      </c>
      <c r="AU4" s="9" t="str">
        <f aca="false">+IF(Data!AU5="","",Data!AU5)</f>
        <v/>
      </c>
      <c r="AV4" s="9" t="str">
        <f aca="false">+IF(Data!AV5="","",Data!AV5)</f>
        <v/>
      </c>
    </row>
    <row r="5" customFormat="false" ht="15" hidden="false" customHeight="false" outlineLevel="0" collapsed="false">
      <c r="A5" s="3" t="n">
        <f aca="false">+IF(Data!A6="","",Data!A6)</f>
        <v>2005</v>
      </c>
      <c r="B5" s="9" t="n">
        <f aca="false">+IF(Data!B6="","",Data!B6)</f>
        <v>2000</v>
      </c>
      <c r="C5" s="9" t="n">
        <f aca="false">+IF(Data!C6="","",Data!C6)</f>
        <v>5000</v>
      </c>
      <c r="D5" s="9" t="n">
        <f aca="false">+IF(Data!D6="","",Data!D6)</f>
        <v>28308.65</v>
      </c>
      <c r="E5" s="9" t="n">
        <f aca="false">+IF(Data!E6="","",Data!E6)</f>
        <v>384668.9</v>
      </c>
      <c r="F5" s="9" t="n">
        <f aca="false">+IF(Data!F6="","",Data!F6)</f>
        <v>1420192.1</v>
      </c>
      <c r="G5" s="9" t="n">
        <f aca="false">+IF(Data!G6="","",Data!G6)</f>
        <v>6836253.9</v>
      </c>
      <c r="H5" s="9" t="n">
        <f aca="false">+IF(Data!H6="","",Data!H6)</f>
        <v>18760997.8</v>
      </c>
      <c r="I5" s="9" t="n">
        <f aca="false">+IF(Data!I6="","",Data!I6)</f>
        <v>48480522.35</v>
      </c>
      <c r="J5" s="9" t="n">
        <f aca="false">+IF(Data!J6="","",Data!J6)</f>
        <v>49969702.75</v>
      </c>
      <c r="K5" s="9" t="n">
        <f aca="false">+IF(Data!K6="","",Data!K6)</f>
        <v>70291532.2</v>
      </c>
      <c r="L5" s="9" t="n">
        <f aca="false">+IF(Data!L6="","",Data!L6)</f>
        <v>101249061.35</v>
      </c>
      <c r="M5" s="9" t="n">
        <f aca="false">+IF(Data!M6="","",Data!M6)</f>
        <v>116817758.45</v>
      </c>
      <c r="N5" s="9" t="n">
        <f aca="false">+IF(Data!N6="","",Data!N6)</f>
        <v>129928580.05</v>
      </c>
      <c r="O5" s="9" t="n">
        <f aca="false">+IF(Data!O6="","",Data!O6)</f>
        <v>171529207.9</v>
      </c>
      <c r="P5" s="9" t="n">
        <f aca="false">+IF(Data!P6="","",Data!P6)</f>
        <v>216231166.8</v>
      </c>
      <c r="Q5" s="9" t="n">
        <f aca="false">+IF(Data!Q6="","",Data!Q6)</f>
        <v>257742241.9</v>
      </c>
      <c r="R5" s="9" t="n">
        <f aca="false">+IF(Data!R6="","",Data!R6)</f>
        <v>292425427.75</v>
      </c>
      <c r="S5" s="9" t="n">
        <f aca="false">+IF(Data!S6="","",Data!S6)</f>
        <v>341841409.5</v>
      </c>
      <c r="T5" s="9" t="n">
        <f aca="false">+IF(Data!T6="","",Data!T6)</f>
        <v>397172729.9</v>
      </c>
      <c r="U5" s="9" t="n">
        <f aca="false">+IF(Data!U6="","",Data!U6)</f>
        <v>434627111.65</v>
      </c>
      <c r="V5" s="9" t="n">
        <f aca="false">+IF(Data!V6="","",Data!V6)</f>
        <v>531487207.6</v>
      </c>
      <c r="W5" s="9" t="n">
        <f aca="false">+IF(Data!W6="","",Data!W6)</f>
        <v>629125566.65</v>
      </c>
      <c r="X5" s="9" t="n">
        <f aca="false">+IF(Data!X6="","",Data!X6)</f>
        <v>650852603.6</v>
      </c>
      <c r="Y5" s="9" t="n">
        <f aca="false">+IF(Data!Y6="","",Data!Y6)</f>
        <v>720976845.95</v>
      </c>
      <c r="Z5" s="9" t="n">
        <f aca="false">+IF(Data!Z6="","",Data!Z6)</f>
        <v>739929711.85</v>
      </c>
      <c r="AA5" s="9" t="n">
        <f aca="false">+IF(Data!AA6="","",Data!AA6)</f>
        <v>868101980.9</v>
      </c>
      <c r="AB5" s="9" t="n">
        <f aca="false">+IF(Data!AB6="","",Data!AB6)</f>
        <v>899370745.7</v>
      </c>
      <c r="AC5" s="9" t="n">
        <f aca="false">+IF(Data!AC6="","",Data!AC6)</f>
        <v>923510739.85</v>
      </c>
      <c r="AD5" s="9" t="n">
        <f aca="false">+IF(Data!AD6="","",Data!AD6)</f>
        <v>958353525.15</v>
      </c>
      <c r="AE5" s="9" t="n">
        <f aca="false">+IF(Data!AE6="","",Data!AE6)</f>
        <v>978888214.45</v>
      </c>
      <c r="AF5" s="9" t="n">
        <f aca="false">+IF(Data!AF6="","",Data!AF6)</f>
        <v>1009736410.9</v>
      </c>
      <c r="AG5" s="9" t="n">
        <f aca="false">+IF(Data!AG6="","",Data!AG6)</f>
        <v>1012531634.05</v>
      </c>
      <c r="AH5" s="9" t="n">
        <f aca="false">+IF(Data!AH6="","",Data!AH6)</f>
        <v>1020039997</v>
      </c>
      <c r="AI5" s="9" t="n">
        <f aca="false">+IF(Data!AI6="","",Data!AI6)</f>
        <v>1030452904.9</v>
      </c>
      <c r="AJ5" s="9" t="n">
        <f aca="false">+IF(Data!AJ6="","",Data!AJ6)</f>
        <v>1063033984.1</v>
      </c>
      <c r="AK5" s="9" t="n">
        <f aca="false">+IF(Data!AK6="","",Data!AK6)</f>
        <v>1072045918.95</v>
      </c>
      <c r="AL5" s="9" t="n">
        <f aca="false">+IF(Data!AL6="","",Data!AL6)</f>
        <v>1078522456.9</v>
      </c>
      <c r="AM5" s="9" t="n">
        <f aca="false">+IF(Data!AM6="","",Data!AM6)</f>
        <v>1151405820.15</v>
      </c>
      <c r="AN5" s="9" t="n">
        <f aca="false">+IF(Data!AN6="","",Data!AN6)</f>
        <v>1158220650.65</v>
      </c>
      <c r="AO5" s="9" t="str">
        <f aca="false">+IF(Data!AO6="","",Data!AO6)</f>
        <v/>
      </c>
      <c r="AP5" s="9" t="str">
        <f aca="false">+IF(Data!AP6="","",Data!AP6)</f>
        <v/>
      </c>
      <c r="AQ5" s="9" t="str">
        <f aca="false">+IF(Data!AQ6="","",Data!AQ6)</f>
        <v/>
      </c>
      <c r="AR5" s="9" t="str">
        <f aca="false">+IF(Data!AR6="","",Data!AR6)</f>
        <v/>
      </c>
      <c r="AS5" s="9" t="str">
        <f aca="false">+IF(Data!AS6="","",Data!AS6)</f>
        <v/>
      </c>
      <c r="AT5" s="9" t="str">
        <f aca="false">+IF(Data!AT6="","",Data!AT6)</f>
        <v/>
      </c>
      <c r="AU5" s="9" t="str">
        <f aca="false">+IF(Data!AU6="","",Data!AU6)</f>
        <v/>
      </c>
      <c r="AV5" s="9" t="str">
        <f aca="false">+IF(Data!AV6="","",Data!AV6)</f>
        <v/>
      </c>
    </row>
    <row r="6" customFormat="false" ht="15" hidden="false" customHeight="false" outlineLevel="0" collapsed="false">
      <c r="A6" s="3" t="n">
        <f aca="false">+IF(Data!A7="","",Data!A7)</f>
        <v>2006</v>
      </c>
      <c r="B6" s="9" t="n">
        <f aca="false">+IF(Data!B7="","",Data!B7)</f>
        <v>23840.45</v>
      </c>
      <c r="C6" s="9" t="n">
        <f aca="false">+IF(Data!C7="","",Data!C7)</f>
        <v>3674491.55</v>
      </c>
      <c r="D6" s="9" t="n">
        <f aca="false">+IF(Data!D7="","",Data!D7)</f>
        <v>8862386.1</v>
      </c>
      <c r="E6" s="9" t="n">
        <f aca="false">+IF(Data!E7="","",Data!E7)</f>
        <v>13046261.4</v>
      </c>
      <c r="F6" s="9" t="n">
        <f aca="false">+IF(Data!F7="","",Data!F7)</f>
        <v>22197700.4</v>
      </c>
      <c r="G6" s="9" t="n">
        <f aca="false">+IF(Data!G7="","",Data!G7)</f>
        <v>35403462.45</v>
      </c>
      <c r="H6" s="9" t="n">
        <f aca="false">+IF(Data!H7="","",Data!H7)</f>
        <v>42280865.45</v>
      </c>
      <c r="I6" s="9" t="n">
        <f aca="false">+IF(Data!I7="","",Data!I7)</f>
        <v>54186830.2</v>
      </c>
      <c r="J6" s="9" t="n">
        <f aca="false">+IF(Data!J7="","",Data!J7)</f>
        <v>78627513.5</v>
      </c>
      <c r="K6" s="9" t="n">
        <f aca="false">+IF(Data!K7="","",Data!K7)</f>
        <v>116575038.25</v>
      </c>
      <c r="L6" s="9" t="n">
        <f aca="false">+IF(Data!L7="","",Data!L7)</f>
        <v>136056551</v>
      </c>
      <c r="M6" s="9" t="n">
        <f aca="false">+IF(Data!M7="","",Data!M7)</f>
        <v>159447924.2</v>
      </c>
      <c r="N6" s="9" t="n">
        <f aca="false">+IF(Data!N7="","",Data!N7)</f>
        <v>236604678.75</v>
      </c>
      <c r="O6" s="9" t="n">
        <f aca="false">+IF(Data!O7="","",Data!O7)</f>
        <v>261394074.15</v>
      </c>
      <c r="P6" s="9" t="n">
        <f aca="false">+IF(Data!P7="","",Data!P7)</f>
        <v>295149993.55</v>
      </c>
      <c r="Q6" s="9" t="n">
        <f aca="false">+IF(Data!Q7="","",Data!Q7)</f>
        <v>319341301.7</v>
      </c>
      <c r="R6" s="9" t="n">
        <f aca="false">+IF(Data!R7="","",Data!R7)</f>
        <v>359685914</v>
      </c>
      <c r="S6" s="9" t="n">
        <f aca="false">+IF(Data!S7="","",Data!S7)</f>
        <v>403130316.95</v>
      </c>
      <c r="T6" s="9" t="n">
        <f aca="false">+IF(Data!T7="","",Data!T7)</f>
        <v>453391128.35</v>
      </c>
      <c r="U6" s="9" t="n">
        <f aca="false">+IF(Data!U7="","",Data!U7)</f>
        <v>501883321.1</v>
      </c>
      <c r="V6" s="9" t="n">
        <f aca="false">+IF(Data!V7="","",Data!V7)</f>
        <v>558274573.8</v>
      </c>
      <c r="W6" s="9" t="n">
        <f aca="false">+IF(Data!W7="","",Data!W7)</f>
        <v>585833325.75</v>
      </c>
      <c r="X6" s="9" t="n">
        <f aca="false">+IF(Data!X7="","",Data!X7)</f>
        <v>618458794.6</v>
      </c>
      <c r="Y6" s="9" t="n">
        <f aca="false">+IF(Data!Y7="","",Data!Y7)</f>
        <v>644472579.95</v>
      </c>
      <c r="Z6" s="9" t="n">
        <f aca="false">+IF(Data!Z7="","",Data!Z7)</f>
        <v>740509521</v>
      </c>
      <c r="AA6" s="9" t="n">
        <f aca="false">+IF(Data!AA7="","",Data!AA7)</f>
        <v>756948268</v>
      </c>
      <c r="AB6" s="9" t="n">
        <f aca="false">+IF(Data!AB7="","",Data!AB7)</f>
        <v>774501211.8</v>
      </c>
      <c r="AC6" s="9" t="n">
        <f aca="false">+IF(Data!AC7="","",Data!AC7)</f>
        <v>786083543.45</v>
      </c>
      <c r="AD6" s="9" t="n">
        <f aca="false">+IF(Data!AD7="","",Data!AD7)</f>
        <v>805946555.55</v>
      </c>
      <c r="AE6" s="9" t="n">
        <f aca="false">+IF(Data!AE7="","",Data!AE7)</f>
        <v>824951221.35</v>
      </c>
      <c r="AF6" s="9" t="n">
        <f aca="false">+IF(Data!AF7="","",Data!AF7)</f>
        <v>839812258.8</v>
      </c>
      <c r="AG6" s="9" t="n">
        <f aca="false">+IF(Data!AG7="","",Data!AG7)</f>
        <v>847353238.8</v>
      </c>
      <c r="AH6" s="9" t="n">
        <f aca="false">+IF(Data!AH7="","",Data!AH7)</f>
        <v>860808360.9</v>
      </c>
      <c r="AI6" s="9" t="n">
        <f aca="false">+IF(Data!AI7="","",Data!AI7)</f>
        <v>882508893.4</v>
      </c>
      <c r="AJ6" s="9" t="n">
        <f aca="false">+IF(Data!AJ7="","",Data!AJ7)</f>
        <v>888223978.95</v>
      </c>
      <c r="AK6" s="9" t="str">
        <f aca="false">+IF(Data!AK7="","",Data!AK7)</f>
        <v/>
      </c>
      <c r="AL6" s="9"/>
      <c r="AM6" s="9"/>
      <c r="AN6" s="9"/>
      <c r="AO6" s="9"/>
      <c r="AP6" s="9"/>
      <c r="AQ6" s="9"/>
      <c r="AR6" s="9"/>
      <c r="AS6" s="9"/>
      <c r="AT6" s="9"/>
      <c r="AU6" s="9"/>
      <c r="AV6" s="9"/>
    </row>
    <row r="7" customFormat="false" ht="15" hidden="false" customHeight="false" outlineLevel="0" collapsed="false">
      <c r="A7" s="3" t="n">
        <f aca="false">+IF(Data!A8="","",Data!A8)</f>
        <v>2007</v>
      </c>
      <c r="B7" s="9" t="n">
        <f aca="false">+IF(Data!B8="","",Data!B8)</f>
        <v>27500</v>
      </c>
      <c r="C7" s="9" t="n">
        <f aca="false">+IF(Data!C8="","",Data!C8)</f>
        <v>51541.7</v>
      </c>
      <c r="D7" s="9" t="n">
        <f aca="false">+IF(Data!D8="","",Data!D8)</f>
        <v>272928.25</v>
      </c>
      <c r="E7" s="9" t="n">
        <f aca="false">+IF(Data!E8="","",Data!E8)</f>
        <v>42050097.55</v>
      </c>
      <c r="F7" s="9" t="n">
        <f aca="false">+IF(Data!F8="","",Data!F8)</f>
        <v>51330656.75</v>
      </c>
      <c r="G7" s="9" t="n">
        <f aca="false">+IF(Data!G8="","",Data!G8)</f>
        <v>54460233.5</v>
      </c>
      <c r="H7" s="9" t="n">
        <f aca="false">+IF(Data!H8="","",Data!H8)</f>
        <v>71637074.3</v>
      </c>
      <c r="I7" s="9" t="n">
        <f aca="false">+IF(Data!I8="","",Data!I8)</f>
        <v>111783638.45</v>
      </c>
      <c r="J7" s="9" t="n">
        <f aca="false">+IF(Data!J8="","",Data!J8)</f>
        <v>124344436</v>
      </c>
      <c r="K7" s="9" t="n">
        <f aca="false">+IF(Data!K8="","",Data!K8)</f>
        <v>157204266.55</v>
      </c>
      <c r="L7" s="9" t="n">
        <f aca="false">+IF(Data!L8="","",Data!L8)</f>
        <v>171876829.7</v>
      </c>
      <c r="M7" s="9" t="n">
        <f aca="false">+IF(Data!M8="","",Data!M8)</f>
        <v>179005020.55</v>
      </c>
      <c r="N7" s="9" t="n">
        <f aca="false">+IF(Data!N8="","",Data!N8)</f>
        <v>192422558</v>
      </c>
      <c r="O7" s="9" t="n">
        <f aca="false">+IF(Data!O8="","",Data!O8)</f>
        <v>216223557.9</v>
      </c>
      <c r="P7" s="9" t="n">
        <f aca="false">+IF(Data!P8="","",Data!P8)</f>
        <v>236186917.05</v>
      </c>
      <c r="Q7" s="9" t="n">
        <f aca="false">+IF(Data!Q8="","",Data!Q8)</f>
        <v>263999499.25</v>
      </c>
      <c r="R7" s="9" t="n">
        <f aca="false">+IF(Data!R8="","",Data!R8)</f>
        <v>286174347.1</v>
      </c>
      <c r="S7" s="9" t="n">
        <f aca="false">+IF(Data!S8="","",Data!S8)</f>
        <v>320461766.2</v>
      </c>
      <c r="T7" s="9" t="n">
        <f aca="false">+IF(Data!T8="","",Data!T8)</f>
        <v>343104909.65</v>
      </c>
      <c r="U7" s="9" t="n">
        <f aca="false">+IF(Data!U8="","",Data!U8)</f>
        <v>352608296</v>
      </c>
      <c r="V7" s="9" t="n">
        <f aca="false">+IF(Data!V8="","",Data!V8)</f>
        <v>393566135</v>
      </c>
      <c r="W7" s="9" t="n">
        <f aca="false">+IF(Data!W8="","",Data!W8)</f>
        <v>405983354.6</v>
      </c>
      <c r="X7" s="9" t="n">
        <f aca="false">+IF(Data!X8="","",Data!X8)</f>
        <v>435402382.75</v>
      </c>
      <c r="Y7" s="9" t="n">
        <f aca="false">+IF(Data!Y8="","",Data!Y8)</f>
        <v>451644730.4</v>
      </c>
      <c r="Z7" s="9" t="n">
        <f aca="false">+IF(Data!Z8="","",Data!Z8)</f>
        <v>471905960.2</v>
      </c>
      <c r="AA7" s="9" t="n">
        <f aca="false">+IF(Data!AA8="","",Data!AA8)</f>
        <v>485263454.55</v>
      </c>
      <c r="AB7" s="9" t="n">
        <f aca="false">+IF(Data!AB8="","",Data!AB8)</f>
        <v>502394607.95</v>
      </c>
      <c r="AC7" s="9" t="n">
        <f aca="false">+IF(Data!AC8="","",Data!AC8)</f>
        <v>511362696.85</v>
      </c>
      <c r="AD7" s="9" t="n">
        <f aca="false">+IF(Data!AD8="","",Data!AD8)</f>
        <v>531835158.85</v>
      </c>
      <c r="AE7" s="9" t="n">
        <f aca="false">+IF(Data!AE8="","",Data!AE8)</f>
        <v>544681597.7</v>
      </c>
      <c r="AF7" s="9" t="n">
        <f aca="false">+IF(Data!AF8="","",Data!AF8)</f>
        <v>547930395.65</v>
      </c>
      <c r="AG7" s="9" t="str">
        <f aca="false">+IF(Data!AG8="","",Data!AG8)</f>
        <v/>
      </c>
      <c r="AH7" s="9" t="str">
        <f aca="false">+IF(Data!AH8="","",Data!AH8)</f>
        <v/>
      </c>
      <c r="AI7" s="9" t="str">
        <f aca="false">+IF(Data!AI8="","",Data!AI8)</f>
        <v/>
      </c>
      <c r="AJ7" s="9" t="str">
        <f aca="false">+IF(Data!AJ8="","",Data!AJ8)</f>
        <v/>
      </c>
      <c r="AK7" s="9" t="str">
        <f aca="false">+IF(Data!AK8="","",Data!AK8)</f>
        <v/>
      </c>
      <c r="AL7" s="9"/>
      <c r="AM7" s="9"/>
      <c r="AN7" s="9"/>
      <c r="AO7" s="9"/>
      <c r="AP7" s="9"/>
      <c r="AQ7" s="9"/>
      <c r="AR7" s="9"/>
      <c r="AS7" s="9"/>
      <c r="AT7" s="9"/>
      <c r="AU7" s="9"/>
      <c r="AV7" s="9"/>
    </row>
    <row r="8" customFormat="false" ht="15" hidden="false" customHeight="false" outlineLevel="0" collapsed="false">
      <c r="A8" s="3" t="n">
        <f aca="false">+IF(Data!A9="","",Data!A9)</f>
        <v>2008</v>
      </c>
      <c r="B8" s="9" t="n">
        <f aca="false">+IF(Data!B9="","",Data!B9)</f>
        <v>4717.4</v>
      </c>
      <c r="C8" s="9" t="n">
        <f aca="false">+IF(Data!C9="","",Data!C9)</f>
        <v>49624</v>
      </c>
      <c r="D8" s="9" t="n">
        <f aca="false">+IF(Data!D9="","",Data!D9)</f>
        <v>496208.7</v>
      </c>
      <c r="E8" s="9" t="n">
        <f aca="false">+IF(Data!E9="","",Data!E9)</f>
        <v>3940046.1</v>
      </c>
      <c r="F8" s="9" t="n">
        <f aca="false">+IF(Data!F9="","",Data!F9)</f>
        <v>6727323.05</v>
      </c>
      <c r="G8" s="9" t="n">
        <f aca="false">+IF(Data!G9="","",Data!G9)</f>
        <v>18996490.45</v>
      </c>
      <c r="H8" s="9" t="n">
        <f aca="false">+IF(Data!H9="","",Data!H9)</f>
        <v>55393039</v>
      </c>
      <c r="I8" s="9" t="n">
        <f aca="false">+IF(Data!I9="","",Data!I9)</f>
        <v>138612426.6</v>
      </c>
      <c r="J8" s="9" t="n">
        <f aca="false">+IF(Data!J9="","",Data!J9)</f>
        <v>221515803.7</v>
      </c>
      <c r="K8" s="9" t="n">
        <f aca="false">+IF(Data!K9="","",Data!K9)</f>
        <v>227718793.3</v>
      </c>
      <c r="L8" s="9" t="n">
        <f aca="false">+IF(Data!L9="","",Data!L9)</f>
        <v>251360491.05</v>
      </c>
      <c r="M8" s="9" t="n">
        <f aca="false">+IF(Data!M9="","",Data!M9)</f>
        <v>275220998.5</v>
      </c>
      <c r="N8" s="9" t="n">
        <f aca="false">+IF(Data!N9="","",Data!N9)</f>
        <v>281500567</v>
      </c>
      <c r="O8" s="9" t="n">
        <f aca="false">+IF(Data!O9="","",Data!O9)</f>
        <v>294994271.2</v>
      </c>
      <c r="P8" s="9" t="n">
        <f aca="false">+IF(Data!P9="","",Data!P9)</f>
        <v>340077908.95</v>
      </c>
      <c r="Q8" s="9" t="n">
        <f aca="false">+IF(Data!Q9="","",Data!Q9)</f>
        <v>384810488.7</v>
      </c>
      <c r="R8" s="9" t="n">
        <f aca="false">+IF(Data!R9="","",Data!R9)</f>
        <v>408595633.55</v>
      </c>
      <c r="S8" s="9" t="n">
        <f aca="false">+IF(Data!S9="","",Data!S9)</f>
        <v>436146029.9</v>
      </c>
      <c r="T8" s="9" t="n">
        <f aca="false">+IF(Data!T9="","",Data!T9)</f>
        <v>460502028.5</v>
      </c>
      <c r="U8" s="9" t="n">
        <f aca="false">+IF(Data!U9="","",Data!U9)</f>
        <v>499126342.15</v>
      </c>
      <c r="V8" s="9" t="n">
        <f aca="false">+IF(Data!V9="","",Data!V9)</f>
        <v>517969559.7</v>
      </c>
      <c r="W8" s="9" t="n">
        <f aca="false">+IF(Data!W9="","",Data!W9)</f>
        <v>540879383.7</v>
      </c>
      <c r="X8" s="9" t="n">
        <f aca="false">+IF(Data!X9="","",Data!X9)</f>
        <v>563643496.45</v>
      </c>
      <c r="Y8" s="9" t="n">
        <f aca="false">+IF(Data!Y9="","",Data!Y9)</f>
        <v>581787696.6</v>
      </c>
      <c r="Z8" s="9" t="n">
        <f aca="false">+IF(Data!Z9="","",Data!Z9)</f>
        <v>619091197.45</v>
      </c>
      <c r="AA8" s="9" t="n">
        <f aca="false">+IF(Data!AA9="","",Data!AA9)</f>
        <v>628362637.1</v>
      </c>
      <c r="AB8" s="9" t="n">
        <f aca="false">+IF(Data!AB9="","",Data!AB9)</f>
        <v>640722777.6</v>
      </c>
      <c r="AC8" s="9" t="str">
        <f aca="false">+IF(Data!AC9="","",Data!AC9)</f>
        <v/>
      </c>
      <c r="AD8" s="9" t="str">
        <f aca="false">+IF(Data!AD9="","",Data!AD9)</f>
        <v/>
      </c>
      <c r="AE8" s="9" t="str">
        <f aca="false">+IF(Data!AE9="","",Data!AE9)</f>
        <v/>
      </c>
      <c r="AF8" s="9" t="str">
        <f aca="false">+IF(Data!AF9="","",Data!AF9)</f>
        <v/>
      </c>
      <c r="AG8" s="9" t="str">
        <f aca="false">+IF(Data!AG9="","",Data!AG9)</f>
        <v/>
      </c>
      <c r="AH8" s="9" t="str">
        <f aca="false">+IF(Data!AH9="","",Data!AH9)</f>
        <v/>
      </c>
      <c r="AI8" s="9" t="str">
        <f aca="false">+IF(Data!AI9="","",Data!AI9)</f>
        <v/>
      </c>
      <c r="AJ8" s="9" t="str">
        <f aca="false">+IF(Data!AJ9="","",Data!AJ9)</f>
        <v/>
      </c>
      <c r="AK8" s="9" t="str">
        <f aca="false">+IF(Data!AK9="","",Data!AK9)</f>
        <v/>
      </c>
      <c r="AL8" s="9"/>
      <c r="AM8" s="9"/>
      <c r="AN8" s="9"/>
      <c r="AO8" s="9"/>
      <c r="AP8" s="9"/>
      <c r="AQ8" s="9"/>
      <c r="AR8" s="9"/>
      <c r="AS8" s="9"/>
      <c r="AT8" s="9"/>
      <c r="AU8" s="9"/>
      <c r="AV8" s="9"/>
    </row>
    <row r="9" customFormat="false" ht="15" hidden="false" customHeight="false" outlineLevel="0" collapsed="false">
      <c r="A9" s="3" t="n">
        <f aca="false">+IF(Data!A10="","",Data!A10)</f>
        <v>2009</v>
      </c>
      <c r="B9" s="9" t="n">
        <f aca="false">+IF(Data!B10="","",Data!B10)</f>
        <v>8000</v>
      </c>
      <c r="C9" s="9" t="n">
        <f aca="false">+IF(Data!C10="","",Data!C10)</f>
        <v>9296.95</v>
      </c>
      <c r="D9" s="9" t="n">
        <f aca="false">+IF(Data!D10="","",Data!D10)</f>
        <v>2300867.65</v>
      </c>
      <c r="E9" s="9" t="n">
        <f aca="false">+IF(Data!E10="","",Data!E10)</f>
        <v>3474722.75</v>
      </c>
      <c r="F9" s="9" t="n">
        <f aca="false">+IF(Data!F10="","",Data!F10)</f>
        <v>5548222.15</v>
      </c>
      <c r="G9" s="9" t="n">
        <f aca="false">+IF(Data!G10="","",Data!G10)</f>
        <v>13633591.4</v>
      </c>
      <c r="H9" s="9" t="n">
        <f aca="false">+IF(Data!H10="","",Data!H10)</f>
        <v>16171566.1</v>
      </c>
      <c r="I9" s="9" t="n">
        <f aca="false">+IF(Data!I10="","",Data!I10)</f>
        <v>38796296.55</v>
      </c>
      <c r="J9" s="9" t="n">
        <f aca="false">+IF(Data!J10="","",Data!J10)</f>
        <v>41842785.25</v>
      </c>
      <c r="K9" s="9" t="n">
        <f aca="false">+IF(Data!K10="","",Data!K10)</f>
        <v>56073460.45</v>
      </c>
      <c r="L9" s="9" t="n">
        <f aca="false">+IF(Data!L10="","",Data!L10)</f>
        <v>63998585.65</v>
      </c>
      <c r="M9" s="9" t="n">
        <f aca="false">+IF(Data!M10="","",Data!M10)</f>
        <v>124975306.5</v>
      </c>
      <c r="N9" s="9" t="n">
        <f aca="false">+IF(Data!N10="","",Data!N10)</f>
        <v>160517975.9</v>
      </c>
      <c r="O9" s="9" t="n">
        <f aca="false">+IF(Data!O10="","",Data!O10)</f>
        <v>185306379.4</v>
      </c>
      <c r="P9" s="9" t="n">
        <f aca="false">+IF(Data!P10="","",Data!P10)</f>
        <v>195137782.05</v>
      </c>
      <c r="Q9" s="9" t="n">
        <f aca="false">+IF(Data!Q10="","",Data!Q10)</f>
        <v>263178961.65</v>
      </c>
      <c r="R9" s="9" t="n">
        <f aca="false">+IF(Data!R10="","",Data!R10)</f>
        <v>286294735.6</v>
      </c>
      <c r="S9" s="9" t="n">
        <f aca="false">+IF(Data!S10="","",Data!S10)</f>
        <v>332887399.5</v>
      </c>
      <c r="T9" s="9" t="n">
        <f aca="false">+IF(Data!T10="","",Data!T10)</f>
        <v>378755179.2</v>
      </c>
      <c r="U9" s="9" t="n">
        <f aca="false">+IF(Data!U10="","",Data!U10)</f>
        <v>384433688.1</v>
      </c>
      <c r="V9" s="9" t="n">
        <f aca="false">+IF(Data!V10="","",Data!V10)</f>
        <v>415749651.95</v>
      </c>
      <c r="W9" s="9" t="n">
        <f aca="false">+IF(Data!W10="","",Data!W10)</f>
        <v>430140856.2</v>
      </c>
      <c r="X9" s="9" t="n">
        <f aca="false">+IF(Data!X10="","",Data!X10)</f>
        <v>446305590.95</v>
      </c>
      <c r="Y9" s="9" t="str">
        <f aca="false">+IF(Data!Y10="","",Data!Y10)</f>
        <v/>
      </c>
      <c r="Z9" s="9" t="str">
        <f aca="false">+IF(Data!Z10="","",Data!Z10)</f>
        <v/>
      </c>
      <c r="AA9" s="9" t="str">
        <f aca="false">+IF(Data!AA10="","",Data!AA10)</f>
        <v/>
      </c>
      <c r="AB9" s="9" t="str">
        <f aca="false">+IF(Data!AB10="","",Data!AB10)</f>
        <v/>
      </c>
      <c r="AC9" s="9" t="str">
        <f aca="false">+IF(Data!AC10="","",Data!AC10)</f>
        <v/>
      </c>
      <c r="AD9" s="9" t="str">
        <f aca="false">+IF(Data!AD10="","",Data!AD10)</f>
        <v/>
      </c>
      <c r="AE9" s="9" t="str">
        <f aca="false">+IF(Data!AE10="","",Data!AE10)</f>
        <v/>
      </c>
      <c r="AF9" s="9" t="str">
        <f aca="false">+IF(Data!AF10="","",Data!AF10)</f>
        <v/>
      </c>
      <c r="AG9" s="9" t="str">
        <f aca="false">+IF(Data!AG10="","",Data!AG10)</f>
        <v/>
      </c>
      <c r="AH9" s="9" t="str">
        <f aca="false">+IF(Data!AH10="","",Data!AH10)</f>
        <v/>
      </c>
      <c r="AI9" s="9" t="str">
        <f aca="false">+IF(Data!AI10="","",Data!AI10)</f>
        <v/>
      </c>
      <c r="AJ9" s="9" t="str">
        <f aca="false">+IF(Data!AJ10="","",Data!AJ10)</f>
        <v/>
      </c>
      <c r="AK9" s="9" t="str">
        <f aca="false">+IF(Data!AK10="","",Data!AK10)</f>
        <v/>
      </c>
      <c r="AL9" s="9"/>
      <c r="AM9" s="9"/>
      <c r="AN9" s="9"/>
      <c r="AO9" s="9"/>
      <c r="AP9" s="9"/>
      <c r="AQ9" s="9"/>
      <c r="AR9" s="9"/>
      <c r="AS9" s="9"/>
      <c r="AT9" s="9"/>
      <c r="AU9" s="9"/>
      <c r="AV9" s="9"/>
    </row>
    <row r="10" customFormat="false" ht="15" hidden="false" customHeight="false" outlineLevel="0" collapsed="false">
      <c r="A10" s="3" t="n">
        <f aca="false">+IF(Data!A11="","",Data!A11)</f>
        <v>2010</v>
      </c>
      <c r="B10" s="9" t="n">
        <f aca="false">+IF(Data!B11="","",Data!B11)</f>
        <v>45540.6</v>
      </c>
      <c r="C10" s="9" t="n">
        <f aca="false">+IF(Data!C11="","",Data!C11)</f>
        <v>406984.2</v>
      </c>
      <c r="D10" s="9" t="n">
        <f aca="false">+IF(Data!D11="","",Data!D11)</f>
        <v>832383.55</v>
      </c>
      <c r="E10" s="9" t="n">
        <f aca="false">+IF(Data!E11="","",Data!E11)</f>
        <v>898378.2</v>
      </c>
      <c r="F10" s="9" t="n">
        <f aca="false">+IF(Data!F11="","",Data!F11)</f>
        <v>6500980.5</v>
      </c>
      <c r="G10" s="9" t="n">
        <f aca="false">+IF(Data!G11="","",Data!G11)</f>
        <v>7901992.3</v>
      </c>
      <c r="H10" s="9" t="n">
        <f aca="false">+IF(Data!H11="","",Data!H11)</f>
        <v>13402124.8</v>
      </c>
      <c r="I10" s="9" t="n">
        <f aca="false">+IF(Data!I11="","",Data!I11)</f>
        <v>15994514.6</v>
      </c>
      <c r="J10" s="9" t="n">
        <f aca="false">+IF(Data!J11="","",Data!J11)</f>
        <v>20441018.8</v>
      </c>
      <c r="K10" s="9" t="n">
        <f aca="false">+IF(Data!K11="","",Data!K11)</f>
        <v>24302274.95</v>
      </c>
      <c r="L10" s="9" t="n">
        <f aca="false">+IF(Data!L11="","",Data!L11)</f>
        <v>26998968.25</v>
      </c>
      <c r="M10" s="9" t="n">
        <f aca="false">+IF(Data!M11="","",Data!M11)</f>
        <v>31950006.05</v>
      </c>
      <c r="N10" s="9" t="n">
        <f aca="false">+IF(Data!N11="","",Data!N11)</f>
        <v>36229490.6</v>
      </c>
      <c r="O10" s="9" t="n">
        <f aca="false">+IF(Data!O11="","",Data!O11)</f>
        <v>54928705.9</v>
      </c>
      <c r="P10" s="9" t="n">
        <f aca="false">+IF(Data!P11="","",Data!P11)</f>
        <v>74210778</v>
      </c>
      <c r="Q10" s="9" t="n">
        <f aca="false">+IF(Data!Q11="","",Data!Q11)</f>
        <v>85679948.7</v>
      </c>
      <c r="R10" s="9" t="n">
        <f aca="false">+IF(Data!R11="","",Data!R11)</f>
        <v>99030581.1</v>
      </c>
      <c r="S10" s="9" t="n">
        <f aca="false">+IF(Data!S11="","",Data!S11)</f>
        <v>109129171.1</v>
      </c>
      <c r="T10" s="9" t="n">
        <f aca="false">+IF(Data!T11="","",Data!T11)</f>
        <v>115210510.05</v>
      </c>
      <c r="U10" s="9" t="str">
        <f aca="false">+IF(Data!U11="","",Data!U11)</f>
        <v/>
      </c>
      <c r="V10" s="9" t="str">
        <f aca="false">+IF(Data!V11="","",Data!V11)</f>
        <v/>
      </c>
      <c r="W10" s="9" t="str">
        <f aca="false">+IF(Data!W11="","",Data!W11)</f>
        <v/>
      </c>
      <c r="X10" s="9" t="str">
        <f aca="false">+IF(Data!X11="","",Data!X11)</f>
        <v/>
      </c>
      <c r="Y10" s="9" t="str">
        <f aca="false">+IF(Data!Y11="","",Data!Y11)</f>
        <v/>
      </c>
      <c r="Z10" s="9" t="str">
        <f aca="false">+IF(Data!Z11="","",Data!Z11)</f>
        <v/>
      </c>
      <c r="AA10" s="9" t="str">
        <f aca="false">+IF(Data!AA11="","",Data!AA11)</f>
        <v/>
      </c>
      <c r="AB10" s="9" t="str">
        <f aca="false">+IF(Data!AB11="","",Data!AB11)</f>
        <v/>
      </c>
      <c r="AC10" s="9" t="str">
        <f aca="false">+IF(Data!AC11="","",Data!AC11)</f>
        <v/>
      </c>
      <c r="AD10" s="9" t="str">
        <f aca="false">+IF(Data!AD11="","",Data!AD11)</f>
        <v/>
      </c>
      <c r="AE10" s="9" t="str">
        <f aca="false">+IF(Data!AE11="","",Data!AE11)</f>
        <v/>
      </c>
      <c r="AF10" s="9" t="str">
        <f aca="false">+IF(Data!AF11="","",Data!AF11)</f>
        <v/>
      </c>
      <c r="AG10" s="9" t="str">
        <f aca="false">+IF(Data!AG11="","",Data!AG11)</f>
        <v/>
      </c>
      <c r="AH10" s="9" t="str">
        <f aca="false">+IF(Data!AH11="","",Data!AH11)</f>
        <v/>
      </c>
      <c r="AI10" s="9" t="str">
        <f aca="false">+IF(Data!AI11="","",Data!AI11)</f>
        <v/>
      </c>
      <c r="AJ10" s="9" t="str">
        <f aca="false">+IF(Data!AJ11="","",Data!AJ11)</f>
        <v/>
      </c>
      <c r="AK10" s="9" t="str">
        <f aca="false">+IF(Data!AK11="","",Data!AK11)</f>
        <v/>
      </c>
      <c r="AL10" s="9"/>
      <c r="AM10" s="9"/>
      <c r="AN10" s="9"/>
      <c r="AO10" s="9"/>
      <c r="AP10" s="9"/>
      <c r="AQ10" s="9"/>
      <c r="AR10" s="9"/>
      <c r="AS10" s="9"/>
      <c r="AT10" s="9"/>
      <c r="AU10" s="9"/>
      <c r="AV10" s="9"/>
    </row>
    <row r="11" customFormat="false" ht="15" hidden="false" customHeight="false" outlineLevel="0" collapsed="false">
      <c r="A11" s="3" t="n">
        <f aca="false">+IF(Data!A12="","",Data!A12)</f>
        <v>2011</v>
      </c>
      <c r="B11" s="9" t="n">
        <f aca="false">+IF(Data!B12="","",Data!B12)</f>
        <v>2000</v>
      </c>
      <c r="C11" s="9" t="n">
        <f aca="false">+IF(Data!C12="","",Data!C12)</f>
        <v>91006.45</v>
      </c>
      <c r="D11" s="9" t="n">
        <f aca="false">+IF(Data!D12="","",Data!D12)</f>
        <v>354539.65</v>
      </c>
      <c r="E11" s="9" t="n">
        <f aca="false">+IF(Data!E12="","",Data!E12)</f>
        <v>1702580.45</v>
      </c>
      <c r="F11" s="9" t="n">
        <f aca="false">+IF(Data!F12="","",Data!F12)</f>
        <v>11625150.15</v>
      </c>
      <c r="G11" s="9" t="n">
        <f aca="false">+IF(Data!G12="","",Data!G12)</f>
        <v>25159655.45</v>
      </c>
      <c r="H11" s="9" t="n">
        <f aca="false">+IF(Data!H12="","",Data!H12)</f>
        <v>28709924.45</v>
      </c>
      <c r="I11" s="9" t="n">
        <f aca="false">+IF(Data!I12="","",Data!I12)</f>
        <v>31399133.25</v>
      </c>
      <c r="J11" s="9" t="n">
        <f aca="false">+IF(Data!J12="","",Data!J12)</f>
        <v>42149270.4</v>
      </c>
      <c r="K11" s="9" t="n">
        <f aca="false">+IF(Data!K12="","",Data!K12)</f>
        <v>46142849</v>
      </c>
      <c r="L11" s="9" t="n">
        <f aca="false">+IF(Data!L12="","",Data!L12)</f>
        <v>52321982.3</v>
      </c>
      <c r="M11" s="9" t="n">
        <f aca="false">+IF(Data!M12="","",Data!M12)</f>
        <v>55500126.35</v>
      </c>
      <c r="N11" s="9" t="n">
        <f aca="false">+IF(Data!N12="","",Data!N12)</f>
        <v>72195590.2</v>
      </c>
      <c r="O11" s="9" t="n">
        <f aca="false">+IF(Data!O12="","",Data!O12)</f>
        <v>85858535.45</v>
      </c>
      <c r="P11" s="9" t="n">
        <f aca="false">+IF(Data!P12="","",Data!P12)</f>
        <v>91861114.85</v>
      </c>
      <c r="Q11" s="9" t="str">
        <f aca="false">+IF(Data!Q12="","",Data!Q12)</f>
        <v/>
      </c>
      <c r="R11" s="9" t="str">
        <f aca="false">+IF(Data!R12="","",Data!R12)</f>
        <v/>
      </c>
      <c r="S11" s="9" t="str">
        <f aca="false">+IF(Data!S12="","",Data!S12)</f>
        <v/>
      </c>
      <c r="T11" s="9" t="str">
        <f aca="false">+IF(Data!T12="","",Data!T12)</f>
        <v/>
      </c>
      <c r="U11" s="9" t="str">
        <f aca="false">+IF(Data!U12="","",Data!U12)</f>
        <v/>
      </c>
      <c r="V11" s="9" t="str">
        <f aca="false">+IF(Data!V12="","",Data!V12)</f>
        <v/>
      </c>
      <c r="W11" s="9" t="str">
        <f aca="false">+IF(Data!W12="","",Data!W12)</f>
        <v/>
      </c>
      <c r="X11" s="9" t="str">
        <f aca="false">+IF(Data!X12="","",Data!X12)</f>
        <v/>
      </c>
      <c r="Y11" s="9" t="str">
        <f aca="false">+IF(Data!Y12="","",Data!Y12)</f>
        <v/>
      </c>
      <c r="Z11" s="9" t="str">
        <f aca="false">+IF(Data!Z12="","",Data!Z12)</f>
        <v/>
      </c>
      <c r="AA11" s="9" t="str">
        <f aca="false">+IF(Data!AA12="","",Data!AA12)</f>
        <v/>
      </c>
      <c r="AB11" s="9" t="str">
        <f aca="false">+IF(Data!AB12="","",Data!AB12)</f>
        <v/>
      </c>
      <c r="AC11" s="9" t="str">
        <f aca="false">+IF(Data!AC12="","",Data!AC12)</f>
        <v/>
      </c>
      <c r="AD11" s="9" t="str">
        <f aca="false">+IF(Data!AD12="","",Data!AD12)</f>
        <v/>
      </c>
      <c r="AE11" s="9" t="str">
        <f aca="false">+IF(Data!AE12="","",Data!AE12)</f>
        <v/>
      </c>
      <c r="AF11" s="9" t="str">
        <f aca="false">+IF(Data!AF12="","",Data!AF12)</f>
        <v/>
      </c>
      <c r="AG11" s="9" t="str">
        <f aca="false">+IF(Data!AG12="","",Data!AG12)</f>
        <v/>
      </c>
      <c r="AH11" s="9" t="str">
        <f aca="false">+IF(Data!AH12="","",Data!AH12)</f>
        <v/>
      </c>
      <c r="AI11" s="9" t="str">
        <f aca="false">+IF(Data!AI12="","",Data!AI12)</f>
        <v/>
      </c>
      <c r="AJ11" s="9" t="str">
        <f aca="false">+IF(Data!AJ12="","",Data!AJ12)</f>
        <v/>
      </c>
      <c r="AK11" s="9" t="str">
        <f aca="false">+IF(Data!AK12="","",Data!AK12)</f>
        <v/>
      </c>
      <c r="AL11" s="9"/>
      <c r="AM11" s="9"/>
      <c r="AN11" s="9"/>
      <c r="AO11" s="9"/>
      <c r="AP11" s="9"/>
      <c r="AQ11" s="9"/>
      <c r="AR11" s="9"/>
      <c r="AS11" s="9"/>
      <c r="AT11" s="9"/>
      <c r="AU11" s="9"/>
      <c r="AV11" s="9"/>
    </row>
    <row r="12" customFormat="false" ht="15" hidden="false" customHeight="false" outlineLevel="0" collapsed="false">
      <c r="A12" s="3" t="n">
        <f aca="false">+IF(Data!A13="","",Data!A13)</f>
        <v>2012</v>
      </c>
      <c r="B12" s="9" t="n">
        <f aca="false">+IF(Data!B13="","",Data!B13)</f>
        <v>2952.45</v>
      </c>
      <c r="C12" s="9" t="n">
        <f aca="false">+IF(Data!C13="","",Data!C13)</f>
        <v>298038</v>
      </c>
      <c r="D12" s="9" t="n">
        <f aca="false">+IF(Data!D13="","",Data!D13)</f>
        <v>890727.95</v>
      </c>
      <c r="E12" s="9" t="n">
        <f aca="false">+IF(Data!E13="","",Data!E13)</f>
        <v>2523720.6</v>
      </c>
      <c r="F12" s="9" t="n">
        <f aca="false">+IF(Data!F13="","",Data!F13)</f>
        <v>5780088.35</v>
      </c>
      <c r="G12" s="9" t="n">
        <f aca="false">+IF(Data!G13="","",Data!G13)</f>
        <v>12150973.3</v>
      </c>
      <c r="H12" s="9" t="n">
        <f aca="false">+IF(Data!H13="","",Data!H13)</f>
        <v>14845772.05</v>
      </c>
      <c r="I12" s="9" t="n">
        <f aca="false">+IF(Data!I13="","",Data!I13)</f>
        <v>16517329.7</v>
      </c>
      <c r="J12" s="9" t="n">
        <f aca="false">+IF(Data!J13="","",Data!J13)</f>
        <v>17965804.25</v>
      </c>
      <c r="K12" s="9" t="n">
        <f aca="false">+IF(Data!K13="","",Data!K13)</f>
        <v>25783936.4</v>
      </c>
      <c r="L12" s="9" t="n">
        <f aca="false">+IF(Data!L13="","",Data!L13)</f>
        <v>62535030.1</v>
      </c>
      <c r="M12" s="9" t="str">
        <f aca="false">+IF(Data!M13="","",Data!M13)</f>
        <v/>
      </c>
      <c r="N12" s="9" t="str">
        <f aca="false">+IF(Data!N13="","",Data!N13)</f>
        <v/>
      </c>
      <c r="O12" s="9" t="str">
        <f aca="false">+IF(Data!O13="","",Data!O13)</f>
        <v/>
      </c>
      <c r="P12" s="9" t="str">
        <f aca="false">+IF(Data!P13="","",Data!P13)</f>
        <v/>
      </c>
      <c r="Q12" s="9" t="str">
        <f aca="false">+IF(Data!Q13="","",Data!Q13)</f>
        <v/>
      </c>
      <c r="R12" s="9" t="str">
        <f aca="false">+IF(Data!R13="","",Data!R13)</f>
        <v/>
      </c>
      <c r="S12" s="9" t="str">
        <f aca="false">+IF(Data!S13="","",Data!S13)</f>
        <v/>
      </c>
      <c r="T12" s="9" t="str">
        <f aca="false">+IF(Data!T13="","",Data!T13)</f>
        <v/>
      </c>
      <c r="U12" s="9" t="str">
        <f aca="false">+IF(Data!U13="","",Data!U13)</f>
        <v/>
      </c>
      <c r="V12" s="9" t="str">
        <f aca="false">+IF(Data!V13="","",Data!V13)</f>
        <v/>
      </c>
      <c r="W12" s="9" t="str">
        <f aca="false">+IF(Data!W13="","",Data!W13)</f>
        <v/>
      </c>
      <c r="X12" s="9" t="str">
        <f aca="false">+IF(Data!X13="","",Data!X13)</f>
        <v/>
      </c>
      <c r="Y12" s="9" t="str">
        <f aca="false">+IF(Data!Y13="","",Data!Y13)</f>
        <v/>
      </c>
      <c r="Z12" s="9" t="str">
        <f aca="false">+IF(Data!Z13="","",Data!Z13)</f>
        <v/>
      </c>
      <c r="AA12" s="9" t="str">
        <f aca="false">+IF(Data!AA13="","",Data!AA13)</f>
        <v/>
      </c>
      <c r="AB12" s="9" t="str">
        <f aca="false">+IF(Data!AB13="","",Data!AB13)</f>
        <v/>
      </c>
      <c r="AC12" s="9" t="str">
        <f aca="false">+IF(Data!AC13="","",Data!AC13)</f>
        <v/>
      </c>
      <c r="AD12" s="9" t="str">
        <f aca="false">+IF(Data!AD13="","",Data!AD13)</f>
        <v/>
      </c>
      <c r="AE12" s="9" t="str">
        <f aca="false">+IF(Data!AE13="","",Data!AE13)</f>
        <v/>
      </c>
      <c r="AF12" s="9" t="str">
        <f aca="false">+IF(Data!AF13="","",Data!AF13)</f>
        <v/>
      </c>
      <c r="AG12" s="9" t="str">
        <f aca="false">+IF(Data!AG13="","",Data!AG13)</f>
        <v/>
      </c>
      <c r="AH12" s="9" t="str">
        <f aca="false">+IF(Data!AH13="","",Data!AH13)</f>
        <v/>
      </c>
      <c r="AI12" s="9" t="str">
        <f aca="false">+IF(Data!AI13="","",Data!AI13)</f>
        <v/>
      </c>
      <c r="AJ12" s="9" t="str">
        <f aca="false">+IF(Data!AJ13="","",Data!AJ13)</f>
        <v/>
      </c>
      <c r="AK12" s="9" t="str">
        <f aca="false">+IF(Data!AK13="","",Data!AK13)</f>
        <v/>
      </c>
      <c r="AL12" s="9"/>
      <c r="AM12" s="9"/>
      <c r="AN12" s="9"/>
      <c r="AO12" s="9"/>
      <c r="AP12" s="9"/>
      <c r="AQ12" s="9"/>
      <c r="AR12" s="9"/>
      <c r="AS12" s="9"/>
      <c r="AT12" s="9"/>
      <c r="AU12" s="9"/>
      <c r="AV12" s="9"/>
    </row>
    <row r="13" customFormat="false" ht="15" hidden="false" customHeight="false" outlineLevel="0" collapsed="false">
      <c r="A13" s="3" t="n">
        <f aca="false">+IF(Data!A14="","",Data!A14)</f>
        <v>2013</v>
      </c>
      <c r="B13" s="9" t="n">
        <f aca="false">+IF(Data!B14="","",Data!B14)</f>
        <v>3716.3</v>
      </c>
      <c r="C13" s="9" t="n">
        <f aca="false">+IF(Data!C14="","",Data!C14)</f>
        <v>475603.25</v>
      </c>
      <c r="D13" s="9" t="n">
        <f aca="false">+IF(Data!D14="","",Data!D14)</f>
        <v>1675713.1</v>
      </c>
      <c r="E13" s="9" t="n">
        <f aca="false">+IF(Data!E14="","",Data!E14)</f>
        <v>3459228.45</v>
      </c>
      <c r="F13" s="9" t="n">
        <f aca="false">+IF(Data!F14="","",Data!F14)</f>
        <v>9002616.65</v>
      </c>
      <c r="G13" s="9" t="n">
        <f aca="false">+IF(Data!G14="","",Data!G14)</f>
        <v>12750397</v>
      </c>
      <c r="H13" s="9" t="n">
        <f aca="false">+IF(Data!H14="","",Data!H14)</f>
        <v>16169129.85</v>
      </c>
      <c r="I13" s="9" t="str">
        <f aca="false">+IF(Data!I14="","",Data!I14)</f>
        <v/>
      </c>
      <c r="J13" s="9" t="str">
        <f aca="false">+IF(Data!J14="","",Data!J14)</f>
        <v/>
      </c>
      <c r="K13" s="9" t="str">
        <f aca="false">+IF(Data!K14="","",Data!K14)</f>
        <v/>
      </c>
      <c r="L13" s="9" t="str">
        <f aca="false">+IF(Data!L14="","",Data!L14)</f>
        <v/>
      </c>
      <c r="M13" s="9" t="str">
        <f aca="false">+IF(Data!M14="","",Data!M14)</f>
        <v/>
      </c>
      <c r="N13" s="9" t="str">
        <f aca="false">+IF(Data!N14="","",Data!N14)</f>
        <v/>
      </c>
      <c r="O13" s="9" t="str">
        <f aca="false">+IF(Data!O14="","",Data!O14)</f>
        <v/>
      </c>
      <c r="P13" s="9" t="str">
        <f aca="false">+IF(Data!P14="","",Data!P14)</f>
        <v/>
      </c>
      <c r="Q13" s="9" t="str">
        <f aca="false">+IF(Data!Q14="","",Data!Q14)</f>
        <v/>
      </c>
      <c r="R13" s="9" t="str">
        <f aca="false">+IF(Data!R14="","",Data!R14)</f>
        <v/>
      </c>
      <c r="S13" s="9" t="str">
        <f aca="false">+IF(Data!S14="","",Data!S14)</f>
        <v/>
      </c>
      <c r="T13" s="9" t="str">
        <f aca="false">+IF(Data!T14="","",Data!T14)</f>
        <v/>
      </c>
      <c r="U13" s="9" t="str">
        <f aca="false">+IF(Data!U14="","",Data!U14)</f>
        <v/>
      </c>
      <c r="V13" s="9" t="str">
        <f aca="false">+IF(Data!V14="","",Data!V14)</f>
        <v/>
      </c>
      <c r="W13" s="9" t="str">
        <f aca="false">+IF(Data!W14="","",Data!W14)</f>
        <v/>
      </c>
      <c r="X13" s="9" t="str">
        <f aca="false">+IF(Data!X14="","",Data!X14)</f>
        <v/>
      </c>
      <c r="Y13" s="9" t="str">
        <f aca="false">+IF(Data!Y14="","",Data!Y14)</f>
        <v/>
      </c>
      <c r="Z13" s="9" t="str">
        <f aca="false">+IF(Data!Z14="","",Data!Z14)</f>
        <v/>
      </c>
      <c r="AA13" s="9" t="str">
        <f aca="false">+IF(Data!AA14="","",Data!AA14)</f>
        <v/>
      </c>
      <c r="AB13" s="9" t="str">
        <f aca="false">+IF(Data!AB14="","",Data!AB14)</f>
        <v/>
      </c>
      <c r="AC13" s="9" t="str">
        <f aca="false">+IF(Data!AC14="","",Data!AC14)</f>
        <v/>
      </c>
      <c r="AD13" s="9" t="str">
        <f aca="false">+IF(Data!AD14="","",Data!AD14)</f>
        <v/>
      </c>
      <c r="AE13" s="9" t="str">
        <f aca="false">+IF(Data!AE14="","",Data!AE14)</f>
        <v/>
      </c>
      <c r="AF13" s="9" t="str">
        <f aca="false">+IF(Data!AF14="","",Data!AF14)</f>
        <v/>
      </c>
      <c r="AG13" s="9" t="str">
        <f aca="false">+IF(Data!AG14="","",Data!AG14)</f>
        <v/>
      </c>
      <c r="AH13" s="9" t="str">
        <f aca="false">+IF(Data!AH14="","",Data!AH14)</f>
        <v/>
      </c>
      <c r="AI13" s="9" t="str">
        <f aca="false">+IF(Data!AI14="","",Data!AI14)</f>
        <v/>
      </c>
      <c r="AJ13" s="9" t="str">
        <f aca="false">+IF(Data!AJ14="","",Data!AJ14)</f>
        <v/>
      </c>
      <c r="AK13" s="9" t="str">
        <f aca="false">+IF(Data!AK14="","",Data!AK14)</f>
        <v/>
      </c>
      <c r="AL13" s="9"/>
      <c r="AM13" s="9"/>
      <c r="AN13" s="9"/>
      <c r="AO13" s="9"/>
      <c r="AP13" s="9"/>
      <c r="AQ13" s="9"/>
      <c r="AR13" s="9"/>
      <c r="AS13" s="9"/>
      <c r="AT13" s="9"/>
      <c r="AU13" s="9"/>
      <c r="AV13" s="9"/>
    </row>
    <row r="14" customFormat="false" ht="15" hidden="false" customHeight="false" outlineLevel="0" collapsed="false">
      <c r="A14" s="3" t="n">
        <f aca="false">+IF(Data!A15="","",Data!A15)</f>
        <v>2014</v>
      </c>
      <c r="B14" s="9" t="n">
        <f aca="false">+IF(Data!B15="","",Data!B15)</f>
        <v>33312.95</v>
      </c>
      <c r="C14" s="9" t="n">
        <f aca="false">+IF(Data!C15="","",Data!C15)</f>
        <v>402056.85</v>
      </c>
      <c r="D14" s="9" t="n">
        <f aca="false">+IF(Data!D15="","",Data!D15)</f>
        <v>1251168.5</v>
      </c>
      <c r="E14" s="9" t="str">
        <f aca="false">+IF(Data!E15="","",Data!E15)</f>
        <v/>
      </c>
      <c r="F14" s="9" t="str">
        <f aca="false">+IF(Data!F15="","",Data!F15)</f>
        <v/>
      </c>
      <c r="G14" s="9" t="str">
        <f aca="false">+IF(Data!G15="","",Data!G15)</f>
        <v/>
      </c>
      <c r="H14" s="9" t="str">
        <f aca="false">+IF(Data!H15="","",Data!H15)</f>
        <v/>
      </c>
      <c r="I14" s="9" t="str">
        <f aca="false">+IF(Data!I15="","",Data!I15)</f>
        <v/>
      </c>
      <c r="J14" s="9" t="str">
        <f aca="false">+IF(Data!J15="","",Data!J15)</f>
        <v/>
      </c>
      <c r="K14" s="9" t="str">
        <f aca="false">+IF(Data!K15="","",Data!K15)</f>
        <v/>
      </c>
      <c r="L14" s="9" t="str">
        <f aca="false">+IF(Data!L15="","",Data!L15)</f>
        <v/>
      </c>
      <c r="M14" s="9" t="str">
        <f aca="false">+IF(Data!M15="","",Data!M15)</f>
        <v/>
      </c>
      <c r="N14" s="9" t="str">
        <f aca="false">+IF(Data!N15="","",Data!N15)</f>
        <v/>
      </c>
      <c r="O14" s="9" t="str">
        <f aca="false">+IF(Data!O15="","",Data!O15)</f>
        <v/>
      </c>
      <c r="P14" s="9" t="str">
        <f aca="false">+IF(Data!P15="","",Data!P15)</f>
        <v/>
      </c>
      <c r="Q14" s="9" t="str">
        <f aca="false">+IF(Data!Q15="","",Data!Q15)</f>
        <v/>
      </c>
      <c r="R14" s="9" t="str">
        <f aca="false">+IF(Data!R15="","",Data!R15)</f>
        <v/>
      </c>
      <c r="S14" s="9" t="str">
        <f aca="false">+IF(Data!S15="","",Data!S15)</f>
        <v/>
      </c>
      <c r="T14" s="9" t="str">
        <f aca="false">+IF(Data!T15="","",Data!T15)</f>
        <v/>
      </c>
      <c r="U14" s="9" t="str">
        <f aca="false">+IF(Data!U15="","",Data!U15)</f>
        <v/>
      </c>
      <c r="V14" s="9" t="str">
        <f aca="false">+IF(Data!V15="","",Data!V15)</f>
        <v/>
      </c>
      <c r="W14" s="9" t="str">
        <f aca="false">+IF(Data!W15="","",Data!W15)</f>
        <v/>
      </c>
      <c r="X14" s="9" t="str">
        <f aca="false">+IF(Data!X15="","",Data!X15)</f>
        <v/>
      </c>
      <c r="Y14" s="9" t="str">
        <f aca="false">+IF(Data!Y15="","",Data!Y15)</f>
        <v/>
      </c>
      <c r="Z14" s="9" t="str">
        <f aca="false">+IF(Data!Z15="","",Data!Z15)</f>
        <v/>
      </c>
      <c r="AA14" s="9" t="str">
        <f aca="false">+IF(Data!AA15="","",Data!AA15)</f>
        <v/>
      </c>
      <c r="AB14" s="9" t="str">
        <f aca="false">+IF(Data!AB15="","",Data!AB15)</f>
        <v/>
      </c>
      <c r="AC14" s="9" t="str">
        <f aca="false">+IF(Data!AC15="","",Data!AC15)</f>
        <v/>
      </c>
      <c r="AD14" s="9" t="str">
        <f aca="false">+IF(Data!AD15="","",Data!AD15)</f>
        <v/>
      </c>
      <c r="AE14" s="9" t="str">
        <f aca="false">+IF(Data!AE15="","",Data!AE15)</f>
        <v/>
      </c>
      <c r="AF14" s="9" t="str">
        <f aca="false">+IF(Data!AF15="","",Data!AF15)</f>
        <v/>
      </c>
      <c r="AG14" s="9" t="str">
        <f aca="false">+IF(Data!AG15="","",Data!AG15)</f>
        <v/>
      </c>
      <c r="AH14" s="9" t="str">
        <f aca="false">+IF(Data!AH15="","",Data!AH15)</f>
        <v/>
      </c>
      <c r="AI14" s="9" t="str">
        <f aca="false">+IF(Data!AI15="","",Data!AI15)</f>
        <v/>
      </c>
      <c r="AJ14" s="9" t="str">
        <f aca="false">+IF(Data!AJ15="","",Data!AJ15)</f>
        <v/>
      </c>
      <c r="AK14" s="9" t="str">
        <f aca="false">+IF(Data!AK15="","",Data!AK15)</f>
        <v/>
      </c>
      <c r="AL14" s="9"/>
      <c r="AM14" s="9"/>
      <c r="AN14" s="9"/>
      <c r="AO14" s="9"/>
      <c r="AP14" s="9"/>
      <c r="AQ14" s="9"/>
      <c r="AR14" s="9"/>
      <c r="AS14" s="9"/>
      <c r="AT14" s="9"/>
      <c r="AU14" s="9"/>
      <c r="AV14" s="9"/>
    </row>
    <row r="16" customFormat="false" ht="15" hidden="false" customHeight="false" outlineLevel="0" collapsed="false">
      <c r="A16" s="10" t="s">
        <v>8</v>
      </c>
      <c r="C16" s="3" t="str">
        <f aca="false">IF(D2="","",D2/C2)</f>
        <v/>
      </c>
      <c r="D16" s="3" t="str">
        <f aca="false">IF(E2="","",E2/D2)</f>
        <v/>
      </c>
      <c r="E16" s="3" t="str">
        <f aca="false">IF(F2="","",F2/E2)</f>
        <v/>
      </c>
      <c r="F16" s="3" t="str">
        <f aca="false">IF(G2="","",G2/F2)</f>
        <v/>
      </c>
      <c r="G16" s="3" t="str">
        <f aca="false">IF(H2="","",H2/G2)</f>
        <v/>
      </c>
      <c r="H16" s="3" t="str">
        <f aca="false">IF(I2="","",I2/H2)</f>
        <v/>
      </c>
      <c r="I16" s="3" t="str">
        <f aca="false">IF(J2="","",J2/I2)</f>
        <v/>
      </c>
      <c r="J16" s="3" t="str">
        <f aca="false">IF(K2="","",K2/J2)</f>
        <v/>
      </c>
      <c r="K16" s="3" t="str">
        <f aca="false">IF(L2="","",L2/K2)</f>
        <v/>
      </c>
      <c r="L16" s="3" t="str">
        <f aca="false">IF(M2="","",M2/L2)</f>
        <v/>
      </c>
      <c r="M16" s="3" t="str">
        <f aca="false">IF(N2="","",N2/M2)</f>
        <v/>
      </c>
      <c r="N16" s="3" t="str">
        <f aca="false">IF(O2="","",O2/N2)</f>
        <v/>
      </c>
      <c r="O16" s="3" t="str">
        <f aca="false">IF(P2="","",P2/O2)</f>
        <v/>
      </c>
      <c r="P16" s="3" t="str">
        <f aca="false">IF(Q2="","",Q2/P2)</f>
        <v/>
      </c>
      <c r="Q16" s="3" t="str">
        <f aca="false">IF(R2="","",R2/Q2)</f>
        <v/>
      </c>
      <c r="R16" s="3" t="str">
        <f aca="false">IF(S2="","",S2/R2)</f>
        <v/>
      </c>
      <c r="S16" s="3" t="str">
        <f aca="false">IF(T2="","",T2/S2)</f>
        <v/>
      </c>
      <c r="T16" s="3" t="str">
        <f aca="false">IF(U2="","",U2/T2)</f>
        <v/>
      </c>
      <c r="U16" s="3" t="str">
        <f aca="false">IF(V2="","",V2/U2)</f>
        <v/>
      </c>
      <c r="V16" s="3" t="str">
        <f aca="false">IF(W2="","",W2/V2)</f>
        <v/>
      </c>
      <c r="W16" s="3" t="str">
        <f aca="false">IF(X2="","",X2/W2)</f>
        <v/>
      </c>
      <c r="X16" s="3" t="str">
        <f aca="false">IF(Y2="","",Y2/X2)</f>
        <v/>
      </c>
      <c r="Y16" s="3" t="str">
        <f aca="false">IF(Z2="","",Z2/Y2)</f>
        <v/>
      </c>
      <c r="Z16" s="3" t="str">
        <f aca="false">IF(AA2="","",AA2/Z2)</f>
        <v/>
      </c>
      <c r="AA16" s="3" t="str">
        <f aca="false">IF(AB2="","",AB2/AA2)</f>
        <v/>
      </c>
      <c r="AB16" s="3" t="str">
        <f aca="false">IF(AC2="","",AC2/AB2)</f>
        <v/>
      </c>
      <c r="AC16" s="3" t="str">
        <f aca="false">IF(AD2="","",AD2/AC2)</f>
        <v/>
      </c>
      <c r="AD16" s="3" t="str">
        <f aca="false">IF(AE2="","",AE2/AD2)</f>
        <v/>
      </c>
      <c r="AE16" s="3" t="str">
        <f aca="false">IF(AF2="","",AF2/AE2)</f>
        <v/>
      </c>
      <c r="AF16" s="3" t="str">
        <f aca="false">IF(AG2="","",AG2/AF2)</f>
        <v/>
      </c>
      <c r="AG16" s="3" t="str">
        <f aca="false">IF(AH2="","",AH2/AG2)</f>
        <v/>
      </c>
      <c r="AH16" s="3" t="str">
        <f aca="false">IF(AI2="","",AI2/AH2)</f>
        <v/>
      </c>
      <c r="AI16" s="3" t="str">
        <f aca="false">IF(AJ2="","",AJ2/AI2)</f>
        <v/>
      </c>
      <c r="AJ16" s="3" t="str">
        <f aca="false">IF(AK2="","",AK2/AJ2)</f>
        <v/>
      </c>
      <c r="AK16" s="3" t="str">
        <f aca="false">IF(AL2="","",AL2/AK2)</f>
        <v/>
      </c>
      <c r="AL16" s="3" t="str">
        <f aca="false">IF(AM2="","",AM2/AL2)</f>
        <v/>
      </c>
      <c r="AM16" s="3" t="str">
        <f aca="false">IF(AN2="","",AN2/AM2)</f>
        <v/>
      </c>
      <c r="AN16" s="3" t="str">
        <f aca="false">IF(AO2="","",AO2/AN2)</f>
        <v/>
      </c>
      <c r="AO16" s="3" t="str">
        <f aca="false">IF(AP2="","",AP2/AO2)</f>
        <v/>
      </c>
      <c r="AP16" s="3" t="str">
        <f aca="false">IF(AQ2="","",AQ2/AP2)</f>
        <v/>
      </c>
      <c r="AQ16" s="3" t="str">
        <f aca="false">IF(AR2="","",AR2/AQ2)</f>
        <v/>
      </c>
      <c r="AR16" s="3" t="str">
        <f aca="false">IF(AS2="","",AS2/AR2)</f>
        <v/>
      </c>
      <c r="AS16" s="3" t="str">
        <f aca="false">IF(AT2="","",AT2/AS2)</f>
        <v/>
      </c>
      <c r="AT16" s="3" t="str">
        <f aca="false">IF(AU2="","",AU2/AT2)</f>
        <v/>
      </c>
      <c r="AU16" s="3" t="str">
        <f aca="false">IF(AV2="","",AV2/AU2)</f>
        <v/>
      </c>
      <c r="AV16" s="3" t="str">
        <f aca="false">IF(AW2="","",AW2/AV2)</f>
        <v/>
      </c>
      <c r="AW16" s="3" t="str">
        <f aca="false">IF(AX2="","",AX2/AW2)</f>
        <v/>
      </c>
      <c r="AX16" s="3" t="str">
        <f aca="false">IF(AY2="","",AY2/AX2)</f>
        <v/>
      </c>
      <c r="AY16" s="3" t="str">
        <f aca="false">IF(AZ2="","",AZ2/AY2)</f>
        <v/>
      </c>
      <c r="AZ16" s="3" t="str">
        <f aca="false">IF(BA2="","",BA2/AZ2)</f>
        <v/>
      </c>
    </row>
    <row r="17" customFormat="false" ht="15" hidden="false" customHeight="false" outlineLevel="0" collapsed="false">
      <c r="A17" s="10"/>
      <c r="B17" s="11" t="str">
        <f aca="false">IF(OR(C2="",B2=0),"",C2/B2)</f>
        <v/>
      </c>
      <c r="C17" s="11" t="str">
        <f aca="false">IF(OR(D2="",C2=0),"",D2/C2)</f>
        <v/>
      </c>
      <c r="D17" s="11" t="str">
        <f aca="false">IF(OR(E2="",D2=0),"",E2/D2)</f>
        <v/>
      </c>
      <c r="E17" s="11" t="str">
        <f aca="false">IF(OR(F2="",E2=0),"",F2/E2)</f>
        <v/>
      </c>
      <c r="F17" s="11" t="str">
        <f aca="false">IF(OR(G2="",F2=0),"",G2/F2)</f>
        <v/>
      </c>
      <c r="G17" s="11" t="str">
        <f aca="false">IF(OR(H2="",G2=0),"",H2/G2)</f>
        <v/>
      </c>
      <c r="H17" s="11" t="str">
        <f aca="false">IF(OR(I2="",H2=0),"",I2/H2)</f>
        <v/>
      </c>
      <c r="I17" s="11" t="str">
        <f aca="false">IF(OR(J2="",I2=0),"",J2/I2)</f>
        <v/>
      </c>
      <c r="J17" s="11" t="str">
        <f aca="false">IF(OR(K2="",J2=0),"",K2/J2)</f>
        <v/>
      </c>
      <c r="K17" s="11" t="str">
        <f aca="false">IF(OR(L2="",K2=0),"",L2/K2)</f>
        <v/>
      </c>
      <c r="L17" s="11" t="str">
        <f aca="false">IF(OR(M2="",L2=0),"",M2/L2)</f>
        <v/>
      </c>
      <c r="M17" s="11" t="str">
        <f aca="false">IF(OR(N2="",M2=0),"",N2/M2)</f>
        <v/>
      </c>
      <c r="N17" s="11" t="str">
        <f aca="false">IF(OR(O2="",N2=0),"",O2/N2)</f>
        <v/>
      </c>
      <c r="O17" s="11" t="str">
        <f aca="false">IF(OR(P2="",O2=0),"",P2/O2)</f>
        <v/>
      </c>
      <c r="P17" s="11" t="str">
        <f aca="false">IF(OR(Q2="",P2=0),"",Q2/P2)</f>
        <v/>
      </c>
      <c r="Q17" s="11" t="str">
        <f aca="false">IF(OR(R2="",Q2=0),"",R2/Q2)</f>
        <v/>
      </c>
      <c r="R17" s="11" t="str">
        <f aca="false">IF(OR(S2="",R2=0),"",S2/R2)</f>
        <v/>
      </c>
      <c r="S17" s="11" t="str">
        <f aca="false">IF(OR(T2="",S2=0),"",T2/S2)</f>
        <v/>
      </c>
      <c r="T17" s="11" t="str">
        <f aca="false">IF(OR(U2="",T2=0),"",U2/T2)</f>
        <v/>
      </c>
      <c r="U17" s="11" t="str">
        <f aca="false">IF(OR(V2="",U2=0),"",V2/U2)</f>
        <v/>
      </c>
      <c r="V17" s="11" t="str">
        <f aca="false">IF(OR(W2="",V2=0),"",W2/V2)</f>
        <v/>
      </c>
      <c r="W17" s="11" t="str">
        <f aca="false">IF(OR(X2="",W2=0),"",X2/W2)</f>
        <v/>
      </c>
      <c r="X17" s="11" t="str">
        <f aca="false">IF(OR(Y2="",X2=0),"",Y2/X2)</f>
        <v/>
      </c>
      <c r="Y17" s="11" t="str">
        <f aca="false">IF(OR(Z2="",Y2=0),"",Z2/Y2)</f>
        <v/>
      </c>
      <c r="Z17" s="11" t="str">
        <f aca="false">IF(OR(AA2="",Z2=0),"",AA2/Z2)</f>
        <v/>
      </c>
      <c r="AA17" s="11" t="str">
        <f aca="false">IF(OR(AB2="",AA2=0),"",AB2/AA2)</f>
        <v/>
      </c>
      <c r="AB17" s="11" t="str">
        <f aca="false">IF(OR(AC2="",AB2=0),"",AC2/AB2)</f>
        <v/>
      </c>
      <c r="AC17" s="11" t="str">
        <f aca="false">IF(OR(AD2="",AC2=0),"",AD2/AC2)</f>
        <v/>
      </c>
      <c r="AD17" s="11" t="str">
        <f aca="false">IF(OR(AE2="",AD2=0),"",AE2/AD2)</f>
        <v/>
      </c>
      <c r="AE17" s="11" t="str">
        <f aca="false">IF(OR(AF2="",AE2=0),"",AF2/AE2)</f>
        <v/>
      </c>
      <c r="AF17" s="11" t="str">
        <f aca="false">IF(OR(AG2="",AF2=0),"",AG2/AF2)</f>
        <v/>
      </c>
      <c r="AG17" s="11" t="str">
        <f aca="false">IF(OR(AH2="",AG2=0),"",AH2/AG2)</f>
        <v/>
      </c>
      <c r="AH17" s="11" t="str">
        <f aca="false">IF(OR(AI2="",AH2=0),"",AI2/AH2)</f>
        <v/>
      </c>
      <c r="AI17" s="11" t="str">
        <f aca="false">IF(OR(AJ2="",AI2=0),"",AJ2/AI2)</f>
        <v/>
      </c>
      <c r="AJ17" s="11" t="str">
        <f aca="false">IF(OR(AK2="",AJ2=0),"",AK2/AJ2)</f>
        <v/>
      </c>
      <c r="AK17" s="11" t="str">
        <f aca="false">IF(OR(AL2="",AK2=0),"",AL2/AK2)</f>
        <v/>
      </c>
      <c r="AL17" s="11" t="str">
        <f aca="false">IF(OR(AM2="",AL2=0),"",AM2/AL2)</f>
        <v/>
      </c>
      <c r="AM17" s="11" t="str">
        <f aca="false">IF(OR(AN2="",AM2=0),"",AN2/AM2)</f>
        <v/>
      </c>
      <c r="AN17" s="11" t="str">
        <f aca="false">IF(OR(AO2="",AN2=0),"",AO2/AN2)</f>
        <v/>
      </c>
      <c r="AO17" s="11" t="str">
        <f aca="false">IF(OR(AP2="",AO2=0),"",AP2/AO2)</f>
        <v/>
      </c>
      <c r="AP17" s="11" t="str">
        <f aca="false">IF(OR(AQ2="",AP2=0),"",AQ2/AP2)</f>
        <v/>
      </c>
      <c r="AQ17" s="11" t="str">
        <f aca="false">IF(OR(AR2="",AQ2=0),"",AR2/AQ2)</f>
        <v/>
      </c>
      <c r="AR17" s="11" t="str">
        <f aca="false">IF(OR(AS2="",AR2=0),"",AS2/AR2)</f>
        <v/>
      </c>
      <c r="AS17" s="11" t="str">
        <f aca="false">IF(OR(AT2="",AS2=0),"",AT2/AS2)</f>
        <v/>
      </c>
      <c r="AT17" s="11" t="str">
        <f aca="false">IF(OR(AU2="",AT2=0),"",AU2/AT2)</f>
        <v/>
      </c>
      <c r="AU17" s="11" t="str">
        <f aca="false">IF(OR(AV2="",AU2=0),"",AV2/AU2)</f>
        <v/>
      </c>
      <c r="AV17" s="11" t="str">
        <f aca="false">IF(OR(AW2="",AV2=0),"",AW2/AV2)</f>
        <v/>
      </c>
      <c r="AW17" s="11" t="str">
        <f aca="false">IF(OR(AX2="",AW2=0),"",AX2/AW2)</f>
        <v/>
      </c>
      <c r="AX17" s="11" t="str">
        <f aca="false">IF(AY2="","",AY2/AX2)</f>
        <v/>
      </c>
      <c r="AY17" s="3" t="str">
        <f aca="false">IF(AZ2="","",AZ2/AY2)</f>
        <v/>
      </c>
      <c r="AZ17" s="3" t="str">
        <f aca="false">IF(BA2="","",BA2/AZ2)</f>
        <v/>
      </c>
    </row>
    <row r="18" customFormat="false" ht="15" hidden="false" customHeight="false" outlineLevel="0" collapsed="false">
      <c r="B18" s="11" t="n">
        <f aca="false">IF(OR(C3="",B3=0),"",C3/B3)</f>
        <v>5.4</v>
      </c>
      <c r="C18" s="11" t="n">
        <f aca="false">IF(OR(D3="",C3=0),"",D3/C3)</f>
        <v>3.7037037037037</v>
      </c>
      <c r="D18" s="11" t="n">
        <f aca="false">IF(OR(E3="",D3=0),"",E3/D3)</f>
        <v>2.87423</v>
      </c>
      <c r="E18" s="11" t="n">
        <f aca="false">IF(OR(F3="",E3=0),"",F3/E3)</f>
        <v>2.08751561287719</v>
      </c>
      <c r="F18" s="11" t="n">
        <f aca="false">IF(OR(G3="",F3=0),"",G3/F3)</f>
        <v>1.04166666666667</v>
      </c>
      <c r="G18" s="11" t="n">
        <f aca="false">IF(OR(H3="",G3=0),"",H3/G3)</f>
        <v>1.05394512</v>
      </c>
      <c r="H18" s="11" t="n">
        <f aca="false">IF(OR(I3="",H3=0),"",I3/H3)</f>
        <v>1.91023578153671</v>
      </c>
      <c r="I18" s="11" t="n">
        <f aca="false">IF(OR(J3="",I3=0),"",J3/I3)</f>
        <v>1.48423447211374</v>
      </c>
      <c r="J18" s="11" t="n">
        <f aca="false">IF(OR(K3="",J3=0),"",K3/J3)</f>
        <v>1.04060259936245</v>
      </c>
      <c r="K18" s="11" t="n">
        <f aca="false">IF(OR(L3="",K3=0),"",L3/K3)</f>
        <v>8.84584760973769</v>
      </c>
      <c r="L18" s="11" t="n">
        <f aca="false">IF(OR(M3="",L3=0),"",M3/L3)</f>
        <v>1.02639148373074</v>
      </c>
      <c r="M18" s="11" t="n">
        <f aca="false">IF(OR(N3="",M3=0),"",N3/M3)</f>
        <v>1.25901452750279</v>
      </c>
      <c r="N18" s="11" t="n">
        <f aca="false">IF(OR(O3="",N3=0),"",O3/N3)</f>
        <v>1.1126382018763</v>
      </c>
      <c r="O18" s="11" t="n">
        <f aca="false">IF(OR(P3="",O3=0),"",P3/O3)</f>
        <v>1.05164139572672</v>
      </c>
      <c r="P18" s="11" t="n">
        <f aca="false">IF(OR(Q3="",P3=0),"",Q3/P3)</f>
        <v>0.816277076110947</v>
      </c>
      <c r="Q18" s="11" t="n">
        <f aca="false">IF(OR(R3="",Q3=0),"",R3/Q3)</f>
        <v>1.9683637401101</v>
      </c>
      <c r="R18" s="11" t="n">
        <f aca="false">IF(OR(S3="",R3=0),"",S3/R3)</f>
        <v>1.02137199709392</v>
      </c>
      <c r="S18" s="11" t="n">
        <f aca="false">IF(OR(T3="",S3=0),"",T3/S3)</f>
        <v>1.37609629645589</v>
      </c>
      <c r="T18" s="11" t="n">
        <f aca="false">IF(OR(U3="",T3=0),"",U3/T3)</f>
        <v>1.11572552770473</v>
      </c>
      <c r="U18" s="11" t="n">
        <f aca="false">IF(OR(V3="",U3=0),"",V3/U3)</f>
        <v>1.30760303128448</v>
      </c>
      <c r="V18" s="11" t="n">
        <f aca="false">IF(OR(W3="",V3=0),"",W3/V3)</f>
        <v>1.03681213263482</v>
      </c>
      <c r="W18" s="11" t="n">
        <f aca="false">IF(OR(X3="",W3=0),"",X3/W3)</f>
        <v>1.01525081160121</v>
      </c>
      <c r="X18" s="11" t="n">
        <f aca="false">IF(OR(Y3="",X3=0),"",Y3/X3)</f>
        <v>1.01737805420902</v>
      </c>
      <c r="Y18" s="11" t="n">
        <f aca="false">IF(OR(Z3="",Y3=0),"",Z3/Y3)</f>
        <v>1.01715547501037</v>
      </c>
      <c r="Z18" s="11" t="n">
        <f aca="false">IF(OR(AA3="",Z3=0),"",AA3/Z3)</f>
        <v>1.01566024670991</v>
      </c>
      <c r="AA18" s="11" t="n">
        <f aca="false">IF(OR(AB3="",AA3=0),"",AB3/AA3)</f>
        <v>1.03442394781251</v>
      </c>
      <c r="AB18" s="11" t="n">
        <f aca="false">IF(OR(AC3="",AB3=0),"",AC3/AB3)</f>
        <v>1.00973887193078</v>
      </c>
      <c r="AC18" s="11" t="n">
        <f aca="false">IF(OR(AD3="",AC3=0),"",AD3/AC3)</f>
        <v>0.994351169209269</v>
      </c>
      <c r="AD18" s="11" t="n">
        <f aca="false">IF(OR(AE3="",AD3=0),"",AE3/AD3)</f>
        <v>1.0434193513499</v>
      </c>
      <c r="AE18" s="11" t="n">
        <f aca="false">IF(OR(AF3="",AE3=0),"",AF3/AE3)</f>
        <v>1.00935978894948</v>
      </c>
      <c r="AF18" s="11" t="n">
        <f aca="false">IF(OR(AG3="",AF3=0),"",AG3/AF3)</f>
        <v>1.02733378411938</v>
      </c>
      <c r="AG18" s="11" t="n">
        <f aca="false">IF(OR(AH3="",AG3=0),"",AH3/AG3)</f>
        <v>1.01644271388791</v>
      </c>
      <c r="AH18" s="11" t="n">
        <f aca="false">IF(OR(AI3="",AH3=0),"",AI3/AH3)</f>
        <v>1.00211592922128</v>
      </c>
      <c r="AI18" s="11" t="n">
        <f aca="false">IF(OR(AJ3="",AI3=0),"",AJ3/AI3)</f>
        <v>1.20555756037708</v>
      </c>
      <c r="AJ18" s="11" t="n">
        <f aca="false">IF(OR(AK3="",AJ3=0),"",AK3/AJ3)</f>
        <v>1.0513220184757</v>
      </c>
      <c r="AK18" s="11" t="n">
        <f aca="false">IF(OR(AL3="",AK3=0),"",AL3/AK3)</f>
        <v>1.00305262840965</v>
      </c>
      <c r="AL18" s="11" t="n">
        <f aca="false">IF(OR(AM3="",AL3=0),"",AM3/AL3)</f>
        <v>1.0033488099184</v>
      </c>
      <c r="AM18" s="11" t="n">
        <f aca="false">IF(OR(AN3="",AM3=0),"",AN3/AM3)</f>
        <v>1.00077168581759</v>
      </c>
      <c r="AN18" s="11" t="n">
        <f aca="false">IF(OR(AO3="",AN3=0),"",AO3/AN3)</f>
        <v>0.972736079180036</v>
      </c>
      <c r="AO18" s="11" t="n">
        <f aca="false">IF(OR(AP3="",AO3=0),"",AP3/AO3)</f>
        <v>1.0002862797567</v>
      </c>
      <c r="AP18" s="11" t="n">
        <f aca="false">IF(OR(AQ3="",AP3=0),"",AQ3/AP3)</f>
        <v>0.999849539660127</v>
      </c>
      <c r="AQ18" s="11" t="n">
        <f aca="false">IF(OR(AR3="",AQ3=0),"",AR3/AQ3)</f>
        <v>1.00074364059789</v>
      </c>
      <c r="AR18" s="11" t="n">
        <f aca="false">IF(OR(AS3="",AR3=0),"",AS3/AR3)</f>
        <v>1.00030276659679</v>
      </c>
      <c r="AS18" s="11" t="n">
        <f aca="false">IF(OR(AT3="",AS3=0),"",AT3/AS3)</f>
        <v>1.00052152634569</v>
      </c>
      <c r="AT18" s="11" t="n">
        <f aca="false">IF(OR(AU3="",AT3=0),"",AU3/AT3)</f>
        <v>1.0000053965925</v>
      </c>
      <c r="AU18" s="11" t="n">
        <f aca="false">IF(OR(AV3="",AU3=0),"",AV3/AU3)</f>
        <v>1.00112043663867</v>
      </c>
      <c r="AV18" s="11" t="str">
        <f aca="false">IF(OR(AW3="",AV3=0),"",AW3/AV3)</f>
        <v/>
      </c>
      <c r="AW18" s="11" t="str">
        <f aca="false">IF(OR(AX3="",AW3=0),"",AX3/AW3)</f>
        <v/>
      </c>
      <c r="AX18" s="11" t="str">
        <f aca="false">IF(AY3="","",AY3/AX3)</f>
        <v/>
      </c>
      <c r="AY18" s="3" t="str">
        <f aca="false">IF(AZ3="","",AZ3/AY3)</f>
        <v/>
      </c>
      <c r="AZ18" s="3" t="str">
        <f aca="false">IF(BA3="","",BA3/AZ3)</f>
        <v/>
      </c>
    </row>
    <row r="19" customFormat="false" ht="15" hidden="false" customHeight="false" outlineLevel="0" collapsed="false">
      <c r="B19" s="11" t="n">
        <f aca="false">IF(OR(C4="",B4=0),"",C4/B4)</f>
        <v>0.826324493644034</v>
      </c>
      <c r="C19" s="11" t="n">
        <f aca="false">IF(OR(D4="",C4=0),"",D4/C4)</f>
        <v>3.50248963909805</v>
      </c>
      <c r="D19" s="11" t="n">
        <f aca="false">IF(OR(E4="",D4=0),"",E4/D4)</f>
        <v>1.48538757516083</v>
      </c>
      <c r="E19" s="11" t="n">
        <f aca="false">IF(OR(F4="",E4=0),"",F4/E4)</f>
        <v>1.31791530598934</v>
      </c>
      <c r="F19" s="11" t="n">
        <f aca="false">IF(OR(G4="",F4=0),"",G4/F4)</f>
        <v>1.29384435752587</v>
      </c>
      <c r="G19" s="11" t="n">
        <f aca="false">IF(OR(H4="",G4=0),"",H4/G4)</f>
        <v>2.0035691494193</v>
      </c>
      <c r="H19" s="11" t="n">
        <f aca="false">IF(OR(I4="",H4=0),"",I4/H4)</f>
        <v>1.83478022195047</v>
      </c>
      <c r="I19" s="11" t="n">
        <f aca="false">IF(OR(J4="",I4=0),"",J4/I4)</f>
        <v>1.24261329174677</v>
      </c>
      <c r="J19" s="11" t="n">
        <f aca="false">IF(OR(K4="",J4=0),"",K4/J4)</f>
        <v>1.11593735813342</v>
      </c>
      <c r="K19" s="11" t="n">
        <f aca="false">IF(OR(L4="",K4=0),"",L4/K4)</f>
        <v>1.10915743555385</v>
      </c>
      <c r="L19" s="11" t="n">
        <f aca="false">IF(OR(M4="",L4=0),"",M4/L4)</f>
        <v>2.76861765419889</v>
      </c>
      <c r="M19" s="11" t="n">
        <f aca="false">IF(OR(N4="",M4=0),"",N4/M4)</f>
        <v>1.56371868855783</v>
      </c>
      <c r="N19" s="11" t="n">
        <f aca="false">IF(OR(O4="",N4=0),"",O4/N4)</f>
        <v>1.15264998331358</v>
      </c>
      <c r="O19" s="11" t="n">
        <f aca="false">IF(OR(P4="",O4=0),"",P4/O4)</f>
        <v>1.06830304129523</v>
      </c>
      <c r="P19" s="11" t="n">
        <f aca="false">IF(OR(Q4="",P4=0),"",Q4/P4)</f>
        <v>1.08699158771793</v>
      </c>
      <c r="Q19" s="11" t="n">
        <f aca="false">IF(OR(R4="",Q4=0),"",R4/Q4)</f>
        <v>1.07467842985552</v>
      </c>
      <c r="R19" s="11" t="n">
        <f aca="false">IF(OR(S4="",R4=0),"",S4/R4)</f>
        <v>1.11038050601666</v>
      </c>
      <c r="S19" s="11" t="n">
        <f aca="false">IF(OR(T4="",S4=0),"",T4/S4)</f>
        <v>1.08410953039692</v>
      </c>
      <c r="T19" s="11" t="n">
        <f aca="false">IF(OR(U4="",T4=0),"",U4/T4)</f>
        <v>1.16790227931612</v>
      </c>
      <c r="U19" s="11" t="n">
        <f aca="false">IF(OR(V4="",U4=0),"",V4/U4)</f>
        <v>1.03427660134605</v>
      </c>
      <c r="V19" s="11" t="n">
        <f aca="false">IF(OR(W4="",V4=0),"",W4/V4)</f>
        <v>1.05193953538694</v>
      </c>
      <c r="W19" s="11" t="n">
        <f aca="false">IF(OR(X4="",W4=0),"",X4/W4)</f>
        <v>1.08434528338213</v>
      </c>
      <c r="X19" s="11" t="n">
        <f aca="false">IF(OR(Y4="",X4=0),"",Y4/X4)</f>
        <v>1.06733077365413</v>
      </c>
      <c r="Y19" s="11" t="n">
        <f aca="false">IF(OR(Z4="",Y4=0),"",Z4/Y4)</f>
        <v>1.03003342919142</v>
      </c>
      <c r="Z19" s="11" t="n">
        <f aca="false">IF(OR(AA4="",Z4=0),"",AA4/Z4)</f>
        <v>1.03656676966593</v>
      </c>
      <c r="AA19" s="11" t="n">
        <f aca="false">IF(OR(AB4="",AA4=0),"",AB4/AA4)</f>
        <v>1.03526653794948</v>
      </c>
      <c r="AB19" s="11" t="n">
        <f aca="false">IF(OR(AC4="",AB4=0),"",AC4/AB4)</f>
        <v>1.02680718379083</v>
      </c>
      <c r="AC19" s="11" t="n">
        <f aca="false">IF(OR(AD4="",AC4=0),"",AD4/AC4)</f>
        <v>1.08028968879934</v>
      </c>
      <c r="AD19" s="11" t="n">
        <f aca="false">IF(OR(AE4="",AD4=0),"",AE4/AD4)</f>
        <v>1.01097444905282</v>
      </c>
      <c r="AE19" s="11" t="n">
        <f aca="false">IF(OR(AF4="",AE4=0),"",AF4/AE4)</f>
        <v>1.08402211901661</v>
      </c>
      <c r="AF19" s="11" t="n">
        <f aca="false">IF(OR(AG4="",AF4=0),"",AG4/AF4)</f>
        <v>1.0183805257378</v>
      </c>
      <c r="AG19" s="11" t="n">
        <f aca="false">IF(OR(AH4="",AG4=0),"",AH4/AG4)</f>
        <v>1.10151971345915</v>
      </c>
      <c r="AH19" s="11" t="n">
        <f aca="false">IF(OR(AI4="",AH4=0),"",AI4/AH4)</f>
        <v>1.1052747393211</v>
      </c>
      <c r="AI19" s="11" t="n">
        <f aca="false">IF(OR(AJ4="",AI4=0),"",AJ4/AI4)</f>
        <v>1.01593008167375</v>
      </c>
      <c r="AJ19" s="11" t="n">
        <f aca="false">IF(OR(AK4="",AJ4=0),"",AK4/AJ4)</f>
        <v>1.00161599814488</v>
      </c>
      <c r="AK19" s="11" t="n">
        <f aca="false">IF(OR(AL4="",AK4=0),"",AL4/AK4)</f>
        <v>1.02840883405069</v>
      </c>
      <c r="AL19" s="11" t="n">
        <f aca="false">IF(OR(AM4="",AL4=0),"",AM4/AL4)</f>
        <v>1.01348402966681</v>
      </c>
      <c r="AM19" s="11" t="n">
        <f aca="false">IF(OR(AN4="",AM4=0),"",AN4/AM4)</f>
        <v>0.998817058896637</v>
      </c>
      <c r="AN19" s="11" t="n">
        <f aca="false">IF(OR(AO4="",AN4=0),"",AO4/AN4)</f>
        <v>1.00630225439123</v>
      </c>
      <c r="AO19" s="11" t="n">
        <f aca="false">IF(OR(AP4="",AO4=0),"",AP4/AO4)</f>
        <v>1.01560035822617</v>
      </c>
      <c r="AP19" s="11" t="n">
        <f aca="false">IF(OR(AQ4="",AP4=0),"",AQ4/AP4)</f>
        <v>1.01165566456985</v>
      </c>
      <c r="AQ19" s="11" t="n">
        <f aca="false">IF(OR(AR4="",AQ4=0),"",AR4/AQ4)</f>
        <v>1.00736410103234</v>
      </c>
      <c r="AR19" s="11" t="str">
        <f aca="false">IF(OR(AS4="",AR4=0),"",AS4/AR4)</f>
        <v/>
      </c>
      <c r="AS19" s="11" t="str">
        <f aca="false">IF(OR(AT4="",AS4=0),"",AT4/AS4)</f>
        <v/>
      </c>
      <c r="AT19" s="11" t="str">
        <f aca="false">IF(OR(AU4="",AT4=0),"",AU4/AT4)</f>
        <v/>
      </c>
      <c r="AU19" s="11" t="str">
        <f aca="false">IF(OR(AV4="",AU4=0),"",AV4/AU4)</f>
        <v/>
      </c>
      <c r="AV19" s="11" t="str">
        <f aca="false">IF(OR(AW4="",AV4=0),"",AW4/AV4)</f>
        <v/>
      </c>
      <c r="AW19" s="11" t="str">
        <f aca="false">IF(OR(AX4="",AW4=0),"",AX4/AW4)</f>
        <v/>
      </c>
      <c r="AX19" s="11" t="str">
        <f aca="false">IF(AY4="","",AY4/AX4)</f>
        <v/>
      </c>
      <c r="AY19" s="3" t="str">
        <f aca="false">IF(AZ4="","",AZ4/AY4)</f>
        <v/>
      </c>
      <c r="AZ19" s="3" t="str">
        <f aca="false">IF(BA4="","",BA4/AZ4)</f>
        <v/>
      </c>
    </row>
    <row r="20" customFormat="false" ht="15" hidden="false" customHeight="false" outlineLevel="0" collapsed="false">
      <c r="B20" s="11" t="n">
        <f aca="false">IF(OR(C5="",B5=0),"",C5/B5)</f>
        <v>2.5</v>
      </c>
      <c r="C20" s="11" t="n">
        <f aca="false">IF(OR(D5="",C5=0),"",D5/C5)</f>
        <v>5.66173</v>
      </c>
      <c r="D20" s="11" t="n">
        <f aca="false">IF(OR(E5="",D5=0),"",E5/D5)</f>
        <v>13.5883872950494</v>
      </c>
      <c r="E20" s="11" t="n">
        <f aca="false">IF(OR(F5="",E5=0),"",F5/E5)</f>
        <v>3.69198575710176</v>
      </c>
      <c r="F20" s="11" t="n">
        <f aca="false">IF(OR(G5="",F5=0),"",G5/F5)</f>
        <v>4.81361211627638</v>
      </c>
      <c r="G20" s="11" t="n">
        <f aca="false">IF(OR(H5="",G5=0),"",H5/G5)</f>
        <v>2.74433894270662</v>
      </c>
      <c r="H20" s="11" t="n">
        <f aca="false">IF(OR(I5="",H5=0),"",I5/H5)</f>
        <v>2.58411214940817</v>
      </c>
      <c r="I20" s="11" t="n">
        <f aca="false">IF(OR(J5="",I5=0),"",J5/I5)</f>
        <v>1.03071708652908</v>
      </c>
      <c r="J20" s="11" t="n">
        <f aca="false">IF(OR(K5="",J5=0),"",K5/J5)</f>
        <v>1.40668301654046</v>
      </c>
      <c r="K20" s="11" t="n">
        <f aca="false">IF(OR(L5="",K5=0),"",L5/K5)</f>
        <v>1.44041619496808</v>
      </c>
      <c r="L20" s="11" t="n">
        <f aca="false">IF(OR(M5="",L5=0),"",M5/L5)</f>
        <v>1.15376633513847</v>
      </c>
      <c r="M20" s="11" t="n">
        <f aca="false">IF(OR(N5="",M5=0),"",N5/M5)</f>
        <v>1.11223312083677</v>
      </c>
      <c r="N20" s="11" t="n">
        <f aca="false">IF(OR(O5="",N5=0),"",O5/N5)</f>
        <v>1.32018073186046</v>
      </c>
      <c r="O20" s="11" t="n">
        <f aca="false">IF(OR(P5="",O5=0),"",P5/O5)</f>
        <v>1.260608437754</v>
      </c>
      <c r="P20" s="11" t="n">
        <f aca="false">IF(OR(Q5="",P5=0),"",Q5/P5)</f>
        <v>1.19197544791679</v>
      </c>
      <c r="Q20" s="11" t="n">
        <f aca="false">IF(OR(R5="",Q5=0),"",R5/Q5)</f>
        <v>1.13456539213101</v>
      </c>
      <c r="R20" s="11" t="n">
        <f aca="false">IF(OR(S5="",R5=0),"",S5/R5)</f>
        <v>1.1689866101256</v>
      </c>
      <c r="S20" s="11" t="n">
        <f aca="false">IF(OR(T5="",S5=0),"",T5/S5)</f>
        <v>1.16186254462539</v>
      </c>
      <c r="T20" s="11" t="n">
        <f aca="false">IF(OR(U5="",T5=0),"",U5/T5)</f>
        <v>1.09430250097843</v>
      </c>
      <c r="U20" s="11" t="n">
        <f aca="false">IF(OR(V5="",U5=0),"",V5/U5)</f>
        <v>1.22285792430731</v>
      </c>
      <c r="V20" s="11" t="n">
        <f aca="false">IF(OR(W5="",V5=0),"",W5/V5)</f>
        <v>1.18370782523797</v>
      </c>
      <c r="W20" s="11" t="n">
        <f aca="false">IF(OR(X5="",W5=0),"",X5/W5)</f>
        <v>1.03453529486283</v>
      </c>
      <c r="X20" s="11" t="n">
        <f aca="false">IF(OR(Y5="",X5=0),"",Y5/X5)</f>
        <v>1.10774212465638</v>
      </c>
      <c r="Y20" s="11" t="n">
        <f aca="false">IF(OR(Z5="",Y5=0),"",Z5/Y5)</f>
        <v>1.02628775945644</v>
      </c>
      <c r="Z20" s="11" t="n">
        <f aca="false">IF(OR(AA5="",Z5=0),"",AA5/Z5)</f>
        <v>1.17322222232371</v>
      </c>
      <c r="AA20" s="11" t="n">
        <f aca="false">IF(OR(AB5="",AA5=0),"",AB5/AA5)</f>
        <v>1.03601969064462</v>
      </c>
      <c r="AB20" s="11" t="n">
        <f aca="false">IF(OR(AC5="",AB5=0),"",AC5/AB5)</f>
        <v>1.0268409821705</v>
      </c>
      <c r="AC20" s="11" t="n">
        <f aca="false">IF(OR(AD5="",AC5=0),"",AD5/AC5)</f>
        <v>1.03772861949138</v>
      </c>
      <c r="AD20" s="11" t="n">
        <f aca="false">IF(OR(AE5="",AD5=0),"",AE5/AD5)</f>
        <v>1.02142705041627</v>
      </c>
      <c r="AE20" s="11" t="n">
        <f aca="false">IF(OR(AF5="",AE5=0),"",AF5/AE5)</f>
        <v>1.03151350276225</v>
      </c>
      <c r="AF20" s="11" t="n">
        <f aca="false">IF(OR(AG5="",AF5=0),"",AG5/AF5)</f>
        <v>1.00276827013449</v>
      </c>
      <c r="AG20" s="11" t="n">
        <f aca="false">IF(OR(AH5="",AG5=0),"",AH5/AG5)</f>
        <v>1.00741543542691</v>
      </c>
      <c r="AH20" s="11" t="n">
        <f aca="false">IF(OR(AI5="",AH5=0),"",AI5/AH5)</f>
        <v>1.01020833293854</v>
      </c>
      <c r="AI20" s="11" t="n">
        <f aca="false">IF(OR(AJ5="",AI5=0),"",AJ5/AI5)</f>
        <v>1.03161821277331</v>
      </c>
      <c r="AJ20" s="11" t="n">
        <f aca="false">IF(OR(AK5="",AJ5=0),"",AK5/AJ5)</f>
        <v>1.00847756044002</v>
      </c>
      <c r="AK20" s="11" t="n">
        <f aca="false">IF(OR(AL5="",AK5=0),"",AL5/AK5)</f>
        <v>1.00604128781754</v>
      </c>
      <c r="AL20" s="11" t="n">
        <f aca="false">IF(OR(AM5="",AL5=0),"",AM5/AL5)</f>
        <v>1.06757704745387</v>
      </c>
      <c r="AM20" s="11" t="n">
        <f aca="false">IF(OR(AN5="",AM5=0),"",AN5/AM5)</f>
        <v>1.00591870423159</v>
      </c>
      <c r="AN20" s="11" t="str">
        <f aca="false">IF(OR(AO5="",AN5=0),"",AO5/AN5)</f>
        <v/>
      </c>
      <c r="AO20" s="11" t="str">
        <f aca="false">IF(OR(AP5="",AO5=0),"",AP5/AO5)</f>
        <v/>
      </c>
      <c r="AP20" s="11" t="str">
        <f aca="false">IF(OR(AQ5="",AP5=0),"",AQ5/AP5)</f>
        <v/>
      </c>
      <c r="AQ20" s="11" t="str">
        <f aca="false">IF(OR(AR5="",AQ5=0),"",AR5/AQ5)</f>
        <v/>
      </c>
      <c r="AR20" s="11" t="str">
        <f aca="false">IF(OR(AS5="",AR5=0),"",AS5/AR5)</f>
        <v/>
      </c>
      <c r="AS20" s="11" t="str">
        <f aca="false">IF(OR(AT5="",AS5=0),"",AT5/AS5)</f>
        <v/>
      </c>
      <c r="AT20" s="11" t="str">
        <f aca="false">IF(OR(AU5="",AT5=0),"",AU5/AT5)</f>
        <v/>
      </c>
      <c r="AU20" s="11" t="str">
        <f aca="false">IF(OR(AV5="",AU5=0),"",AV5/AU5)</f>
        <v/>
      </c>
      <c r="AV20" s="11" t="str">
        <f aca="false">IF(OR(AW5="",AV5=0),"",AW5/AV5)</f>
        <v/>
      </c>
      <c r="AW20" s="11" t="str">
        <f aca="false">IF(OR(AX5="",AW5=0),"",AX5/AW5)</f>
        <v/>
      </c>
      <c r="AX20" s="11" t="str">
        <f aca="false">IF(AY5="","",AY5/AX5)</f>
        <v/>
      </c>
      <c r="AY20" s="3" t="str">
        <f aca="false">IF(AZ5="","",AZ5/AY5)</f>
        <v/>
      </c>
      <c r="AZ20" s="3" t="str">
        <f aca="false">IF(BA5="","",BA5/AZ5)</f>
        <v/>
      </c>
    </row>
    <row r="21" customFormat="false" ht="15" hidden="false" customHeight="false" outlineLevel="0" collapsed="false">
      <c r="B21" s="11" t="n">
        <f aca="false">IF(OR(C6="",B6=0),"",C6/B6)</f>
        <v>154.128447659335</v>
      </c>
      <c r="C21" s="11" t="n">
        <f aca="false">IF(OR(D6="",C6=0),"",D6/C6)</f>
        <v>2.41186732352126</v>
      </c>
      <c r="D21" s="11" t="n">
        <f aca="false">IF(OR(E6="",D6=0),"",E6/D6)</f>
        <v>1.4720935482601</v>
      </c>
      <c r="E21" s="11" t="n">
        <f aca="false">IF(OR(F6="",E6=0),"",F6/E6)</f>
        <v>1.70146064986863</v>
      </c>
      <c r="F21" s="11" t="n">
        <f aca="false">IF(OR(G6="",F6=0),"",G6/F6)</f>
        <v>1.59491577109492</v>
      </c>
      <c r="G21" s="11" t="n">
        <f aca="false">IF(OR(H6="",G6=0),"",H6/G6)</f>
        <v>1.19425792066843</v>
      </c>
      <c r="H21" s="11" t="n">
        <f aca="false">IF(OR(I6="",H6=0),"",I6/H6)</f>
        <v>1.28159226693407</v>
      </c>
      <c r="I21" s="11" t="n">
        <f aca="false">IF(OR(J6="",I6=0),"",J6/I6)</f>
        <v>1.45104471344404</v>
      </c>
      <c r="J21" s="11" t="n">
        <f aca="false">IF(OR(K6="",J6=0),"",K6/J6)</f>
        <v>1.48262399586119</v>
      </c>
      <c r="K21" s="11" t="n">
        <f aca="false">IF(OR(L6="",K6=0),"",L6/K6)</f>
        <v>1.16711564535987</v>
      </c>
      <c r="L21" s="11" t="n">
        <f aca="false">IF(OR(M6="",L6=0),"",M6/L6)</f>
        <v>1.17192390243672</v>
      </c>
      <c r="M21" s="11" t="n">
        <f aca="false">IF(OR(N6="",M6=0),"",N6/M6)</f>
        <v>1.48389939810831</v>
      </c>
      <c r="N21" s="11" t="n">
        <f aca="false">IF(OR(O6="",N6=0),"",O6/N6)</f>
        <v>1.1047713660227</v>
      </c>
      <c r="O21" s="11" t="n">
        <f aca="false">IF(OR(P6="",O6=0),"",P6/O6)</f>
        <v>1.12913804381284</v>
      </c>
      <c r="P21" s="11" t="n">
        <f aca="false">IF(OR(Q6="",P6=0),"",Q6/P6)</f>
        <v>1.08196276021907</v>
      </c>
      <c r="Q21" s="11" t="n">
        <f aca="false">IF(OR(R6="",Q6=0),"",R6/Q6)</f>
        <v>1.12633696952204</v>
      </c>
      <c r="R21" s="11" t="n">
        <f aca="false">IF(OR(S6="",R6=0),"",S6/R6)</f>
        <v>1.12078427666756</v>
      </c>
      <c r="S21" s="11" t="n">
        <f aca="false">IF(OR(T6="",S6=0),"",T6/S6)</f>
        <v>1.12467633736967</v>
      </c>
      <c r="T21" s="11" t="n">
        <f aca="false">IF(OR(U6="",T6=0),"",U6/T6)</f>
        <v>1.10695443672768</v>
      </c>
      <c r="U21" s="11" t="n">
        <f aca="false">IF(OR(V6="",U6=0),"",V6/U6)</f>
        <v>1.11235928816364</v>
      </c>
      <c r="V21" s="11" t="n">
        <f aca="false">IF(OR(W6="",V6=0),"",W6/V6)</f>
        <v>1.04936415384712</v>
      </c>
      <c r="W21" s="11" t="n">
        <f aca="false">IF(OR(X6="",W6=0),"",X6/W6)</f>
        <v>1.05569070146058</v>
      </c>
      <c r="X21" s="11" t="n">
        <f aca="false">IF(OR(Y6="",X6=0),"",Y6/X6)</f>
        <v>1.04206227735321</v>
      </c>
      <c r="Y21" s="11" t="n">
        <f aca="false">IF(OR(Z6="",Y6=0),"",Z6/Y6)</f>
        <v>1.14901633372432</v>
      </c>
      <c r="Z21" s="11" t="n">
        <f aca="false">IF(OR(AA6="",Z6=0),"",AA6/Z6)</f>
        <v>1.02219923786773</v>
      </c>
      <c r="AA21" s="11" t="n">
        <f aca="false">IF(OR(AB6="",AA6=0),"",AB6/AA6)</f>
        <v>1.02318909302267</v>
      </c>
      <c r="AB21" s="11" t="n">
        <f aca="false">IF(OR(AC6="",AB6=0),"",AC6/AB6)</f>
        <v>1.01495456879026</v>
      </c>
      <c r="AC21" s="11" t="n">
        <f aca="false">IF(OR(AD6="",AC6=0),"",AD6/AC6)</f>
        <v>1.02526832200662</v>
      </c>
      <c r="AD21" s="11" t="n">
        <f aca="false">IF(OR(AE6="",AD6=0),"",AE6/AD6)</f>
        <v>1.02358055341155</v>
      </c>
      <c r="AE21" s="11" t="n">
        <f aca="false">IF(OR(AF6="",AE6=0),"",AF6/AE6)</f>
        <v>1.01801444384273</v>
      </c>
      <c r="AF21" s="11" t="n">
        <f aca="false">IF(OR(AG6="",AF6=0),"",AG6/AF6)</f>
        <v>1.00897936404355</v>
      </c>
      <c r="AG21" s="11" t="n">
        <f aca="false">IF(OR(AH6="",AG6=0),"",AH6/AG6)</f>
        <v>1.0158790000249</v>
      </c>
      <c r="AH21" s="11" t="n">
        <f aca="false">IF(OR(AI6="",AH6=0),"",AI6/AH6)</f>
        <v>1.02520948155907</v>
      </c>
      <c r="AI21" s="11" t="n">
        <f aca="false">IF(OR(AJ6="",AI6=0),"",AJ6/AI6)</f>
        <v>1.00647595235894</v>
      </c>
      <c r="AJ21" s="11" t="str">
        <f aca="false">IF(OR(AK6="",AJ6=0),"",AK6/AJ6)</f>
        <v/>
      </c>
      <c r="AK21" s="11" t="str">
        <f aca="false">IF(OR(AL6="",AK6=0),"",AL6/AK6)</f>
        <v/>
      </c>
      <c r="AL21" s="11" t="str">
        <f aca="false">IF(OR(AM6="",AL6=0),"",AM6/AL6)</f>
        <v/>
      </c>
      <c r="AM21" s="11" t="str">
        <f aca="false">IF(OR(AN6="",AM6=0),"",AN6/AM6)</f>
        <v/>
      </c>
      <c r="AN21" s="11" t="str">
        <f aca="false">IF(OR(AO6="",AN6=0),"",AO6/AN6)</f>
        <v/>
      </c>
      <c r="AO21" s="11" t="str">
        <f aca="false">IF(OR(AP6="",AO6=0),"",AP6/AO6)</f>
        <v/>
      </c>
      <c r="AP21" s="11" t="str">
        <f aca="false">IF(OR(AQ6="",AP6=0),"",AQ6/AP6)</f>
        <v/>
      </c>
      <c r="AQ21" s="11" t="str">
        <f aca="false">IF(OR(AR6="",AQ6=0),"",AR6/AQ6)</f>
        <v/>
      </c>
      <c r="AR21" s="11" t="str">
        <f aca="false">IF(OR(AS6="",AR6=0),"",AS6/AR6)</f>
        <v/>
      </c>
      <c r="AS21" s="11" t="str">
        <f aca="false">IF(OR(AT6="",AS6=0),"",AT6/AS6)</f>
        <v/>
      </c>
      <c r="AT21" s="11" t="str">
        <f aca="false">IF(OR(AU6="",AT6=0),"",AU6/AT6)</f>
        <v/>
      </c>
      <c r="AU21" s="11" t="str">
        <f aca="false">IF(OR(AV6="",AU6=0),"",AV6/AU6)</f>
        <v/>
      </c>
      <c r="AV21" s="11" t="str">
        <f aca="false">IF(OR(AW6="",AV6=0),"",AW6/AV6)</f>
        <v/>
      </c>
      <c r="AW21" s="11" t="str">
        <f aca="false">IF(OR(AX6="",AW6=0),"",AX6/AW6)</f>
        <v/>
      </c>
      <c r="AX21" s="11" t="str">
        <f aca="false">IF(AY6="","",AY6/AX6)</f>
        <v/>
      </c>
      <c r="AY21" s="3" t="str">
        <f aca="false">IF(AZ6="","",AZ6/AY6)</f>
        <v/>
      </c>
      <c r="AZ21" s="3" t="str">
        <f aca="false">IF(BA6="","",BA6/AZ6)</f>
        <v/>
      </c>
    </row>
    <row r="22" customFormat="false" ht="15" hidden="false" customHeight="false" outlineLevel="0" collapsed="false">
      <c r="B22" s="11" t="n">
        <f aca="false">IF(OR(C7="",B7=0),"",C7/B7)</f>
        <v>1.87424363636364</v>
      </c>
      <c r="C22" s="11" t="n">
        <f aca="false">IF(OR(D7="",C7=0),"",D7/C7)</f>
        <v>5.29529002729828</v>
      </c>
      <c r="D22" s="11" t="n">
        <f aca="false">IF(OR(E7="",D7=0),"",E7/D7)</f>
        <v>154.070154152236</v>
      </c>
      <c r="E22" s="11" t="n">
        <f aca="false">IF(OR(F7="",E7=0),"",F7/E7)</f>
        <v>1.22070244162846</v>
      </c>
      <c r="F22" s="11" t="n">
        <f aca="false">IF(OR(G7="",F7=0),"",G7/F7)</f>
        <v>1.06096895984094</v>
      </c>
      <c r="G22" s="11" t="n">
        <f aca="false">IF(OR(H7="",G7=0),"",H7/G7)</f>
        <v>1.31540152687741</v>
      </c>
      <c r="H22" s="11" t="n">
        <f aca="false">IF(OR(I7="",H7=0),"",I7/H7)</f>
        <v>1.56041602120538</v>
      </c>
      <c r="I22" s="11" t="n">
        <f aca="false">IF(OR(J7="",I7=0),"",J7/I7)</f>
        <v>1.11236704873959</v>
      </c>
      <c r="J22" s="11" t="n">
        <f aca="false">IF(OR(K7="",J7=0),"",K7/J7)</f>
        <v>1.26426458317765</v>
      </c>
      <c r="K22" s="11" t="n">
        <f aca="false">IF(OR(L7="",K7=0),"",L7/K7)</f>
        <v>1.09333438253302</v>
      </c>
      <c r="L22" s="11" t="n">
        <f aca="false">IF(OR(M7="",L7=0),"",M7/L7)</f>
        <v>1.04147266890157</v>
      </c>
      <c r="M22" s="11" t="n">
        <f aca="false">IF(OR(N7="",M7=0),"",N7/M7)</f>
        <v>1.07495620742242</v>
      </c>
      <c r="N22" s="11" t="n">
        <f aca="false">IF(OR(O7="",N7=0),"",O7/N7)</f>
        <v>1.12369131845758</v>
      </c>
      <c r="O22" s="11" t="n">
        <f aca="false">IF(OR(P7="",O7=0),"",P7/O7)</f>
        <v>1.0923274010653</v>
      </c>
      <c r="P22" s="11" t="n">
        <f aca="false">IF(OR(Q7="",P7=0),"",Q7/P7)</f>
        <v>1.11775665878272</v>
      </c>
      <c r="Q22" s="11" t="n">
        <f aca="false">IF(OR(R7="",Q7=0),"",R7/Q7)</f>
        <v>1.08399579511702</v>
      </c>
      <c r="R22" s="11" t="n">
        <f aca="false">IF(OR(S7="",R7=0),"",S7/R7)</f>
        <v>1.11981304211037</v>
      </c>
      <c r="S22" s="11" t="n">
        <f aca="false">IF(OR(T7="",S7=0),"",T7/S7)</f>
        <v>1.0706578626165</v>
      </c>
      <c r="T22" s="11" t="n">
        <f aca="false">IF(OR(U7="",T7=0),"",U7/T7)</f>
        <v>1.02769819400047</v>
      </c>
      <c r="U22" s="11" t="n">
        <f aca="false">IF(OR(V7="",U7=0),"",V7/U7)</f>
        <v>1.11615676506942</v>
      </c>
      <c r="V22" s="11" t="n">
        <f aca="false">IF(OR(W7="",V7=0),"",W7/V7)</f>
        <v>1.0315505286043</v>
      </c>
      <c r="W22" s="11" t="n">
        <f aca="false">IF(OR(X7="",W7=0),"",X7/W7)</f>
        <v>1.07246363136978</v>
      </c>
      <c r="X22" s="11" t="n">
        <f aca="false">IF(OR(Y7="",X7=0),"",Y7/X7)</f>
        <v>1.03730422315885</v>
      </c>
      <c r="Y22" s="11" t="n">
        <f aca="false">IF(OR(Z7="",Y7=0),"",Z7/Y7)</f>
        <v>1.04486099014607</v>
      </c>
      <c r="Z22" s="11" t="n">
        <f aca="false">IF(OR(AA7="",Z7=0),"",AA7/Z7)</f>
        <v>1.02830541564751</v>
      </c>
      <c r="AA22" s="11" t="n">
        <f aca="false">IF(OR(AB7="",AA7=0),"",AB7/AA7)</f>
        <v>1.03530278911254</v>
      </c>
      <c r="AB22" s="11" t="n">
        <f aca="false">IF(OR(AC7="",AB7=0),"",AC7/AB7)</f>
        <v>1.01785068700597</v>
      </c>
      <c r="AC22" s="11" t="n">
        <f aca="false">IF(OR(AD7="",AC7=0),"",AD7/AC7)</f>
        <v>1.04003511035535</v>
      </c>
      <c r="AD22" s="11" t="n">
        <f aca="false">IF(OR(AE7="",AD7=0),"",AE7/AD7)</f>
        <v>1.02415492589429</v>
      </c>
      <c r="AE22" s="11" t="n">
        <f aca="false">IF(OR(AF7="",AE7=0),"",AF7/AE7)</f>
        <v>1.00596458181021</v>
      </c>
      <c r="AF22" s="11" t="str">
        <f aca="false">IF(OR(AG7="",AF7=0),"",AG7/AF7)</f>
        <v/>
      </c>
      <c r="AG22" s="11" t="str">
        <f aca="false">IF(OR(AH7="",AG7=0),"",AH7/AG7)</f>
        <v/>
      </c>
      <c r="AH22" s="11" t="str">
        <f aca="false">IF(OR(AI7="",AH7=0),"",AI7/AH7)</f>
        <v/>
      </c>
      <c r="AI22" s="11" t="str">
        <f aca="false">IF(OR(AJ7="",AI7=0),"",AJ7/AI7)</f>
        <v/>
      </c>
      <c r="AJ22" s="11" t="str">
        <f aca="false">IF(OR(AK7="",AJ7=0),"",AK7/AJ7)</f>
        <v/>
      </c>
      <c r="AK22" s="11" t="str">
        <f aca="false">IF(OR(AL7="",AK7=0),"",AL7/AK7)</f>
        <v/>
      </c>
      <c r="AL22" s="11" t="str">
        <f aca="false">IF(OR(AM7="",AL7=0),"",AM7/AL7)</f>
        <v/>
      </c>
      <c r="AM22" s="11" t="str">
        <f aca="false">IF(OR(AN7="",AM7=0),"",AN7/AM7)</f>
        <v/>
      </c>
      <c r="AN22" s="11" t="str">
        <f aca="false">IF(OR(AO7="",AN7=0),"",AO7/AN7)</f>
        <v/>
      </c>
      <c r="AO22" s="11" t="str">
        <f aca="false">IF(OR(AP7="",AO7=0),"",AP7/AO7)</f>
        <v/>
      </c>
      <c r="AP22" s="11" t="str">
        <f aca="false">IF(OR(AQ7="",AP7=0),"",AQ7/AP7)</f>
        <v/>
      </c>
      <c r="AQ22" s="11" t="str">
        <f aca="false">IF(OR(AR7="",AQ7=0),"",AR7/AQ7)</f>
        <v/>
      </c>
      <c r="AR22" s="11" t="str">
        <f aca="false">IF(OR(AS7="",AR7=0),"",AS7/AR7)</f>
        <v/>
      </c>
      <c r="AS22" s="11" t="str">
        <f aca="false">IF(OR(AT7="",AS7=0),"",AT7/AS7)</f>
        <v/>
      </c>
      <c r="AT22" s="11" t="str">
        <f aca="false">IF(OR(AU7="",AT7=0),"",AU7/AT7)</f>
        <v/>
      </c>
      <c r="AU22" s="11" t="str">
        <f aca="false">IF(OR(AV7="",AU7=0),"",AV7/AU7)</f>
        <v/>
      </c>
      <c r="AV22" s="11" t="str">
        <f aca="false">IF(OR(AW7="",AV7=0),"",AW7/AV7)</f>
        <v/>
      </c>
      <c r="AW22" s="11" t="str">
        <f aca="false">IF(OR(AX7="",AW7=0),"",AX7/AW7)</f>
        <v/>
      </c>
      <c r="AX22" s="11" t="str">
        <f aca="false">IF(AY7="","",AY7/AX7)</f>
        <v/>
      </c>
      <c r="AY22" s="3" t="str">
        <f aca="false">IF(AZ7="","",AZ7/AY7)</f>
        <v/>
      </c>
      <c r="AZ22" s="3" t="str">
        <f aca="false">IF(BA7="","",BA7/AZ7)</f>
        <v/>
      </c>
    </row>
    <row r="23" customFormat="false" ht="15" hidden="false" customHeight="false" outlineLevel="0" collapsed="false">
      <c r="B23" s="11" t="n">
        <f aca="false">IF(OR(C8="",B8=0),"",C8/B8)</f>
        <v>10.5193538813753</v>
      </c>
      <c r="C23" s="11" t="n">
        <f aca="false">IF(OR(D8="",C8=0),"",D8/C8)</f>
        <v>9.99936925681122</v>
      </c>
      <c r="D23" s="11" t="n">
        <f aca="false">IF(OR(E8="",D8=0),"",E8/D8)</f>
        <v>7.94030032121565</v>
      </c>
      <c r="E23" s="11" t="n">
        <f aca="false">IF(OR(F8="",E8=0),"",F8/E8)</f>
        <v>1.70742242076812</v>
      </c>
      <c r="F23" s="11" t="n">
        <f aca="false">IF(OR(G8="",F8=0),"",G8/F8)</f>
        <v>2.82378151142898</v>
      </c>
      <c r="G23" s="11" t="n">
        <f aca="false">IF(OR(H8="",G8=0),"",H8/G8)</f>
        <v>2.91596172176108</v>
      </c>
      <c r="H23" s="11" t="n">
        <f aca="false">IF(OR(I8="",H8=0),"",I8/H8)</f>
        <v>2.50234378005511</v>
      </c>
      <c r="I23" s="11" t="n">
        <f aca="false">IF(OR(J8="",I8=0),"",J8/I8)</f>
        <v>1.59809483993263</v>
      </c>
      <c r="J23" s="11" t="n">
        <f aca="false">IF(OR(K8="",J8=0),"",K8/J8)</f>
        <v>1.02800246978496</v>
      </c>
      <c r="K23" s="11" t="n">
        <f aca="false">IF(OR(L8="",K8=0),"",L8/K8)</f>
        <v>1.10381970415087</v>
      </c>
      <c r="L23" s="11" t="n">
        <f aca="false">IF(OR(M8="",L8=0),"",M8/L8)</f>
        <v>1.09492544890539</v>
      </c>
      <c r="M23" s="11" t="n">
        <f aca="false">IF(OR(N8="",M8=0),"",N8/M8)</f>
        <v>1.02281645853414</v>
      </c>
      <c r="N23" s="11" t="n">
        <f aca="false">IF(OR(O8="",N8=0),"",O8/N8)</f>
        <v>1.04793490948812</v>
      </c>
      <c r="O23" s="11" t="n">
        <f aca="false">IF(OR(P8="",O8=0),"",P8/O8)</f>
        <v>1.15282885856259</v>
      </c>
      <c r="P23" s="11" t="n">
        <f aca="false">IF(OR(Q8="",P8=0),"",Q8/P8)</f>
        <v>1.13153627028616</v>
      </c>
      <c r="Q23" s="11" t="n">
        <f aca="false">IF(OR(R8="",Q8=0),"",R8/Q8)</f>
        <v>1.06181002220172</v>
      </c>
      <c r="R23" s="11" t="n">
        <f aca="false">IF(OR(S8="",R8=0),"",S8/R8)</f>
        <v>1.06742704544009</v>
      </c>
      <c r="S23" s="11" t="n">
        <f aca="false">IF(OR(T8="",S8=0),"",T8/S8)</f>
        <v>1.05584367833311</v>
      </c>
      <c r="T23" s="11" t="n">
        <f aca="false">IF(OR(U8="",T8=0),"",U8/T8)</f>
        <v>1.0838743615871</v>
      </c>
      <c r="U23" s="11" t="n">
        <f aca="false">IF(OR(V8="",U8=0),"",V8/U8)</f>
        <v>1.03775240046204</v>
      </c>
      <c r="V23" s="11" t="n">
        <f aca="false">IF(OR(W8="",V8=0),"",W8/V8)</f>
        <v>1.04423005864142</v>
      </c>
      <c r="W23" s="11" t="n">
        <f aca="false">IF(OR(X8="",W8=0),"",X8/W8)</f>
        <v>1.04208722579566</v>
      </c>
      <c r="X23" s="11" t="n">
        <f aca="false">IF(OR(Y8="",X8=0),"",Y8/X8)</f>
        <v>1.032190915471</v>
      </c>
      <c r="Y23" s="11" t="n">
        <f aca="false">IF(OR(Z8="",Y8=0),"",Z8/Y8)</f>
        <v>1.06411875168211</v>
      </c>
      <c r="Z23" s="11" t="n">
        <f aca="false">IF(OR(AA8="",Z8=0),"",AA8/Z8)</f>
        <v>1.01497588673234</v>
      </c>
      <c r="AA23" s="11" t="n">
        <f aca="false">IF(OR(AB8="",AA8=0),"",AB8/AA8)</f>
        <v>1.01967039376664</v>
      </c>
      <c r="AB23" s="11" t="str">
        <f aca="false">IF(OR(AC8="",AB8=0),"",AC8/AB8)</f>
        <v/>
      </c>
      <c r="AC23" s="11" t="str">
        <f aca="false">IF(OR(AD8="",AC8=0),"",AD8/AC8)</f>
        <v/>
      </c>
      <c r="AD23" s="11" t="str">
        <f aca="false">IF(OR(AE8="",AD8=0),"",AE8/AD8)</f>
        <v/>
      </c>
      <c r="AE23" s="11" t="str">
        <f aca="false">IF(OR(AF8="",AE8=0),"",AF8/AE8)</f>
        <v/>
      </c>
      <c r="AF23" s="11" t="str">
        <f aca="false">IF(OR(AG8="",AF8=0),"",AG8/AF8)</f>
        <v/>
      </c>
      <c r="AG23" s="11" t="str">
        <f aca="false">IF(OR(AH8="",AG8=0),"",AH8/AG8)</f>
        <v/>
      </c>
      <c r="AH23" s="11" t="str">
        <f aca="false">IF(OR(AI8="",AH8=0),"",AI8/AH8)</f>
        <v/>
      </c>
      <c r="AI23" s="11" t="str">
        <f aca="false">IF(OR(AJ8="",AI8=0),"",AJ8/AI8)</f>
        <v/>
      </c>
      <c r="AJ23" s="11" t="str">
        <f aca="false">IF(OR(AK8="",AJ8=0),"",AK8/AJ8)</f>
        <v/>
      </c>
      <c r="AK23" s="11" t="str">
        <f aca="false">IF(OR(AL8="",AK8=0),"",AL8/AK8)</f>
        <v/>
      </c>
      <c r="AL23" s="11" t="str">
        <f aca="false">IF(OR(AM8="",AL8=0),"",AM8/AL8)</f>
        <v/>
      </c>
      <c r="AM23" s="11" t="str">
        <f aca="false">IF(OR(AN8="",AM8=0),"",AN8/AM8)</f>
        <v/>
      </c>
      <c r="AN23" s="11" t="str">
        <f aca="false">IF(OR(AO8="",AN8=0),"",AO8/AN8)</f>
        <v/>
      </c>
      <c r="AO23" s="11" t="str">
        <f aca="false">IF(OR(AP8="",AO8=0),"",AP8/AO8)</f>
        <v/>
      </c>
      <c r="AP23" s="11" t="str">
        <f aca="false">IF(OR(AQ8="",AP8=0),"",AQ8/AP8)</f>
        <v/>
      </c>
      <c r="AQ23" s="11" t="str">
        <f aca="false">IF(OR(AR8="",AQ8=0),"",AR8/AQ8)</f>
        <v/>
      </c>
      <c r="AR23" s="11" t="str">
        <f aca="false">IF(OR(AS8="",AR8=0),"",AS8/AR8)</f>
        <v/>
      </c>
      <c r="AS23" s="11" t="str">
        <f aca="false">IF(OR(AT8="",AS8=0),"",AT8/AS8)</f>
        <v/>
      </c>
      <c r="AT23" s="11" t="str">
        <f aca="false">IF(OR(AU8="",AT8=0),"",AU8/AT8)</f>
        <v/>
      </c>
      <c r="AU23" s="11" t="str">
        <f aca="false">IF(OR(AV8="",AU8=0),"",AV8/AU8)</f>
        <v/>
      </c>
      <c r="AV23" s="11" t="str">
        <f aca="false">IF(OR(AW8="",AV8=0),"",AW8/AV8)</f>
        <v/>
      </c>
      <c r="AW23" s="11" t="str">
        <f aca="false">IF(OR(AX8="",AW8=0),"",AX8/AW8)</f>
        <v/>
      </c>
      <c r="AX23" s="11" t="str">
        <f aca="false">IF(AY8="","",AY8/AX8)</f>
        <v/>
      </c>
      <c r="AY23" s="3" t="str">
        <f aca="false">IF(AZ8="","",AZ8/AY8)</f>
        <v/>
      </c>
      <c r="AZ23" s="3" t="str">
        <f aca="false">IF(BA8="","",BA8/AZ8)</f>
        <v/>
      </c>
    </row>
    <row r="24" customFormat="false" ht="15" hidden="false" customHeight="false" outlineLevel="0" collapsed="false">
      <c r="B24" s="11" t="n">
        <f aca="false">IF(OR(C9="",B9=0),"",C9/B9)</f>
        <v>1.16211875</v>
      </c>
      <c r="C24" s="11" t="n">
        <f aca="false">IF(OR(D9="",C9=0),"",D9/C9)</f>
        <v>247.486288513975</v>
      </c>
      <c r="D24" s="11" t="n">
        <f aca="false">IF(OR(E9="",D9=0),"",E9/D9)</f>
        <v>1.51017932300452</v>
      </c>
      <c r="E24" s="11" t="n">
        <f aca="false">IF(OR(F9="",E9=0),"",F9/E9)</f>
        <v>1.59673808507456</v>
      </c>
      <c r="F24" s="11" t="n">
        <f aca="false">IF(OR(G9="",F9=0),"",G9/F9)</f>
        <v>2.45729010688586</v>
      </c>
      <c r="G24" s="11" t="n">
        <f aca="false">IF(OR(H9="",G9=0),"",H9/G9)</f>
        <v>1.18615598968295</v>
      </c>
      <c r="H24" s="11" t="n">
        <f aca="false">IF(OR(I9="",H9=0),"",I9/H9)</f>
        <v>2.39904387182389</v>
      </c>
      <c r="I24" s="11" t="n">
        <f aca="false">IF(OR(J9="",I9=0),"",J9/I9)</f>
        <v>1.07852524521442</v>
      </c>
      <c r="J24" s="11" t="n">
        <f aca="false">IF(OR(K9="",J9=0),"",K9/J9)</f>
        <v>1.34009866013879</v>
      </c>
      <c r="K24" s="11" t="n">
        <f aca="false">IF(OR(L9="",K9=0),"",L9/K9)</f>
        <v>1.14133469089297</v>
      </c>
      <c r="L24" s="11" t="n">
        <f aca="false">IF(OR(M9="",L9=0),"",M9/L9)</f>
        <v>1.95278231902614</v>
      </c>
      <c r="M24" s="11" t="n">
        <f aca="false">IF(OR(N9="",M9=0),"",N9/M9)</f>
        <v>1.28439753736471</v>
      </c>
      <c r="N24" s="11" t="n">
        <f aca="false">IF(OR(O9="",N9=0),"",O9/N9)</f>
        <v>1.15442758582654</v>
      </c>
      <c r="O24" s="11" t="n">
        <f aca="false">IF(OR(P9="",O9=0),"",P9/O9)</f>
        <v>1.05305485262749</v>
      </c>
      <c r="P24" s="11" t="n">
        <f aca="false">IF(OR(Q9="",P9=0),"",Q9/P9)</f>
        <v>1.3486827557698</v>
      </c>
      <c r="Q24" s="11" t="n">
        <f aca="false">IF(OR(R9="",Q9=0),"",R9/Q9)</f>
        <v>1.08783290961054</v>
      </c>
      <c r="R24" s="11" t="n">
        <f aca="false">IF(OR(S9="",R9=0),"",S9/R9)</f>
        <v>1.16274369768747</v>
      </c>
      <c r="S24" s="11" t="n">
        <f aca="false">IF(OR(T9="",S9=0),"",T9/S9)</f>
        <v>1.13778767165382</v>
      </c>
      <c r="T24" s="11" t="n">
        <f aca="false">IF(OR(U9="",T9=0),"",U9/T9)</f>
        <v>1.01499255775721</v>
      </c>
      <c r="U24" s="11" t="n">
        <f aca="false">IF(OR(V9="",U9=0),"",V9/U9)</f>
        <v>1.08145998859979</v>
      </c>
      <c r="V24" s="11" t="n">
        <f aca="false">IF(OR(W9="",V9=0),"",W9/V9)</f>
        <v>1.03461507227366</v>
      </c>
      <c r="W24" s="11" t="n">
        <f aca="false">IF(OR(X9="",W9=0),"",X9/W9)</f>
        <v>1.03758009618711</v>
      </c>
      <c r="X24" s="11" t="str">
        <f aca="false">IF(OR(Y9="",X9=0),"",Y9/X9)</f>
        <v/>
      </c>
      <c r="Y24" s="11" t="str">
        <f aca="false">IF(OR(Z9="",Y9=0),"",Z9/Y9)</f>
        <v/>
      </c>
      <c r="Z24" s="11" t="str">
        <f aca="false">IF(OR(AA9="",Z9=0),"",AA9/Z9)</f>
        <v/>
      </c>
      <c r="AA24" s="11" t="str">
        <f aca="false">IF(OR(AB9="",AA9=0),"",AB9/AA9)</f>
        <v/>
      </c>
      <c r="AB24" s="11" t="str">
        <f aca="false">IF(OR(AC9="",AB9=0),"",AC9/AB9)</f>
        <v/>
      </c>
      <c r="AC24" s="11" t="str">
        <f aca="false">IF(OR(AD9="",AC9=0),"",AD9/AC9)</f>
        <v/>
      </c>
      <c r="AD24" s="11" t="str">
        <f aca="false">IF(OR(AE9="",AD9=0),"",AE9/AD9)</f>
        <v/>
      </c>
      <c r="AE24" s="11" t="str">
        <f aca="false">IF(OR(AF9="",AE9=0),"",AF9/AE9)</f>
        <v/>
      </c>
      <c r="AF24" s="11" t="str">
        <f aca="false">IF(OR(AG9="",AF9=0),"",AG9/AF9)</f>
        <v/>
      </c>
      <c r="AG24" s="11" t="str">
        <f aca="false">IF(OR(AH9="",AG9=0),"",AH9/AG9)</f>
        <v/>
      </c>
      <c r="AH24" s="11" t="str">
        <f aca="false">IF(OR(AI9="",AH9=0),"",AI9/AH9)</f>
        <v/>
      </c>
      <c r="AI24" s="11" t="str">
        <f aca="false">IF(OR(AJ9="",AI9=0),"",AJ9/AI9)</f>
        <v/>
      </c>
      <c r="AJ24" s="11" t="str">
        <f aca="false">IF(OR(AK9="",AJ9=0),"",AK9/AJ9)</f>
        <v/>
      </c>
      <c r="AK24" s="11" t="str">
        <f aca="false">IF(OR(AL9="",AK9=0),"",AL9/AK9)</f>
        <v/>
      </c>
      <c r="AL24" s="11" t="str">
        <f aca="false">IF(OR(AM9="",AL9=0),"",AM9/AL9)</f>
        <v/>
      </c>
      <c r="AM24" s="11" t="str">
        <f aca="false">IF(OR(AN9="",AM9=0),"",AN9/AM9)</f>
        <v/>
      </c>
      <c r="AN24" s="11" t="str">
        <f aca="false">IF(OR(AO9="",AN9=0),"",AO9/AN9)</f>
        <v/>
      </c>
      <c r="AO24" s="11" t="str">
        <f aca="false">IF(OR(AP9="",AO9=0),"",AP9/AO9)</f>
        <v/>
      </c>
      <c r="AP24" s="11" t="str">
        <f aca="false">IF(OR(AQ9="",AP9=0),"",AQ9/AP9)</f>
        <v/>
      </c>
      <c r="AQ24" s="11" t="str">
        <f aca="false">IF(OR(AR9="",AQ9=0),"",AR9/AQ9)</f>
        <v/>
      </c>
      <c r="AR24" s="11" t="str">
        <f aca="false">IF(OR(AS9="",AR9=0),"",AS9/AR9)</f>
        <v/>
      </c>
      <c r="AS24" s="11" t="str">
        <f aca="false">IF(OR(AT9="",AS9=0),"",AT9/AS9)</f>
        <v/>
      </c>
      <c r="AT24" s="11" t="str">
        <f aca="false">IF(OR(AU9="",AT9=0),"",AU9/AT9)</f>
        <v/>
      </c>
      <c r="AU24" s="11" t="str">
        <f aca="false">IF(OR(AV9="",AU9=0),"",AV9/AU9)</f>
        <v/>
      </c>
      <c r="AV24" s="11" t="str">
        <f aca="false">IF(OR(AW9="",AV9=0),"",AW9/AV9)</f>
        <v/>
      </c>
      <c r="AW24" s="11" t="str">
        <f aca="false">IF(OR(AX9="",AW9=0),"",AX9/AW9)</f>
        <v/>
      </c>
      <c r="AX24" s="11" t="str">
        <f aca="false">IF(AY9="","",AY9/AX9)</f>
        <v/>
      </c>
      <c r="AY24" s="3" t="str">
        <f aca="false">IF(AZ9="","",AZ9/AY9)</f>
        <v/>
      </c>
      <c r="AZ24" s="3" t="str">
        <f aca="false">IF(BA9="","",BA9/AZ9)</f>
        <v/>
      </c>
    </row>
    <row r="25" customFormat="false" ht="15" hidden="false" customHeight="false" outlineLevel="0" collapsed="false">
      <c r="B25" s="11" t="n">
        <f aca="false">IF(OR(C10="",B10=0),"",C10/B10)</f>
        <v>8.93673337637185</v>
      </c>
      <c r="C25" s="11" t="n">
        <f aca="false">IF(OR(D10="",C10=0),"",D10/C10)</f>
        <v>2.04524782534555</v>
      </c>
      <c r="D25" s="11" t="n">
        <f aca="false">IF(OR(E10="",D10=0),"",E10/D10)</f>
        <v>1.07928394308129</v>
      </c>
      <c r="E25" s="11" t="n">
        <f aca="false">IF(OR(F10="",E10=0),"",F10/E10)</f>
        <v>7.23635157219977</v>
      </c>
      <c r="F25" s="11" t="n">
        <f aca="false">IF(OR(G10="",F10=0),"",G10/F10)</f>
        <v>1.21550776840509</v>
      </c>
      <c r="G25" s="11" t="n">
        <f aca="false">IF(OR(H10="",G10=0),"",H10/G10)</f>
        <v>1.69604376860757</v>
      </c>
      <c r="H25" s="11" t="n">
        <f aca="false">IF(OR(I10="",H10=0),"",I10/H10)</f>
        <v>1.1934312535278</v>
      </c>
      <c r="I25" s="11" t="n">
        <f aca="false">IF(OR(J10="",I10=0),"",J10/I10)</f>
        <v>1.27800182194963</v>
      </c>
      <c r="J25" s="11" t="n">
        <f aca="false">IF(OR(K10="",J10=0),"",K10/J10)</f>
        <v>1.18889744135454</v>
      </c>
      <c r="K25" s="11" t="n">
        <f aca="false">IF(OR(L10="",K10=0),"",L10/K10)</f>
        <v>1.11096464448486</v>
      </c>
      <c r="L25" s="11" t="n">
        <f aca="false">IF(OR(M10="",L10=0),"",M10/L10)</f>
        <v>1.18337877781682</v>
      </c>
      <c r="M25" s="11" t="n">
        <f aca="false">IF(OR(N10="",M10=0),"",N10/M10)</f>
        <v>1.1339431530405</v>
      </c>
      <c r="N25" s="11" t="n">
        <f aca="false">IF(OR(O10="",N10=0),"",O10/N10)</f>
        <v>1.5161324376998</v>
      </c>
      <c r="O25" s="11" t="n">
        <f aca="false">IF(OR(P10="",O10=0),"",P10/O10)</f>
        <v>1.35103816454558</v>
      </c>
      <c r="P25" s="11" t="n">
        <f aca="false">IF(OR(Q10="",P10=0),"",Q10/P10)</f>
        <v>1.15454858457352</v>
      </c>
      <c r="Q25" s="11" t="n">
        <f aca="false">IF(OR(R10="",Q10=0),"",R10/Q10)</f>
        <v>1.15581979917782</v>
      </c>
      <c r="R25" s="11" t="n">
        <f aca="false">IF(OR(S10="",R10=0),"",S10/R10)</f>
        <v>1.10197445968536</v>
      </c>
      <c r="S25" s="11" t="n">
        <f aca="false">IF(OR(T10="",S10=0),"",T10/S10)</f>
        <v>1.05572606195668</v>
      </c>
      <c r="T25" s="11" t="str">
        <f aca="false">IF(OR(U10="",T10=0),"",U10/T10)</f>
        <v/>
      </c>
      <c r="U25" s="11" t="str">
        <f aca="false">IF(OR(V10="",U10=0),"",V10/U10)</f>
        <v/>
      </c>
      <c r="V25" s="11" t="str">
        <f aca="false">IF(OR(W10="",V10=0),"",W10/V10)</f>
        <v/>
      </c>
      <c r="W25" s="11" t="str">
        <f aca="false">IF(OR(X10="",W10=0),"",X10/W10)</f>
        <v/>
      </c>
      <c r="X25" s="11" t="str">
        <f aca="false">IF(OR(Y10="",X10=0),"",Y10/X10)</f>
        <v/>
      </c>
      <c r="Y25" s="11" t="str">
        <f aca="false">IF(OR(Z10="",Y10=0),"",Z10/Y10)</f>
        <v/>
      </c>
      <c r="Z25" s="11" t="str">
        <f aca="false">IF(OR(AA10="",Z10=0),"",AA10/Z10)</f>
        <v/>
      </c>
      <c r="AA25" s="11" t="str">
        <f aca="false">IF(OR(AB10="",AA10=0),"",AB10/AA10)</f>
        <v/>
      </c>
      <c r="AB25" s="11" t="str">
        <f aca="false">IF(OR(AC10="",AB10=0),"",AC10/AB10)</f>
        <v/>
      </c>
      <c r="AC25" s="11" t="str">
        <f aca="false">IF(OR(AD10="",AC10=0),"",AD10/AC10)</f>
        <v/>
      </c>
      <c r="AD25" s="11" t="str">
        <f aca="false">IF(OR(AE10="",AD10=0),"",AE10/AD10)</f>
        <v/>
      </c>
      <c r="AE25" s="11" t="str">
        <f aca="false">IF(OR(AF10="",AE10=0),"",AF10/AE10)</f>
        <v/>
      </c>
      <c r="AF25" s="11" t="str">
        <f aca="false">IF(OR(AG10="",AF10=0),"",AG10/AF10)</f>
        <v/>
      </c>
      <c r="AG25" s="11" t="str">
        <f aca="false">IF(OR(AH10="",AG10=0),"",AH10/AG10)</f>
        <v/>
      </c>
      <c r="AH25" s="11" t="str">
        <f aca="false">IF(OR(AI10="",AH10=0),"",AI10/AH10)</f>
        <v/>
      </c>
      <c r="AI25" s="11" t="str">
        <f aca="false">IF(OR(AJ10="",AI10=0),"",AJ10/AI10)</f>
        <v/>
      </c>
      <c r="AJ25" s="11" t="str">
        <f aca="false">IF(OR(AK10="",AJ10=0),"",AK10/AJ10)</f>
        <v/>
      </c>
      <c r="AK25" s="11" t="str">
        <f aca="false">IF(OR(AL10="",AK10=0),"",AL10/AK10)</f>
        <v/>
      </c>
      <c r="AL25" s="11" t="str">
        <f aca="false">IF(OR(AM10="",AL10=0),"",AM10/AL10)</f>
        <v/>
      </c>
      <c r="AM25" s="11" t="str">
        <f aca="false">IF(OR(AN10="",AM10=0),"",AN10/AM10)</f>
        <v/>
      </c>
      <c r="AN25" s="11" t="str">
        <f aca="false">IF(OR(AO10="",AN10=0),"",AO10/AN10)</f>
        <v/>
      </c>
      <c r="AO25" s="11" t="str">
        <f aca="false">IF(OR(AP10="",AO10=0),"",AP10/AO10)</f>
        <v/>
      </c>
      <c r="AP25" s="11" t="str">
        <f aca="false">IF(OR(AQ10="",AP10=0),"",AQ10/AP10)</f>
        <v/>
      </c>
      <c r="AQ25" s="11" t="str">
        <f aca="false">IF(OR(AR10="",AQ10=0),"",AR10/AQ10)</f>
        <v/>
      </c>
      <c r="AR25" s="11" t="str">
        <f aca="false">IF(OR(AS10="",AR10=0),"",AS10/AR10)</f>
        <v/>
      </c>
      <c r="AS25" s="11" t="str">
        <f aca="false">IF(OR(AT10="",AS10=0),"",AT10/AS10)</f>
        <v/>
      </c>
      <c r="AT25" s="11" t="str">
        <f aca="false">IF(OR(AU10="",AT10=0),"",AU10/AT10)</f>
        <v/>
      </c>
      <c r="AU25" s="11" t="str">
        <f aca="false">IF(OR(AV10="",AU10=0),"",AV10/AU10)</f>
        <v/>
      </c>
      <c r="AV25" s="11" t="str">
        <f aca="false">IF(OR(AW10="",AV10=0),"",AW10/AV10)</f>
        <v/>
      </c>
      <c r="AW25" s="11" t="str">
        <f aca="false">IF(OR(AX10="",AW10=0),"",AX10/AW10)</f>
        <v/>
      </c>
      <c r="AX25" s="11" t="str">
        <f aca="false">IF(AY10="","",AY10/AX10)</f>
        <v/>
      </c>
      <c r="AY25" s="3" t="str">
        <f aca="false">IF(AZ10="","",AZ10/AY10)</f>
        <v/>
      </c>
      <c r="AZ25" s="3" t="str">
        <f aca="false">IF(BA10="","",BA10/AZ10)</f>
        <v/>
      </c>
    </row>
    <row r="26" customFormat="false" ht="15" hidden="false" customHeight="false" outlineLevel="0" collapsed="false">
      <c r="B26" s="11" t="n">
        <f aca="false">IF(OR(C11="",B11=0),"",C11/B11)</f>
        <v>45.503225</v>
      </c>
      <c r="C26" s="11" t="n">
        <f aca="false">IF(OR(D11="",C11=0),"",D11/C11)</f>
        <v>3.89576398156394</v>
      </c>
      <c r="D26" s="11" t="n">
        <f aca="false">IF(OR(E11="",D11=0),"",E11/D11)</f>
        <v>4.80222860828119</v>
      </c>
      <c r="E26" s="11" t="n">
        <f aca="false">IF(OR(F11="",E11=0),"",F11/E11)</f>
        <v>6.8279593777786</v>
      </c>
      <c r="F26" s="11" t="n">
        <f aca="false">IF(OR(G11="",F11=0),"",G11/F11)</f>
        <v>2.16424348291106</v>
      </c>
      <c r="G26" s="11" t="n">
        <f aca="false">IF(OR(H11="",G11=0),"",H11/G11)</f>
        <v>1.14110960331136</v>
      </c>
      <c r="H26" s="11" t="n">
        <f aca="false">IF(OR(I11="",H11=0),"",I11/H11)</f>
        <v>1.093668264599</v>
      </c>
      <c r="I26" s="11" t="n">
        <f aca="false">IF(OR(J11="",I11=0),"",J11/I11)</f>
        <v>1.34237050635785</v>
      </c>
      <c r="J26" s="11" t="n">
        <f aca="false">IF(OR(K11="",J11=0),"",K11/J11)</f>
        <v>1.09474846330911</v>
      </c>
      <c r="K26" s="11" t="n">
        <f aca="false">IF(OR(L11="",K11=0),"",L11/K11)</f>
        <v>1.13391312920448</v>
      </c>
      <c r="L26" s="11" t="n">
        <f aca="false">IF(OR(M11="",L11=0),"",M11/L11)</f>
        <v>1.060742042069</v>
      </c>
      <c r="M26" s="11" t="n">
        <f aca="false">IF(OR(N11="",M11=0),"",N11/M11)</f>
        <v>1.30081848363215</v>
      </c>
      <c r="N26" s="11" t="n">
        <f aca="false">IF(OR(O11="",N11=0),"",O11/N11)</f>
        <v>1.18924902770585</v>
      </c>
      <c r="O26" s="11" t="n">
        <f aca="false">IF(OR(P11="",O11=0),"",P11/O11)</f>
        <v>1.06991243641112</v>
      </c>
      <c r="P26" s="11" t="str">
        <f aca="false">IF(OR(Q11="",P11=0),"",Q11/P11)</f>
        <v/>
      </c>
      <c r="Q26" s="11" t="str">
        <f aca="false">IF(OR(R11="",Q11=0),"",R11/Q11)</f>
        <v/>
      </c>
      <c r="R26" s="11" t="str">
        <f aca="false">IF(OR(S11="",R11=0),"",S11/R11)</f>
        <v/>
      </c>
      <c r="S26" s="11" t="str">
        <f aca="false">IF(OR(T11="",S11=0),"",T11/S11)</f>
        <v/>
      </c>
      <c r="T26" s="11" t="str">
        <f aca="false">IF(OR(U11="",T11=0),"",U11/T11)</f>
        <v/>
      </c>
      <c r="U26" s="11" t="str">
        <f aca="false">IF(OR(V11="",U11=0),"",V11/U11)</f>
        <v/>
      </c>
      <c r="V26" s="11" t="str">
        <f aca="false">IF(OR(W11="",V11=0),"",W11/V11)</f>
        <v/>
      </c>
      <c r="W26" s="11" t="str">
        <f aca="false">IF(OR(X11="",W11=0),"",X11/W11)</f>
        <v/>
      </c>
      <c r="X26" s="11" t="str">
        <f aca="false">IF(OR(Y11="",X11=0),"",Y11/X11)</f>
        <v/>
      </c>
      <c r="Y26" s="11" t="str">
        <f aca="false">IF(OR(Z11="",Y11=0),"",Z11/Y11)</f>
        <v/>
      </c>
      <c r="Z26" s="11" t="str">
        <f aca="false">IF(OR(AA11="",Z11=0),"",AA11/Z11)</f>
        <v/>
      </c>
      <c r="AA26" s="11" t="str">
        <f aca="false">IF(OR(AB11="",AA11=0),"",AB11/AA11)</f>
        <v/>
      </c>
      <c r="AB26" s="11" t="str">
        <f aca="false">IF(OR(AC11="",AB11=0),"",AC11/AB11)</f>
        <v/>
      </c>
      <c r="AC26" s="11" t="str">
        <f aca="false">IF(OR(AD11="",AC11=0),"",AD11/AC11)</f>
        <v/>
      </c>
      <c r="AD26" s="11" t="str">
        <f aca="false">IF(OR(AE11="",AD11=0),"",AE11/AD11)</f>
        <v/>
      </c>
      <c r="AE26" s="11" t="str">
        <f aca="false">IF(OR(AF11="",AE11=0),"",AF11/AE11)</f>
        <v/>
      </c>
      <c r="AF26" s="11" t="str">
        <f aca="false">IF(OR(AG11="",AF11=0),"",AG11/AF11)</f>
        <v/>
      </c>
      <c r="AG26" s="11" t="str">
        <f aca="false">IF(OR(AH11="",AG11=0),"",AH11/AG11)</f>
        <v/>
      </c>
      <c r="AH26" s="11" t="str">
        <f aca="false">IF(OR(AI11="",AH11=0),"",AI11/AH11)</f>
        <v/>
      </c>
      <c r="AI26" s="11" t="str">
        <f aca="false">IF(OR(AJ11="",AI11=0),"",AJ11/AI11)</f>
        <v/>
      </c>
      <c r="AJ26" s="11" t="str">
        <f aca="false">IF(OR(AK11="",AJ11=0),"",AK11/AJ11)</f>
        <v/>
      </c>
      <c r="AK26" s="11" t="str">
        <f aca="false">IF(OR(AL11="",AK11=0),"",AL11/AK11)</f>
        <v/>
      </c>
      <c r="AL26" s="11" t="str">
        <f aca="false">IF(OR(AM11="",AL11=0),"",AM11/AL11)</f>
        <v/>
      </c>
      <c r="AM26" s="11" t="str">
        <f aca="false">IF(OR(AN11="",AM11=0),"",AN11/AM11)</f>
        <v/>
      </c>
      <c r="AN26" s="11" t="str">
        <f aca="false">IF(OR(AO11="",AN11=0),"",AO11/AN11)</f>
        <v/>
      </c>
      <c r="AO26" s="11" t="str">
        <f aca="false">IF(OR(AP11="",AO11=0),"",AP11/AO11)</f>
        <v/>
      </c>
      <c r="AP26" s="11" t="str">
        <f aca="false">IF(OR(AQ11="",AP11=0),"",AQ11/AP11)</f>
        <v/>
      </c>
      <c r="AQ26" s="11" t="str">
        <f aca="false">IF(OR(AR11="",AQ11=0),"",AR11/AQ11)</f>
        <v/>
      </c>
      <c r="AR26" s="11" t="str">
        <f aca="false">IF(OR(AS11="",AR11=0),"",AS11/AR11)</f>
        <v/>
      </c>
      <c r="AS26" s="11" t="str">
        <f aca="false">IF(OR(AT11="",AS11=0),"",AT11/AS11)</f>
        <v/>
      </c>
      <c r="AT26" s="11" t="str">
        <f aca="false">IF(OR(AU11="",AT11=0),"",AU11/AT11)</f>
        <v/>
      </c>
      <c r="AU26" s="11" t="str">
        <f aca="false">IF(OR(AV11="",AU11=0),"",AV11/AU11)</f>
        <v/>
      </c>
      <c r="AV26" s="11" t="str">
        <f aca="false">IF(OR(AW11="",AV11=0),"",AW11/AV11)</f>
        <v/>
      </c>
      <c r="AW26" s="11" t="str">
        <f aca="false">IF(OR(AX11="",AW11=0),"",AX11/AW11)</f>
        <v/>
      </c>
      <c r="AX26" s="11" t="str">
        <f aca="false">IF(AY11="","",AY11/AX11)</f>
        <v/>
      </c>
      <c r="AY26" s="3" t="str">
        <f aca="false">IF(AZ11="","",AZ11/AY11)</f>
        <v/>
      </c>
      <c r="AZ26" s="3" t="str">
        <f aca="false">IF(BA11="","",BA11/AZ11)</f>
        <v/>
      </c>
    </row>
    <row r="27" customFormat="false" ht="15" hidden="false" customHeight="false" outlineLevel="0" collapsed="false">
      <c r="B27" s="11" t="n">
        <f aca="false">IF(OR(C12="",B12=0),"",C12/B12)</f>
        <v>100.945994004979</v>
      </c>
      <c r="C27" s="11" t="n">
        <f aca="false">IF(OR(D12="",C12=0),"",D12/C12)</f>
        <v>2.98863886484274</v>
      </c>
      <c r="D27" s="11" t="n">
        <f aca="false">IF(OR(E12="",D12=0),"",E12/D12)</f>
        <v>2.83332368766468</v>
      </c>
      <c r="E27" s="11" t="n">
        <f aca="false">IF(OR(F12="",E12=0),"",F12/E12)</f>
        <v>2.29030438234724</v>
      </c>
      <c r="F27" s="11" t="n">
        <f aca="false">IF(OR(G12="",F12=0),"",G12/F12)</f>
        <v>2.10221238227267</v>
      </c>
      <c r="G27" s="11" t="n">
        <f aca="false">IF(OR(H12="",G12=0),"",H12/G12)</f>
        <v>1.22177636996371</v>
      </c>
      <c r="H27" s="11" t="n">
        <f aca="false">IF(OR(I12="",H12=0),"",I12/H12)</f>
        <v>1.11259486164615</v>
      </c>
      <c r="I27" s="11" t="n">
        <f aca="false">IF(OR(J12="",I12=0),"",J12/I12)</f>
        <v>1.08769423244001</v>
      </c>
      <c r="J27" s="11" t="n">
        <f aca="false">IF(OR(K12="",J12=0),"",K12/J12)</f>
        <v>1.4351673902937</v>
      </c>
      <c r="K27" s="11" t="n">
        <f aca="false">IF(OR(L12="",K12=0),"",L12/K12)</f>
        <v>2.42534844679496</v>
      </c>
      <c r="L27" s="11" t="str">
        <f aca="false">IF(OR(M12="",L12=0),"",M12/L12)</f>
        <v/>
      </c>
      <c r="M27" s="11" t="str">
        <f aca="false">IF(OR(N12="",M12=0),"",N12/M12)</f>
        <v/>
      </c>
      <c r="N27" s="11" t="str">
        <f aca="false">IF(OR(O12="",N12=0),"",O12/N12)</f>
        <v/>
      </c>
      <c r="O27" s="11" t="str">
        <f aca="false">IF(OR(P12="",O12=0),"",P12/O12)</f>
        <v/>
      </c>
      <c r="P27" s="11" t="str">
        <f aca="false">IF(OR(Q12="",P12=0),"",Q12/P12)</f>
        <v/>
      </c>
      <c r="Q27" s="11" t="str">
        <f aca="false">IF(OR(R12="",Q12=0),"",R12/Q12)</f>
        <v/>
      </c>
      <c r="R27" s="11" t="str">
        <f aca="false">IF(OR(S12="",R12=0),"",S12/R12)</f>
        <v/>
      </c>
      <c r="S27" s="11" t="str">
        <f aca="false">IF(OR(T12="",S12=0),"",T12/S12)</f>
        <v/>
      </c>
      <c r="T27" s="11" t="str">
        <f aca="false">IF(OR(U12="",T12=0),"",U12/T12)</f>
        <v/>
      </c>
      <c r="U27" s="11" t="str">
        <f aca="false">IF(OR(V12="",U12=0),"",V12/U12)</f>
        <v/>
      </c>
      <c r="V27" s="11" t="str">
        <f aca="false">IF(OR(W12="",V12=0),"",W12/V12)</f>
        <v/>
      </c>
      <c r="W27" s="11" t="str">
        <f aca="false">IF(OR(X12="",W12=0),"",X12/W12)</f>
        <v/>
      </c>
      <c r="X27" s="11" t="str">
        <f aca="false">IF(OR(Y12="",X12=0),"",Y12/X12)</f>
        <v/>
      </c>
      <c r="Y27" s="11" t="str">
        <f aca="false">IF(OR(Z12="",Y12=0),"",Z12/Y12)</f>
        <v/>
      </c>
      <c r="Z27" s="11" t="str">
        <f aca="false">IF(OR(AA12="",Z12=0),"",AA12/Z12)</f>
        <v/>
      </c>
      <c r="AA27" s="11" t="str">
        <f aca="false">IF(OR(AB12="",AA12=0),"",AB12/AA12)</f>
        <v/>
      </c>
      <c r="AB27" s="11" t="str">
        <f aca="false">IF(OR(AC12="",AB12=0),"",AC12/AB12)</f>
        <v/>
      </c>
      <c r="AC27" s="11" t="str">
        <f aca="false">IF(OR(AD12="",AC12=0),"",AD12/AC12)</f>
        <v/>
      </c>
      <c r="AD27" s="11" t="str">
        <f aca="false">IF(OR(AE12="",AD12=0),"",AE12/AD12)</f>
        <v/>
      </c>
      <c r="AE27" s="11" t="str">
        <f aca="false">IF(OR(AF12="",AE12=0),"",AF12/AE12)</f>
        <v/>
      </c>
      <c r="AF27" s="11" t="str">
        <f aca="false">IF(OR(AG12="",AF12=0),"",AG12/AF12)</f>
        <v/>
      </c>
      <c r="AG27" s="11" t="str">
        <f aca="false">IF(OR(AH12="",AG12=0),"",AH12/AG12)</f>
        <v/>
      </c>
      <c r="AH27" s="11" t="str">
        <f aca="false">IF(OR(AI12="",AH12=0),"",AI12/AH12)</f>
        <v/>
      </c>
      <c r="AI27" s="11" t="str">
        <f aca="false">IF(OR(AJ12="",AI12=0),"",AJ12/AI12)</f>
        <v/>
      </c>
      <c r="AJ27" s="11" t="str">
        <f aca="false">IF(OR(AK12="",AJ12=0),"",AK12/AJ12)</f>
        <v/>
      </c>
      <c r="AK27" s="11" t="str">
        <f aca="false">IF(OR(AL12="",AK12=0),"",AL12/AK12)</f>
        <v/>
      </c>
      <c r="AL27" s="11" t="str">
        <f aca="false">IF(OR(AM12="",AL12=0),"",AM12/AL12)</f>
        <v/>
      </c>
      <c r="AM27" s="11" t="str">
        <f aca="false">IF(OR(AN12="",AM12=0),"",AN12/AM12)</f>
        <v/>
      </c>
      <c r="AN27" s="11" t="str">
        <f aca="false">IF(OR(AO12="",AN12=0),"",AO12/AN12)</f>
        <v/>
      </c>
      <c r="AO27" s="11" t="str">
        <f aca="false">IF(OR(AP12="",AO12=0),"",AP12/AO12)</f>
        <v/>
      </c>
      <c r="AP27" s="11" t="str">
        <f aca="false">IF(OR(AQ12="",AP12=0),"",AQ12/AP12)</f>
        <v/>
      </c>
      <c r="AQ27" s="11" t="str">
        <f aca="false">IF(OR(AR12="",AQ12=0),"",AR12/AQ12)</f>
        <v/>
      </c>
      <c r="AR27" s="11" t="str">
        <f aca="false">IF(OR(AS12="",AR12=0),"",AS12/AR12)</f>
        <v/>
      </c>
      <c r="AS27" s="11" t="str">
        <f aca="false">IF(OR(AT12="",AS12=0),"",AT12/AS12)</f>
        <v/>
      </c>
      <c r="AT27" s="11" t="str">
        <f aca="false">IF(OR(AU12="",AT12=0),"",AU12/AT12)</f>
        <v/>
      </c>
      <c r="AU27" s="11" t="str">
        <f aca="false">IF(OR(AV12="",AU12=0),"",AV12/AU12)</f>
        <v/>
      </c>
      <c r="AV27" s="11" t="str">
        <f aca="false">IF(OR(AW12="",AV12=0),"",AW12/AV12)</f>
        <v/>
      </c>
      <c r="AW27" s="11" t="str">
        <f aca="false">IF(OR(AX12="",AW12=0),"",AX12/AW12)</f>
        <v/>
      </c>
      <c r="AX27" s="11" t="str">
        <f aca="false">IF(AY12="","",AY12/AX12)</f>
        <v/>
      </c>
      <c r="AY27" s="3" t="str">
        <f aca="false">IF(AZ12="","",AZ12/AY12)</f>
        <v/>
      </c>
      <c r="AZ27" s="3" t="str">
        <f aca="false">IF(BA12="","",BA12/AZ12)</f>
        <v/>
      </c>
    </row>
    <row r="28" customFormat="false" ht="15" hidden="false" customHeight="false" outlineLevel="0" collapsed="false">
      <c r="B28" s="11" t="n">
        <f aca="false">IF(OR(C13="",B13=0),"",C13/B13)</f>
        <v>127.97762559535</v>
      </c>
      <c r="C28" s="11" t="n">
        <f aca="false">IF(OR(D13="",C13=0),"",D13/C13)</f>
        <v>3.52334240777371</v>
      </c>
      <c r="D28" s="11" t="n">
        <f aca="false">IF(OR(E13="",D13=0),"",E13/D13)</f>
        <v>2.0643321640202</v>
      </c>
      <c r="E28" s="11" t="n">
        <f aca="false">IF(OR(F13="",E13=0),"",F13/E13)</f>
        <v>2.60249265988778</v>
      </c>
      <c r="F28" s="11" t="n">
        <f aca="false">IF(OR(G13="",F13=0),"",G13/F13)</f>
        <v>1.41629900457885</v>
      </c>
      <c r="G28" s="11" t="n">
        <f aca="false">IF(OR(H13="",G13=0),"",H13/G13)</f>
        <v>1.26812756104771</v>
      </c>
      <c r="H28" s="11" t="str">
        <f aca="false">IF(OR(I13="",H13=0),"",I13/H13)</f>
        <v/>
      </c>
      <c r="I28" s="11" t="str">
        <f aca="false">IF(OR(J13="",I13=0),"",J13/I13)</f>
        <v/>
      </c>
      <c r="J28" s="11" t="str">
        <f aca="false">IF(OR(K13="",J13=0),"",K13/J13)</f>
        <v/>
      </c>
      <c r="K28" s="11" t="str">
        <f aca="false">IF(OR(L13="",K13=0),"",L13/K13)</f>
        <v/>
      </c>
      <c r="L28" s="11" t="str">
        <f aca="false">IF(OR(M13="",L13=0),"",M13/L13)</f>
        <v/>
      </c>
      <c r="M28" s="11" t="str">
        <f aca="false">IF(OR(N13="",M13=0),"",N13/M13)</f>
        <v/>
      </c>
      <c r="N28" s="11" t="str">
        <f aca="false">IF(OR(O13="",N13=0),"",O13/N13)</f>
        <v/>
      </c>
      <c r="O28" s="11" t="str">
        <f aca="false">IF(OR(P13="",O13=0),"",P13/O13)</f>
        <v/>
      </c>
      <c r="P28" s="11" t="str">
        <f aca="false">IF(OR(Q13="",P13=0),"",Q13/P13)</f>
        <v/>
      </c>
      <c r="Q28" s="11" t="str">
        <f aca="false">IF(OR(R13="",Q13=0),"",R13/Q13)</f>
        <v/>
      </c>
      <c r="R28" s="11" t="str">
        <f aca="false">IF(OR(S13="",R13=0),"",S13/R13)</f>
        <v/>
      </c>
      <c r="S28" s="11" t="str">
        <f aca="false">IF(OR(T13="",S13=0),"",T13/S13)</f>
        <v/>
      </c>
      <c r="T28" s="11" t="str">
        <f aca="false">IF(OR(U13="",T13=0),"",U13/T13)</f>
        <v/>
      </c>
      <c r="U28" s="11" t="str">
        <f aca="false">IF(OR(V13="",U13=0),"",V13/U13)</f>
        <v/>
      </c>
      <c r="V28" s="11" t="str">
        <f aca="false">IF(OR(W13="",V13=0),"",W13/V13)</f>
        <v/>
      </c>
      <c r="W28" s="11" t="str">
        <f aca="false">IF(OR(X13="",W13=0),"",X13/W13)</f>
        <v/>
      </c>
      <c r="X28" s="11" t="str">
        <f aca="false">IF(OR(Y13="",X13=0),"",Y13/X13)</f>
        <v/>
      </c>
      <c r="Y28" s="11" t="str">
        <f aca="false">IF(OR(Z13="",Y13=0),"",Z13/Y13)</f>
        <v/>
      </c>
      <c r="Z28" s="11" t="str">
        <f aca="false">IF(OR(AA13="",Z13=0),"",AA13/Z13)</f>
        <v/>
      </c>
      <c r="AA28" s="11" t="str">
        <f aca="false">IF(OR(AB13="",AA13=0),"",AB13/AA13)</f>
        <v/>
      </c>
      <c r="AB28" s="11" t="str">
        <f aca="false">IF(OR(AC13="",AB13=0),"",AC13/AB13)</f>
        <v/>
      </c>
      <c r="AC28" s="11" t="str">
        <f aca="false">IF(OR(AD13="",AC13=0),"",AD13/AC13)</f>
        <v/>
      </c>
      <c r="AD28" s="11" t="str">
        <f aca="false">IF(OR(AE13="",AD13=0),"",AE13/AD13)</f>
        <v/>
      </c>
      <c r="AE28" s="11" t="str">
        <f aca="false">IF(OR(AF13="",AE13=0),"",AF13/AE13)</f>
        <v/>
      </c>
      <c r="AF28" s="11" t="str">
        <f aca="false">IF(OR(AG13="",AF13=0),"",AG13/AF13)</f>
        <v/>
      </c>
      <c r="AG28" s="11" t="str">
        <f aca="false">IF(OR(AH13="",AG13=0),"",AH13/AG13)</f>
        <v/>
      </c>
      <c r="AH28" s="11" t="str">
        <f aca="false">IF(OR(AI13="",AH13=0),"",AI13/AH13)</f>
        <v/>
      </c>
      <c r="AI28" s="11" t="str">
        <f aca="false">IF(OR(AJ13="",AI13=0),"",AJ13/AI13)</f>
        <v/>
      </c>
      <c r="AJ28" s="11" t="str">
        <f aca="false">IF(OR(AK13="",AJ13=0),"",AK13/AJ13)</f>
        <v/>
      </c>
      <c r="AK28" s="11" t="str">
        <f aca="false">IF(OR(AL13="",AK13=0),"",AL13/AK13)</f>
        <v/>
      </c>
      <c r="AL28" s="11" t="str">
        <f aca="false">IF(OR(AM13="",AL13=0),"",AM13/AL13)</f>
        <v/>
      </c>
      <c r="AM28" s="11" t="str">
        <f aca="false">IF(OR(AN13="",AM13=0),"",AN13/AM13)</f>
        <v/>
      </c>
      <c r="AN28" s="11" t="str">
        <f aca="false">IF(OR(AO13="",AN13=0),"",AO13/AN13)</f>
        <v/>
      </c>
      <c r="AO28" s="11" t="str">
        <f aca="false">IF(OR(AP13="",AO13=0),"",AP13/AO13)</f>
        <v/>
      </c>
      <c r="AP28" s="11" t="str">
        <f aca="false">IF(OR(AQ13="",AP13=0),"",AQ13/AP13)</f>
        <v/>
      </c>
      <c r="AQ28" s="11" t="str">
        <f aca="false">IF(OR(AR13="",AQ13=0),"",AR13/AQ13)</f>
        <v/>
      </c>
      <c r="AR28" s="11" t="str">
        <f aca="false">IF(OR(AS13="",AR13=0),"",AS13/AR13)</f>
        <v/>
      </c>
      <c r="AS28" s="11" t="str">
        <f aca="false">IF(OR(AT13="",AS13=0),"",AT13/AS13)</f>
        <v/>
      </c>
      <c r="AT28" s="11" t="str">
        <f aca="false">IF(OR(AU13="",AT13=0),"",AU13/AT13)</f>
        <v/>
      </c>
      <c r="AU28" s="11" t="str">
        <f aca="false">IF(OR(AV13="",AU13=0),"",AV13/AU13)</f>
        <v/>
      </c>
      <c r="AV28" s="11" t="str">
        <f aca="false">IF(OR(AW13="",AV13=0),"",AW13/AV13)</f>
        <v/>
      </c>
      <c r="AW28" s="11" t="str">
        <f aca="false">IF(OR(AX13="",AW13=0),"",AX13/AW13)</f>
        <v/>
      </c>
      <c r="AX28" s="11" t="str">
        <f aca="false">IF(AY13="","",AY13/AX13)</f>
        <v/>
      </c>
      <c r="AY28" s="3" t="str">
        <f aca="false">IF(AZ13="","",AZ13/AY13)</f>
        <v/>
      </c>
      <c r="AZ28" s="3" t="str">
        <f aca="false">IF(BA13="","",BA13/AZ13)</f>
        <v/>
      </c>
    </row>
    <row r="29" customFormat="false" ht="15" hidden="false" customHeight="false" outlineLevel="0" collapsed="false">
      <c r="B29" s="11" t="n">
        <f aca="false">IF(OR(C14="",B14=0),"",C14/B14)</f>
        <v>12.0690857459336</v>
      </c>
      <c r="C29" s="11" t="n">
        <f aca="false">IF(OR(D14="",C14=0),"",D14/C14)</f>
        <v>3.1119193716013</v>
      </c>
      <c r="D29" s="11" t="str">
        <f aca="false">IF(OR(E14="",D14=0),"",E14/D14)</f>
        <v/>
      </c>
      <c r="E29" s="11" t="str">
        <f aca="false">IF(OR(F14="",E14=0),"",F14/E14)</f>
        <v/>
      </c>
      <c r="F29" s="11" t="str">
        <f aca="false">IF(OR(G14="",F14=0),"",G14/F14)</f>
        <v/>
      </c>
      <c r="G29" s="11" t="str">
        <f aca="false">IF(OR(H14="",G14=0),"",H14/G14)</f>
        <v/>
      </c>
      <c r="H29" s="11" t="str">
        <f aca="false">IF(OR(I14="",H14=0),"",I14/H14)</f>
        <v/>
      </c>
      <c r="I29" s="11" t="str">
        <f aca="false">IF(OR(J14="",I14=0),"",J14/I14)</f>
        <v/>
      </c>
      <c r="J29" s="11" t="str">
        <f aca="false">IF(OR(K14="",J14=0),"",K14/J14)</f>
        <v/>
      </c>
      <c r="K29" s="11" t="str">
        <f aca="false">IF(OR(L14="",K14=0),"",L14/K14)</f>
        <v/>
      </c>
      <c r="L29" s="11" t="str">
        <f aca="false">IF(OR(M14="",L14=0),"",M14/L14)</f>
        <v/>
      </c>
      <c r="M29" s="11" t="str">
        <f aca="false">IF(OR(N14="",M14=0),"",N14/M14)</f>
        <v/>
      </c>
      <c r="N29" s="11" t="str">
        <f aca="false">IF(OR(O14="",N14=0),"",O14/N14)</f>
        <v/>
      </c>
      <c r="O29" s="11" t="str">
        <f aca="false">IF(OR(P14="",O14=0),"",P14/O14)</f>
        <v/>
      </c>
      <c r="P29" s="11" t="str">
        <f aca="false">IF(OR(Q14="",P14=0),"",Q14/P14)</f>
        <v/>
      </c>
      <c r="Q29" s="11" t="str">
        <f aca="false">IF(OR(R14="",Q14=0),"",R14/Q14)</f>
        <v/>
      </c>
      <c r="R29" s="11" t="str">
        <f aca="false">IF(OR(S14="",R14=0),"",S14/R14)</f>
        <v/>
      </c>
      <c r="S29" s="11" t="str">
        <f aca="false">IF(OR(T14="",S14=0),"",T14/S14)</f>
        <v/>
      </c>
      <c r="T29" s="11" t="str">
        <f aca="false">IF(OR(U14="",T14=0),"",U14/T14)</f>
        <v/>
      </c>
      <c r="U29" s="11" t="str">
        <f aca="false">IF(OR(V14="",U14=0),"",V14/U14)</f>
        <v/>
      </c>
      <c r="V29" s="11" t="str">
        <f aca="false">IF(OR(W14="",V14=0),"",W14/V14)</f>
        <v/>
      </c>
      <c r="W29" s="11" t="str">
        <f aca="false">IF(OR(X14="",W14=0),"",X14/W14)</f>
        <v/>
      </c>
      <c r="X29" s="11" t="str">
        <f aca="false">IF(OR(Y14="",X14=0),"",Y14/X14)</f>
        <v/>
      </c>
      <c r="Y29" s="11" t="str">
        <f aca="false">IF(OR(Z14="",Y14=0),"",Z14/Y14)</f>
        <v/>
      </c>
      <c r="Z29" s="11" t="str">
        <f aca="false">IF(OR(AA14="",Z14=0),"",AA14/Z14)</f>
        <v/>
      </c>
      <c r="AA29" s="11" t="str">
        <f aca="false">IF(OR(AB14="",AA14=0),"",AB14/AA14)</f>
        <v/>
      </c>
      <c r="AB29" s="11" t="str">
        <f aca="false">IF(OR(AC14="",AB14=0),"",AC14/AB14)</f>
        <v/>
      </c>
      <c r="AC29" s="11" t="str">
        <f aca="false">IF(OR(AD14="",AC14=0),"",AD14/AC14)</f>
        <v/>
      </c>
      <c r="AD29" s="11" t="str">
        <f aca="false">IF(OR(AE14="",AD14=0),"",AE14/AD14)</f>
        <v/>
      </c>
      <c r="AE29" s="11" t="str">
        <f aca="false">IF(OR(AF14="",AE14=0),"",AF14/AE14)</f>
        <v/>
      </c>
      <c r="AF29" s="11" t="str">
        <f aca="false">IF(OR(AG14="",AF14=0),"",AG14/AF14)</f>
        <v/>
      </c>
      <c r="AG29" s="11" t="str">
        <f aca="false">IF(OR(AH14="",AG14=0),"",AH14/AG14)</f>
        <v/>
      </c>
      <c r="AH29" s="11" t="str">
        <f aca="false">IF(OR(AI14="",AH14=0),"",AI14/AH14)</f>
        <v/>
      </c>
      <c r="AI29" s="11" t="str">
        <f aca="false">IF(OR(AJ14="",AI14=0),"",AJ14/AI14)</f>
        <v/>
      </c>
      <c r="AJ29" s="11" t="str">
        <f aca="false">IF(OR(AK14="",AJ14=0),"",AK14/AJ14)</f>
        <v/>
      </c>
      <c r="AK29" s="11" t="str">
        <f aca="false">IF(OR(AL14="",AK14=0),"",AL14/AK14)</f>
        <v/>
      </c>
      <c r="AL29" s="11" t="str">
        <f aca="false">IF(OR(AM14="",AL14=0),"",AM14/AL14)</f>
        <v/>
      </c>
      <c r="AM29" s="11" t="str">
        <f aca="false">IF(OR(AN14="",AM14=0),"",AN14/AM14)</f>
        <v/>
      </c>
      <c r="AN29" s="11" t="str">
        <f aca="false">IF(OR(AO14="",AN14=0),"",AO14/AN14)</f>
        <v/>
      </c>
      <c r="AO29" s="11" t="str">
        <f aca="false">IF(OR(AP14="",AO14=0),"",AP14/AO14)</f>
        <v/>
      </c>
      <c r="AP29" s="11" t="str">
        <f aca="false">IF(OR(AQ14="",AP14=0),"",AQ14/AP14)</f>
        <v/>
      </c>
      <c r="AQ29" s="11" t="str">
        <f aca="false">IF(OR(AR14="",AQ14=0),"",AR14/AQ14)</f>
        <v/>
      </c>
      <c r="AR29" s="11" t="str">
        <f aca="false">IF(OR(AS14="",AR14=0),"",AS14/AR14)</f>
        <v/>
      </c>
      <c r="AS29" s="11" t="str">
        <f aca="false">IF(OR(AT14="",AS14=0),"",AT14/AS14)</f>
        <v/>
      </c>
      <c r="AT29" s="11" t="str">
        <f aca="false">IF(OR(AU14="",AT14=0),"",AU14/AT14)</f>
        <v/>
      </c>
      <c r="AU29" s="11" t="str">
        <f aca="false">IF(OR(AV14="",AU14=0),"",AV14/AU14)</f>
        <v/>
      </c>
      <c r="AV29" s="11" t="str">
        <f aca="false">IF(OR(AW14="",AV14=0),"",AW14/AV14)</f>
        <v/>
      </c>
      <c r="AW29" s="11" t="str">
        <f aca="false">IF(OR(AX14="",AW14=0),"",AX14/AW14)</f>
        <v/>
      </c>
      <c r="AX29" s="11"/>
    </row>
    <row r="30" customFormat="false" ht="15" hidden="false" customHeight="false" outlineLevel="0" collapsed="false">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row>
    <row r="31" customFormat="false" ht="15.75" hidden="false" customHeight="false" outlineLevel="0" collapsed="false">
      <c r="A31" s="8" t="s">
        <v>9</v>
      </c>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row>
    <row r="32" customFormat="false" ht="15" hidden="false" customHeight="false" outlineLevel="0" collapsed="false">
      <c r="A32" s="3" t="s">
        <v>10</v>
      </c>
      <c r="B32" s="11" t="n">
        <f aca="false">IFERROR(AVERAGE(B16:B29),"")</f>
        <v>39.3202626786127</v>
      </c>
      <c r="C32" s="11" t="n">
        <f aca="false">IFERROR(AVERAGE(C16:C29),"")</f>
        <v>24.4688042429612</v>
      </c>
      <c r="D32" s="11" t="n">
        <f aca="false">IFERROR(AVERAGE(D16:D29),"")</f>
        <v>17.6109000561794</v>
      </c>
      <c r="E32" s="11" t="n">
        <f aca="false">IFERROR(AVERAGE(E16:E29),"")</f>
        <v>2.93462256959286</v>
      </c>
      <c r="F32" s="11" t="n">
        <f aca="false">IFERROR(AVERAGE(F16:F29),"")</f>
        <v>1.99857655708066</v>
      </c>
      <c r="G32" s="11" t="n">
        <f aca="false">IFERROR(AVERAGE(G16:G29),"")</f>
        <v>1.61278978854965</v>
      </c>
      <c r="H32" s="11" t="n">
        <f aca="false">IFERROR(AVERAGE(H16:H29),"")</f>
        <v>1.74722184726868</v>
      </c>
      <c r="I32" s="11" t="n">
        <f aca="false">IFERROR(AVERAGE(I16:I29),"")</f>
        <v>1.27056632584677</v>
      </c>
      <c r="J32" s="11" t="n">
        <f aca="false">IFERROR(AVERAGE(J16:J29),"")</f>
        <v>1.23970259779563</v>
      </c>
      <c r="K32" s="11" t="n">
        <f aca="false">IFERROR(AVERAGE(K16:K29),"")</f>
        <v>2.05712518836807</v>
      </c>
      <c r="L32" s="11" t="n">
        <f aca="false">IFERROR(AVERAGE(L16:L29),"")</f>
        <v>1.38377784802486</v>
      </c>
      <c r="M32" s="11" t="n">
        <f aca="false">IFERROR(AVERAGE(M16:M29),"")</f>
        <v>1.24842195277774</v>
      </c>
      <c r="N32" s="11" t="n">
        <f aca="false">IFERROR(AVERAGE(N16:N29),"")</f>
        <v>1.19129728469455</v>
      </c>
      <c r="O32" s="11" t="n">
        <f aca="false">IFERROR(AVERAGE(O16:O29),"")</f>
        <v>1.13653918131121</v>
      </c>
      <c r="P32" s="11" t="n">
        <f aca="false">IFERROR(AVERAGE(P16:P29),"")</f>
        <v>1.11621639267212</v>
      </c>
      <c r="Q32" s="11" t="n">
        <f aca="false">IFERROR(AVERAGE(Q16:Q29),"")</f>
        <v>1.21167538221572</v>
      </c>
      <c r="R32" s="11" t="n">
        <f aca="false">IFERROR(AVERAGE(R16:R29),"")</f>
        <v>1.10918520435338</v>
      </c>
      <c r="S32" s="11" t="n">
        <f aca="false">IFERROR(AVERAGE(S16:S29),"")</f>
        <v>1.133344997926</v>
      </c>
      <c r="T32" s="11" t="n">
        <f aca="false">IFERROR(AVERAGE(T16:T29),"")</f>
        <v>1.08734997972453</v>
      </c>
      <c r="U32" s="11" t="n">
        <f aca="false">IFERROR(AVERAGE(U16:U29),"")</f>
        <v>1.13035228560467</v>
      </c>
      <c r="V32" s="11" t="n">
        <f aca="false">IFERROR(AVERAGE(V16:V29),"")</f>
        <v>1.06174561523232</v>
      </c>
      <c r="W32" s="11" t="n">
        <f aca="false">IFERROR(AVERAGE(W16:W29),"")</f>
        <v>1.04885043495133</v>
      </c>
      <c r="X32" s="11" t="n">
        <f aca="false">IFERROR(AVERAGE(X16:X29),"")</f>
        <v>1.0506680614171</v>
      </c>
      <c r="Y32" s="11" t="n">
        <f aca="false">IFERROR(AVERAGE(Y16:Y29),"")</f>
        <v>1.05524545653512</v>
      </c>
      <c r="Z32" s="11" t="n">
        <f aca="false">IFERROR(AVERAGE(Z16:Z29),"")</f>
        <v>1.04848829649119</v>
      </c>
      <c r="AA32" s="11" t="n">
        <f aca="false">IFERROR(AVERAGE(AA16:AA29),"")</f>
        <v>1.03064540871808</v>
      </c>
      <c r="AB32" s="11" t="n">
        <f aca="false">IFERROR(AVERAGE(AB16:AB29),"")</f>
        <v>1.01923845873767</v>
      </c>
      <c r="AC32" s="11" t="n">
        <f aca="false">IFERROR(AVERAGE(AC16:AC29),"")</f>
        <v>1.03553458197239</v>
      </c>
      <c r="AD32" s="11" t="n">
        <f aca="false">IFERROR(AVERAGE(AD16:AD29),"")</f>
        <v>1.02471126602497</v>
      </c>
      <c r="AE32" s="11" t="n">
        <f aca="false">IFERROR(AVERAGE(AE16:AE29),"")</f>
        <v>1.02977488727626</v>
      </c>
      <c r="AF32" s="11" t="n">
        <f aca="false">IFERROR(AVERAGE(AF16:AF29),"")</f>
        <v>1.01436548600881</v>
      </c>
      <c r="AG32" s="11" t="n">
        <f aca="false">IFERROR(AVERAGE(AG16:AG29),"")</f>
        <v>1.03531421569972</v>
      </c>
      <c r="AH32" s="11" t="n">
        <f aca="false">IFERROR(AVERAGE(AH16:AH29),"")</f>
        <v>1.03570212076</v>
      </c>
      <c r="AI32" s="11" t="n">
        <f aca="false">IFERROR(AVERAGE(AI16:AI29),"")</f>
        <v>1.06489545179577</v>
      </c>
      <c r="AJ32" s="11" t="n">
        <f aca="false">IFERROR(AVERAGE(AJ16:AJ29),"")</f>
        <v>1.0204718590202</v>
      </c>
      <c r="AK32" s="11" t="n">
        <f aca="false">IFERROR(AVERAGE(AK16:AK29),"")</f>
        <v>1.01250091675929</v>
      </c>
      <c r="AL32" s="11" t="n">
        <f aca="false">IFERROR(AVERAGE(AL16:AL29),"")</f>
        <v>1.02813662901303</v>
      </c>
      <c r="AM32" s="11" t="n">
        <f aca="false">IFERROR(AVERAGE(AM16:AM29),"")</f>
        <v>1.00183581631527</v>
      </c>
      <c r="AN32" s="11" t="n">
        <f aca="false">IFERROR(AVERAGE(AN16:AN29),"")</f>
        <v>0.989519166785633</v>
      </c>
      <c r="AO32" s="11" t="n">
        <f aca="false">IFERROR(AVERAGE(AO16:AO29),"")</f>
        <v>1.00794331899144</v>
      </c>
      <c r="AP32" s="11" t="n">
        <f aca="false">IFERROR(AVERAGE(AP16:AP29),"")</f>
        <v>1.00575260211499</v>
      </c>
      <c r="AQ32" s="11" t="n">
        <f aca="false">IFERROR(AVERAGE(AQ16:AQ29),"")</f>
        <v>1.00405387081512</v>
      </c>
      <c r="AR32" s="11" t="n">
        <f aca="false">IFERROR(AVERAGE(AR16:AR29),"")</f>
        <v>1.00030276659679</v>
      </c>
      <c r="AS32" s="11" t="n">
        <f aca="false">IFERROR(AVERAGE(AS16:AS29),"")</f>
        <v>1.00052152634569</v>
      </c>
      <c r="AT32" s="11" t="n">
        <f aca="false">IFERROR(AVERAGE(AT16:AT29),"")</f>
        <v>1.0000053965925</v>
      </c>
      <c r="AU32" s="11" t="n">
        <f aca="false">IFERROR(AVERAGE(AU16:AU29),"")</f>
        <v>1.00112043663867</v>
      </c>
      <c r="AV32" s="11" t="n">
        <v>1</v>
      </c>
      <c r="AW32" s="11" t="n">
        <v>1</v>
      </c>
      <c r="AX32" s="11" t="str">
        <f aca="false">IFERROR(AVERAGE(AX16:AX29),"")</f>
        <v/>
      </c>
      <c r="AY32" s="3" t="str">
        <f aca="false">IFERROR(AVERAGE(AY16:AY29),"")</f>
        <v/>
      </c>
      <c r="AZ32" s="3" t="str">
        <f aca="false">IFERROR(AVERAGE(AZ16:AZ29),"")</f>
        <v/>
      </c>
    </row>
    <row r="33" customFormat="false" ht="15" hidden="false" customHeight="false" outlineLevel="0" collapsed="false">
      <c r="A33" s="3" t="s">
        <v>11</v>
      </c>
      <c r="B33" s="11" t="n">
        <f aca="false">IFERROR(SUMIF(C2:C14,"&gt;0",C2:C14)/SUMIF(C2:C14,"&gt;0",B2:B14),"")</f>
        <v>5.88532905425735</v>
      </c>
      <c r="C33" s="11" t="n">
        <f aca="false">IFERROR(SUMIF(D2:D14,"&gt;0",D2:D14)/SUMIF(D2:D14,"&gt;0",C2:C14),"")</f>
        <v>3.15514750018081</v>
      </c>
      <c r="D33" s="11" t="n">
        <f aca="false">IFERROR(SUMIF(E2:E14,"&gt;0",E2:E14)/SUMIF(E2:E14,"&gt;0",D2:D14),"")</f>
        <v>4.10611506153214</v>
      </c>
      <c r="E33" s="11" t="n">
        <f aca="false">IFERROR(SUMIF(F2:F14,"&gt;0",F2:F14)/SUMIF(F2:F14,"&gt;0",E2:E14),"")</f>
        <v>1.66363176366695</v>
      </c>
      <c r="F33" s="11" t="n">
        <f aca="false">IFERROR(SUMIF(G2:G14,"&gt;0",G2:G14)/SUMIF(G2:G14,"&gt;0",F2:F14),"")</f>
        <v>1.54582488277481</v>
      </c>
      <c r="G33" s="11" t="n">
        <f aca="false">IFERROR(SUMIF(H2:H14,"&gt;0",H2:H14)/SUMIF(H2:H14,"&gt;0",G2:G14),"")</f>
        <v>1.49731406503296</v>
      </c>
      <c r="H33" s="11" t="n">
        <f aca="false">IFERROR(SUMIF(I2:I14,"&gt;0",I2:I14)/SUMIF(I2:I14,"&gt;0",H2:H14),"")</f>
        <v>1.74962038012975</v>
      </c>
      <c r="I33" s="11" t="n">
        <f aca="false">IFERROR(SUMIF(J2:J14,"&gt;0",J2:J14)/SUMIF(J2:J14,"&gt;0",I2:I14),"")</f>
        <v>1.30663437136302</v>
      </c>
      <c r="J33" s="11" t="n">
        <f aca="false">IFERROR(SUMIF(K2:K14,"&gt;0",K2:K14)/SUMIF(K2:K14,"&gt;0",J2:J14),"")</f>
        <v>1.20799994314357</v>
      </c>
      <c r="K33" s="11" t="n">
        <f aca="false">IFERROR(SUMIF(L2:L14,"&gt;0",L2:L14)/SUMIF(L2:L14,"&gt;0",K2:K14),"")</f>
        <v>1.21222618161896</v>
      </c>
      <c r="L33" s="11" t="n">
        <f aca="false">IFERROR(SUMIF(M2:M14,"&gt;0",M2:M14)/SUMIF(M2:M14,"&gt;0",L2:L14),"")</f>
        <v>1.23945208412853</v>
      </c>
      <c r="M33" s="11" t="n">
        <f aca="false">IFERROR(SUMIF(N2:N14,"&gt;0",N2:N14)/SUMIF(N2:N14,"&gt;0",M2:M14),"")</f>
        <v>1.21554477899521</v>
      </c>
      <c r="N33" s="11" t="n">
        <f aca="false">IFERROR(SUMIF(O2:O14,"&gt;0",O2:O14)/SUMIF(O2:O14,"&gt;0",N2:N14),"")</f>
        <v>1.14537890504925</v>
      </c>
      <c r="O33" s="11" t="n">
        <f aca="false">IFERROR(SUMIF(P2:P14,"&gt;0",P2:P14)/SUMIF(P2:P14,"&gt;0",O2:O14),"")</f>
        <v>1.13003926689801</v>
      </c>
      <c r="P33" s="11" t="n">
        <f aca="false">IFERROR(SUMIF(Q2:Q14,"&gt;0",Q2:Q14)/SUMIF(Q2:Q14,"&gt;0",P2:P14),"")</f>
        <v>1.1455704073657</v>
      </c>
      <c r="Q33" s="11" t="n">
        <f aca="false">IFERROR(SUMIF(R2:R14,"&gt;0",R2:R14)/SUMIF(R2:R14,"&gt;0",Q2:Q14),"")</f>
        <v>1.10713208558037</v>
      </c>
      <c r="R33" s="11" t="n">
        <f aca="false">IFERROR(SUMIF(S2:S14,"&gt;0",S2:S14)/SUMIF(S2:S14,"&gt;0",R2:R14),"")</f>
        <v>1.11858891286181</v>
      </c>
      <c r="S33" s="11" t="n">
        <f aca="false">IFERROR(SUMIF(T2:T14,"&gt;0",T2:T14)/SUMIF(T2:T14,"&gt;0",S2:S14),"")</f>
        <v>1.10795562331471</v>
      </c>
      <c r="T33" s="11" t="n">
        <f aca="false">IFERROR(SUMIF(U2:U14,"&gt;0",U2:U14)/SUMIF(U2:U14,"&gt;0",T2:T14),"")</f>
        <v>1.08161069083528</v>
      </c>
      <c r="U33" s="11" t="n">
        <f aca="false">IFERROR(SUMIF(V2:V14,"&gt;0",V2:V14)/SUMIF(V2:V14,"&gt;0",U2:U14),"")</f>
        <v>1.10749014031654</v>
      </c>
      <c r="V33" s="11" t="n">
        <f aca="false">IFERROR(SUMIF(W2:W14,"&gt;0",W2:W14)/SUMIF(W2:W14,"&gt;0",V2:V14),"")</f>
        <v>1.06886422836014</v>
      </c>
      <c r="W33" s="11" t="n">
        <f aca="false">IFERROR(SUMIF(X2:X14,"&gt;0",X2:X14)/SUMIF(X2:X14,"&gt;0",W2:W14),"")</f>
        <v>1.05073509486743</v>
      </c>
      <c r="X33" s="11" t="n">
        <f aca="false">IFERROR(SUMIF(Y2:Y14,"&gt;0",Y2:Y14)/SUMIF(Y2:Y14,"&gt;0",X2:X14),"")</f>
        <v>1.05759782096823</v>
      </c>
      <c r="Y33" s="11" t="n">
        <f aca="false">IFERROR(SUMIF(Z2:Z14,"&gt;0",Z2:Z14)/SUMIF(Z2:Z14,"&gt;0",Y2:Y14),"")</f>
        <v>1.06425778184013</v>
      </c>
      <c r="Z33" s="11" t="n">
        <f aca="false">IFERROR(SUMIF(AA2:AA14,"&gt;0",AA2:AA14)/SUMIF(AA2:AA14,"&gt;0",Z2:Z14),"")</f>
        <v>1.05963800260021</v>
      </c>
      <c r="AA33" s="11" t="n">
        <f aca="false">IFERROR(SUMIF(AB2:AB14,"&gt;0",AB2:AB14)/SUMIF(AB2:AB14,"&gt;0",AA2:AA14),"")</f>
        <v>1.02965978262564</v>
      </c>
      <c r="AB33" s="11" t="n">
        <f aca="false">IFERROR(SUMIF(AC2:AC14,"&gt;0",AC2:AC14)/SUMIF(AC2:AC14,"&gt;0",AB2:AB14),"")</f>
        <v>1.02119321374914</v>
      </c>
      <c r="AC33" s="11" t="n">
        <f aca="false">IFERROR(SUMIF(AD2:AD14,"&gt;0",AD2:AD14)/SUMIF(AD2:AD14,"&gt;0",AC2:AC14),"")</f>
        <v>1.0402315274673</v>
      </c>
      <c r="AD33" s="11" t="n">
        <f aca="false">IFERROR(SUMIF(AE2:AE14,"&gt;0",AE2:AE14)/SUMIF(AE2:AE14,"&gt;0",AD2:AD14),"")</f>
        <v>1.02145296532331</v>
      </c>
      <c r="AE33" s="11" t="n">
        <f aca="false">IFERROR(SUMIF(AF2:AF14,"&gt;0",AF2:AF14)/SUMIF(AF2:AF14,"&gt;0",AE2:AE14),"")</f>
        <v>1.03133291752319</v>
      </c>
      <c r="AF33" s="11" t="n">
        <f aca="false">IFERROR(SUMIF(AG2:AG14,"&gt;0",AG2:AG14)/SUMIF(AG2:AG14,"&gt;0",AF2:AF14),"")</f>
        <v>1.00931076636228</v>
      </c>
      <c r="AG33" s="11" t="n">
        <f aca="false">IFERROR(SUMIF(AH2:AH14,"&gt;0",AH2:AH14)/SUMIF(AH2:AH14,"&gt;0",AG2:AG14),"")</f>
        <v>1.03158480403529</v>
      </c>
      <c r="AH33" s="11" t="n">
        <f aca="false">IFERROR(SUMIF(AI2:AI14,"&gt;0",AI2:AI14)/SUMIF(AI2:AI14,"&gt;0",AH2:AH14),"")</f>
        <v>1.03742485395857</v>
      </c>
      <c r="AI33" s="11" t="n">
        <f aca="false">IFERROR(SUMIF(AJ2:AJ14,"&gt;0",AJ2:AJ14)/SUMIF(AJ2:AJ14,"&gt;0",AI2:AI14),"")</f>
        <v>1.02641629659524</v>
      </c>
      <c r="AJ33" s="11" t="n">
        <f aca="false">IFERROR(SUMIF(AK2:AK14,"&gt;0",AK2:AK14)/SUMIF(AK2:AK14,"&gt;0",AJ2:AJ14),"")</f>
        <v>1.00891198638012</v>
      </c>
      <c r="AK33" s="11" t="n">
        <f aca="false">IFERROR(SUMIF(AL2:AL14,"&gt;0",AL2:AL14)/SUMIF(AL2:AL14,"&gt;0",AK2:AK14),"")</f>
        <v>1.0140094638769</v>
      </c>
      <c r="AL33" s="11" t="n">
        <f aca="false">IFERROR(SUMIF(AM2:AM14,"&gt;0",AM2:AM14)/SUMIF(AM2:AM14,"&gt;0",AL2:AL14),"")</f>
        <v>1.04292637186126</v>
      </c>
      <c r="AM33" s="11" t="n">
        <f aca="false">IFERROR(SUMIF(AN2:AN14,"&gt;0",AN2:AN14)/SUMIF(AN2:AN14,"&gt;0",AM2:AM14),"")</f>
        <v>1.00300493712942</v>
      </c>
      <c r="AN33" s="11" t="n">
        <f aca="false">IFERROR(SUMIF(AO2:AO14,"&gt;0",AO2:AO14)/SUMIF(AO2:AO14,"&gt;0",AN2:AN14),"")</f>
        <v>1.00092941468661</v>
      </c>
      <c r="AO33" s="11" t="n">
        <f aca="false">IFERROR(SUMIF(AP2:AP14,"&gt;0",AP2:AP14)/SUMIF(AP2:AP14,"&gt;0",AO2:AO14),"")</f>
        <v>1.01321812396221</v>
      </c>
      <c r="AP33" s="11" t="n">
        <f aca="false">IFERROR(SUMIF(AQ2:AQ14,"&gt;0",AQ2:AQ14)/SUMIF(AQ2:AQ14,"&gt;0",AP2:AP14),"")</f>
        <v>1.00984256216126</v>
      </c>
      <c r="AQ33" s="11" t="n">
        <f aca="false">IFERROR(SUMIF(AR2:AR14,"&gt;0",AR2:AR14)/SUMIF(AR2:AR14,"&gt;0",AQ2:AQ14),"")</f>
        <v>1.00635743796504</v>
      </c>
      <c r="AR33" s="11" t="n">
        <f aca="false">IFERROR(SUMIF(AS2:AS14,"&gt;0",AS2:AS14)/SUMIF(AS2:AS14,"&gt;0",AR2:AR14),"")</f>
        <v>1.00030276659679</v>
      </c>
      <c r="AS33" s="11" t="n">
        <f aca="false">IFERROR(SUMIF(AT2:AT14,"&gt;0",AT2:AT14)/SUMIF(AT2:AT14,"&gt;0",AS2:AS14),"")</f>
        <v>1.00052152634569</v>
      </c>
      <c r="AT33" s="11" t="n">
        <f aca="false">IFERROR(SUMIF(AU2:AU14,"&gt;0",AU2:AU14)/SUMIF(AU2:AU14,"&gt;0",AT2:AT14),"")</f>
        <v>1.0000053965925</v>
      </c>
      <c r="AU33" s="11" t="n">
        <f aca="false">IFERROR(SUMIF(AV2:AV14,"&gt;0",AV2:AV14)/SUMIF(AV2:AV14,"&gt;0",AU2:AU14),"")</f>
        <v>1.00112043663867</v>
      </c>
      <c r="AV33" s="11" t="n">
        <v>1</v>
      </c>
      <c r="AW33" s="11" t="n">
        <v>1</v>
      </c>
      <c r="AX33" s="11" t="str">
        <f aca="false">IFERROR(SUMIF(AY2:AY14,"&gt;0",AY2:AY14)/SUMIF(AY2:AY14,"&gt;0",AX2:AX14),"")</f>
        <v/>
      </c>
      <c r="AY33" s="3" t="str">
        <f aca="false">IFERROR(SUMIF(AZ2:AZ14,"&gt;0",AZ2:AZ14)/SUMIF(AZ2:AZ14,"&gt;0",AY2:AY14),"")</f>
        <v/>
      </c>
      <c r="AZ33" s="3" t="str">
        <f aca="false">IFERROR(SUMIF(BA2:BA14,"&gt;0",BA2:BA14)/SUMIF(BA2:BA14,"&gt;0",AZ2:AZ14),"")</f>
        <v/>
      </c>
      <c r="BA33" s="3" t="str">
        <f aca="false">IFERROR(SUMIF(BB2:BB14,"&gt;0",BB2:BB14)/SUMIF(BB2:BB14,"&gt;0",BA2:BA14),"")</f>
        <v/>
      </c>
      <c r="BB33" s="3" t="str">
        <f aca="false">IFERROR(SUMIF(BC2:BC14,"&gt;0",BC2:BC14)/SUMIF(BC2:BC14,"&gt;0",BB2:BB14),"")</f>
        <v/>
      </c>
      <c r="BC33" s="3" t="str">
        <f aca="false">IFERROR(SUMIF(BD2:BD14,"&gt;0",BD2:BD14)/SUMIF(BD2:BD14,"&gt;0",BC2:BC14),"")</f>
        <v/>
      </c>
      <c r="BD33" s="3" t="str">
        <f aca="false">IFERROR(SUMIF(BE2:BE14,"&gt;0",BE2:BE14)/SUMIF(BE2:BE14,"&gt;0",BD2:BD14),"")</f>
        <v/>
      </c>
      <c r="BE33" s="3" t="str">
        <f aca="false">IFERROR(SUMIF(BF2:BF14,"&gt;0",BF2:BF14)/SUMIF(BF2:BF14,"&gt;0",BE2:BE14),"")</f>
        <v/>
      </c>
    </row>
    <row r="34" customFormat="false" ht="15" hidden="false" customHeight="false" outlineLevel="0" collapsed="false">
      <c r="A34" s="3" t="s">
        <v>12</v>
      </c>
      <c r="B34" s="11" t="n">
        <f aca="false">IF(COUNTIF(B2:B14,"&gt;0")&lt;4,B32,IFERROR((SUM(B16:B29)-MAX(B16:B29)-MIN(B16:B29))/(COUNT(B16:B29)-2),""))</f>
        <v>31.6888379990374</v>
      </c>
      <c r="C34" s="11" t="n">
        <f aca="false">IF(COUNTIF(C2:C14,"&gt;0")&lt;4,C32,IFERROR((SUM(C16:C29)-MAX(C16:C29)-MIN(C16:C29))/(COUNT(C16:C29)-2),""))</f>
        <v>4.40941145762142</v>
      </c>
      <c r="D34" s="11" t="n">
        <f aca="false">IF(COUNTIF(D2:D14,"&gt;0")&lt;4,D32,IFERROR((SUM(D16:D29)-MAX(D16:D29)-MIN(D16:D29))/(COUNT(D16:D29)-2),""))</f>
        <v>4.28560694696184</v>
      </c>
      <c r="E34" s="11" t="n">
        <f aca="false">IF(COUNTIF(E2:E14,"&gt;0")&lt;4,E32,IFERROR((SUM(E16:E29)-MAX(E16:E29)-MIN(E16:E29))/(COUNT(E16:E29)-2),""))</f>
        <v>2.64708825018813</v>
      </c>
      <c r="F34" s="11" t="n">
        <f aca="false">IF(COUNTIF(F2:F14,"&gt;0")&lt;4,F32,IFERROR((SUM(F16:F29)-MAX(F16:F29)-MIN(F16:F29))/(COUNT(F16:F29)-2),""))</f>
        <v>1.79211814943825</v>
      </c>
      <c r="G34" s="11" t="n">
        <f aca="false">IF(COUNTIF(G2:G14,"&gt;0")&lt;4,G32,IFERROR((SUM(G16:G29)-MAX(G16:G29)-MIN(G16:G29))/(COUNT(G16:G29)-2),""))</f>
        <v>1.53008675914278</v>
      </c>
      <c r="H34" s="11" t="n">
        <f aca="false">IF(COUNTIF(H2:H14,"&gt;0")&lt;4,H32,IFERROR((SUM(H16:H29)-MAX(H16:H29)-MIN(H16:H29))/(COUNT(H16:H29)-2),""))</f>
        <v>1.72430475733495</v>
      </c>
      <c r="I34" s="11" t="n">
        <f aca="false">IF(COUNTIF(I2:I14,"&gt;0")&lt;4,I32,IFERROR((SUM(I16:I29)-MAX(I16:I29)-MIN(I16:I29))/(COUNT(I16:I29)-2),""))</f>
        <v>1.25960641650075</v>
      </c>
      <c r="J34" s="11" t="n">
        <f aca="false">IF(COUNTIF(J2:J14,"&gt;0")&lt;4,J32,IFERROR((SUM(J16:J29)-MAX(J16:J29)-MIN(J16:J29))/(COUNT(J16:J29)-2),""))</f>
        <v>1.23579993903876</v>
      </c>
      <c r="K34" s="11" t="n">
        <f aca="false">IF(COUNTIF(K2:K14,"&gt;0")&lt;4,K32,IFERROR((SUM(K16:K29)-MAX(K16:K29)-MIN(K16:K29))/(COUNT(K16:K29)-2),""))</f>
        <v>1.32900873642624</v>
      </c>
      <c r="L34" s="11" t="n">
        <f aca="false">IF(COUNTIF(L2:L14,"&gt;0")&lt;4,L32,IFERROR((SUM(L16:L29)-MAX(L16:L29)-MIN(L16:L29))/(COUNT(L16:L29)-2),""))</f>
        <v>1.23699878489916</v>
      </c>
      <c r="M34" s="11" t="n">
        <f aca="false">IF(COUNTIF(M2:M14,"&gt;0")&lt;4,M32,IFERROR((SUM(M16:M29)-MAX(M16:M29)-MIN(M16:M29))/(COUNT(M16:M29)-2),""))</f>
        <v>1.23560891827252</v>
      </c>
      <c r="N34" s="11" t="n">
        <f aca="false">IF(COUNTIF(N2:N14,"&gt;0")&lt;4,N32,IFERROR((SUM(N16:N29)-MAX(N16:N29)-MIN(N16:N29))/(COUNT(N16:N29)-2),""))</f>
        <v>1.16537260215186</v>
      </c>
      <c r="O34" s="11" t="n">
        <f aca="false">IF(COUNTIF(O2:O14,"&gt;0")&lt;4,O32,IFERROR((SUM(O16:O29)-MAX(O16:O29)-MIN(O16:O29))/(COUNT(O16:O29)-2),""))</f>
        <v>1.11802472450408</v>
      </c>
      <c r="P34" s="11" t="n">
        <f aca="false">IF(COUNTIF(P2:P14,"&gt;0")&lt;4,P32,IFERROR((SUM(P16:P29)-MAX(P16:P29)-MIN(P16:P29))/(COUNT(P16:P29)-2),""))</f>
        <v>1.12746188491603</v>
      </c>
      <c r="Q34" s="11" t="n">
        <f aca="false">IF(COUNTIF(Q2:Q14,"&gt;0")&lt;4,Q32,IFERROR((SUM(Q16:Q29)-MAX(Q16:Q29)-MIN(Q16:Q29))/(COUNT(Q16:Q29)-2),""))</f>
        <v>1.11053821590233</v>
      </c>
      <c r="R34" s="11" t="n">
        <f aca="false">IF(COUNTIF(R2:R14,"&gt;0")&lt;4,R32,IFERROR((SUM(R16:R29)-MAX(R16:R29)-MIN(R16:R29))/(COUNT(R16:R29)-2),""))</f>
        <v>1.11385383793459</v>
      </c>
      <c r="S34" s="11" t="n">
        <f aca="false">IF(COUNTIF(S2:S14,"&gt;0")&lt;4,S32,IFERROR((SUM(S16:S29)-MAX(S16:S29)-MIN(S16:S29))/(COUNT(S16:S29)-2),""))</f>
        <v>1.10582293749924</v>
      </c>
      <c r="T34" s="11" t="n">
        <f aca="false">IF(COUNTIF(T2:T14,"&gt;0")&lt;4,T32,IFERROR((SUM(T16:T29)-MAX(T16:T29)-MIN(T16:T29))/(COUNT(T16:T29)-2),""))</f>
        <v>1.08571100419968</v>
      </c>
      <c r="U34" s="11" t="n">
        <f aca="false">IF(COUNTIF(U2:U14,"&gt;0")&lt;4,U32,IFERROR((SUM(U16:U29)-MAX(U16:U29)-MIN(U16:U29))/(COUNT(U16:U29)-2),""))</f>
        <v>1.11411727332044</v>
      </c>
      <c r="V34" s="11" t="n">
        <f aca="false">IF(COUNTIF(V2:V14,"&gt;0")&lt;4,V32,IFERROR((SUM(V16:V29)-MAX(V16:V29)-MIN(V16:V29))/(COUNT(V16:V29)-2),""))</f>
        <v>1.04339219055679</v>
      </c>
      <c r="W34" s="11" t="n">
        <f aca="false">IF(COUNTIF(W2:W14,"&gt;0")&lt;4,W32,IFERROR((SUM(W16:W29)-MAX(W16:W29)-MIN(W16:W29))/(COUNT(W16:W29)-2),""))</f>
        <v>1.04847138993519</v>
      </c>
      <c r="X34" s="11" t="n">
        <f aca="false">IF(COUNTIF(X2:X14,"&gt;0")&lt;4,X32,IFERROR((SUM(X16:X29)-MAX(X16:X29)-MIN(X16:X29))/(COUNT(X16:X29)-2),""))</f>
        <v>1.0447220474093</v>
      </c>
      <c r="Y34" s="11" t="n">
        <f aca="false">IF(COUNTIF(Y2:Y14,"&gt;0")&lt;4,Y32,IFERROR((SUM(Y16:Y29)-MAX(Y16:Y29)-MIN(Y16:Y29))/(COUNT(Y16:Y29)-2),""))</f>
        <v>1.04132523261901</v>
      </c>
      <c r="Z34" s="11" t="n">
        <f aca="false">IF(COUNTIF(Z2:Z14,"&gt;0")&lt;4,Z32,IFERROR((SUM(Z16:Z29)-MAX(Z16:Z29)-MIN(Z16:Z29))/(COUNT(Z16:Z29)-2),""))</f>
        <v>1.02568291747277</v>
      </c>
      <c r="AA34" s="11" t="n">
        <f aca="false">IF(COUNTIF(AA2:AA14,"&gt;0")&lt;4,AA32,IFERROR((SUM(AA16:AA29)-MAX(AA16:AA29)-MIN(AA16:AA29))/(COUNT(AA16:AA29)-2),""))</f>
        <v>1.0320455919743</v>
      </c>
      <c r="AB34" s="11" t="n">
        <f aca="false">IF(COUNTIF(AB2:AB14,"&gt;0")&lt;4,AB32,IFERROR((SUM(AB16:AB29)-MAX(AB16:AB29)-MIN(AB16:AB29))/(COUNT(AB16:AB29)-2),""))</f>
        <v>1.01987081319568</v>
      </c>
      <c r="AC34" s="11" t="n">
        <f aca="false">IF(COUNTIF(AC2:AC14,"&gt;0")&lt;4,AC32,IFERROR((SUM(AC16:AC29)-MAX(AC16:AC29)-MIN(AC16:AC29))/(COUNT(AC16:AC29)-2),""))</f>
        <v>1.03434401728445</v>
      </c>
      <c r="AD34" s="11" t="n">
        <f aca="false">IF(COUNTIF(AD2:AD14,"&gt;0")&lt;4,AD32,IFERROR((SUM(AD16:AD29)-MAX(AD16:AD29)-MIN(AD16:AD29))/(COUNT(AD16:AD29)-2),""))</f>
        <v>1.02305417657404</v>
      </c>
      <c r="AE34" s="11" t="n">
        <f aca="false">IF(COUNTIF(AE2:AE14,"&gt;0")&lt;4,AE32,IFERROR((SUM(AE16:AE29)-MAX(AE16:AE29)-MIN(AE16:AE29))/(COUNT(AE16:AE29)-2),""))</f>
        <v>1.01962924518482</v>
      </c>
      <c r="AF34" s="11" t="n">
        <f aca="false">IF(COUNTIF(AF2:AF14,"&gt;0")&lt;4,AF32,IFERROR((SUM(AF16:AF29)-MAX(AF16:AF29)-MIN(AF16:AF29))/(COUNT(AF16:AF29)-2),""))</f>
        <v>1.01367994489068</v>
      </c>
      <c r="AG34" s="11" t="n">
        <f aca="false">IF(COUNTIF(AG2:AG14,"&gt;0")&lt;4,AG32,IFERROR((SUM(AG16:AG29)-MAX(AG16:AG29)-MIN(AG16:AG29))/(COUNT(AG16:AG29)-2),""))</f>
        <v>1.0161608569564</v>
      </c>
      <c r="AH34" s="11" t="n">
        <f aca="false">IF(COUNTIF(AH2:AH14,"&gt;0")&lt;4,AH32,IFERROR((SUM(AH16:AH29)-MAX(AH16:AH29)-MIN(AH16:AH29))/(COUNT(AH16:AH29)-2),""))</f>
        <v>1.0177089072488</v>
      </c>
      <c r="AI34" s="11" t="n">
        <f aca="false">IF(COUNTIF(AI2:AI14,"&gt;0")&lt;4,AI32,IFERROR((SUM(AI16:AI29)-MAX(AI16:AI29)-MIN(AI16:AI29))/(COUNT(AI16:AI29)-2),""))</f>
        <v>1.02377414722353</v>
      </c>
      <c r="AJ34" s="11" t="n">
        <f aca="false">IF(COUNTIF(AJ2:AJ14,"&gt;0")&lt;4,AJ32,IFERROR((SUM(AJ16:AJ29)-MAX(AJ16:AJ29)-MIN(AJ16:AJ29))/(COUNT(AJ16:AJ29)-2),""))</f>
        <v>1.00847756044002</v>
      </c>
      <c r="AK34" s="11" t="n">
        <f aca="false">IF(COUNTIF(AK2:AK14,"&gt;0")&lt;4,AK32,IFERROR((SUM(AK16:AK29)-MAX(AK16:AK29)-MIN(AK16:AK29))/(COUNT(AK16:AK29)-2),""))</f>
        <v>1.01250091675929</v>
      </c>
      <c r="AL34" s="11" t="n">
        <f aca="false">IF(COUNTIF(AL2:AL14,"&gt;0")&lt;4,AL32,IFERROR((SUM(AL16:AL29)-MAX(AL16:AL29)-MIN(AL16:AL29))/(COUNT(AL16:AL29)-2),""))</f>
        <v>1.02813662901303</v>
      </c>
      <c r="AM34" s="11" t="n">
        <f aca="false">IF(COUNTIF(AM2:AM14,"&gt;0")&lt;4,AM32,IFERROR((SUM(AM16:AM29)-MAX(AM16:AM29)-MIN(AM16:AM29))/(COUNT(AM16:AM29)-2),""))</f>
        <v>1.00183581631527</v>
      </c>
      <c r="AN34" s="11" t="n">
        <f aca="false">IF(COUNTIF(AN2:AN14,"&gt;0")&lt;4,AN32,IFERROR((SUM(AN16:AN29)-MAX(AN16:AN29)-MIN(AN16:AN29))/(COUNT(AN16:AN29)-2),""))</f>
        <v>0.989519166785633</v>
      </c>
      <c r="AO34" s="11" t="n">
        <f aca="false">IF(COUNTIF(AO2:AO14,"&gt;0")&lt;4,AO32,IFERROR((SUM(AO16:AO29)-MAX(AO16:AO29)-MIN(AO16:AO29))/(COUNT(AO16:AO29)-2),""))</f>
        <v>1.00794331899144</v>
      </c>
      <c r="AP34" s="11" t="n">
        <f aca="false">IF(COUNTIF(AP2:AP14,"&gt;0")&lt;4,AP32,IFERROR((SUM(AP16:AP29)-MAX(AP16:AP29)-MIN(AP16:AP29))/(COUNT(AP16:AP29)-2),""))</f>
        <v>1.00575260211499</v>
      </c>
      <c r="AQ34" s="11" t="n">
        <f aca="false">IF(COUNTIF(AQ2:AQ14,"&gt;0")&lt;4,AQ32,IFERROR((SUM(AQ16:AQ29)-MAX(AQ16:AQ29)-MIN(AQ16:AQ29))/(COUNT(AQ16:AQ29)-2),""))</f>
        <v>1.00405387081512</v>
      </c>
      <c r="AR34" s="11" t="n">
        <f aca="false">IF(COUNTIF(AR2:AR14,"&gt;0")&lt;4,AR32,IFERROR((SUM(AR16:AR29)-MAX(AR16:AR29)-MIN(AR16:AR29))/(COUNT(AR16:AR29)-2),""))</f>
        <v>1.00030276659679</v>
      </c>
      <c r="AS34" s="11" t="n">
        <f aca="false">IF(COUNTIF(AS2:AS14,"&gt;0")&lt;4,AS32,IFERROR((SUM(AS16:AS29)-MAX(AS16:AS29)-MIN(AS16:AS29))/(COUNT(AS16:AS29)-2),""))</f>
        <v>1.00052152634569</v>
      </c>
      <c r="AT34" s="11" t="n">
        <f aca="false">IF(COUNTIF(AT2:AT14,"&gt;0")&lt;4,AT32,IFERROR((SUM(AT16:AT29)-MAX(AT16:AT29)-MIN(AT16:AT29))/(COUNT(AT16:AT29)-2),""))</f>
        <v>1.0000053965925</v>
      </c>
      <c r="AU34" s="11" t="n">
        <f aca="false">IF(COUNTIF(AU2:AU14,"&gt;0")&lt;4,AU32,IFERROR((SUM(AU16:AU29)-MAX(AU16:AU29)-MIN(AU16:AU29))/(COUNT(AU16:AU29)-2),""))</f>
        <v>1.00112043663867</v>
      </c>
      <c r="AV34" s="11" t="n">
        <f aca="false">IF(COUNTIF(AV2:AV14,"&gt;0")&lt;4,AV32,IFERROR((SUM(AV16:AV29)-MAX(AV16:AV29)-MIN(AV16:AV29))/(COUNT(AV16:AV29)-2),""))</f>
        <v>1</v>
      </c>
      <c r="AW34" s="11" t="n">
        <f aca="false">IF(COUNTIF(AW2:AW14,"&gt;0")&lt;4,AW32,IFERROR((SUM(AW16:AW29)-MAX(AW16:AW29)-MIN(AW16:AW29))/(COUNT(AW16:AW29)-2),""))</f>
        <v>1</v>
      </c>
      <c r="AX34" s="11"/>
    </row>
    <row r="35" customFormat="false" ht="15" hidden="false" customHeight="fals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row>
    <row r="36" customFormat="false" ht="15.75" hidden="false" customHeight="false" outlineLevel="0" collapsed="false">
      <c r="A36" s="8" t="s">
        <v>13</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row>
    <row r="37" customFormat="false" ht="15" hidden="false" customHeight="false" outlineLevel="0" collapsed="false">
      <c r="A37" s="3" t="s">
        <v>10</v>
      </c>
      <c r="B37" s="11" t="n">
        <f aca="false">IF(B32="",1,+B32)*C37</f>
        <v>8198210.47721864</v>
      </c>
      <c r="C37" s="11" t="n">
        <f aca="false">IF(C32="",1,+C32)*D37</f>
        <v>208498.364932792</v>
      </c>
      <c r="D37" s="11" t="n">
        <f aca="false">IF(D32="",1,+D32)*E37</f>
        <v>8520.98708471907</v>
      </c>
      <c r="E37" s="11" t="n">
        <f aca="false">IF(E32="",1,+E32)*F37</f>
        <v>483.84733645281</v>
      </c>
      <c r="F37" s="11" t="n">
        <f aca="false">IF(F32="",1,+F32)*G37</f>
        <v>164.87549079265</v>
      </c>
      <c r="G37" s="11" t="n">
        <f aca="false">IF(G32="",1,+G32)*H37</f>
        <v>82.4964598971806</v>
      </c>
      <c r="H37" s="11" t="n">
        <f aca="false">IF(H32="",1,+H32)*I37</f>
        <v>51.1514026706283</v>
      </c>
      <c r="I37" s="11" t="n">
        <f aca="false">IF(I32="",1,+I32)*J37</f>
        <v>29.275848828579</v>
      </c>
      <c r="J37" s="11" t="n">
        <f aca="false">IF(J32="",1,+J32)*K37</f>
        <v>23.0415746372532</v>
      </c>
      <c r="K37" s="11" t="n">
        <f aca="false">IF(K32="",1,+K32)*L37</f>
        <v>18.5863727947529</v>
      </c>
      <c r="L37" s="11" t="n">
        <f aca="false">IF(L32="",1,+L32)*M37</f>
        <v>9.03511993331707</v>
      </c>
      <c r="M37" s="11" t="n">
        <f aca="false">IF(M32="",1,+M32)*N37</f>
        <v>6.52931389688987</v>
      </c>
      <c r="N37" s="11" t="n">
        <f aca="false">IF(N32="",1,+N32)*O37</f>
        <v>5.23005373492685</v>
      </c>
      <c r="O37" s="11" t="n">
        <f aca="false">IF(O32="",1,+O32)*P37</f>
        <v>4.39021712054674</v>
      </c>
      <c r="P37" s="11" t="n">
        <f aca="false">IF(P32="",1,+P32)*Q37</f>
        <v>3.86279434333431</v>
      </c>
      <c r="Q37" s="11" t="n">
        <f aca="false">IF(Q32="",1,+Q32)*R37</f>
        <v>3.46061423993885</v>
      </c>
      <c r="R37" s="11" t="n">
        <f aca="false">IF(R32="",1,+R32)*S37</f>
        <v>2.85605723342387</v>
      </c>
      <c r="S37" s="11" t="n">
        <f aca="false">IF(S32="",1,+S32)*T37</f>
        <v>2.57491465105584</v>
      </c>
      <c r="T37" s="11" t="n">
        <f aca="false">IF(T32="",1,+T32)*U37</f>
        <v>2.2719601319703</v>
      </c>
      <c r="U37" s="11" t="n">
        <f aca="false">IF(U32="",1,+U32)*V37</f>
        <v>2.08944698058106</v>
      </c>
      <c r="V37" s="11" t="n">
        <f aca="false">IF(V32="",1,+V32)*W37</f>
        <v>1.84849184381781</v>
      </c>
      <c r="W37" s="11" t="n">
        <f aca="false">IF(W32="",1,+W32)*X37</f>
        <v>1.74099315061767</v>
      </c>
      <c r="X37" s="11" t="n">
        <f aca="false">IF(X32="",1,+X32)*Y37</f>
        <v>1.65990601958273</v>
      </c>
      <c r="Y37" s="11" t="n">
        <f aca="false">IF(Y32="",1,+Y32)*Z37</f>
        <v>1.57985769296529</v>
      </c>
      <c r="Z37" s="11" t="n">
        <f aca="false">IF(Z32="",1,+Z32)*AA37</f>
        <v>1.4971471169871</v>
      </c>
      <c r="AA37" s="11" t="n">
        <f aca="false">IF(AA32="",1,+AA32)*AB37</f>
        <v>1.42791018459373</v>
      </c>
      <c r="AB37" s="11" t="n">
        <f aca="false">IF(AB32="",1,+AB32)*AC37</f>
        <v>1.38545242865805</v>
      </c>
      <c r="AC37" s="11" t="n">
        <f aca="false">IF(AC32="",1,+AC32)*AD37</f>
        <v>1.35930156165216</v>
      </c>
      <c r="AD37" s="11" t="n">
        <f aca="false">IF(AD32="",1,+AD32)*AE37</f>
        <v>1.31265684924118</v>
      </c>
      <c r="AE37" s="11" t="n">
        <f aca="false">IF(AE32="",1,+AE32)*AF37</f>
        <v>1.28100167604598</v>
      </c>
      <c r="AF37" s="11" t="n">
        <f aca="false">IF(AF32="",1,+AF32)*AG37</f>
        <v>1.24396282320908</v>
      </c>
      <c r="AG37" s="11" t="n">
        <f aca="false">IF(AG32="",1,+AG32)*AH37</f>
        <v>1.22634577020524</v>
      </c>
      <c r="AH37" s="11" t="n">
        <f aca="false">IF(AH32="",1,+AH32)*AI37</f>
        <v>1.1845155331673</v>
      </c>
      <c r="AI37" s="11" t="n">
        <f aca="false">IF(AI32="",1,+AI32)*AJ37</f>
        <v>1.14368360305964</v>
      </c>
      <c r="AJ37" s="11" t="n">
        <f aca="false">IF(AJ32="",1,+AJ32)*AK37</f>
        <v>1.07398674783614</v>
      </c>
      <c r="AK37" s="11" t="n">
        <f aca="false">IF(AK32="",1,+AK32)*AL37</f>
        <v>1.0524413175561</v>
      </c>
      <c r="AL37" s="11" t="n">
        <f aca="false">IF(AL32="",1,+AL32)*AM37</f>
        <v>1.03944727371175</v>
      </c>
      <c r="AM37" s="11" t="n">
        <f aca="false">IF(AM32="",1,+AM32)*AN37</f>
        <v>1.01100111053293</v>
      </c>
      <c r="AN37" s="11" t="n">
        <f aca="false">IF(AN32="",1,+AN32)*AO37</f>
        <v>1.00914849925347</v>
      </c>
      <c r="AO37" s="11" t="n">
        <f aca="false">IF(AO32="",1,+AO32)*AP37</f>
        <v>1.01983724330636</v>
      </c>
      <c r="AP37" s="11" t="n">
        <f aca="false">IF(AP32="",1,+AP32)*AQ37</f>
        <v>1.01180019162866</v>
      </c>
      <c r="AQ37" s="11" t="n">
        <f aca="false">IF(AQ32="",1,+AQ32)*AR37</f>
        <v>1.0060129991222</v>
      </c>
      <c r="AR37" s="11" t="n">
        <f aca="false">IF(AR32="",1,+AR32)*AS37</f>
        <v>1.00195121832009</v>
      </c>
      <c r="AS37" s="11" t="n">
        <f aca="false">IF(AS32="",1,+AS32)*AT37</f>
        <v>1.00164795277825</v>
      </c>
      <c r="AT37" s="11" t="n">
        <f aca="false">IF(AT32="",1,+AT32)*AU37</f>
        <v>1.00112583927771</v>
      </c>
      <c r="AU37" s="11" t="n">
        <f aca="false">IF(AU32="",1,+AU32)*AV37</f>
        <v>1.00112043663867</v>
      </c>
      <c r="AV37" s="11" t="n">
        <v>1</v>
      </c>
      <c r="AW37" s="11" t="n">
        <v>1</v>
      </c>
      <c r="AX37" s="11"/>
    </row>
    <row r="38" customFormat="false" ht="15" hidden="false" customHeight="false" outlineLevel="0" collapsed="false">
      <c r="A38" s="3" t="s">
        <v>11</v>
      </c>
      <c r="B38" s="11" t="n">
        <f aca="false">IF(B33="",1,+B33)*C38</f>
        <v>6824.63370954429</v>
      </c>
      <c r="C38" s="11" t="n">
        <f aca="false">IF(C33="",1,+C33)*D38</f>
        <v>1159.60104297099</v>
      </c>
      <c r="D38" s="11" t="n">
        <f aca="false">IF(D33="",1,+D33)*E38</f>
        <v>367.526729861135</v>
      </c>
      <c r="E38" s="11" t="n">
        <f aca="false">IF(E33="",1,+E33)*F38</f>
        <v>89.5071678103434</v>
      </c>
      <c r="F38" s="11" t="n">
        <f aca="false">IF(F33="",1,+F33)*G38</f>
        <v>53.8022714912903</v>
      </c>
      <c r="G38" s="11" t="n">
        <f aca="false">IF(G33="",1,+G33)*H38</f>
        <v>34.8048941964975</v>
      </c>
      <c r="H38" s="11" t="n">
        <f aca="false">IF(H33="",1,+H33)*I38</f>
        <v>23.2448856317471</v>
      </c>
      <c r="I38" s="11" t="n">
        <f aca="false">IF(I33="",1,+I33)*J38</f>
        <v>13.285673792862</v>
      </c>
      <c r="J38" s="11" t="n">
        <f aca="false">IF(J33="",1,+J33)*K38</f>
        <v>10.1678588012368</v>
      </c>
      <c r="K38" s="11" t="n">
        <f aca="false">IF(K33="",1,+K33)*L38</f>
        <v>8.41710205281722</v>
      </c>
      <c r="L38" s="11" t="n">
        <f aca="false">IF(L33="",1,+L33)*M38</f>
        <v>6.94350788693241</v>
      </c>
      <c r="M38" s="11" t="n">
        <f aca="false">IF(M33="",1,+M33)*N38</f>
        <v>5.60207851182439</v>
      </c>
      <c r="N38" s="11" t="n">
        <f aca="false">IF(N33="",1,+N33)*O38</f>
        <v>4.60869776961666</v>
      </c>
      <c r="O38" s="11" t="n">
        <f aca="false">IF(O33="",1,+O33)*P38</f>
        <v>4.02373201505619</v>
      </c>
      <c r="P38" s="11" t="n">
        <f aca="false">IF(P33="",1,+P33)*Q38</f>
        <v>3.56070105962022</v>
      </c>
      <c r="Q38" s="11" t="n">
        <f aca="false">IF(Q33="",1,+Q33)*R38</f>
        <v>3.10823414844334</v>
      </c>
      <c r="R38" s="11" t="n">
        <f aca="false">IF(R33="",1,+R33)*S38</f>
        <v>2.8074646096215</v>
      </c>
      <c r="S38" s="11" t="n">
        <f aca="false">IF(S33="",1,+S33)*T38</f>
        <v>2.50982695907369</v>
      </c>
      <c r="T38" s="11" t="n">
        <f aca="false">IF(T33="",1,+T33)*U38</f>
        <v>2.26527751315973</v>
      </c>
      <c r="U38" s="11" t="n">
        <f aca="false">IF(U33="",1,+U33)*V38</f>
        <v>2.0943556978069</v>
      </c>
      <c r="V38" s="11" t="n">
        <f aca="false">IF(V33="",1,+V33)*W38</f>
        <v>1.89108292847492</v>
      </c>
      <c r="W38" s="11" t="n">
        <f aca="false">IF(W33="",1,+W33)*X38</f>
        <v>1.7692452215154</v>
      </c>
      <c r="X38" s="11" t="n">
        <f aca="false">IF(X33="",1,+X33)*Y38</f>
        <v>1.68381662529187</v>
      </c>
      <c r="Y38" s="11" t="n">
        <f aca="false">IF(Y33="",1,+Y33)*Z38</f>
        <v>1.59211431028701</v>
      </c>
      <c r="Z38" s="11" t="n">
        <f aca="false">IF(Z33="",1,+Z33)*AA38</f>
        <v>1.49598559433055</v>
      </c>
      <c r="AA38" s="11" t="n">
        <f aca="false">IF(AA33="",1,+AA33)*AB38</f>
        <v>1.41178930036446</v>
      </c>
      <c r="AB38" s="11" t="n">
        <f aca="false">IF(AB33="",1,+AB33)*AC38</f>
        <v>1.37112211643771</v>
      </c>
      <c r="AC38" s="11" t="n">
        <f aca="false">IF(AC33="",1,+AC33)*AD38</f>
        <v>1.34266669419381</v>
      </c>
      <c r="AD38" s="11" t="n">
        <f aca="false">IF(AD33="",1,+AD33)*AE38</f>
        <v>1.29073832001888</v>
      </c>
      <c r="AE38" s="11" t="n">
        <f aca="false">IF(AE33="",1,+AE33)*AF38</f>
        <v>1.26362971554969</v>
      </c>
      <c r="AF38" s="11" t="n">
        <f aca="false">IF(AF33="",1,+AF33)*AG38</f>
        <v>1.22523939077246</v>
      </c>
      <c r="AG38" s="11" t="n">
        <f aca="false">IF(AG33="",1,+AG33)*AH38</f>
        <v>1.21393670968994</v>
      </c>
      <c r="AH38" s="11" t="n">
        <f aca="false">IF(AH33="",1,+AH33)*AI38</f>
        <v>1.17676870087785</v>
      </c>
      <c r="AI38" s="11" t="n">
        <f aca="false">IF(AI33="",1,+AI33)*AJ38</f>
        <v>1.13431705090502</v>
      </c>
      <c r="AJ38" s="11" t="n">
        <f aca="false">IF(AJ33="",1,+AJ33)*AK38</f>
        <v>1.10512377352903</v>
      </c>
      <c r="AK38" s="11" t="n">
        <f aca="false">IF(AK33="",1,+AK33)*AL38</f>
        <v>1.09536192299004</v>
      </c>
      <c r="AL38" s="11" t="n">
        <f aca="false">IF(AL33="",1,+AL33)*AM38</f>
        <v>1.08022850082888</v>
      </c>
      <c r="AM38" s="11" t="n">
        <f aca="false">IF(AM33="",1,+AM33)*AN38</f>
        <v>1.0357667904217</v>
      </c>
      <c r="AN38" s="11" t="n">
        <f aca="false">IF(AN33="",1,+AN33)*AO38</f>
        <v>1.03266370092458</v>
      </c>
      <c r="AO38" s="11" t="n">
        <f aca="false">IF(AO33="",1,+AO33)*AP38</f>
        <v>1.03170481931327</v>
      </c>
      <c r="AP38" s="11" t="n">
        <f aca="false">IF(AP33="",1,+AP33)*AQ38</f>
        <v>1.01824552375629</v>
      </c>
      <c r="AQ38" s="11" t="n">
        <f aca="false">IF(AQ33="",1,+AQ33)*AR38</f>
        <v>1.00832106103455</v>
      </c>
      <c r="AR38" s="11" t="n">
        <f aca="false">IF(AR33="",1,+AR33)*AS38</f>
        <v>1.00195121832009</v>
      </c>
      <c r="AS38" s="11" t="n">
        <f aca="false">IF(AS33="",1,+AS33)*AT38</f>
        <v>1.00164795277825</v>
      </c>
      <c r="AT38" s="11" t="n">
        <f aca="false">IF(AT33="",1,+AT33)*AU38</f>
        <v>1.00112583927771</v>
      </c>
      <c r="AU38" s="11" t="n">
        <f aca="false">IF(AU33="",1,+AU33)*AV38</f>
        <v>1.00112043663867</v>
      </c>
      <c r="AV38" s="11" t="n">
        <v>1</v>
      </c>
      <c r="AW38" s="11" t="n">
        <v>1</v>
      </c>
      <c r="AX38" s="11"/>
    </row>
    <row r="39" customFormat="false" ht="15" hidden="false" customHeight="false" outlineLevel="0" collapsed="false">
      <c r="A39" s="3" t="s">
        <v>12</v>
      </c>
      <c r="B39" s="11" t="n">
        <f aca="false">IF(B34="",1,+B34)*C39</f>
        <v>90959.0091480668</v>
      </c>
      <c r="C39" s="11" t="n">
        <f aca="false">IF(C34="",1,+C34)*D39</f>
        <v>2870.38007360289</v>
      </c>
      <c r="D39" s="11" t="n">
        <f aca="false">IF(D34="",1,+D34)*E39</f>
        <v>650.96671090687</v>
      </c>
      <c r="E39" s="11" t="n">
        <f aca="false">IF(E34="",1,+E34)*F39</f>
        <v>151.89603688886</v>
      </c>
      <c r="F39" s="11" t="n">
        <f aca="false">IF(F34="",1,+F34)*G39</f>
        <v>57.3823093650408</v>
      </c>
      <c r="G39" s="11" t="n">
        <f aca="false">IF(G34="",1,+G34)*H39</f>
        <v>32.0192669121886</v>
      </c>
      <c r="H39" s="11" t="n">
        <f aca="false">IF(H34="",1,+H34)*I39</f>
        <v>20.9264387923513</v>
      </c>
      <c r="I39" s="11" t="n">
        <f aca="false">IF(I34="",1,+I34)*J39</f>
        <v>12.1361602137518</v>
      </c>
      <c r="J39" s="11" t="n">
        <f aca="false">IF(J34="",1,+J34)*K39</f>
        <v>9.63488281320969</v>
      </c>
      <c r="K39" s="11" t="n">
        <f aca="false">IF(K34="",1,+K34)*L39</f>
        <v>7.79647458204597</v>
      </c>
      <c r="L39" s="11" t="n">
        <f aca="false">IF(L34="",1,+L34)*M39</f>
        <v>5.86638324365798</v>
      </c>
      <c r="M39" s="11" t="n">
        <f aca="false">IF(M34="",1,+M34)*N39</f>
        <v>4.7424325029844</v>
      </c>
      <c r="N39" s="11" t="n">
        <f aca="false">IF(N34="",1,+N34)*O39</f>
        <v>3.83813392154428</v>
      </c>
      <c r="O39" s="11" t="n">
        <f aca="false">IF(O34="",1,+O34)*P39</f>
        <v>3.29348219999095</v>
      </c>
      <c r="P39" s="11" t="n">
        <f aca="false">IF(P34="",1,+P34)*Q39</f>
        <v>2.94580444225133</v>
      </c>
      <c r="Q39" s="11" t="n">
        <f aca="false">IF(Q34="",1,+Q34)*R39</f>
        <v>2.61277519148305</v>
      </c>
      <c r="R39" s="11" t="n">
        <f aca="false">IF(R34="",1,+R34)*S39</f>
        <v>2.35271074337603</v>
      </c>
      <c r="S39" s="11" t="n">
        <f aca="false">IF(S34="",1,+S34)*T39</f>
        <v>2.11222573667175</v>
      </c>
      <c r="T39" s="11" t="n">
        <f aca="false">IF(T34="",1,+T34)*U39</f>
        <v>1.91009398073117</v>
      </c>
      <c r="U39" s="11" t="n">
        <f aca="false">IF(U34="",1,+U34)*V39</f>
        <v>1.75930240491499</v>
      </c>
      <c r="V39" s="11" t="n">
        <f aca="false">IF(V34="",1,+V34)*W39</f>
        <v>1.5790998371937</v>
      </c>
      <c r="W39" s="11" t="n">
        <f aca="false">IF(W34="",1,+W34)*X39</f>
        <v>1.51342884438404</v>
      </c>
      <c r="X39" s="11" t="n">
        <f aca="false">IF(X34="",1,+X34)*Y39</f>
        <v>1.44346222406468</v>
      </c>
      <c r="Y39" s="11" t="n">
        <f aca="false">IF(Y34="",1,+Y34)*Z39</f>
        <v>1.3816710651835</v>
      </c>
      <c r="Z39" s="11" t="n">
        <f aca="false">IF(Z34="",1,+Z34)*AA39</f>
        <v>1.32683912950855</v>
      </c>
      <c r="AA39" s="11" t="n">
        <f aca="false">IF(AA34="",1,+AA34)*AB39</f>
        <v>1.29361531415363</v>
      </c>
      <c r="AB39" s="11" t="n">
        <f aca="false">IF(AB34="",1,+AB34)*AC39</f>
        <v>1.25344783623265</v>
      </c>
      <c r="AC39" s="11" t="n">
        <f aca="false">IF(AC34="",1,+AC34)*AD39</f>
        <v>1.22902608841709</v>
      </c>
      <c r="AD39" s="11" t="n">
        <f aca="false">IF(AD34="",1,+AD34)*AE39</f>
        <v>1.18821791191267</v>
      </c>
      <c r="AE39" s="11" t="n">
        <f aca="false">IF(AE34="",1,+AE34)*AF39</f>
        <v>1.16144182695361</v>
      </c>
      <c r="AF39" s="11" t="n">
        <f aca="false">IF(AF34="",1,+AF34)*AG39</f>
        <v>1.13908249732783</v>
      </c>
      <c r="AG39" s="11" t="n">
        <f aca="false">IF(AG34="",1,+AG34)*AH39</f>
        <v>1.12371020366855</v>
      </c>
      <c r="AH39" s="11" t="n">
        <f aca="false">IF(AH34="",1,+AH34)*AI39</f>
        <v>1.10583889939854</v>
      </c>
      <c r="AI39" s="11" t="n">
        <f aca="false">IF(AI34="",1,+AI34)*AJ39</f>
        <v>1.08659646341112</v>
      </c>
      <c r="AJ39" s="11" t="n">
        <f aca="false">IF(AJ34="",1,+AJ34)*AK39</f>
        <v>1.06136345243525</v>
      </c>
      <c r="AK39" s="11" t="n">
        <f aca="false">IF(AK34="",1,+AK34)*AL39</f>
        <v>1.0524413175561</v>
      </c>
      <c r="AL39" s="11" t="n">
        <f aca="false">IF(AL34="",1,+AL34)*AM39</f>
        <v>1.03944727371175</v>
      </c>
      <c r="AM39" s="11" t="n">
        <f aca="false">IF(AM34="",1,+AM34)*AN39</f>
        <v>1.01100111053293</v>
      </c>
      <c r="AN39" s="11" t="n">
        <f aca="false">IF(AN34="",1,+AN34)*AO39</f>
        <v>1.00914849925347</v>
      </c>
      <c r="AO39" s="11" t="n">
        <f aca="false">IF(AO34="",1,+AO34)*AP39</f>
        <v>1.01983724330636</v>
      </c>
      <c r="AP39" s="11" t="n">
        <f aca="false">IF(AP34="",1,+AP34)*AQ39</f>
        <v>1.01180019162866</v>
      </c>
      <c r="AQ39" s="11" t="n">
        <f aca="false">IF(AQ34="",1,+AQ34)*AR39</f>
        <v>1.0060129991222</v>
      </c>
      <c r="AR39" s="11" t="n">
        <f aca="false">IF(AR34="",1,+AR34)*AS39</f>
        <v>1.00195121832009</v>
      </c>
      <c r="AS39" s="11" t="n">
        <f aca="false">IF(AS34="",1,+AS34)*AT39</f>
        <v>1.00164795277825</v>
      </c>
      <c r="AT39" s="11" t="n">
        <f aca="false">IF(AT34="",1,+AT34)*AU39</f>
        <v>1.00112583927771</v>
      </c>
      <c r="AU39" s="11" t="n">
        <f aca="false">IF(AU34="",1,+AU34)*AV39</f>
        <v>1.00112043663867</v>
      </c>
      <c r="AV39" s="11" t="n">
        <v>1</v>
      </c>
      <c r="AW39" s="11" t="n">
        <v>1</v>
      </c>
      <c r="AX39" s="11"/>
    </row>
    <row r="40" customFormat="false" ht="15" hidden="false" customHeight="fals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row>
    <row r="41" customFormat="false" ht="15" hidden="false" customHeight="false" outlineLevel="0" collapsed="false">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row>
    <row r="42" customFormat="false" ht="15" hidden="false" customHeight="false" outlineLevel="0" collapsed="false">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row>
    <row r="43" customFormat="false" ht="15" hidden="false" customHeight="false" outlineLevel="0" collapsed="false">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row>
    <row r="44" customFormat="false" ht="15" hidden="false" customHeight="false" outlineLevel="0" collapsed="false">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row>
    <row r="45" customFormat="false" ht="15" hidden="false" customHeight="false" outlineLevel="0" collapsed="false">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15" hidden="false" customHeight="false" outlineLevel="0" collapsed="false">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5" hidden="false" customHeight="false" outlineLevel="0" collapsed="false">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5" hidden="false" customHeight="false" outlineLevel="0" collapsed="false">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5" hidden="false" customHeight="false" outlineLevel="0" collapsed="false">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5" hidden="false" customHeight="false" outlineLevel="0" collapsed="false">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5" hidden="false" customHeight="fals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5" hidden="false" customHeight="false" outlineLevel="0" collapsed="false">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5" hidden="false" customHeight="fals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5" hidden="false" customHeight="false" outlineLevel="0" collapsed="false">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5" hidden="false" customHeight="false" outlineLevel="0" collapsed="false">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false" outlineLevel="0" collapsed="false">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false" outlineLevel="0" collapsed="false">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5" hidden="false" customHeight="false" outlineLevel="0" collapsed="false">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5" hidden="false" customHeight="false" outlineLevel="0" collapsed="false">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5" hidden="false" customHeight="false" outlineLevel="0" collapsed="false">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5" hidden="false" customHeight="false" outlineLevel="0" collapsed="false">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5" hidden="false" customHeight="fals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5" hidden="false" customHeight="fals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5" hidden="false" customHeight="false" outlineLevel="0" collapsed="false">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5" hidden="false" customHeight="fals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5" hidden="false" customHeight="fals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5" hidden="false" customHeight="fals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5" hidden="false" customHeight="fals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5" hidden="false" customHeight="fals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5" hidden="false" customHeight="fals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BJ74" s="3" t="n">
        <f aca="false">+BJ37</f>
        <v>0</v>
      </c>
      <c r="BK74" s="3" t="n">
        <f aca="false">+BK37</f>
        <v>0</v>
      </c>
      <c r="BL74" s="3" t="n">
        <f aca="false">+BL37</f>
        <v>0</v>
      </c>
      <c r="BM74" s="3" t="n">
        <f aca="false">+BM37</f>
        <v>0</v>
      </c>
      <c r="BN74" s="3" t="n">
        <f aca="false">+BN37</f>
        <v>0</v>
      </c>
      <c r="BO74" s="3" t="n">
        <f aca="false">+BO37</f>
        <v>0</v>
      </c>
      <c r="BP74" s="3" t="n">
        <f aca="false">+BP37</f>
        <v>0</v>
      </c>
      <c r="BQ74" s="3" t="n">
        <f aca="false">+BQ37</f>
        <v>0</v>
      </c>
      <c r="BR74" s="3" t="n">
        <f aca="false">+BR37</f>
        <v>0</v>
      </c>
      <c r="BS74" s="3" t="n">
        <f aca="false">+BS37</f>
        <v>0</v>
      </c>
      <c r="BT74" s="3" t="n">
        <f aca="false">+BT37</f>
        <v>0</v>
      </c>
      <c r="BU74" s="3" t="n">
        <f aca="false">+BU37</f>
        <v>0</v>
      </c>
      <c r="BV74" s="3" t="n">
        <f aca="false">+BV37</f>
        <v>0</v>
      </c>
      <c r="BW74" s="3" t="n">
        <f aca="false">+BW37</f>
        <v>0</v>
      </c>
      <c r="BX74" s="3" t="n">
        <f aca="false">+BX37</f>
        <v>0</v>
      </c>
      <c r="BY74" s="3" t="n">
        <f aca="false">+BY37</f>
        <v>0</v>
      </c>
      <c r="BZ74" s="3" t="n">
        <f aca="false">+BZ37</f>
        <v>0</v>
      </c>
      <c r="CA74" s="3" t="n">
        <f aca="false">+CA37</f>
        <v>0</v>
      </c>
      <c r="CB74" s="3" t="n">
        <f aca="false">+CB37</f>
        <v>0</v>
      </c>
      <c r="CC74" s="3" t="n">
        <f aca="false">+CC37</f>
        <v>0</v>
      </c>
    </row>
    <row r="75" customFormat="false" ht="15" hidden="false" customHeight="false" outlineLevel="0" collapsed="false">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BJ75" s="12" t="n">
        <f aca="false">+BJ45</f>
        <v>0</v>
      </c>
      <c r="BK75" s="12" t="n">
        <f aca="false">+BK45</f>
        <v>0</v>
      </c>
      <c r="BL75" s="12" t="n">
        <f aca="false">+BL45</f>
        <v>0</v>
      </c>
      <c r="BM75" s="12" t="n">
        <f aca="false">+BM45</f>
        <v>0</v>
      </c>
      <c r="BN75" s="12" t="n">
        <f aca="false">+BN45</f>
        <v>0</v>
      </c>
      <c r="BO75" s="12" t="n">
        <f aca="false">+BO45</f>
        <v>0</v>
      </c>
      <c r="BP75" s="12" t="n">
        <f aca="false">+BP45</f>
        <v>0</v>
      </c>
      <c r="BQ75" s="12" t="n">
        <f aca="false">+BQ45</f>
        <v>0</v>
      </c>
      <c r="BR75" s="12" t="n">
        <f aca="false">+BR45</f>
        <v>0</v>
      </c>
      <c r="BS75" s="12" t="n">
        <f aca="false">+BS45</f>
        <v>0</v>
      </c>
      <c r="BT75" s="12" t="n">
        <f aca="false">+BT45</f>
        <v>0</v>
      </c>
      <c r="BU75" s="12" t="n">
        <f aca="false">+BU45</f>
        <v>0</v>
      </c>
      <c r="BV75" s="12" t="n">
        <f aca="false">+BV45</f>
        <v>0</v>
      </c>
      <c r="BW75" s="12" t="n">
        <f aca="false">+BW45</f>
        <v>0</v>
      </c>
      <c r="BX75" s="12" t="n">
        <f aca="false">+BX45</f>
        <v>0</v>
      </c>
      <c r="BY75" s="12" t="n">
        <f aca="false">+BY45</f>
        <v>0</v>
      </c>
      <c r="BZ75" s="12" t="n">
        <f aca="false">+BZ45</f>
        <v>0</v>
      </c>
      <c r="CA75" s="12" t="n">
        <f aca="false">+CA45</f>
        <v>0</v>
      </c>
      <c r="CB75" s="12" t="n">
        <f aca="false">+CB45</f>
        <v>0</v>
      </c>
      <c r="CC75" s="12" t="n">
        <f aca="false">+CC45</f>
        <v>0</v>
      </c>
    </row>
    <row r="76" customFormat="false" ht="15" hidden="false" customHeight="false" outlineLevel="0" collapsed="false">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BJ76" s="12" t="n">
        <f aca="false">+BJ51</f>
        <v>0</v>
      </c>
      <c r="BK76" s="12" t="n">
        <f aca="false">+BK51</f>
        <v>0</v>
      </c>
      <c r="BL76" s="12" t="n">
        <f aca="false">+BL51</f>
        <v>0</v>
      </c>
      <c r="BM76" s="12" t="n">
        <f aca="false">+BM51</f>
        <v>0</v>
      </c>
      <c r="BN76" s="12" t="n">
        <f aca="false">+BN51</f>
        <v>0</v>
      </c>
      <c r="BO76" s="12" t="n">
        <f aca="false">+BO51</f>
        <v>0</v>
      </c>
      <c r="BP76" s="12" t="n">
        <f aca="false">+BP51</f>
        <v>0</v>
      </c>
      <c r="BQ76" s="12" t="n">
        <f aca="false">+BQ51</f>
        <v>0</v>
      </c>
      <c r="BR76" s="12" t="n">
        <f aca="false">+BR51</f>
        <v>0</v>
      </c>
      <c r="BS76" s="12" t="n">
        <f aca="false">+BS51</f>
        <v>0</v>
      </c>
      <c r="BT76" s="12" t="n">
        <f aca="false">+BT51</f>
        <v>0</v>
      </c>
      <c r="BU76" s="12" t="n">
        <f aca="false">+BU51</f>
        <v>0</v>
      </c>
      <c r="BV76" s="12" t="n">
        <f aca="false">+BV51</f>
        <v>0</v>
      </c>
      <c r="BW76" s="12" t="n">
        <f aca="false">+BW51</f>
        <v>0</v>
      </c>
      <c r="BX76" s="12" t="n">
        <f aca="false">+BX51</f>
        <v>0</v>
      </c>
      <c r="BY76" s="12" t="n">
        <f aca="false">+BY51</f>
        <v>0</v>
      </c>
      <c r="BZ76" s="12" t="n">
        <f aca="false">+BZ51</f>
        <v>0</v>
      </c>
      <c r="CA76" s="12" t="n">
        <f aca="false">+CA51</f>
        <v>0</v>
      </c>
      <c r="CB76" s="12" t="n">
        <f aca="false">+CB51</f>
        <v>0</v>
      </c>
      <c r="CC76" s="12" t="n">
        <f aca="false">+CC51</f>
        <v>0</v>
      </c>
    </row>
    <row r="77" customFormat="false" ht="15" hidden="false" customHeight="false" outlineLevel="0" collapsed="false">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BJ77" s="12" t="n">
        <f aca="false">+BJ56</f>
        <v>0</v>
      </c>
      <c r="BK77" s="12" t="n">
        <f aca="false">+BK56</f>
        <v>0</v>
      </c>
      <c r="BL77" s="12" t="n">
        <f aca="false">+BL56</f>
        <v>0</v>
      </c>
      <c r="BM77" s="12" t="n">
        <f aca="false">+BM56</f>
        <v>0</v>
      </c>
      <c r="BN77" s="12" t="n">
        <f aca="false">+BN56</f>
        <v>0</v>
      </c>
      <c r="BO77" s="12" t="n">
        <f aca="false">+BO56</f>
        <v>0</v>
      </c>
      <c r="BP77" s="12" t="n">
        <f aca="false">+BP56</f>
        <v>0</v>
      </c>
      <c r="BQ77" s="12" t="n">
        <f aca="false">+BQ56</f>
        <v>0</v>
      </c>
      <c r="BR77" s="12" t="n">
        <f aca="false">+BR56</f>
        <v>0</v>
      </c>
      <c r="BS77" s="12" t="n">
        <f aca="false">+BS56</f>
        <v>0</v>
      </c>
      <c r="BT77" s="12" t="n">
        <f aca="false">+BT56</f>
        <v>0</v>
      </c>
      <c r="BU77" s="12" t="n">
        <f aca="false">+BU56</f>
        <v>0</v>
      </c>
      <c r="BV77" s="12" t="n">
        <f aca="false">+BV56</f>
        <v>0</v>
      </c>
      <c r="BW77" s="12" t="n">
        <f aca="false">+BW56</f>
        <v>0</v>
      </c>
      <c r="BX77" s="12" t="n">
        <f aca="false">+BX56</f>
        <v>0</v>
      </c>
      <c r="BY77" s="12" t="n">
        <f aca="false">+BY56</f>
        <v>0</v>
      </c>
      <c r="BZ77" s="12" t="n">
        <f aca="false">+BZ56</f>
        <v>0</v>
      </c>
      <c r="CA77" s="12" t="n">
        <f aca="false">+CA56</f>
        <v>0</v>
      </c>
      <c r="CB77" s="12" t="n">
        <f aca="false">+CB56</f>
        <v>0</v>
      </c>
      <c r="CC77" s="12" t="n">
        <f aca="false">+CC56</f>
        <v>0</v>
      </c>
    </row>
    <row r="78" customFormat="false" ht="15" hidden="false" customHeight="false" outlineLevel="0" collapsed="false">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BJ78" s="12" t="n">
        <f aca="false">+BJ61</f>
        <v>0</v>
      </c>
      <c r="BK78" s="12" t="n">
        <f aca="false">+BK61</f>
        <v>0</v>
      </c>
      <c r="BL78" s="12" t="n">
        <f aca="false">+BL61</f>
        <v>0</v>
      </c>
      <c r="BM78" s="12" t="n">
        <f aca="false">+BM61</f>
        <v>0</v>
      </c>
      <c r="BN78" s="12" t="n">
        <f aca="false">+BN61</f>
        <v>0</v>
      </c>
      <c r="BO78" s="12" t="n">
        <f aca="false">+BO61</f>
        <v>0</v>
      </c>
      <c r="BP78" s="12" t="n">
        <f aca="false">+BP61</f>
        <v>0</v>
      </c>
      <c r="BQ78" s="12" t="n">
        <f aca="false">+BQ61</f>
        <v>0</v>
      </c>
      <c r="BR78" s="12" t="n">
        <f aca="false">+BR61</f>
        <v>0</v>
      </c>
      <c r="BS78" s="12" t="n">
        <f aca="false">+BS61</f>
        <v>0</v>
      </c>
      <c r="BT78" s="12" t="n">
        <f aca="false">+BT61</f>
        <v>0</v>
      </c>
      <c r="BU78" s="12" t="n">
        <f aca="false">+BU61</f>
        <v>0</v>
      </c>
      <c r="BV78" s="12" t="n">
        <f aca="false">+BV61</f>
        <v>0</v>
      </c>
      <c r="BW78" s="12" t="n">
        <f aca="false">+BW61</f>
        <v>0</v>
      </c>
      <c r="BX78" s="12" t="n">
        <f aca="false">+BX61</f>
        <v>0</v>
      </c>
      <c r="BY78" s="12" t="n">
        <f aca="false">+BY61</f>
        <v>0</v>
      </c>
      <c r="BZ78" s="12" t="n">
        <f aca="false">+BZ61</f>
        <v>0</v>
      </c>
      <c r="CA78" s="12" t="n">
        <f aca="false">+CA61</f>
        <v>0</v>
      </c>
      <c r="CB78" s="12" t="n">
        <f aca="false">+CB61</f>
        <v>0</v>
      </c>
      <c r="CC78" s="12" t="n">
        <f aca="false">+CC61</f>
        <v>0</v>
      </c>
    </row>
    <row r="79" customFormat="false" ht="15" hidden="false" customHeight="false" outlineLevel="0" collapsed="false">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5" hidden="false" customHeight="fals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5" hidden="false" customHeight="false" outlineLevel="0" collapsed="false">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5" hidden="false" customHeight="false" outlineLevel="0" collapsed="false">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5" hidden="false" customHeight="false" outlineLevel="0" collapsed="false">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5" hidden="false" customHeight="false" outlineLevel="0" collapsed="false">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5" hidden="false" customHeight="false" outlineLevel="0" collapsed="false">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5" hidden="false" customHeight="false" outlineLevel="0" collapsed="false">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5" hidden="false" customHeight="false" outlineLevel="0" collapsed="false">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5" hidden="false" customHeight="false" outlineLevel="0" collapsed="false">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5" hidden="false" customHeight="false" outlineLevel="0" collapsed="false">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5" hidden="false" customHeight="false" outlineLevel="0" collapsed="false">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5" hidden="false" customHeight="false" outlineLevel="0" collapsed="false">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5" hidden="false" customHeight="false" outlineLevel="0" collapsed="false">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5" hidden="false" customHeight="false" outlineLevel="0" collapsed="false">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5"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5"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5"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5"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43" activeCellId="0" sqref="B43"/>
    </sheetView>
  </sheetViews>
  <sheetFormatPr defaultColWidth="9.13671875" defaultRowHeight="15" zeroHeight="false" outlineLevelRow="0" outlineLevelCol="0"/>
  <cols>
    <col collapsed="false" customWidth="true" hidden="false" outlineLevel="0" max="1" min="1" style="3" width="20.7"/>
    <col collapsed="false" customWidth="true" hidden="false" outlineLevel="0" max="3" min="2" style="3" width="12.14"/>
    <col collapsed="false" customWidth="true" hidden="false" outlineLevel="0" max="12" min="4" style="3" width="12.85"/>
    <col collapsed="false" customWidth="true" hidden="false" outlineLevel="0" max="13" min="13" style="3" width="10.85"/>
    <col collapsed="false" customWidth="true" hidden="false" outlineLevel="0" max="14" min="14" style="3" width="9.41"/>
    <col collapsed="false" customWidth="false" hidden="false" outlineLevel="0" max="41" min="15" style="3" width="9.14"/>
    <col collapsed="false" customWidth="true" hidden="false" outlineLevel="0" max="42" min="42" style="3" width="9.28"/>
    <col collapsed="false" customWidth="false" hidden="false" outlineLevel="0" max="257" min="43" style="3" width="9.14"/>
  </cols>
  <sheetData>
    <row r="1" customFormat="false" ht="15.75" hidden="false" customHeight="false" outlineLevel="0" collapsed="false">
      <c r="A1" s="8"/>
      <c r="B1" s="13" t="n">
        <v>12</v>
      </c>
      <c r="C1" s="8" t="n">
        <f aca="false">+B1+12</f>
        <v>24</v>
      </c>
      <c r="D1" s="8" t="n">
        <f aca="false">+C1+12</f>
        <v>36</v>
      </c>
      <c r="E1" s="8" t="n">
        <f aca="false">+D1+12</f>
        <v>48</v>
      </c>
      <c r="F1" s="8" t="n">
        <f aca="false">+E1+12</f>
        <v>60</v>
      </c>
      <c r="G1" s="8" t="n">
        <f aca="false">+F1+12</f>
        <v>72</v>
      </c>
      <c r="H1" s="8" t="n">
        <f aca="false">+G1+12</f>
        <v>84</v>
      </c>
      <c r="I1" s="8" t="n">
        <f aca="false">+H1+12</f>
        <v>96</v>
      </c>
      <c r="J1" s="8" t="n">
        <f aca="false">+I1+12</f>
        <v>108</v>
      </c>
      <c r="K1" s="8" t="n">
        <f aca="false">+J1+12</f>
        <v>120</v>
      </c>
      <c r="L1" s="8" t="n">
        <f aca="false">+K1+12</f>
        <v>132</v>
      </c>
      <c r="M1" s="8" t="n">
        <f aca="false">+L1+12</f>
        <v>144</v>
      </c>
      <c r="AP1" s="3" t="n">
        <f aca="false">+IF(Data!AP2="","",Data!AP2)</f>
        <v>123</v>
      </c>
    </row>
    <row r="2" customFormat="false" ht="15" hidden="false" customHeight="false" outlineLevel="0" collapsed="false">
      <c r="A2" s="3" t="n">
        <f aca="false">+IF(Data!A3="","",Data!A3)</f>
        <v>2002</v>
      </c>
      <c r="B2" s="3" t="str">
        <f aca="false">IF(+Data!E3="","",Data!E3)</f>
        <v/>
      </c>
      <c r="C2" s="3" t="str">
        <f aca="false">IF(+Data!I3="","",Data!I3)</f>
        <v/>
      </c>
      <c r="D2" s="3" t="str">
        <f aca="false">IF(+Data!M3="","",Data!M3)</f>
        <v/>
      </c>
      <c r="E2" s="3" t="str">
        <f aca="false">IF(+Data!Q3="","",Data!Q3)</f>
        <v/>
      </c>
      <c r="F2" s="3" t="str">
        <f aca="false">IF(+Data!U3="","",Data!U3)</f>
        <v/>
      </c>
      <c r="G2" s="3" t="str">
        <f aca="false">IF(+Data!Y3="","",Data!Y3)</f>
        <v/>
      </c>
      <c r="H2" s="3" t="str">
        <f aca="false">IF(+Data!AC3="","",Data!AC3)</f>
        <v/>
      </c>
      <c r="I2" s="3" t="str">
        <f aca="false">IF(+Data!AG3="","",Data!AG3)</f>
        <v/>
      </c>
      <c r="J2" s="3" t="str">
        <f aca="false">IF(+Data!AK3="","",Data!AK3)</f>
        <v/>
      </c>
      <c r="K2" s="3" t="str">
        <f aca="false">IF(+Data!AO3="","",Data!AO3)</f>
        <v/>
      </c>
      <c r="L2" s="3" t="str">
        <f aca="false">IF(+Data!AS3="","",Data!AS3)</f>
        <v/>
      </c>
      <c r="M2" s="3" t="str">
        <f aca="false">IF(+Data!AW3="","",Data!AW3)</f>
        <v/>
      </c>
    </row>
    <row r="3" customFormat="false" ht="15" hidden="false" customHeight="false" outlineLevel="0" collapsed="false">
      <c r="A3" s="3" t="n">
        <f aca="false">+IF(Data!A4="","",Data!A4)</f>
        <v>2003</v>
      </c>
      <c r="B3" s="3" t="n">
        <f aca="false">IF(+Data!E4="","",Data!E4)</f>
        <v>287423</v>
      </c>
      <c r="C3" s="3" t="n">
        <f aca="false">IF(+Data!I4="","",Data!I4)</f>
        <v>1258302.3</v>
      </c>
      <c r="D3" s="3" t="n">
        <f aca="false">IF(+Data!M4="","",Data!M4)</f>
        <v>17645131.7</v>
      </c>
      <c r="E3" s="3" t="n">
        <f aca="false">IF(+Data!Q4="","",Data!Q4)</f>
        <v>21218510.1</v>
      </c>
      <c r="F3" s="3" t="n">
        <f aca="false">IF(+Data!U4="","",Data!U4)</f>
        <v>65495337.5</v>
      </c>
      <c r="G3" s="3" t="n">
        <f aca="false">IF(+Data!Y4="","",Data!Y4)</f>
        <v>91715361.95</v>
      </c>
      <c r="H3" s="3" t="n">
        <f aca="false">IF(+Data!AC4="","",Data!AC4)</f>
        <v>98965887.05</v>
      </c>
      <c r="I3" s="3" t="n">
        <f aca="false">IF(+Data!AG4="","",Data!AG4)</f>
        <v>106473557.95</v>
      </c>
      <c r="J3" s="3" t="n">
        <f aca="false">IF(+Data!AK4="","",Data!AK4)</f>
        <v>137456838.4</v>
      </c>
      <c r="K3" s="3" t="n">
        <f aca="false">IF(+Data!AO4="","",Data!AO4)</f>
        <v>134670367.35</v>
      </c>
      <c r="L3" s="3" t="n">
        <f aca="false">IF(+Data!AS4="","",Data!AS4)</f>
        <v>134829621.9</v>
      </c>
      <c r="M3" s="3" t="str">
        <f aca="false">IF(+Data!AW4="","",Data!AW4)</f>
        <v/>
      </c>
    </row>
    <row r="4" customFormat="false" ht="15" hidden="false" customHeight="false" outlineLevel="0" collapsed="false">
      <c r="A4" s="3" t="n">
        <f aca="false">+IF(Data!A5="","",Data!A5)</f>
        <v>2004</v>
      </c>
      <c r="B4" s="3" t="n">
        <f aca="false">IF(+Data!E5="","",Data!E5)</f>
        <v>3872703.6</v>
      </c>
      <c r="C4" s="3" t="n">
        <f aca="false">IF(+Data!I5="","",Data!I5)</f>
        <v>24275723.55</v>
      </c>
      <c r="D4" s="3" t="n">
        <f aca="false">IF(+Data!M5="","",Data!M5)</f>
        <v>103372298.6</v>
      </c>
      <c r="E4" s="3" t="n">
        <f aca="false">IF(+Data!Q5="","",Data!Q5)</f>
        <v>216361954.6</v>
      </c>
      <c r="F4" s="3" t="n">
        <f aca="false">IF(+Data!U5="","",Data!U5)</f>
        <v>326896992.7</v>
      </c>
      <c r="G4" s="3" t="n">
        <f aca="false">IF(+Data!Y5="","",Data!Y5)</f>
        <v>411628113.5</v>
      </c>
      <c r="H4" s="3" t="n">
        <f aca="false">IF(+Data!AC5="","",Data!AC5)</f>
        <v>467191255.95</v>
      </c>
      <c r="I4" s="3" t="n">
        <f aca="false">IF(+Data!AG5="","",Data!AG5)</f>
        <v>563278721.95</v>
      </c>
      <c r="J4" s="3" t="n">
        <f aca="false">IF(+Data!AK5="","",Data!AK5)</f>
        <v>697832090.35</v>
      </c>
      <c r="K4" s="3" t="n">
        <f aca="false">IF(+Data!AO5="","",Data!AO5)</f>
        <v>731051616.55</v>
      </c>
      <c r="L4" s="3" t="str">
        <f aca="false">IF(+Data!AS5="","",Data!AS5)</f>
        <v/>
      </c>
      <c r="M4" s="3" t="str">
        <f aca="false">IF(+Data!AW5="","",Data!AW5)</f>
        <v/>
      </c>
    </row>
    <row r="5" customFormat="false" ht="15" hidden="false" customHeight="false" outlineLevel="0" collapsed="false">
      <c r="A5" s="3" t="n">
        <f aca="false">+IF(Data!A6="","",Data!A6)</f>
        <v>2005</v>
      </c>
      <c r="B5" s="3" t="n">
        <f aca="false">IF(+Data!E6="","",Data!E6)</f>
        <v>384668.9</v>
      </c>
      <c r="C5" s="3" t="n">
        <f aca="false">IF(+Data!I6="","",Data!I6)</f>
        <v>48480522.35</v>
      </c>
      <c r="D5" s="3" t="n">
        <f aca="false">IF(+Data!M6="","",Data!M6)</f>
        <v>116817758.45</v>
      </c>
      <c r="E5" s="3" t="n">
        <f aca="false">IF(+Data!Q6="","",Data!Q6)</f>
        <v>257742241.9</v>
      </c>
      <c r="F5" s="3" t="n">
        <f aca="false">IF(+Data!U6="","",Data!U6)</f>
        <v>434627111.65</v>
      </c>
      <c r="G5" s="3" t="n">
        <f aca="false">IF(+Data!Y6="","",Data!Y6)</f>
        <v>720976845.95</v>
      </c>
      <c r="H5" s="3" t="n">
        <f aca="false">IF(+Data!AC6="","",Data!AC6)</f>
        <v>923510739.85</v>
      </c>
      <c r="I5" s="3" t="n">
        <f aca="false">IF(+Data!AG6="","",Data!AG6)</f>
        <v>1012531634.05</v>
      </c>
      <c r="J5" s="3" t="n">
        <f aca="false">IF(+Data!AK6="","",Data!AK6)</f>
        <v>1072045918.95</v>
      </c>
      <c r="K5" s="3" t="str">
        <f aca="false">IF(+Data!AO6="","",Data!AO6)</f>
        <v/>
      </c>
      <c r="L5" s="3" t="str">
        <f aca="false">IF(+Data!AS6="","",Data!AS6)</f>
        <v/>
      </c>
      <c r="M5" s="3" t="str">
        <f aca="false">IF(+Data!AW6="","",Data!AW6)</f>
        <v/>
      </c>
    </row>
    <row r="6" customFormat="false" ht="15" hidden="false" customHeight="false" outlineLevel="0" collapsed="false">
      <c r="A6" s="3" t="n">
        <f aca="false">+IF(Data!A7="","",Data!A7)</f>
        <v>2006</v>
      </c>
      <c r="B6" s="9" t="n">
        <f aca="false">IF(+Data!E7="","",Data!E7)</f>
        <v>13046261.4</v>
      </c>
      <c r="C6" s="9" t="n">
        <f aca="false">IF(+Data!I7="","",Data!I7)</f>
        <v>54186830.2</v>
      </c>
      <c r="D6" s="9" t="n">
        <f aca="false">IF(+Data!M7="","",Data!M7)</f>
        <v>159447924.2</v>
      </c>
      <c r="E6" s="9" t="n">
        <f aca="false">IF(+Data!Q7="","",Data!Q7)</f>
        <v>319341301.7</v>
      </c>
      <c r="F6" s="9" t="n">
        <f aca="false">IF(+Data!U7="","",Data!U7)</f>
        <v>501883321.1</v>
      </c>
      <c r="G6" s="9" t="n">
        <f aca="false">IF(+Data!Y7="","",Data!Y7)</f>
        <v>644472579.95</v>
      </c>
      <c r="H6" s="9" t="n">
        <f aca="false">IF(+Data!AC7="","",Data!AC7)</f>
        <v>786083543.45</v>
      </c>
      <c r="I6" s="9" t="n">
        <f aca="false">IF(+Data!AG7="","",Data!AG7)</f>
        <v>847353238.8</v>
      </c>
      <c r="J6" s="9" t="str">
        <f aca="false">IF(+Data!AK7="","",Data!AK7)</f>
        <v/>
      </c>
      <c r="K6" s="9" t="str">
        <f aca="false">IF(+Data!AO7="","",Data!AO7)</f>
        <v/>
      </c>
      <c r="L6" s="9" t="str">
        <f aca="false">IF(+Data!AS7="","",Data!AS7)</f>
        <v/>
      </c>
      <c r="M6" s="9" t="str">
        <f aca="false">IF(+Data!AW7="","",Data!AW7)</f>
        <v/>
      </c>
    </row>
    <row r="7" customFormat="false" ht="15" hidden="false" customHeight="false" outlineLevel="0" collapsed="false">
      <c r="A7" s="3" t="n">
        <f aca="false">+IF(Data!A8="","",Data!A8)</f>
        <v>2007</v>
      </c>
      <c r="B7" s="9" t="n">
        <f aca="false">IF(+Data!E8="","",Data!E8)</f>
        <v>42050097.55</v>
      </c>
      <c r="C7" s="9" t="n">
        <f aca="false">IF(+Data!I8="","",Data!I8)</f>
        <v>111783638.45</v>
      </c>
      <c r="D7" s="9" t="n">
        <f aca="false">IF(+Data!M8="","",Data!M8)</f>
        <v>179005020.55</v>
      </c>
      <c r="E7" s="9" t="n">
        <f aca="false">IF(+Data!Q8="","",Data!Q8)</f>
        <v>263999499.25</v>
      </c>
      <c r="F7" s="9" t="n">
        <f aca="false">IF(+Data!U8="","",Data!U8)</f>
        <v>352608296</v>
      </c>
      <c r="G7" s="9" t="n">
        <f aca="false">IF(+Data!Y8="","",Data!Y8)</f>
        <v>451644730.4</v>
      </c>
      <c r="H7" s="9" t="n">
        <f aca="false">IF(+Data!AC8="","",Data!AC8)</f>
        <v>511362696.85</v>
      </c>
      <c r="I7" s="9" t="str">
        <f aca="false">IF(+Data!AG8="","",Data!AG8)</f>
        <v/>
      </c>
      <c r="J7" s="9" t="str">
        <f aca="false">IF(+Data!AK8="","",Data!AK8)</f>
        <v/>
      </c>
      <c r="K7" s="9" t="str">
        <f aca="false">IF(+Data!AO8="","",Data!AO8)</f>
        <v/>
      </c>
      <c r="L7" s="9" t="str">
        <f aca="false">IF(+Data!AS8="","",Data!AS8)</f>
        <v/>
      </c>
      <c r="M7" s="9" t="str">
        <f aca="false">IF(+Data!AW8="","",Data!AW8)</f>
        <v/>
      </c>
    </row>
    <row r="8" customFormat="false" ht="15" hidden="false" customHeight="false" outlineLevel="0" collapsed="false">
      <c r="A8" s="3" t="n">
        <f aca="false">+IF(Data!A9="","",Data!A9)</f>
        <v>2008</v>
      </c>
      <c r="B8" s="9" t="n">
        <f aca="false">IF(+Data!E9="","",Data!E9)</f>
        <v>3940046.1</v>
      </c>
      <c r="C8" s="9" t="n">
        <f aca="false">IF(+Data!I9="","",Data!I9)</f>
        <v>138612426.6</v>
      </c>
      <c r="D8" s="9" t="n">
        <f aca="false">IF(+Data!M9="","",Data!M9)</f>
        <v>275220998.5</v>
      </c>
      <c r="E8" s="9" t="n">
        <f aca="false">IF(+Data!Q9="","",Data!Q9)</f>
        <v>384810488.7</v>
      </c>
      <c r="F8" s="9" t="n">
        <f aca="false">IF(+Data!U9="","",Data!U9)</f>
        <v>499126342.15</v>
      </c>
      <c r="G8" s="9" t="n">
        <f aca="false">IF(+Data!Y9="","",Data!Y9)</f>
        <v>581787696.6</v>
      </c>
      <c r="H8" s="9" t="str">
        <f aca="false">IF(+Data!AC9="","",Data!AC9)</f>
        <v/>
      </c>
      <c r="I8" s="9" t="str">
        <f aca="false">IF(+Data!AG9="","",Data!AG9)</f>
        <v/>
      </c>
      <c r="J8" s="9" t="str">
        <f aca="false">IF(+Data!AK9="","",Data!AK9)</f>
        <v/>
      </c>
      <c r="K8" s="9" t="str">
        <f aca="false">IF(+Data!AO9="","",Data!AO9)</f>
        <v/>
      </c>
      <c r="L8" s="9" t="str">
        <f aca="false">IF(+Data!AS9="","",Data!AS9)</f>
        <v/>
      </c>
      <c r="M8" s="9" t="str">
        <f aca="false">IF(+Data!AW9="","",Data!AW9)</f>
        <v/>
      </c>
    </row>
    <row r="9" customFormat="false" ht="15" hidden="false" customHeight="false" outlineLevel="0" collapsed="false">
      <c r="A9" s="3" t="n">
        <f aca="false">+IF(Data!A10="","",Data!A10)</f>
        <v>2009</v>
      </c>
      <c r="B9" s="9" t="n">
        <f aca="false">IF(+Data!E10="","",Data!E10)</f>
        <v>3474722.75</v>
      </c>
      <c r="C9" s="9" t="n">
        <f aca="false">IF(+Data!I10="","",Data!I10)</f>
        <v>38796296.55</v>
      </c>
      <c r="D9" s="9" t="n">
        <f aca="false">IF(+Data!M10="","",Data!M10)</f>
        <v>124975306.5</v>
      </c>
      <c r="E9" s="9" t="n">
        <f aca="false">IF(+Data!Q10="","",Data!Q10)</f>
        <v>263178961.65</v>
      </c>
      <c r="F9" s="9" t="n">
        <f aca="false">IF(+Data!U10="","",Data!U10)</f>
        <v>384433688.1</v>
      </c>
      <c r="G9" s="9" t="str">
        <f aca="false">IF(+Data!Y10="","",Data!Y10)</f>
        <v/>
      </c>
      <c r="H9" s="9" t="str">
        <f aca="false">IF(+Data!AC10="","",Data!AC10)</f>
        <v/>
      </c>
      <c r="I9" s="9" t="str">
        <f aca="false">IF(+Data!AG10="","",Data!AG10)</f>
        <v/>
      </c>
      <c r="J9" s="9" t="str">
        <f aca="false">IF(+Data!AK10="","",Data!AK10)</f>
        <v/>
      </c>
      <c r="K9" s="9" t="str">
        <f aca="false">IF(+Data!AO10="","",Data!AO10)</f>
        <v/>
      </c>
      <c r="L9" s="9" t="str">
        <f aca="false">IF(+Data!AS10="","",Data!AS10)</f>
        <v/>
      </c>
      <c r="M9" s="9" t="str">
        <f aca="false">IF(+Data!AW10="","",Data!AW10)</f>
        <v/>
      </c>
    </row>
    <row r="10" customFormat="false" ht="15" hidden="false" customHeight="false" outlineLevel="0" collapsed="false">
      <c r="A10" s="3" t="n">
        <f aca="false">+IF(Data!A11="","",Data!A11)</f>
        <v>2010</v>
      </c>
      <c r="B10" s="9" t="n">
        <f aca="false">IF(+Data!E11="","",Data!E11)</f>
        <v>898378.2</v>
      </c>
      <c r="C10" s="9" t="n">
        <f aca="false">IF(+Data!I11="","",Data!I11)</f>
        <v>15994514.6</v>
      </c>
      <c r="D10" s="9" t="n">
        <f aca="false">IF(+Data!M11="","",Data!M11)</f>
        <v>31950006.05</v>
      </c>
      <c r="E10" s="9" t="n">
        <f aca="false">IF(+Data!Q11="","",Data!Q11)</f>
        <v>85679948.7</v>
      </c>
      <c r="F10" s="9" t="str">
        <f aca="false">IF(+Data!U11="","",Data!U11)</f>
        <v/>
      </c>
      <c r="G10" s="9" t="str">
        <f aca="false">IF(+Data!Y11="","",Data!Y11)</f>
        <v/>
      </c>
      <c r="H10" s="9" t="str">
        <f aca="false">IF(+Data!AC11="","",Data!AC11)</f>
        <v/>
      </c>
      <c r="I10" s="9" t="str">
        <f aca="false">IF(+Data!AG11="","",Data!AG11)</f>
        <v/>
      </c>
      <c r="J10" s="9" t="str">
        <f aca="false">IF(+Data!AK11="","",Data!AK11)</f>
        <v/>
      </c>
      <c r="K10" s="9" t="str">
        <f aca="false">IF(+Data!AO11="","",Data!AO11)</f>
        <v/>
      </c>
      <c r="L10" s="9" t="str">
        <f aca="false">IF(+Data!AS11="","",Data!AS11)</f>
        <v/>
      </c>
      <c r="M10" s="9" t="str">
        <f aca="false">IF(+Data!AW11="","",Data!AW11)</f>
        <v/>
      </c>
    </row>
    <row r="11" customFormat="false" ht="15" hidden="false" customHeight="false" outlineLevel="0" collapsed="false">
      <c r="A11" s="3" t="n">
        <f aca="false">+IF(Data!A12="","",Data!A12)</f>
        <v>2011</v>
      </c>
      <c r="B11" s="9" t="n">
        <f aca="false">IF(+Data!E12="","",Data!E12)</f>
        <v>1702580.45</v>
      </c>
      <c r="C11" s="9" t="n">
        <f aca="false">IF(+Data!I12="","",Data!I12)</f>
        <v>31399133.25</v>
      </c>
      <c r="D11" s="9" t="n">
        <f aca="false">IF(+Data!M12="","",Data!M12)</f>
        <v>55500126.35</v>
      </c>
      <c r="E11" s="9" t="str">
        <f aca="false">IF(+Data!Q12="","",Data!Q12)</f>
        <v/>
      </c>
      <c r="F11" s="9" t="str">
        <f aca="false">IF(+Data!U12="","",Data!U12)</f>
        <v/>
      </c>
      <c r="G11" s="9" t="str">
        <f aca="false">IF(+Data!Y12="","",Data!Y12)</f>
        <v/>
      </c>
      <c r="H11" s="9" t="str">
        <f aca="false">IF(+Data!AC12="","",Data!AC12)</f>
        <v/>
      </c>
      <c r="I11" s="9" t="str">
        <f aca="false">IF(+Data!AG12="","",Data!AG12)</f>
        <v/>
      </c>
      <c r="J11" s="9" t="str">
        <f aca="false">IF(+Data!AK12="","",Data!AK12)</f>
        <v/>
      </c>
      <c r="K11" s="9" t="str">
        <f aca="false">IF(+Data!AO12="","",Data!AO12)</f>
        <v/>
      </c>
      <c r="L11" s="9" t="str">
        <f aca="false">IF(+Data!AS12="","",Data!AS12)</f>
        <v/>
      </c>
      <c r="M11" s="9" t="str">
        <f aca="false">IF(+Data!AW12="","",Data!AW12)</f>
        <v/>
      </c>
    </row>
    <row r="12" customFormat="false" ht="15" hidden="false" customHeight="false" outlineLevel="0" collapsed="false">
      <c r="A12" s="3" t="n">
        <f aca="false">+IF(Data!A13="","",Data!A13)</f>
        <v>2012</v>
      </c>
      <c r="B12" s="9" t="n">
        <f aca="false">IF(+Data!E13="","",Data!E13)</f>
        <v>2523720.6</v>
      </c>
      <c r="C12" s="9" t="n">
        <f aca="false">IF(+Data!I13="","",Data!I13)</f>
        <v>16517329.7</v>
      </c>
      <c r="D12" s="9" t="str">
        <f aca="false">IF(+Data!M13="","",Data!M13)</f>
        <v/>
      </c>
      <c r="E12" s="9" t="str">
        <f aca="false">IF(+Data!Q13="","",Data!Q13)</f>
        <v/>
      </c>
      <c r="F12" s="9" t="str">
        <f aca="false">IF(+Data!U13="","",Data!U13)</f>
        <v/>
      </c>
      <c r="G12" s="9" t="str">
        <f aca="false">IF(+Data!Y13="","",Data!Y13)</f>
        <v/>
      </c>
      <c r="H12" s="9" t="str">
        <f aca="false">IF(+Data!AC13="","",Data!AC13)</f>
        <v/>
      </c>
      <c r="I12" s="9" t="str">
        <f aca="false">IF(+Data!AG13="","",Data!AG13)</f>
        <v/>
      </c>
      <c r="J12" s="9" t="str">
        <f aca="false">IF(+Data!AK13="","",Data!AK13)</f>
        <v/>
      </c>
      <c r="K12" s="9" t="str">
        <f aca="false">IF(+Data!AO13="","",Data!AO13)</f>
        <v/>
      </c>
      <c r="L12" s="9" t="str">
        <f aca="false">IF(+Data!AS13="","",Data!AS13)</f>
        <v/>
      </c>
      <c r="M12" s="9" t="str">
        <f aca="false">IF(+Data!AW13="","",Data!AW13)</f>
        <v/>
      </c>
    </row>
    <row r="13" customFormat="false" ht="15" hidden="false" customHeight="false" outlineLevel="0" collapsed="false">
      <c r="A13" s="3" t="n">
        <f aca="false">+IF(Data!A14="","",Data!A14)</f>
        <v>2013</v>
      </c>
      <c r="B13" s="9" t="n">
        <f aca="false">IF(+Data!E14="","",Data!E14)</f>
        <v>3459228.45</v>
      </c>
      <c r="C13" s="9" t="str">
        <f aca="false">IF(+Data!I14="","",Data!I14)</f>
        <v/>
      </c>
      <c r="D13" s="9" t="str">
        <f aca="false">IF(+Data!M14="","",Data!M14)</f>
        <v/>
      </c>
      <c r="E13" s="9" t="str">
        <f aca="false">IF(+Data!Q14="","",Data!Q14)</f>
        <v/>
      </c>
      <c r="F13" s="9" t="str">
        <f aca="false">IF(+Data!U14="","",Data!U14)</f>
        <v/>
      </c>
      <c r="G13" s="9" t="str">
        <f aca="false">IF(+Data!Y14="","",Data!Y14)</f>
        <v/>
      </c>
      <c r="H13" s="9" t="str">
        <f aca="false">IF(+Data!AC14="","",Data!AC14)</f>
        <v/>
      </c>
      <c r="I13" s="9" t="str">
        <f aca="false">IF(+Data!AG14="","",Data!AG14)</f>
        <v/>
      </c>
      <c r="J13" s="9" t="str">
        <f aca="false">IF(+Data!AK14="","",Data!AK14)</f>
        <v/>
      </c>
      <c r="K13" s="9" t="str">
        <f aca="false">IF(+Data!AO14="","",Data!AO14)</f>
        <v/>
      </c>
      <c r="L13" s="9" t="str">
        <f aca="false">IF(+Data!AS14="","",Data!AS14)</f>
        <v/>
      </c>
      <c r="M13" s="9" t="str">
        <f aca="false">IF(+Data!AW14="","",Data!AW14)</f>
        <v/>
      </c>
    </row>
    <row r="14" customFormat="false" ht="15" hidden="false" customHeight="false" outlineLevel="0" collapsed="false">
      <c r="A14" s="3" t="n">
        <f aca="false">+IF(Data!A15="","",Data!A15)</f>
        <v>2014</v>
      </c>
      <c r="B14" s="9" t="str">
        <f aca="false">IF(+Data!E15="","",Data!E15)</f>
        <v/>
      </c>
      <c r="C14" s="9" t="str">
        <f aca="false">IF(+Data!I15="","",Data!I15)</f>
        <v/>
      </c>
      <c r="D14" s="9" t="str">
        <f aca="false">IF(+Data!M15="","",Data!M15)</f>
        <v/>
      </c>
      <c r="E14" s="9" t="str">
        <f aca="false">IF(+Data!Q15="","",Data!Q15)</f>
        <v/>
      </c>
      <c r="F14" s="9" t="str">
        <f aca="false">IF(+Data!U15="","",Data!U15)</f>
        <v/>
      </c>
      <c r="G14" s="9" t="str">
        <f aca="false">IF(+Data!Y15="","",Data!Y15)</f>
        <v/>
      </c>
      <c r="H14" s="9" t="str">
        <f aca="false">IF(+Data!AC15="","",Data!AC15)</f>
        <v/>
      </c>
      <c r="I14" s="9" t="str">
        <f aca="false">IF(+Data!AG15="","",Data!AG15)</f>
        <v/>
      </c>
      <c r="J14" s="9" t="str">
        <f aca="false">IF(+Data!AK15="","",Data!AK15)</f>
        <v/>
      </c>
      <c r="K14" s="9" t="str">
        <f aca="false">IF(+Data!AO15="","",Data!AO15)</f>
        <v/>
      </c>
      <c r="L14" s="9" t="str">
        <f aca="false">IF(+Data!AS15="","",Data!AS15)</f>
        <v/>
      </c>
      <c r="M14" s="9" t="str">
        <f aca="false">IF(+Data!AW15="","",Data!AW15)</f>
        <v/>
      </c>
    </row>
    <row r="16" customFormat="false" ht="15" hidden="false" customHeight="false" outlineLevel="0" collapsed="false">
      <c r="A16" s="10" t="s">
        <v>8</v>
      </c>
    </row>
    <row r="17" customFormat="false" ht="15" hidden="false" customHeight="false" outlineLevel="0" collapsed="false">
      <c r="B17" s="3" t="str">
        <f aca="false">IF(C2="","",C2/B2)</f>
        <v/>
      </c>
      <c r="C17" s="3" t="str">
        <f aca="false">IF(D2="","",D2/C2)</f>
        <v/>
      </c>
      <c r="D17" s="3" t="str">
        <f aca="false">IF(E2="","",E2/D2)</f>
        <v/>
      </c>
      <c r="E17" s="3" t="str">
        <f aca="false">IF(F2="","",F2/E2)</f>
        <v/>
      </c>
      <c r="F17" s="3" t="str">
        <f aca="false">IF(G2="","",G2/F2)</f>
        <v/>
      </c>
      <c r="G17" s="3" t="str">
        <f aca="false">IF(H2="","",H2/G2)</f>
        <v/>
      </c>
      <c r="H17" s="3" t="str">
        <f aca="false">IF(I2="","",I2/H2)</f>
        <v/>
      </c>
      <c r="I17" s="3" t="str">
        <f aca="false">IF(J2="","",J2/I2)</f>
        <v/>
      </c>
      <c r="J17" s="3" t="str">
        <f aca="false">IF(K2="","",K2/J2)</f>
        <v/>
      </c>
      <c r="K17" s="3" t="str">
        <f aca="false">IF(L2="","",L2/K2)</f>
        <v/>
      </c>
      <c r="L17" s="3" t="str">
        <f aca="false">IF(M2="","",M2/L2)</f>
        <v/>
      </c>
      <c r="M17" s="3" t="str">
        <f aca="false">IF(N2="","",N2/M2)</f>
        <v/>
      </c>
      <c r="N17" s="3" t="str">
        <f aca="false">IF(O2="","",O2/N2)</f>
        <v/>
      </c>
    </row>
    <row r="18" customFormat="false" ht="15" hidden="false" customHeight="false" outlineLevel="0" collapsed="false">
      <c r="B18" s="11" t="n">
        <f aca="false">IF(C3="","",C3/B3)</f>
        <v>4.37787616161546</v>
      </c>
      <c r="C18" s="11" t="n">
        <f aca="false">IF(D3="","",D3/C3)</f>
        <v>14.0229670564856</v>
      </c>
      <c r="D18" s="11" t="n">
        <f aca="false">IF(E3="","",E3/D3)</f>
        <v>1.20251355788974</v>
      </c>
      <c r="E18" s="11" t="n">
        <f aca="false">IF(F3="","",F3/E3)</f>
        <v>3.08670765248499</v>
      </c>
      <c r="F18" s="11" t="n">
        <f aca="false">IF(G3="","",G3/F3)</f>
        <v>1.40033421386675</v>
      </c>
      <c r="G18" s="11" t="n">
        <f aca="false">IF(H3="","",H3/G3)</f>
        <v>1.07905464194704</v>
      </c>
      <c r="H18" s="11" t="n">
        <f aca="false">IF(I3="","",I3/H3)</f>
        <v>1.07586119948793</v>
      </c>
      <c r="I18" s="11" t="n">
        <f aca="false">IF(J3="","",J3/I3)</f>
        <v>1.29099507001118</v>
      </c>
      <c r="J18" s="11" t="n">
        <f aca="false">IF(K3="","",K3/J3)</f>
        <v>0.979728392690865</v>
      </c>
      <c r="K18" s="11" t="n">
        <f aca="false">IF(L3="","",L3/K3)</f>
        <v>1.0011825507952</v>
      </c>
      <c r="L18" s="11" t="str">
        <f aca="false">IF(M3="","",M3/L3)</f>
        <v/>
      </c>
      <c r="M18" s="11" t="str">
        <f aca="false">IF(N3="","",N3/M3)</f>
        <v/>
      </c>
      <c r="N18" s="11" t="str">
        <f aca="false">IF(O3="","",O3/N3)</f>
        <v/>
      </c>
      <c r="O18" s="11"/>
    </row>
    <row r="19" customFormat="false" ht="15" hidden="false" customHeight="false" outlineLevel="0" collapsed="false">
      <c r="B19" s="11" t="n">
        <f aca="false">IF(C4="","",C4/B4)</f>
        <v>6.26841763722894</v>
      </c>
      <c r="C19" s="11" t="n">
        <f aca="false">IF(D4="","",D4/C4)</f>
        <v>4.25825818897167</v>
      </c>
      <c r="D19" s="11" t="n">
        <f aca="false">IF(E4="","",E4/D4)</f>
        <v>2.09303611828556</v>
      </c>
      <c r="E19" s="11" t="n">
        <f aca="false">IF(F4="","",F4/E4)</f>
        <v>1.5108801975114</v>
      </c>
      <c r="F19" s="11" t="n">
        <f aca="false">IF(G4="","",G4/F4)</f>
        <v>1.25919822663453</v>
      </c>
      <c r="G19" s="11" t="n">
        <f aca="false">IF(H4="","",H4/G4)</f>
        <v>1.13498383766249</v>
      </c>
      <c r="H19" s="11" t="n">
        <f aca="false">IF(I4="","",I4/H4)</f>
        <v>1.20567051454037</v>
      </c>
      <c r="I19" s="11" t="n">
        <f aca="false">IF(J4="","",J4/I4)</f>
        <v>1.23887529060958</v>
      </c>
      <c r="J19" s="11" t="n">
        <f aca="false">IF(K4="","",K4/J4)</f>
        <v>1.04760389592192</v>
      </c>
      <c r="K19" s="11" t="str">
        <f aca="false">IF(L4="","",L4/K4)</f>
        <v/>
      </c>
      <c r="L19" s="11" t="str">
        <f aca="false">IF(M4="","",M4/L4)</f>
        <v/>
      </c>
      <c r="M19" s="11" t="str">
        <f aca="false">IF(N4="","",N4/M4)</f>
        <v/>
      </c>
      <c r="N19" s="11" t="str">
        <f aca="false">IF(O4="","",O4/N4)</f>
        <v/>
      </c>
      <c r="O19" s="11"/>
    </row>
    <row r="20" customFormat="false" ht="15" hidden="false" customHeight="false" outlineLevel="0" collapsed="false">
      <c r="B20" s="11" t="n">
        <f aca="false">IF(C5="","",C5/B5)</f>
        <v>126.031822042281</v>
      </c>
      <c r="C20" s="11" t="n">
        <f aca="false">IF(D5="","",D5/C5)</f>
        <v>2.40958126660943</v>
      </c>
      <c r="D20" s="11" t="n">
        <f aca="false">IF(E5="","",E5/D5)</f>
        <v>2.20636181792786</v>
      </c>
      <c r="E20" s="11" t="n">
        <f aca="false">IF(F5="","",F5/E5)</f>
        <v>1.6862859128021</v>
      </c>
      <c r="F20" s="11" t="n">
        <f aca="false">IF(G5="","",G5/F5)</f>
        <v>1.65884001854582</v>
      </c>
      <c r="G20" s="11" t="n">
        <f aca="false">IF(H5="","",H5/G5)</f>
        <v>1.28091594763093</v>
      </c>
      <c r="H20" s="11" t="n">
        <f aca="false">IF(I5="","",I5/H5)</f>
        <v>1.09639399993817</v>
      </c>
      <c r="I20" s="11" t="n">
        <f aca="false">IF(J5="","",J5/I5)</f>
        <v>1.05877770422041</v>
      </c>
      <c r="J20" s="11" t="str">
        <f aca="false">IF(K5="","",K5/J5)</f>
        <v/>
      </c>
      <c r="K20" s="11" t="str">
        <f aca="false">IF(L5="","",L5/K5)</f>
        <v/>
      </c>
      <c r="L20" s="11" t="str">
        <f aca="false">IF(M5="","",M5/L5)</f>
        <v/>
      </c>
      <c r="M20" s="11" t="str">
        <f aca="false">IF(N5="","",N5/M5)</f>
        <v/>
      </c>
      <c r="N20" s="11" t="str">
        <f aca="false">IF(O5="","",O5/N5)</f>
        <v/>
      </c>
      <c r="O20" s="11"/>
    </row>
    <row r="21" customFormat="false" ht="15" hidden="false" customHeight="false" outlineLevel="0" collapsed="false">
      <c r="B21" s="11" t="n">
        <f aca="false">IF(C6="","",C6/B6)</f>
        <v>4.15343741311208</v>
      </c>
      <c r="C21" s="11" t="n">
        <f aca="false">IF(D6="","",D6/C6)</f>
        <v>2.94255861823783</v>
      </c>
      <c r="D21" s="11" t="n">
        <f aca="false">IF(E6="","",E6/D6)</f>
        <v>2.00279372279216</v>
      </c>
      <c r="E21" s="11" t="n">
        <f aca="false">IF(F6="","",F6/E6)</f>
        <v>1.57162045256359</v>
      </c>
      <c r="F21" s="11" t="n">
        <f aca="false">IF(G6="","",G6/F6)</f>
        <v>1.28410838307494</v>
      </c>
      <c r="G21" s="11" t="n">
        <f aca="false">IF(H6="","",H6/G6)</f>
        <v>1.21973155709896</v>
      </c>
      <c r="H21" s="11" t="n">
        <f aca="false">IF(I6="","",I6/H6)</f>
        <v>1.07794298183765</v>
      </c>
      <c r="I21" s="11" t="str">
        <f aca="false">IF(J6="","",J6/I6)</f>
        <v/>
      </c>
      <c r="J21" s="11" t="str">
        <f aca="false">IF(K6="","",K6/J6)</f>
        <v/>
      </c>
      <c r="K21" s="11" t="str">
        <f aca="false">IF(L6="","",L6/K6)</f>
        <v/>
      </c>
      <c r="L21" s="11" t="str">
        <f aca="false">IF(M6="","",M6/L6)</f>
        <v/>
      </c>
      <c r="M21" s="11" t="str">
        <f aca="false">IF(N6="","",N6/M6)</f>
        <v/>
      </c>
      <c r="N21" s="11" t="str">
        <f aca="false">IF(O6="","",O6/N6)</f>
        <v/>
      </c>
      <c r="O21" s="11"/>
    </row>
    <row r="22" customFormat="false" ht="15" hidden="false" customHeight="false" outlineLevel="0" collapsed="false">
      <c r="B22" s="11" t="n">
        <f aca="false">IF(C7="","",C7/B7)</f>
        <v>2.65834433123687</v>
      </c>
      <c r="C22" s="11" t="n">
        <f aca="false">IF(D7="","",D7/C7)</f>
        <v>1.60135260429967</v>
      </c>
      <c r="D22" s="11" t="n">
        <f aca="false">IF(E7="","",E7/D7)</f>
        <v>1.47481617241154</v>
      </c>
      <c r="E22" s="11" t="n">
        <f aca="false">IF(F7="","",F7/E7)</f>
        <v>1.33564001826416</v>
      </c>
      <c r="F22" s="11" t="n">
        <f aca="false">IF(G7="","",G7/F7)</f>
        <v>1.28086813476448</v>
      </c>
      <c r="G22" s="11" t="n">
        <f aca="false">IF(H7="","",H7/G7)</f>
        <v>1.13222332162962</v>
      </c>
      <c r="H22" s="11" t="str">
        <f aca="false">IF(I7="","",I7/H7)</f>
        <v/>
      </c>
      <c r="I22" s="11" t="str">
        <f aca="false">IF(J7="","",J7/I7)</f>
        <v/>
      </c>
      <c r="J22" s="11" t="str">
        <f aca="false">IF(K7="","",K7/J7)</f>
        <v/>
      </c>
      <c r="K22" s="11" t="str">
        <f aca="false">IF(L7="","",L7/K7)</f>
        <v/>
      </c>
      <c r="L22" s="11" t="str">
        <f aca="false">IF(M7="","",M7/L7)</f>
        <v/>
      </c>
      <c r="M22" s="11" t="str">
        <f aca="false">IF(N7="","",N7/M7)</f>
        <v/>
      </c>
      <c r="N22" s="11" t="str">
        <f aca="false">IF(O7="","",O7/N7)</f>
        <v/>
      </c>
      <c r="O22" s="11"/>
    </row>
    <row r="23" customFormat="false" ht="15" hidden="false" customHeight="false" outlineLevel="0" collapsed="false">
      <c r="B23" s="11" t="n">
        <f aca="false">IF(C8="","",C8/B8)</f>
        <v>35.1804073053866</v>
      </c>
      <c r="C23" s="11" t="n">
        <f aca="false">IF(D8="","",D8/C8)</f>
        <v>1.98554347002536</v>
      </c>
      <c r="D23" s="11" t="n">
        <f aca="false">IF(E8="","",E8/D8)</f>
        <v>1.39818724151602</v>
      </c>
      <c r="E23" s="11" t="n">
        <f aca="false">IF(F8="","",F8/E8)</f>
        <v>1.2970705238212</v>
      </c>
      <c r="F23" s="11" t="n">
        <f aca="false">IF(G8="","",G8/F8)</f>
        <v>1.1656120854971</v>
      </c>
      <c r="G23" s="11" t="str">
        <f aca="false">IF(H8="","",H8/G8)</f>
        <v/>
      </c>
      <c r="H23" s="11" t="str">
        <f aca="false">IF(I8="","",I8/H8)</f>
        <v/>
      </c>
      <c r="I23" s="11" t="str">
        <f aca="false">IF(J8="","",J8/I8)</f>
        <v/>
      </c>
      <c r="J23" s="11" t="str">
        <f aca="false">IF(K8="","",K8/J8)</f>
        <v/>
      </c>
      <c r="K23" s="11" t="str">
        <f aca="false">IF(L8="","",L8/K8)</f>
        <v/>
      </c>
      <c r="L23" s="11" t="str">
        <f aca="false">IF(M8="","",M8/L8)</f>
        <v/>
      </c>
      <c r="M23" s="11" t="str">
        <f aca="false">IF(N8="","",N8/M8)</f>
        <v/>
      </c>
      <c r="N23" s="11" t="str">
        <f aca="false">IF(O8="","",O8/N8)</f>
        <v/>
      </c>
      <c r="O23" s="11"/>
    </row>
    <row r="24" customFormat="false" ht="15" hidden="false" customHeight="false" outlineLevel="0" collapsed="false">
      <c r="B24" s="11" t="n">
        <f aca="false">IF(C9="","",C9/B9)</f>
        <v>11.1652926985326</v>
      </c>
      <c r="C24" s="11" t="n">
        <f aca="false">IF(D9="","",D9/C9)</f>
        <v>3.2213205283379</v>
      </c>
      <c r="D24" s="11" t="n">
        <f aca="false">IF(E9="","",E9/D9)</f>
        <v>2.10584769920128</v>
      </c>
      <c r="E24" s="11" t="n">
        <f aca="false">IF(F9="","",F9/E9)</f>
        <v>1.46073107701996</v>
      </c>
      <c r="F24" s="11" t="str">
        <f aca="false">IF(G9="","",G9/F9)</f>
        <v/>
      </c>
      <c r="G24" s="11" t="str">
        <f aca="false">IF(H9="","",H9/G9)</f>
        <v/>
      </c>
      <c r="H24" s="11" t="str">
        <f aca="false">IF(I9="","",I9/H9)</f>
        <v/>
      </c>
      <c r="I24" s="11" t="str">
        <f aca="false">IF(J9="","",J9/I9)</f>
        <v/>
      </c>
      <c r="J24" s="11" t="str">
        <f aca="false">IF(K9="","",K9/J9)</f>
        <v/>
      </c>
      <c r="K24" s="11" t="str">
        <f aca="false">IF(L9="","",L9/K9)</f>
        <v/>
      </c>
      <c r="L24" s="11" t="str">
        <f aca="false">IF(M9="","",M9/L9)</f>
        <v/>
      </c>
      <c r="M24" s="11" t="str">
        <f aca="false">IF(N9="","",N9/M9)</f>
        <v/>
      </c>
      <c r="N24" s="11" t="str">
        <f aca="false">IF(O9="","",O9/N9)</f>
        <v/>
      </c>
      <c r="O24" s="11"/>
    </row>
    <row r="25" customFormat="false" ht="15" hidden="false" customHeight="false" outlineLevel="0" collapsed="false">
      <c r="B25" s="11" t="n">
        <f aca="false">IF(C10="","",C10/B10)</f>
        <v>17.8037652739125</v>
      </c>
      <c r="C25" s="11" t="n">
        <f aca="false">IF(D10="","",D10/C10)</f>
        <v>1.99756021667578</v>
      </c>
      <c r="D25" s="11" t="n">
        <f aca="false">IF(E10="","",E10/D10)</f>
        <v>2.68168802741119</v>
      </c>
      <c r="E25" s="11" t="str">
        <f aca="false">IF(F10="","",F10/E10)</f>
        <v/>
      </c>
      <c r="F25" s="11" t="str">
        <f aca="false">IF(G10="","",G10/F10)</f>
        <v/>
      </c>
      <c r="G25" s="11" t="str">
        <f aca="false">IF(H10="","",H10/G10)</f>
        <v/>
      </c>
      <c r="H25" s="11" t="str">
        <f aca="false">IF(I10="","",I10/H10)</f>
        <v/>
      </c>
      <c r="I25" s="11" t="str">
        <f aca="false">IF(J10="","",J10/I10)</f>
        <v/>
      </c>
      <c r="J25" s="11" t="str">
        <f aca="false">IF(K10="","",K10/J10)</f>
        <v/>
      </c>
      <c r="K25" s="11" t="str">
        <f aca="false">IF(L10="","",L10/K10)</f>
        <v/>
      </c>
      <c r="L25" s="11" t="str">
        <f aca="false">IF(M10="","",M10/L10)</f>
        <v/>
      </c>
      <c r="M25" s="11" t="str">
        <f aca="false">IF(N10="","",N10/M10)</f>
        <v/>
      </c>
      <c r="N25" s="11" t="str">
        <f aca="false">IF(O10="","",O10/N10)</f>
        <v/>
      </c>
      <c r="O25" s="11"/>
    </row>
    <row r="26" customFormat="false" ht="15" hidden="false" customHeight="false" outlineLevel="0" collapsed="false">
      <c r="B26" s="11" t="n">
        <f aca="false">IF(C11="","",C11/B11)</f>
        <v>18.4420849246801</v>
      </c>
      <c r="C26" s="11" t="n">
        <f aca="false">IF(D11="","",D11/C11)</f>
        <v>1.76756873854153</v>
      </c>
      <c r="D26" s="11" t="str">
        <f aca="false">IF(E11="","",E11/D11)</f>
        <v/>
      </c>
      <c r="E26" s="11" t="str">
        <f aca="false">IF(F11="","",F11/E11)</f>
        <v/>
      </c>
      <c r="F26" s="11" t="str">
        <f aca="false">IF(G11="","",G11/F11)</f>
        <v/>
      </c>
      <c r="G26" s="11" t="str">
        <f aca="false">IF(H11="","",H11/G11)</f>
        <v/>
      </c>
      <c r="H26" s="11" t="str">
        <f aca="false">IF(I11="","",I11/H11)</f>
        <v/>
      </c>
      <c r="I26" s="11" t="str">
        <f aca="false">IF(J11="","",J11/I11)</f>
        <v/>
      </c>
      <c r="J26" s="11" t="str">
        <f aca="false">IF(K11="","",K11/J11)</f>
        <v/>
      </c>
      <c r="K26" s="11" t="str">
        <f aca="false">IF(L11="","",L11/K11)</f>
        <v/>
      </c>
      <c r="L26" s="11" t="str">
        <f aca="false">IF(M11="","",M11/L11)</f>
        <v/>
      </c>
      <c r="M26" s="11" t="str">
        <f aca="false">IF(N11="","",N11/M11)</f>
        <v/>
      </c>
      <c r="N26" s="11" t="str">
        <f aca="false">IF(O11="","",O11/N11)</f>
        <v/>
      </c>
      <c r="O26" s="11"/>
    </row>
    <row r="27" customFormat="false" ht="15" hidden="false" customHeight="false" outlineLevel="0" collapsed="false">
      <c r="B27" s="11" t="n">
        <f aca="false">IF(C12="","",C12/B12)</f>
        <v>6.5448329343589</v>
      </c>
      <c r="C27" s="11" t="str">
        <f aca="false">IF(D12="","",D12/C12)</f>
        <v/>
      </c>
      <c r="D27" s="11" t="str">
        <f aca="false">IF(E12="","",E12/D12)</f>
        <v/>
      </c>
      <c r="E27" s="11" t="str">
        <f aca="false">IF(F12="","",F12/E12)</f>
        <v/>
      </c>
      <c r="F27" s="11" t="str">
        <f aca="false">IF(G12="","",G12/F12)</f>
        <v/>
      </c>
      <c r="G27" s="11" t="str">
        <f aca="false">IF(H12="","",H12/G12)</f>
        <v/>
      </c>
      <c r="H27" s="11" t="str">
        <f aca="false">IF(I12="","",I12/H12)</f>
        <v/>
      </c>
      <c r="I27" s="11" t="str">
        <f aca="false">IF(J12="","",J12/I12)</f>
        <v/>
      </c>
      <c r="J27" s="11" t="str">
        <f aca="false">IF(K12="","",K12/J12)</f>
        <v/>
      </c>
      <c r="K27" s="11" t="str">
        <f aca="false">IF(L12="","",L12/K12)</f>
        <v/>
      </c>
      <c r="L27" s="11" t="str">
        <f aca="false">IF(M12="","",M12/L12)</f>
        <v/>
      </c>
      <c r="M27" s="11" t="str">
        <f aca="false">IF(N12="","",N12/M12)</f>
        <v/>
      </c>
      <c r="N27" s="11" t="str">
        <f aca="false">IF(O12="","",O12/N12)</f>
        <v/>
      </c>
      <c r="O27" s="11"/>
    </row>
    <row r="28" customFormat="false" ht="15" hidden="false" customHeight="false" outlineLevel="0" collapsed="false">
      <c r="B28" s="11" t="str">
        <f aca="false">IF(C13="","",C13/B13)</f>
        <v/>
      </c>
      <c r="C28" s="11" t="str">
        <f aca="false">IF(D13="","",D13/C13)</f>
        <v/>
      </c>
      <c r="D28" s="11" t="str">
        <f aca="false">IF(E13="","",E13/D13)</f>
        <v/>
      </c>
      <c r="E28" s="11" t="str">
        <f aca="false">IF(F13="","",F13/E13)</f>
        <v/>
      </c>
      <c r="F28" s="11" t="str">
        <f aca="false">IF(G13="","",G13/F13)</f>
        <v/>
      </c>
      <c r="G28" s="11" t="str">
        <f aca="false">IF(H13="","",H13/G13)</f>
        <v/>
      </c>
      <c r="H28" s="11" t="str">
        <f aca="false">IF(I13="","",I13/H13)</f>
        <v/>
      </c>
      <c r="I28" s="11" t="str">
        <f aca="false">IF(J13="","",J13/I13)</f>
        <v/>
      </c>
      <c r="J28" s="11" t="str">
        <f aca="false">IF(K13="","",K13/J13)</f>
        <v/>
      </c>
      <c r="K28" s="11" t="str">
        <f aca="false">IF(L13="","",L13/K13)</f>
        <v/>
      </c>
      <c r="L28" s="11" t="str">
        <f aca="false">IF(M13="","",M13/L13)</f>
        <v/>
      </c>
      <c r="M28" s="11" t="str">
        <f aca="false">IF(N13="","",N13/M13)</f>
        <v/>
      </c>
      <c r="N28" s="11" t="str">
        <f aca="false">IF(O13="","",O13/N13)</f>
        <v/>
      </c>
      <c r="O28" s="11"/>
    </row>
    <row r="29" customFormat="false" ht="15" hidden="false" customHeight="false" outlineLevel="0" collapsed="false">
      <c r="B29" s="11" t="str">
        <f aca="false">IF(C14="","",C14/B14)</f>
        <v/>
      </c>
      <c r="C29" s="11" t="str">
        <f aca="false">IF(D14="","",D14/C14)</f>
        <v/>
      </c>
      <c r="D29" s="11" t="str">
        <f aca="false">IF(E14="","",E14/D14)</f>
        <v/>
      </c>
      <c r="E29" s="11" t="str">
        <f aca="false">IF(F14="","",F14/E14)</f>
        <v/>
      </c>
      <c r="F29" s="11" t="str">
        <f aca="false">IF(G14="","",G14/F14)</f>
        <v/>
      </c>
      <c r="G29" s="11" t="str">
        <f aca="false">IF(H14="","",H14/G14)</f>
        <v/>
      </c>
      <c r="H29" s="11" t="str">
        <f aca="false">IF(I14="","",I14/H14)</f>
        <v/>
      </c>
      <c r="I29" s="11" t="str">
        <f aca="false">IF(J14="","",J14/I14)</f>
        <v/>
      </c>
      <c r="J29" s="11" t="str">
        <f aca="false">IF(K14="","",K14/J14)</f>
        <v/>
      </c>
      <c r="K29" s="11" t="str">
        <f aca="false">IF(L14="","",L14/K14)</f>
        <v/>
      </c>
      <c r="L29" s="11" t="str">
        <f aca="false">IF(M14="","",M14/L14)</f>
        <v/>
      </c>
      <c r="M29" s="11" t="str">
        <f aca="false">IF(N14="","",N14/M14)</f>
        <v/>
      </c>
      <c r="N29" s="11" t="str">
        <f aca="false">IF(O14="","",O14/N14)</f>
        <v/>
      </c>
      <c r="O29" s="11"/>
    </row>
    <row r="30" customFormat="false" ht="15" hidden="false" customHeight="false" outlineLevel="0" collapsed="false">
      <c r="B30" s="11"/>
      <c r="C30" s="11"/>
      <c r="D30" s="11"/>
      <c r="E30" s="11"/>
      <c r="F30" s="11"/>
      <c r="G30" s="11"/>
      <c r="H30" s="11"/>
      <c r="I30" s="11"/>
      <c r="J30" s="11"/>
      <c r="K30" s="11"/>
      <c r="L30" s="11"/>
      <c r="M30" s="11"/>
      <c r="N30" s="11"/>
      <c r="O30" s="11"/>
    </row>
    <row r="31" customFormat="false" ht="15.75" hidden="false" customHeight="false" outlineLevel="0" collapsed="false">
      <c r="A31" s="8" t="s">
        <v>9</v>
      </c>
      <c r="B31" s="11"/>
      <c r="C31" s="11"/>
      <c r="D31" s="11"/>
      <c r="E31" s="11"/>
      <c r="F31" s="11"/>
      <c r="G31" s="11"/>
      <c r="H31" s="11"/>
      <c r="I31" s="11"/>
      <c r="J31" s="11"/>
      <c r="K31" s="11"/>
      <c r="L31" s="11"/>
      <c r="M31" s="11"/>
      <c r="N31" s="11"/>
      <c r="O31" s="11"/>
    </row>
    <row r="32" customFormat="false" ht="15" hidden="false" customHeight="false" outlineLevel="0" collapsed="false">
      <c r="A32" s="3" t="s">
        <v>10</v>
      </c>
      <c r="B32" s="11" t="n">
        <f aca="false">IFERROR(AVERAGE(B17:B29),"")</f>
        <v>23.2626280722345</v>
      </c>
      <c r="C32" s="11" t="n">
        <f aca="false">IFERROR(AVERAGE(C17:C29),"")</f>
        <v>3.80074563202053</v>
      </c>
      <c r="D32" s="11" t="n">
        <f aca="false">IFERROR(AVERAGE(D17:D29),"")</f>
        <v>1.89565554467942</v>
      </c>
      <c r="E32" s="11" t="n">
        <f aca="false">IFERROR(AVERAGE(E17:E29),"")</f>
        <v>1.70699083349534</v>
      </c>
      <c r="F32" s="11" t="n">
        <f aca="false">IFERROR(AVERAGE(F17:F29),"")</f>
        <v>1.34149351039727</v>
      </c>
      <c r="G32" s="11" t="n">
        <f aca="false">IFERROR(AVERAGE(G17:G29),"")</f>
        <v>1.16938186119381</v>
      </c>
      <c r="H32" s="11" t="n">
        <f aca="false">IFERROR(AVERAGE(H17:H29),"")</f>
        <v>1.11396717395103</v>
      </c>
      <c r="I32" s="11" t="n">
        <f aca="false">IFERROR(AVERAGE(I17:I29),"")</f>
        <v>1.19621602161373</v>
      </c>
      <c r="J32" s="11" t="n">
        <f aca="false">IFERROR(AVERAGE(J17:J29),"")</f>
        <v>1.01366614430639</v>
      </c>
      <c r="K32" s="11" t="n">
        <f aca="false">IFERROR(AVERAGE(K17:K29),"")</f>
        <v>1.0011825507952</v>
      </c>
      <c r="L32" s="11" t="str">
        <f aca="false">IFERROR(AVERAGE(L17:L29),"")</f>
        <v/>
      </c>
      <c r="M32" s="11" t="str">
        <f aca="false">IFERROR(AVERAGE(M17:M29),"")</f>
        <v/>
      </c>
      <c r="N32" s="11"/>
      <c r="O32" s="11"/>
    </row>
    <row r="33" customFormat="false" ht="15" hidden="false" customHeight="false" outlineLevel="0" collapsed="false">
      <c r="A33" s="3" t="s">
        <v>11</v>
      </c>
      <c r="B33" s="11" t="n">
        <f aca="false">IFERROR(SUMIF(C2:C14,"&gt;0",C2:C14)/SUMIF(C2:C14,"&gt;0",B2:B14),"")</f>
        <v>6.66806178594307</v>
      </c>
      <c r="C33" s="11" t="n">
        <f aca="false">IFERROR(SUMIF(D2:D14,"&gt;0",D2:D14)/SUMIF(D2:D14,"&gt;0",C2:C14),"")</f>
        <v>2.28907797137422</v>
      </c>
      <c r="D33" s="11" t="n">
        <f aca="false">IFERROR(SUMIF(E2:E14,"&gt;0",E2:E14)/SUMIF(E2:E14,"&gt;0",D2:D14),"")</f>
        <v>1.79717473594303</v>
      </c>
      <c r="E33" s="11" t="n">
        <f aca="false">IFERROR(SUMIF(F2:F14,"&gt;0",F2:F14)/SUMIF(F2:F14,"&gt;0",E2:E14),"")</f>
        <v>1.48557420150005</v>
      </c>
      <c r="F33" s="11" t="n">
        <f aca="false">IFERROR(SUMIF(G2:G14,"&gt;0",G2:G14)/SUMIF(G2:G14,"&gt;0",F2:F14),"")</f>
        <v>1.33090688387074</v>
      </c>
      <c r="G33" s="11" t="n">
        <f aca="false">IFERROR(SUMIF(H2:H14,"&gt;0",H2:H14)/SUMIF(H2:H14,"&gt;0",G2:G14),"")</f>
        <v>1.20111572274754</v>
      </c>
      <c r="H33" s="11" t="n">
        <f aca="false">IFERROR(SUMIF(I2:I14,"&gt;0",I2:I14)/SUMIF(I2:I14,"&gt;0",H2:H14),"")</f>
        <v>1.111561273132</v>
      </c>
      <c r="I33" s="11" t="n">
        <f aca="false">IFERROR(SUMIF(J2:J14,"&gt;0",J2:J14)/SUMIF(J2:J14,"&gt;0",I2:I14),"")</f>
        <v>1.13377702294114</v>
      </c>
      <c r="J33" s="11" t="n">
        <f aca="false">IFERROR(SUMIF(K2:K14,"&gt;0",K2:K14)/SUMIF(K2:K14,"&gt;0",J2:J14),"")</f>
        <v>1.0364341655953</v>
      </c>
      <c r="K33" s="11" t="n">
        <f aca="false">IFERROR(SUMIF(L2:L14,"&gt;0",L2:L14)/SUMIF(L2:L14,"&gt;0",K2:K14),"")</f>
        <v>1.0011825507952</v>
      </c>
      <c r="L33" s="11" t="str">
        <f aca="false">IFERROR(SUMIF(M2:M14,"&gt;0",M2:M14)/SUMIF(M2:M14,"&gt;0",L2:L14),"")</f>
        <v/>
      </c>
      <c r="M33" s="11" t="str">
        <f aca="false">IFERROR(SUMIF(N2:N14,"&gt;0",N2:N14)/SUMIF(N2:N14,"&gt;0",M2:M14),"")</f>
        <v/>
      </c>
      <c r="N33" s="11"/>
      <c r="O33" s="11"/>
    </row>
    <row r="34" customFormat="false" ht="15" hidden="false" customHeight="false" outlineLevel="0" collapsed="false">
      <c r="A34" s="3" t="s">
        <v>12</v>
      </c>
      <c r="B34" s="11" t="n">
        <f aca="false">IF(COUNTIF(B2:B14,"&gt;0")&lt;4,B32,IFERROR((SUM(B17:B29)-MAX(B17:B29)-MIN(B17:B29))/(COUNT(B17:B29)-2),""))</f>
        <v>12.9920142936034</v>
      </c>
      <c r="C34" s="11" t="n">
        <f aca="false">IF(COUNTIF(C2:C14,"&gt;0")&lt;4,C32,IFERROR((SUM(C17:C29)-MAX(C17:C29)-MIN(C17:C29))/(COUNT(C17:C29)-2),""))</f>
        <v>2.6546272896285</v>
      </c>
      <c r="D34" s="11" t="n">
        <f aca="false">IF(COUNTIF(D2:D14,"&gt;0")&lt;4,D32,IFERROR((SUM(D17:D29)-MAX(D17:D29)-MIN(D17:D29))/(COUNT(D17:D29)-2),""))</f>
        <v>1.88017379535574</v>
      </c>
      <c r="E34" s="11" t="n">
        <f aca="false">IF(COUNTIF(E2:E14,"&gt;0")&lt;4,E32,IFERROR((SUM(E17:E29)-MAX(E17:E29)-MIN(E17:E29))/(COUNT(E17:E29)-2),""))</f>
        <v>1.51303153163224</v>
      </c>
      <c r="F34" s="11" t="n">
        <f aca="false">IF(COUNTIF(F2:F14,"&gt;0")&lt;4,F32,IFERROR((SUM(F17:F29)-MAX(F17:F29)-MIN(F17:F29))/(COUNT(F17:F29)-2),""))</f>
        <v>1.30612723958517</v>
      </c>
      <c r="G34" s="11" t="n">
        <f aca="false">IF(COUNTIF(G2:G14,"&gt;0")&lt;4,G32,IFERROR((SUM(G17:G29)-MAX(G17:G29)-MIN(G17:G29))/(COUNT(G17:G29)-2),""))</f>
        <v>1.16231290546369</v>
      </c>
      <c r="H34" s="11" t="n">
        <f aca="false">IF(COUNTIF(H2:H14,"&gt;0")&lt;4,H32,IFERROR((SUM(H17:H29)-MAX(H17:H29)-MIN(H17:H29))/(COUNT(H17:H29)-2),""))</f>
        <v>1.08716849088791</v>
      </c>
      <c r="I34" s="11" t="n">
        <f aca="false">IF(COUNTIF(I2:I14,"&gt;0")&lt;4,I32,IFERROR((SUM(I17:I29)-MAX(I17:I29)-MIN(I17:I29))/(COUNT(I17:I29)-2),""))</f>
        <v>1.23887529060958</v>
      </c>
      <c r="J34" s="11" t="n">
        <f aca="false">IF(COUNTIF(J2:J14,"&gt;0")&lt;4,J32,IFERROR((SUM(J17:J29)-MAX(J17:J29)-MIN(J17:J29))/(COUNT(J17:J29)-2),""))</f>
        <v>1.01366614430639</v>
      </c>
      <c r="K34" s="11" t="n">
        <f aca="false">IF(COUNTIF(K2:K14,"&gt;0")&lt;4,K32,IFERROR((SUM(K17:K29)-MAX(K17:K29)-MIN(K17:K29))/(COUNT(K17:K29)-2),""))</f>
        <v>1.0011825507952</v>
      </c>
      <c r="L34" s="11" t="str">
        <f aca="false">IF(COUNTIF(L2:L14,"&gt;0")&lt;4,L32,IFERROR((SUM(L17:L29)-MAX(L17:L29)-MIN(L17:L29))/(COUNT(L17:L29)-2),""))</f>
        <v/>
      </c>
      <c r="M34" s="11" t="str">
        <f aca="false">IF(COUNTIF(M2:M14,"&gt;0")&lt;4,M32,IFERROR((SUM(M17:M29)-MAX(M17:M29)-MIN(M17:M29))/(COUNT(M17:M29)-2),""))</f>
        <v/>
      </c>
      <c r="N34" s="11"/>
      <c r="O34" s="11"/>
    </row>
    <row r="35" customFormat="false" ht="15" hidden="false" customHeight="false" outlineLevel="0" collapsed="false">
      <c r="B35" s="11"/>
      <c r="C35" s="11"/>
      <c r="D35" s="11"/>
      <c r="E35" s="11"/>
      <c r="F35" s="11"/>
      <c r="G35" s="11"/>
      <c r="H35" s="11"/>
      <c r="I35" s="11"/>
      <c r="J35" s="11"/>
      <c r="K35" s="11"/>
      <c r="L35" s="11"/>
      <c r="M35" s="11"/>
      <c r="N35" s="11"/>
      <c r="O35" s="11"/>
    </row>
    <row r="36" customFormat="false" ht="15.75" hidden="false" customHeight="false" outlineLevel="0" collapsed="false">
      <c r="A36" s="8" t="s">
        <v>13</v>
      </c>
      <c r="B36" s="11"/>
      <c r="C36" s="11"/>
      <c r="D36" s="11"/>
      <c r="E36" s="11"/>
      <c r="F36" s="11"/>
      <c r="G36" s="11"/>
      <c r="H36" s="11"/>
      <c r="I36" s="11"/>
      <c r="J36" s="11"/>
      <c r="K36" s="11"/>
      <c r="L36" s="11"/>
      <c r="M36" s="11"/>
      <c r="N36" s="11"/>
      <c r="O36" s="11"/>
    </row>
    <row r="37" customFormat="false" ht="15" hidden="false" customHeight="false" outlineLevel="0" collapsed="false">
      <c r="A37" s="3" t="s">
        <v>10</v>
      </c>
      <c r="B37" s="14" t="n">
        <f aca="false">INDEX(IncurredQuarterly!$B$37:$AW$37,MATCH(B$1,IncurredQuarterly!$B$1:$AW$1,0))</f>
        <v>483.84733645281</v>
      </c>
      <c r="C37" s="14" t="n">
        <f aca="false">INDEX(IncurredQuarterly!$B$37:$AW$37,MATCH(C$1,IncurredQuarterly!$B$1:$AW$1,0))</f>
        <v>29.275848828579</v>
      </c>
      <c r="D37" s="14" t="n">
        <f aca="false">INDEX(IncurredQuarterly!$B$37:$AW$37,MATCH(D$1,IncurredQuarterly!$B$1:$AW$1,0))</f>
        <v>6.52931389688987</v>
      </c>
      <c r="E37" s="14" t="n">
        <f aca="false">INDEX(IncurredQuarterly!$B$37:$AW$37,MATCH(E$1,IncurredQuarterly!$B$1:$AW$1,0))</f>
        <v>3.46061423993885</v>
      </c>
      <c r="F37" s="14" t="n">
        <f aca="false">INDEX(IncurredQuarterly!$B$37:$AW$37,MATCH(F$1,IncurredQuarterly!$B$1:$AW$1,0))</f>
        <v>2.08944698058106</v>
      </c>
      <c r="G37" s="14" t="n">
        <f aca="false">INDEX(IncurredQuarterly!$B$37:$AW$37,MATCH(G$1,IncurredQuarterly!$B$1:$AW$1,0))</f>
        <v>1.57985769296529</v>
      </c>
      <c r="H37" s="14" t="n">
        <f aca="false">INDEX(IncurredQuarterly!$B$37:$AW$37,MATCH(H$1,IncurredQuarterly!$B$1:$AW$1,0))</f>
        <v>1.35930156165216</v>
      </c>
      <c r="I37" s="14" t="n">
        <f aca="false">INDEX(IncurredQuarterly!$B$37:$AW$37,MATCH(I$1,IncurredQuarterly!$B$1:$AW$1,0))</f>
        <v>1.22634577020524</v>
      </c>
      <c r="J37" s="14" t="n">
        <f aca="false">INDEX(IncurredQuarterly!$B$37:$AW$37,MATCH(J$1,IncurredQuarterly!$B$1:$AW$1,0))</f>
        <v>1.0524413175561</v>
      </c>
      <c r="K37" s="14" t="n">
        <f aca="false">INDEX(IncurredQuarterly!$B$37:$AW$37,MATCH(K$1,IncurredQuarterly!$B$1:$AW$1,0))</f>
        <v>1.01983724330636</v>
      </c>
      <c r="L37" s="14" t="n">
        <f aca="false">INDEX(IncurredQuarterly!$B$37:$AW$37,MATCH(L$1,IncurredQuarterly!$B$1:$AW$1,0))</f>
        <v>1.00164795277825</v>
      </c>
      <c r="M37" s="14" t="n">
        <f aca="false">INDEX(IncurredQuarterly!$B$37:$AW$37,MATCH(M$1,IncurredQuarterly!$B$1:$AW$1,0))</f>
        <v>1</v>
      </c>
      <c r="N37" s="11"/>
      <c r="O37" s="11"/>
    </row>
    <row r="38" customFormat="false" ht="15" hidden="false" customHeight="false" outlineLevel="0" collapsed="false">
      <c r="A38" s="3" t="s">
        <v>11</v>
      </c>
      <c r="B38" s="14" t="n">
        <f aca="false">INDEX(IncurredQuarterly!$B$38:$AW$38,MATCH(B$1,IncurredQuarterly!$B$1:$AW$1,0))</f>
        <v>89.5071678103434</v>
      </c>
      <c r="C38" s="14" t="n">
        <f aca="false">INDEX(IncurredQuarterly!$B$38:$AW$38,MATCH(C$1,IncurredQuarterly!$B$1:$AW$1,0))</f>
        <v>13.285673792862</v>
      </c>
      <c r="D38" s="14" t="n">
        <f aca="false">INDEX(IncurredQuarterly!$B$38:$AW$38,MATCH(D$1,IncurredQuarterly!$B$1:$AW$1,0))</f>
        <v>5.60207851182439</v>
      </c>
      <c r="E38" s="14" t="n">
        <f aca="false">INDEX(IncurredQuarterly!$B$38:$AW$38,MATCH(E$1,IncurredQuarterly!$B$1:$AW$1,0))</f>
        <v>3.10823414844334</v>
      </c>
      <c r="F38" s="14" t="n">
        <f aca="false">INDEX(IncurredQuarterly!$B$38:$AW$38,MATCH(F$1,IncurredQuarterly!$B$1:$AW$1,0))</f>
        <v>2.0943556978069</v>
      </c>
      <c r="G38" s="14" t="n">
        <f aca="false">INDEX(IncurredQuarterly!$B$38:$AW$38,MATCH(G$1,IncurredQuarterly!$B$1:$AW$1,0))</f>
        <v>1.59211431028701</v>
      </c>
      <c r="H38" s="14" t="n">
        <f aca="false">INDEX(IncurredQuarterly!$B$38:$AW$38,MATCH(H$1,IncurredQuarterly!$B$1:$AW$1,0))</f>
        <v>1.34266669419381</v>
      </c>
      <c r="I38" s="14" t="n">
        <f aca="false">INDEX(IncurredQuarterly!$B$38:$AW$38,MATCH(I$1,IncurredQuarterly!$B$1:$AW$1,0))</f>
        <v>1.21393670968994</v>
      </c>
      <c r="J38" s="14" t="n">
        <f aca="false">INDEX(IncurredQuarterly!$B$38:$AW$38,MATCH(J$1,IncurredQuarterly!$B$1:$AW$1,0))</f>
        <v>1.09536192299004</v>
      </c>
      <c r="K38" s="14" t="n">
        <f aca="false">INDEX(IncurredQuarterly!$B$38:$AW$38,MATCH(K$1,IncurredQuarterly!$B$1:$AW$1,0))</f>
        <v>1.03170481931327</v>
      </c>
      <c r="L38" s="14" t="n">
        <f aca="false">INDEX(IncurredQuarterly!$B$38:$AW$38,MATCH(L$1,IncurredQuarterly!$B$1:$AW$1,0))</f>
        <v>1.00164795277825</v>
      </c>
      <c r="M38" s="14" t="n">
        <f aca="false">INDEX(IncurredQuarterly!$B$38:$AW$38,MATCH(M$1,IncurredQuarterly!$B$1:$AW$1,0))</f>
        <v>1</v>
      </c>
      <c r="N38" s="11"/>
      <c r="O38" s="11"/>
    </row>
    <row r="39" customFormat="false" ht="15" hidden="false" customHeight="false" outlineLevel="0" collapsed="false">
      <c r="A39" s="3" t="s">
        <v>12</v>
      </c>
      <c r="B39" s="14" t="n">
        <f aca="false">INDEX(IncurredQuarterly!$B$39:$AW$39,MATCH(B$1,IncurredQuarterly!$B$1:$AW$1,0))</f>
        <v>151.89603688886</v>
      </c>
      <c r="C39" s="14" t="n">
        <f aca="false">INDEX(IncurredQuarterly!$B$39:$AW$39,MATCH(C$1,IncurredQuarterly!$B$1:$AW$1,0))</f>
        <v>12.1361602137518</v>
      </c>
      <c r="D39" s="14" t="n">
        <f aca="false">INDEX(IncurredQuarterly!$B$39:$AW$39,MATCH(D$1,IncurredQuarterly!$B$1:$AW$1,0))</f>
        <v>4.7424325029844</v>
      </c>
      <c r="E39" s="14" t="n">
        <f aca="false">INDEX(IncurredQuarterly!$B$39:$AW$39,MATCH(E$1,IncurredQuarterly!$B$1:$AW$1,0))</f>
        <v>2.61277519148305</v>
      </c>
      <c r="F39" s="14" t="n">
        <f aca="false">INDEX(IncurredQuarterly!$B$39:$AW$39,MATCH(F$1,IncurredQuarterly!$B$1:$AW$1,0))</f>
        <v>1.75930240491499</v>
      </c>
      <c r="G39" s="14" t="n">
        <f aca="false">INDEX(IncurredQuarterly!$B$39:$AW$39,MATCH(G$1,IncurredQuarterly!$B$1:$AW$1,0))</f>
        <v>1.3816710651835</v>
      </c>
      <c r="H39" s="14" t="n">
        <f aca="false">INDEX(IncurredQuarterly!$B$39:$AW$39,MATCH(H$1,IncurredQuarterly!$B$1:$AW$1,0))</f>
        <v>1.22902608841709</v>
      </c>
      <c r="I39" s="14" t="n">
        <f aca="false">INDEX(IncurredQuarterly!$B$39:$AW$39,MATCH(I$1,IncurredQuarterly!$B$1:$AW$1,0))</f>
        <v>1.12371020366855</v>
      </c>
      <c r="J39" s="14" t="n">
        <f aca="false">INDEX(IncurredQuarterly!$B$39:$AW$39,MATCH(J$1,IncurredQuarterly!$B$1:$AW$1,0))</f>
        <v>1.0524413175561</v>
      </c>
      <c r="K39" s="14" t="n">
        <f aca="false">INDEX(IncurredQuarterly!$B$39:$AW$39,MATCH(K$1,IncurredQuarterly!$B$1:$AW$1,0))</f>
        <v>1.01983724330636</v>
      </c>
      <c r="L39" s="14" t="n">
        <f aca="false">INDEX(IncurredQuarterly!$B$39:$AW$39,MATCH(L$1,IncurredQuarterly!$B$1:$AW$1,0))</f>
        <v>1.00164795277825</v>
      </c>
      <c r="M39" s="14" t="n">
        <f aca="false">INDEX(IncurredQuarterly!$B$39:$AW$39,MATCH(M$1,IncurredQuarterly!$B$1:$AW$1,0))</f>
        <v>1</v>
      </c>
      <c r="N39" s="11"/>
      <c r="O39" s="11"/>
    </row>
    <row r="40" customFormat="false" ht="15" hidden="false" customHeight="false" outlineLevel="0" collapsed="false">
      <c r="B40" s="11"/>
      <c r="C40" s="11"/>
      <c r="D40" s="11"/>
      <c r="E40" s="11"/>
      <c r="F40" s="11"/>
      <c r="G40" s="11"/>
      <c r="H40" s="11"/>
      <c r="I40" s="11"/>
      <c r="J40" s="11"/>
      <c r="K40" s="11"/>
      <c r="L40" s="11"/>
      <c r="M40" s="11"/>
      <c r="N40" s="11"/>
      <c r="O40" s="11"/>
    </row>
    <row r="41" customFormat="false" ht="15" hidden="false" customHeight="false" outlineLevel="0" collapsed="false">
      <c r="A41" s="15" t="s">
        <v>14</v>
      </c>
      <c r="B41" s="11" t="n">
        <f aca="false">LN(1/B1)</f>
        <v>-2.484906649788</v>
      </c>
      <c r="C41" s="11" t="n">
        <f aca="false">LN(1/C1)</f>
        <v>-3.17805383034795</v>
      </c>
      <c r="D41" s="11" t="n">
        <f aca="false">LN(1/D1)</f>
        <v>-3.58351893845611</v>
      </c>
      <c r="E41" s="11" t="n">
        <f aca="false">LN(1/E1)</f>
        <v>-3.87120101090789</v>
      </c>
      <c r="F41" s="11" t="n">
        <f aca="false">LN(1/F1)</f>
        <v>-4.0943445622221</v>
      </c>
      <c r="G41" s="11" t="n">
        <f aca="false">LN(1/G1)</f>
        <v>-4.27666611901606</v>
      </c>
      <c r="H41" s="11" t="n">
        <f aca="false">LN(1/H1)</f>
        <v>-4.43081679884331</v>
      </c>
      <c r="I41" s="11" t="n">
        <f aca="false">LN(1/I1)</f>
        <v>-4.56434819146784</v>
      </c>
      <c r="J41" s="11" t="n">
        <f aca="false">LN(1/J1)</f>
        <v>-4.68213122712422</v>
      </c>
      <c r="K41" s="11" t="n">
        <f aca="false">LN(1/K1)</f>
        <v>-4.78749174278205</v>
      </c>
      <c r="L41" s="11" t="n">
        <f aca="false">LN(1/L1)</f>
        <v>-4.88280192258637</v>
      </c>
      <c r="M41" s="11" t="n">
        <f aca="false">LN(1/M1)</f>
        <v>-4.969813299576</v>
      </c>
      <c r="N41" s="11"/>
      <c r="O41" s="11"/>
    </row>
    <row r="42" customFormat="false" ht="15" hidden="false" customHeight="false" outlineLevel="0" collapsed="false">
      <c r="B42" s="11"/>
      <c r="C42" s="11"/>
      <c r="D42" s="11"/>
      <c r="E42" s="11"/>
      <c r="F42" s="11"/>
      <c r="G42" s="11"/>
      <c r="H42" s="11"/>
      <c r="I42" s="11"/>
      <c r="J42" s="11"/>
      <c r="K42" s="11"/>
      <c r="L42" s="11"/>
      <c r="M42" s="11"/>
      <c r="N42" s="11"/>
      <c r="O42" s="11"/>
    </row>
    <row r="43" customFormat="false" ht="15.75" hidden="false" customHeight="false" outlineLevel="0" collapsed="false">
      <c r="A43" s="8" t="s">
        <v>15</v>
      </c>
      <c r="B43" s="11"/>
      <c r="C43" s="11"/>
      <c r="D43" s="11"/>
      <c r="E43" s="11"/>
      <c r="F43" s="11"/>
      <c r="G43" s="11"/>
      <c r="H43" s="11"/>
      <c r="I43" s="11"/>
      <c r="J43" s="11"/>
      <c r="K43" s="11"/>
      <c r="L43" s="11"/>
      <c r="M43" s="11"/>
      <c r="N43" s="11"/>
      <c r="O43" s="11"/>
    </row>
    <row r="44" customFormat="false" ht="15" hidden="false" customHeight="false" outlineLevel="0" collapsed="false">
      <c r="A44" s="3" t="s">
        <v>10</v>
      </c>
      <c r="B44" s="11" t="n">
        <f aca="false">LN(B37-1)</f>
        <v>6.17970053009412</v>
      </c>
      <c r="C44" s="11" t="n">
        <f aca="false">LN(C37-1)</f>
        <v>3.34200804201414</v>
      </c>
      <c r="D44" s="11" t="n">
        <f aca="false">LN(D37-1)</f>
        <v>1.71006373855851</v>
      </c>
      <c r="E44" s="11" t="n">
        <f aca="false">LN(E37-1)</f>
        <v>0.900411009808707</v>
      </c>
      <c r="F44" s="11" t="n">
        <f aca="false">LN(F37-1)</f>
        <v>0.0856702102267249</v>
      </c>
      <c r="G44" s="11" t="n">
        <f aca="false">LN(G37-1)</f>
        <v>-0.54497256250301</v>
      </c>
      <c r="H44" s="11" t="n">
        <f aca="false">LN(H37-1)</f>
        <v>-1.02359323849815</v>
      </c>
      <c r="I44" s="11" t="n">
        <f aca="false">LN(I37-1)</f>
        <v>-1.48569149224082</v>
      </c>
      <c r="J44" s="11" t="n">
        <f aca="false">LN(J37-1)</f>
        <v>-2.94806049538134</v>
      </c>
      <c r="K44" s="11" t="n">
        <f aca="false">LN(K37-1)</f>
        <v>-3.92019413303129</v>
      </c>
      <c r="L44" s="11" t="n">
        <f aca="false">LN(L37-1)</f>
        <v>-6.40822150188218</v>
      </c>
      <c r="M44" s="11" t="e">
        <f aca="false">LN(M37-1)</f>
        <v>#VALUE!</v>
      </c>
      <c r="N44" s="11"/>
      <c r="O44" s="11"/>
    </row>
    <row r="45" customFormat="false" ht="15" hidden="false" customHeight="false" outlineLevel="0" collapsed="false">
      <c r="A45" s="3" t="s">
        <v>11</v>
      </c>
      <c r="B45" s="11" t="n">
        <f aca="false">LN(B38-1)</f>
        <v>4.48308354094146</v>
      </c>
      <c r="C45" s="11" t="n">
        <f aca="false">LN(C38-1)</f>
        <v>2.50843385126293</v>
      </c>
      <c r="D45" s="11" t="n">
        <f aca="false">LN(D38-1)</f>
        <v>1.52650805183801</v>
      </c>
      <c r="E45" s="11" t="n">
        <f aca="false">LN(E38-1)</f>
        <v>0.745850700622264</v>
      </c>
      <c r="F45" s="11" t="n">
        <f aca="false">LN(F38-1)</f>
        <v>0.09016578626168</v>
      </c>
      <c r="G45" s="11" t="n">
        <f aca="false">LN(G38-1)</f>
        <v>-0.524055571036907</v>
      </c>
      <c r="H45" s="11" t="n">
        <f aca="false">LN(H38-1)</f>
        <v>-1.07099704130301</v>
      </c>
      <c r="I45" s="11" t="n">
        <f aca="false">LN(I38-1)</f>
        <v>-1.5420750568151</v>
      </c>
      <c r="J45" s="11" t="n">
        <f aca="false">LN(J38-1)</f>
        <v>-2.350075910285</v>
      </c>
      <c r="K45" s="11" t="n">
        <f aca="false">LN(K38-1)</f>
        <v>-3.45128658084437</v>
      </c>
      <c r="L45" s="11" t="n">
        <f aca="false">LN(L38-1)</f>
        <v>-6.40822150188218</v>
      </c>
      <c r="M45" s="11" t="e">
        <f aca="false">LN(M38-1)</f>
        <v>#VALUE!</v>
      </c>
      <c r="N45" s="11"/>
      <c r="O45" s="11"/>
    </row>
    <row r="46" customFormat="false" ht="15" hidden="false" customHeight="false" outlineLevel="0" collapsed="false">
      <c r="A46" s="3" t="s">
        <v>12</v>
      </c>
      <c r="B46" s="11" t="n">
        <f aca="false">LN(B39-1)</f>
        <v>5.01659110226696</v>
      </c>
      <c r="C46" s="11" t="n">
        <f aca="false">LN(C39-1)</f>
        <v>2.41019749049933</v>
      </c>
      <c r="D46" s="11" t="n">
        <f aca="false">LN(D39-1)</f>
        <v>1.3197358018743</v>
      </c>
      <c r="E46" s="11" t="n">
        <f aca="false">LN(E39-1)</f>
        <v>0.477956416511633</v>
      </c>
      <c r="F46" s="11" t="n">
        <f aca="false">LN(F39-1)</f>
        <v>-0.275355155488905</v>
      </c>
      <c r="G46" s="11" t="n">
        <f aca="false">LN(G39-1)</f>
        <v>-0.963196127230072</v>
      </c>
      <c r="H46" s="11" t="n">
        <f aca="false">LN(H39-1)</f>
        <v>-1.47391935869791</v>
      </c>
      <c r="I46" s="11" t="n">
        <f aca="false">LN(I39-1)</f>
        <v>-2.08981351577012</v>
      </c>
      <c r="J46" s="11" t="n">
        <f aca="false">LN(J39-1)</f>
        <v>-2.94806049538134</v>
      </c>
      <c r="K46" s="11" t="n">
        <f aca="false">LN(K39-1)</f>
        <v>-3.92019413303129</v>
      </c>
      <c r="L46" s="11" t="n">
        <f aca="false">LN(L39-1)</f>
        <v>-6.40822150188218</v>
      </c>
      <c r="M46" s="11" t="e">
        <f aca="false">LN(M39-1)</f>
        <v>#VALUE!</v>
      </c>
      <c r="N46" s="11"/>
      <c r="O46" s="11"/>
    </row>
    <row r="47" customFormat="false" ht="15" hidden="false" customHeight="false" outlineLevel="0" collapsed="false">
      <c r="B47" s="11"/>
      <c r="C47" s="11"/>
      <c r="D47" s="11"/>
      <c r="E47" s="11"/>
      <c r="F47" s="11"/>
      <c r="G47" s="11"/>
      <c r="H47" s="11"/>
      <c r="I47" s="11"/>
      <c r="J47" s="11"/>
      <c r="K47" s="11"/>
      <c r="L47" s="11"/>
      <c r="M47" s="11"/>
      <c r="N47" s="11"/>
      <c r="O47" s="11"/>
    </row>
    <row r="48" customFormat="false" ht="15.75" hidden="false" customHeight="false" outlineLevel="0" collapsed="false">
      <c r="A48" s="8" t="s">
        <v>16</v>
      </c>
      <c r="B48" s="11"/>
      <c r="C48" s="11"/>
      <c r="D48" s="11"/>
      <c r="E48" s="11"/>
      <c r="F48" s="11"/>
      <c r="G48" s="11"/>
      <c r="H48" s="11"/>
      <c r="I48" s="11"/>
      <c r="J48" s="11"/>
      <c r="K48" s="11"/>
      <c r="L48" s="11"/>
      <c r="M48" s="11"/>
      <c r="N48" s="11"/>
      <c r="O48" s="11"/>
    </row>
    <row r="49" customFormat="false" ht="15.75" hidden="false" customHeight="false" outlineLevel="0" collapsed="false">
      <c r="A49" s="3" t="s">
        <v>10</v>
      </c>
      <c r="B49" s="16" t="n">
        <f aca="false">LN(-LN((1-1/B37)))</f>
        <v>-6.18073516160045</v>
      </c>
      <c r="C49" s="16" t="n">
        <f aca="false">LN(-LN((1-1/C37)))</f>
        <v>-3.35943580171624</v>
      </c>
      <c r="D49" s="16" t="n">
        <f aca="false">LN(-LN((1-1/D37)))</f>
        <v>-1.79433400157021</v>
      </c>
      <c r="E49" s="16" t="n">
        <f aca="false">LN(-LN((1-1/E37)))</f>
        <v>-1.07576990523622</v>
      </c>
      <c r="F49" s="16" t="n">
        <f aca="false">LN(-LN((1-1/F37)))</f>
        <v>-0.428893597143474</v>
      </c>
      <c r="G49" s="16" t="n">
        <f aca="false">LN(-LN((1-1/G37)))</f>
        <v>0.00230467992586237</v>
      </c>
      <c r="H49" s="16" t="n">
        <f aca="false">LN(-LN((1-1/H37)))</f>
        <v>0.285603099425328</v>
      </c>
      <c r="I49" s="16" t="n">
        <f aca="false">LN(-LN((1-1/I37)))</f>
        <v>0.524568942920176</v>
      </c>
      <c r="J49" s="16" t="n">
        <f aca="false">LN(-LN((1-1/J37)))</f>
        <v>1.09833659237079</v>
      </c>
      <c r="K49" s="16" t="n">
        <f aca="false">LN(-LN((1-1/K37)))</f>
        <v>1.3711393981437</v>
      </c>
      <c r="L49" s="16" t="n">
        <f aca="false">LN(-LN((1-1/L37)))</f>
        <v>1.85783869322884</v>
      </c>
      <c r="M49" s="16" t="e">
        <f aca="false">LN(-LN((1-1/M37)))</f>
        <v>#VALUE!</v>
      </c>
      <c r="N49" s="16" t="e">
        <f aca="false">LN(-LN((1-1/N37)))</f>
        <v>#DIV/0!</v>
      </c>
      <c r="O49" s="11"/>
    </row>
    <row r="50" customFormat="false" ht="15.75" hidden="false" customHeight="false" outlineLevel="0" collapsed="false">
      <c r="A50" s="3" t="s">
        <v>11</v>
      </c>
      <c r="B50" s="16" t="n">
        <f aca="false">LN(-LN((1-1/B38)))</f>
        <v>-4.48870638467744</v>
      </c>
      <c r="C50" s="16" t="n">
        <f aca="false">LN(-LN((1-1/C38)))</f>
        <v>-2.54781520428292</v>
      </c>
      <c r="D50" s="16" t="n">
        <f aca="false">LN(-LN((1-1/D38)))</f>
        <v>-1.62643332034874</v>
      </c>
      <c r="E50" s="16" t="n">
        <f aca="false">LN(-LN((1-1/E38)))</f>
        <v>-0.946224133334533</v>
      </c>
      <c r="F50" s="16" t="n">
        <f aca="false">LN(-LN((1-1/F38)))</f>
        <v>-0.432199030619497</v>
      </c>
      <c r="G50" s="16" t="n">
        <f aca="false">LN(-LN((1-1/G38)))</f>
        <v>-0.0109411781665293</v>
      </c>
      <c r="H50" s="16" t="n">
        <f aca="false">LN(-LN((1-1/H38)))</f>
        <v>0.311633982491977</v>
      </c>
      <c r="I50" s="16" t="n">
        <f aca="false">LN(-LN((1-1/I38)))</f>
        <v>0.551551135523356</v>
      </c>
      <c r="J50" s="16" t="n">
        <f aca="false">LN(-LN((1-1/J38)))</f>
        <v>0.892473640214168</v>
      </c>
      <c r="K50" s="16" t="n">
        <f aca="false">LN(-LN((1-1/K38)))</f>
        <v>1.24775019097697</v>
      </c>
      <c r="L50" s="16" t="n">
        <f aca="false">LN(-LN((1-1/L38)))</f>
        <v>1.85783869322884</v>
      </c>
      <c r="M50" s="16" t="e">
        <f aca="false">LN(-LN((1-1/M38)))</f>
        <v>#VALUE!</v>
      </c>
      <c r="N50" s="16" t="e">
        <f aca="false">LN(-LN((1-1/N38)))</f>
        <v>#DIV/0!</v>
      </c>
      <c r="O50" s="11"/>
    </row>
    <row r="51" customFormat="false" ht="15.75" hidden="false" customHeight="false" outlineLevel="0" collapsed="false">
      <c r="A51" s="3" t="s">
        <v>12</v>
      </c>
      <c r="B51" s="16" t="n">
        <f aca="false">LN(-LN((1-1/B39)))</f>
        <v>-5.01989552850171</v>
      </c>
      <c r="C51" s="16" t="n">
        <f aca="false">LN(-LN((1-1/C39)))</f>
        <v>-2.45350155700865</v>
      </c>
      <c r="D51" s="16" t="n">
        <f aca="false">LN(-LN((1-1/D39)))</f>
        <v>-1.44047861565072</v>
      </c>
      <c r="E51" s="16" t="n">
        <f aca="false">LN(-LN((1-1/E39)))</f>
        <v>-0.728864452034179</v>
      </c>
      <c r="F51" s="16" t="n">
        <f aca="false">LN(-LN((1-1/F39)))</f>
        <v>-0.174029005091506</v>
      </c>
      <c r="G51" s="16" t="n">
        <f aca="false">LN(-LN((1-1/G39)))</f>
        <v>0.251917432483189</v>
      </c>
      <c r="H51" s="16" t="n">
        <f aca="false">LN(-LN((1-1/H39)))</f>
        <v>0.518877966306884</v>
      </c>
      <c r="I51" s="16" t="n">
        <f aca="false">LN(-LN((1-1/I39)))</f>
        <v>0.791384620881392</v>
      </c>
      <c r="J51" s="16" t="n">
        <f aca="false">LN(-LN((1-1/J39)))</f>
        <v>1.09833659237079</v>
      </c>
      <c r="K51" s="16" t="n">
        <f aca="false">LN(-LN((1-1/K39)))</f>
        <v>1.3711393981437</v>
      </c>
      <c r="L51" s="16" t="n">
        <f aca="false">LN(-LN((1-1/L39)))</f>
        <v>1.85783869322884</v>
      </c>
      <c r="M51" s="16" t="e">
        <f aca="false">LN(-LN((1-1/M39)))</f>
        <v>#VALUE!</v>
      </c>
      <c r="N51" s="16" t="e">
        <f aca="false">LN(-LN((1-1/N39)))</f>
        <v>#DIV/0!</v>
      </c>
      <c r="O51" s="11"/>
    </row>
    <row r="52" customFormat="false" ht="15.75" hidden="false" customHeight="false" outlineLevel="0" collapsed="false">
      <c r="B52" s="16"/>
      <c r="C52" s="16"/>
      <c r="D52" s="16"/>
      <c r="E52" s="16"/>
      <c r="F52" s="16"/>
      <c r="G52" s="16"/>
      <c r="H52" s="16"/>
      <c r="I52" s="16"/>
      <c r="J52" s="16"/>
      <c r="K52" s="16"/>
      <c r="L52" s="16"/>
      <c r="M52" s="16"/>
      <c r="N52" s="16"/>
      <c r="O52" s="11"/>
    </row>
    <row r="53" customFormat="false" ht="15.75" hidden="false" customHeight="false" outlineLevel="0" collapsed="false">
      <c r="A53" s="8" t="s">
        <v>17</v>
      </c>
      <c r="B53" s="11"/>
      <c r="C53" s="11"/>
      <c r="D53" s="11"/>
      <c r="E53" s="11"/>
      <c r="F53" s="11"/>
      <c r="G53" s="11"/>
      <c r="H53" s="11"/>
      <c r="I53" s="11"/>
      <c r="J53" s="11"/>
      <c r="K53" s="11"/>
      <c r="L53" s="11"/>
      <c r="M53" s="11"/>
      <c r="N53" s="11"/>
      <c r="O53" s="11"/>
    </row>
    <row r="54" customFormat="false" ht="15" hidden="false" customHeight="false" outlineLevel="0" collapsed="false">
      <c r="B54" s="11" t="n">
        <f aca="false">LN(B37)</f>
        <v>6.18176943640906</v>
      </c>
      <c r="C54" s="11" t="n">
        <f aca="false">LN(C37)</f>
        <v>3.37676290406186</v>
      </c>
      <c r="D54" s="11" t="n">
        <f aca="false">LN(D37)</f>
        <v>1.87630186837917</v>
      </c>
      <c r="E54" s="11" t="n">
        <f aca="false">LN(E37)</f>
        <v>1.24144609930765</v>
      </c>
      <c r="F54" s="11" t="n">
        <f aca="false">LN(F37)</f>
        <v>0.736899428370484</v>
      </c>
      <c r="G54" s="11" t="n">
        <f aca="false">LN(G37)</f>
        <v>0.457334775239046</v>
      </c>
      <c r="H54" s="11" t="n">
        <f aca="false">LN(H37)</f>
        <v>0.306971010223383</v>
      </c>
      <c r="I54" s="11" t="n">
        <f aca="false">LN(I37)</f>
        <v>0.204038828913216</v>
      </c>
      <c r="J54" s="11" t="n">
        <f aca="false">LN(J37)</f>
        <v>0.0511125297288967</v>
      </c>
      <c r="K54" s="11" t="n">
        <f aca="false">LN(K37)</f>
        <v>0.0196430491783487</v>
      </c>
      <c r="L54" s="11" t="n">
        <f aca="false">LN(L37)</f>
        <v>0.00164659639403355</v>
      </c>
      <c r="M54" s="11" t="n">
        <f aca="false">LN(M37)</f>
        <v>0</v>
      </c>
      <c r="N54" s="11"/>
      <c r="O54" s="11"/>
    </row>
    <row r="55" customFormat="false" ht="15" hidden="false" customHeight="false" outlineLevel="0" collapsed="false">
      <c r="B55" s="11" t="n">
        <f aca="false">LN(B38)</f>
        <v>4.4943187093404</v>
      </c>
      <c r="C55" s="11" t="n">
        <f aca="false">LN(C38)</f>
        <v>2.5866862962442</v>
      </c>
      <c r="D55" s="11" t="n">
        <f aca="false">LN(D38)</f>
        <v>1.723137691703</v>
      </c>
      <c r="E55" s="11" t="n">
        <f aca="false">LN(E38)</f>
        <v>1.13405476700467</v>
      </c>
      <c r="F55" s="11" t="n">
        <f aca="false">LN(F38)</f>
        <v>0.739245963260176</v>
      </c>
      <c r="G55" s="11" t="n">
        <f aca="false">LN(G38)</f>
        <v>0.465062887788584</v>
      </c>
      <c r="H55" s="11" t="n">
        <f aca="false">LN(H38)</f>
        <v>0.29465770669005</v>
      </c>
      <c r="I55" s="11" t="n">
        <f aca="false">LN(I38)</f>
        <v>0.193868557579734</v>
      </c>
      <c r="J55" s="11" t="n">
        <f aca="false">LN(J38)</f>
        <v>0.0910848319362493</v>
      </c>
      <c r="K55" s="11" t="n">
        <f aca="false">LN(K38)</f>
        <v>0.0312125983483986</v>
      </c>
      <c r="L55" s="11" t="n">
        <f aca="false">LN(L38)</f>
        <v>0.00164659639403355</v>
      </c>
      <c r="M55" s="11" t="n">
        <f aca="false">LN(M38)</f>
        <v>0</v>
      </c>
      <c r="N55" s="11"/>
      <c r="O55" s="11"/>
    </row>
    <row r="56" customFormat="false" ht="15" hidden="false" customHeight="false" outlineLevel="0" collapsed="false">
      <c r="B56" s="11" t="n">
        <f aca="false">LN(B39)</f>
        <v>5.02319631899712</v>
      </c>
      <c r="C56" s="11" t="n">
        <f aca="false">LN(C39)</f>
        <v>2.49618944348775</v>
      </c>
      <c r="D56" s="11" t="n">
        <f aca="false">LN(D39)</f>
        <v>1.55655019035557</v>
      </c>
      <c r="E56" s="11" t="n">
        <f aca="false">LN(E39)</f>
        <v>0.960412948196278</v>
      </c>
      <c r="F56" s="11" t="n">
        <f aca="false">LN(F39)</f>
        <v>0.564917369634583</v>
      </c>
      <c r="G56" s="11" t="n">
        <f aca="false">LN(G39)</f>
        <v>0.323293683400326</v>
      </c>
      <c r="H56" s="11" t="n">
        <f aca="false">LN(H39)</f>
        <v>0.20622205771181</v>
      </c>
      <c r="I56" s="11" t="n">
        <f aca="false">LN(I39)</f>
        <v>0.116635892311025</v>
      </c>
      <c r="J56" s="11" t="n">
        <f aca="false">LN(J39)</f>
        <v>0.0511125297288967</v>
      </c>
      <c r="K56" s="11" t="n">
        <f aca="false">LN(K39)</f>
        <v>0.0196430491783487</v>
      </c>
      <c r="L56" s="11" t="n">
        <f aca="false">LN(L39)</f>
        <v>0.00164659639403355</v>
      </c>
      <c r="M56" s="11" t="n">
        <f aca="false">LN(M39)</f>
        <v>0</v>
      </c>
      <c r="N56" s="11"/>
      <c r="O56" s="11"/>
    </row>
    <row r="57" customFormat="false" ht="15" hidden="false" customHeight="false" outlineLevel="0" collapsed="false">
      <c r="B57" s="11"/>
      <c r="C57" s="11"/>
      <c r="D57" s="11"/>
      <c r="E57" s="11"/>
      <c r="F57" s="11"/>
      <c r="G57" s="11"/>
      <c r="H57" s="11"/>
      <c r="I57" s="11"/>
      <c r="J57" s="11"/>
      <c r="K57" s="11"/>
      <c r="L57" s="11"/>
      <c r="M57" s="11"/>
      <c r="N57" s="11"/>
      <c r="O57" s="11"/>
    </row>
    <row r="58" customFormat="false" ht="15" hidden="false" customHeight="false" outlineLevel="0" collapsed="false">
      <c r="B58" s="11"/>
      <c r="C58" s="11"/>
      <c r="D58" s="11"/>
      <c r="E58" s="11"/>
      <c r="F58" s="11"/>
      <c r="G58" s="11"/>
      <c r="H58" s="11"/>
      <c r="I58" s="11"/>
      <c r="J58" s="11"/>
      <c r="K58" s="11"/>
      <c r="L58" s="11"/>
      <c r="M58" s="11"/>
      <c r="N58" s="11"/>
      <c r="O58" s="11"/>
    </row>
    <row r="59" customFormat="false" ht="15" hidden="false" customHeight="false" outlineLevel="0" collapsed="false">
      <c r="B59" s="11"/>
      <c r="C59" s="11"/>
      <c r="D59" s="11"/>
      <c r="E59" s="11"/>
      <c r="F59" s="11"/>
      <c r="G59" s="11"/>
      <c r="H59" s="11"/>
      <c r="I59" s="11"/>
      <c r="J59" s="11"/>
      <c r="K59" s="11"/>
      <c r="L59" s="11"/>
      <c r="M59" s="11"/>
      <c r="N59" s="11"/>
      <c r="O59" s="11"/>
    </row>
    <row r="60" customFormat="false" ht="15" hidden="false" customHeight="false" outlineLevel="0" collapsed="false">
      <c r="B60" s="11"/>
      <c r="C60" s="11"/>
      <c r="D60" s="11"/>
      <c r="E60" s="11"/>
      <c r="F60" s="11"/>
      <c r="G60" s="11"/>
      <c r="H60" s="11"/>
      <c r="I60" s="11"/>
      <c r="J60" s="11"/>
      <c r="K60" s="11"/>
      <c r="L60" s="11"/>
      <c r="M60" s="11"/>
      <c r="N60" s="11"/>
      <c r="O60" s="11"/>
    </row>
    <row r="61" customFormat="false" ht="15" hidden="false" customHeight="false" outlineLevel="0" collapsed="false">
      <c r="B61" s="11"/>
      <c r="C61" s="11"/>
      <c r="D61" s="11"/>
      <c r="E61" s="11"/>
      <c r="F61" s="11"/>
      <c r="G61" s="11"/>
      <c r="H61" s="11"/>
      <c r="I61" s="11"/>
      <c r="J61" s="11"/>
      <c r="K61" s="11"/>
      <c r="L61" s="11"/>
      <c r="M61" s="11"/>
      <c r="N61" s="11"/>
      <c r="O61" s="11"/>
    </row>
    <row r="62" customFormat="false" ht="15" hidden="false" customHeight="false" outlineLevel="0" collapsed="false">
      <c r="B62" s="11"/>
      <c r="C62" s="11"/>
      <c r="D62" s="11"/>
      <c r="E62" s="11"/>
      <c r="F62" s="11"/>
      <c r="G62" s="11"/>
      <c r="H62" s="11"/>
      <c r="I62" s="11"/>
      <c r="J62" s="11"/>
      <c r="K62" s="11"/>
      <c r="L62" s="11"/>
      <c r="M62" s="11"/>
      <c r="N62" s="11"/>
      <c r="O62" s="11"/>
    </row>
    <row r="63" customFormat="false" ht="15" hidden="false" customHeight="false" outlineLevel="0" collapsed="false">
      <c r="B63" s="11"/>
      <c r="C63" s="11"/>
      <c r="D63" s="11"/>
      <c r="E63" s="11"/>
      <c r="F63" s="11"/>
      <c r="G63" s="11"/>
      <c r="H63" s="11"/>
      <c r="I63" s="11"/>
      <c r="J63" s="11"/>
      <c r="K63" s="11"/>
      <c r="L63" s="11"/>
      <c r="M63" s="11"/>
      <c r="N63" s="11"/>
      <c r="O63" s="11"/>
    </row>
    <row r="64" customFormat="false" ht="15" hidden="false" customHeight="false" outlineLevel="0" collapsed="false">
      <c r="B64" s="11"/>
      <c r="C64" s="11"/>
      <c r="D64" s="11"/>
      <c r="E64" s="11"/>
      <c r="F64" s="11"/>
      <c r="G64" s="11"/>
      <c r="H64" s="11"/>
      <c r="I64" s="11"/>
      <c r="J64" s="11"/>
      <c r="K64" s="11"/>
      <c r="L64" s="11"/>
      <c r="M64" s="11"/>
      <c r="N64" s="11"/>
      <c r="O64" s="11"/>
    </row>
    <row r="65" customFormat="false" ht="15" hidden="false" customHeight="false" outlineLevel="0" collapsed="false">
      <c r="B65" s="11"/>
      <c r="C65" s="11"/>
      <c r="D65" s="11"/>
      <c r="E65" s="11"/>
      <c r="F65" s="11"/>
      <c r="G65" s="11"/>
      <c r="H65" s="11"/>
      <c r="I65" s="11"/>
      <c r="J65" s="11"/>
      <c r="K65" s="11"/>
      <c r="L65" s="11"/>
      <c r="M65" s="11"/>
      <c r="N65" s="11"/>
      <c r="O65" s="11"/>
    </row>
    <row r="66" customFormat="false" ht="15" hidden="false" customHeight="false" outlineLevel="0" collapsed="false">
      <c r="B66" s="11"/>
      <c r="C66" s="11"/>
      <c r="D66" s="11"/>
      <c r="E66" s="11"/>
      <c r="F66" s="11"/>
      <c r="G66" s="11"/>
      <c r="H66" s="11"/>
      <c r="I66" s="11"/>
      <c r="J66" s="11"/>
      <c r="K66" s="11"/>
      <c r="L66" s="11"/>
      <c r="M66" s="11"/>
      <c r="N66" s="11"/>
      <c r="O66" s="11"/>
    </row>
    <row r="67" customFormat="false" ht="15" hidden="false" customHeight="false" outlineLevel="0" collapsed="false">
      <c r="B67" s="11"/>
      <c r="C67" s="11"/>
      <c r="D67" s="11"/>
      <c r="E67" s="11"/>
      <c r="F67" s="11"/>
      <c r="G67" s="11"/>
      <c r="H67" s="11"/>
      <c r="I67" s="11"/>
      <c r="J67" s="11"/>
      <c r="K67" s="11"/>
      <c r="L67" s="11"/>
      <c r="M67" s="11"/>
      <c r="N67" s="11"/>
      <c r="O67" s="11"/>
    </row>
    <row r="68" customFormat="false" ht="15" hidden="false" customHeight="false" outlineLevel="0" collapsed="false">
      <c r="B68" s="11"/>
      <c r="C68" s="11"/>
      <c r="D68" s="11"/>
      <c r="E68" s="11"/>
      <c r="F68" s="11"/>
      <c r="G68" s="11"/>
      <c r="H68" s="11"/>
      <c r="I68" s="11"/>
      <c r="J68" s="11"/>
      <c r="K68" s="11"/>
      <c r="L68" s="11"/>
      <c r="M68" s="11"/>
      <c r="N68" s="11"/>
      <c r="O68" s="11"/>
    </row>
    <row r="69" customFormat="false" ht="15" hidden="false" customHeight="false" outlineLevel="0" collapsed="false">
      <c r="B69" s="11"/>
      <c r="C69" s="11"/>
      <c r="D69" s="11"/>
      <c r="E69" s="11"/>
      <c r="F69" s="11"/>
      <c r="G69" s="11"/>
      <c r="H69" s="11"/>
      <c r="I69" s="11"/>
      <c r="J69" s="11"/>
      <c r="K69" s="11"/>
      <c r="L69" s="11"/>
      <c r="M69" s="11"/>
      <c r="N69" s="11"/>
      <c r="O69" s="11"/>
    </row>
    <row r="70" customFormat="false" ht="15" hidden="false" customHeight="false" outlineLevel="0" collapsed="false">
      <c r="B70" s="11"/>
      <c r="C70" s="11"/>
      <c r="D70" s="11"/>
      <c r="E70" s="11"/>
      <c r="F70" s="11"/>
      <c r="G70" s="11"/>
      <c r="H70" s="11"/>
      <c r="I70" s="11"/>
      <c r="J70" s="11"/>
      <c r="K70" s="11"/>
      <c r="L70" s="11"/>
      <c r="M70" s="11"/>
      <c r="N70" s="11"/>
      <c r="O70" s="11"/>
    </row>
    <row r="71" customFormat="false" ht="15" hidden="false" customHeight="false" outlineLevel="0" collapsed="false">
      <c r="B71" s="11"/>
      <c r="C71" s="11"/>
      <c r="D71" s="11"/>
      <c r="E71" s="11"/>
      <c r="F71" s="11"/>
      <c r="G71" s="11"/>
      <c r="H71" s="11"/>
      <c r="I71" s="11"/>
      <c r="J71" s="11"/>
      <c r="K71" s="11"/>
      <c r="L71" s="11"/>
      <c r="M71" s="11"/>
      <c r="N71" s="11"/>
      <c r="O71" s="11"/>
    </row>
    <row r="72" customFormat="false" ht="15" hidden="false" customHeight="false" outlineLevel="0" collapsed="false">
      <c r="B72" s="11"/>
      <c r="C72" s="11"/>
      <c r="D72" s="11"/>
      <c r="E72" s="11"/>
      <c r="F72" s="11"/>
      <c r="G72" s="11"/>
      <c r="H72" s="11"/>
      <c r="I72" s="11"/>
      <c r="J72" s="11"/>
      <c r="K72" s="11"/>
      <c r="L72" s="11"/>
      <c r="M72" s="11"/>
      <c r="N72" s="11"/>
      <c r="O72" s="11"/>
    </row>
    <row r="73" customFormat="false" ht="15" hidden="false" customHeight="false" outlineLevel="0" collapsed="false">
      <c r="B73" s="11"/>
      <c r="C73" s="11"/>
      <c r="D73" s="11"/>
      <c r="E73" s="11"/>
      <c r="F73" s="11"/>
      <c r="G73" s="11"/>
      <c r="H73" s="11"/>
      <c r="I73" s="11"/>
      <c r="J73" s="11"/>
      <c r="K73" s="11"/>
      <c r="L73" s="11"/>
      <c r="M73" s="11"/>
      <c r="N73" s="11"/>
      <c r="O73" s="11"/>
    </row>
    <row r="74" customFormat="false" ht="15" hidden="false" customHeight="false" outlineLevel="0" collapsed="false">
      <c r="B74" s="11"/>
      <c r="C74" s="11"/>
      <c r="D74" s="11"/>
      <c r="E74" s="11"/>
      <c r="F74" s="11"/>
      <c r="G74" s="11"/>
      <c r="H74" s="11"/>
      <c r="I74" s="11"/>
      <c r="J74" s="11"/>
      <c r="K74" s="11"/>
      <c r="L74" s="11"/>
      <c r="M74" s="11"/>
      <c r="N74" s="11"/>
      <c r="O74" s="11"/>
    </row>
    <row r="75" customFormat="false" ht="15" hidden="false" customHeight="false" outlineLevel="0" collapsed="false">
      <c r="B75" s="11"/>
      <c r="C75" s="11"/>
      <c r="D75" s="11"/>
      <c r="E75" s="11"/>
      <c r="F75" s="11"/>
      <c r="G75" s="11"/>
      <c r="H75" s="11"/>
      <c r="I75" s="11"/>
      <c r="J75" s="11"/>
      <c r="K75" s="11"/>
      <c r="L75" s="11"/>
      <c r="M75" s="11"/>
      <c r="N75" s="11"/>
      <c r="O75" s="11"/>
    </row>
    <row r="76" customFormat="false" ht="15" hidden="false" customHeight="false" outlineLevel="0" collapsed="false">
      <c r="B76" s="11"/>
      <c r="C76" s="11"/>
      <c r="D76" s="11"/>
      <c r="E76" s="11"/>
      <c r="F76" s="11"/>
      <c r="G76" s="11"/>
      <c r="H76" s="11"/>
      <c r="I76" s="11"/>
      <c r="J76" s="11"/>
      <c r="K76" s="11"/>
      <c r="L76" s="11"/>
      <c r="M76" s="11"/>
      <c r="N76" s="11"/>
      <c r="O76" s="11"/>
    </row>
    <row r="77" customFormat="false" ht="15" hidden="false" customHeight="false" outlineLevel="0" collapsed="false">
      <c r="B77" s="11"/>
      <c r="C77" s="11"/>
      <c r="D77" s="11"/>
      <c r="E77" s="11"/>
      <c r="F77" s="11"/>
      <c r="G77" s="11"/>
      <c r="H77" s="11"/>
      <c r="I77" s="11"/>
      <c r="J77" s="11"/>
      <c r="K77" s="11"/>
      <c r="L77" s="11"/>
      <c r="M77" s="11"/>
      <c r="N77" s="11"/>
      <c r="O77" s="11"/>
    </row>
    <row r="78" customFormat="false" ht="15" hidden="false" customHeight="false" outlineLevel="0" collapsed="false">
      <c r="B78" s="11"/>
      <c r="C78" s="11"/>
      <c r="D78" s="11"/>
      <c r="E78" s="11"/>
      <c r="F78" s="11"/>
      <c r="G78" s="11"/>
      <c r="H78" s="11"/>
      <c r="I78" s="11"/>
      <c r="J78" s="11"/>
      <c r="K78" s="11"/>
      <c r="L78" s="11"/>
      <c r="M78" s="11"/>
      <c r="N78" s="11"/>
      <c r="O78" s="11"/>
    </row>
    <row r="79" customFormat="false" ht="15" hidden="false" customHeight="false" outlineLevel="0" collapsed="false">
      <c r="B79" s="11"/>
      <c r="C79" s="11"/>
      <c r="D79" s="11"/>
      <c r="E79" s="11"/>
      <c r="F79" s="11"/>
      <c r="G79" s="11"/>
      <c r="H79" s="11"/>
      <c r="I79" s="11"/>
      <c r="J79" s="11"/>
      <c r="K79" s="11"/>
      <c r="L79" s="11"/>
      <c r="M79" s="11"/>
      <c r="N79" s="11"/>
      <c r="O79" s="11"/>
    </row>
    <row r="80" customFormat="false" ht="15" hidden="false" customHeight="false" outlineLevel="0" collapsed="false">
      <c r="B80" s="11"/>
      <c r="C80" s="11"/>
      <c r="D80" s="11"/>
      <c r="E80" s="11"/>
      <c r="F80" s="11"/>
      <c r="G80" s="11"/>
      <c r="H80" s="11"/>
      <c r="I80" s="11"/>
      <c r="J80" s="11"/>
      <c r="K80" s="11"/>
      <c r="L80" s="11"/>
      <c r="M80" s="11"/>
      <c r="N80" s="11"/>
      <c r="O80" s="11"/>
    </row>
    <row r="81" customFormat="false" ht="15" hidden="false" customHeight="false" outlineLevel="0" collapsed="false">
      <c r="B81" s="11"/>
      <c r="C81" s="11"/>
      <c r="D81" s="11"/>
      <c r="E81" s="11"/>
      <c r="F81" s="11"/>
      <c r="G81" s="11"/>
      <c r="H81" s="11"/>
      <c r="I81" s="11"/>
      <c r="J81" s="11"/>
      <c r="K81" s="11"/>
      <c r="L81" s="11"/>
      <c r="M81" s="11"/>
      <c r="N81" s="11"/>
      <c r="O81" s="11"/>
    </row>
    <row r="82" customFormat="false" ht="15" hidden="false" customHeight="false" outlineLevel="0" collapsed="false">
      <c r="B82" s="11"/>
      <c r="C82" s="11"/>
      <c r="D82" s="11"/>
      <c r="E82" s="11"/>
      <c r="F82" s="11"/>
      <c r="G82" s="11"/>
      <c r="H82" s="11"/>
      <c r="I82" s="11"/>
      <c r="J82" s="11"/>
      <c r="K82" s="11"/>
      <c r="L82" s="11"/>
      <c r="M82" s="11"/>
      <c r="N82" s="11"/>
      <c r="O82" s="11"/>
    </row>
    <row r="83" customFormat="false" ht="15" hidden="false" customHeight="false" outlineLevel="0" collapsed="false">
      <c r="B83" s="11"/>
      <c r="C83" s="11"/>
      <c r="D83" s="11"/>
      <c r="E83" s="11"/>
      <c r="F83" s="11"/>
      <c r="G83" s="11"/>
      <c r="H83" s="11"/>
      <c r="I83" s="11"/>
      <c r="J83" s="11"/>
      <c r="K83" s="11"/>
      <c r="L83" s="11"/>
      <c r="M83" s="11"/>
      <c r="N83" s="11"/>
      <c r="O83" s="11"/>
    </row>
    <row r="84" customFormat="false" ht="15" hidden="false" customHeight="false" outlineLevel="0" collapsed="false">
      <c r="B84" s="11"/>
      <c r="C84" s="11"/>
      <c r="D84" s="11"/>
      <c r="E84" s="11"/>
      <c r="F84" s="11"/>
      <c r="G84" s="11"/>
      <c r="H84" s="11"/>
      <c r="I84" s="11"/>
      <c r="J84" s="11"/>
      <c r="K84" s="11"/>
      <c r="L84" s="11"/>
      <c r="M84" s="11"/>
      <c r="N84" s="11"/>
      <c r="O84" s="11"/>
    </row>
    <row r="85" customFormat="false" ht="15" hidden="false" customHeight="false" outlineLevel="0" collapsed="false">
      <c r="B85" s="11"/>
      <c r="C85" s="11"/>
      <c r="D85" s="11"/>
      <c r="E85" s="11"/>
      <c r="F85" s="11"/>
      <c r="G85" s="11"/>
      <c r="H85" s="11"/>
      <c r="I85" s="11"/>
      <c r="J85" s="11"/>
      <c r="K85" s="11"/>
      <c r="L85" s="11"/>
      <c r="M85" s="11"/>
      <c r="N85" s="11"/>
      <c r="O85" s="11"/>
    </row>
    <row r="86" customFormat="false" ht="15" hidden="false" customHeight="false" outlineLevel="0" collapsed="false">
      <c r="B86" s="11"/>
      <c r="C86" s="11"/>
      <c r="D86" s="11"/>
      <c r="E86" s="11"/>
      <c r="F86" s="11"/>
      <c r="G86" s="11"/>
      <c r="H86" s="11"/>
      <c r="I86" s="11"/>
      <c r="J86" s="11"/>
      <c r="K86" s="11"/>
      <c r="L86" s="11"/>
      <c r="M86" s="11"/>
      <c r="N86" s="11"/>
      <c r="O86" s="11"/>
    </row>
    <row r="87" customFormat="false" ht="15" hidden="false" customHeight="false" outlineLevel="0" collapsed="false">
      <c r="B87" s="11"/>
      <c r="C87" s="11"/>
      <c r="D87" s="11"/>
      <c r="E87" s="11"/>
      <c r="F87" s="11"/>
      <c r="G87" s="11"/>
      <c r="H87" s="11"/>
      <c r="I87" s="11"/>
      <c r="J87" s="11"/>
      <c r="K87" s="11"/>
      <c r="L87" s="11"/>
      <c r="M87" s="11"/>
      <c r="N87" s="11"/>
      <c r="O87" s="11"/>
    </row>
    <row r="88" customFormat="false" ht="15" hidden="false" customHeight="false" outlineLevel="0" collapsed="false">
      <c r="B88" s="11"/>
      <c r="C88" s="11"/>
      <c r="D88" s="11"/>
      <c r="E88" s="11"/>
      <c r="F88" s="11"/>
      <c r="G88" s="11"/>
      <c r="H88" s="11"/>
      <c r="I88" s="11"/>
      <c r="J88" s="11"/>
      <c r="K88" s="11"/>
      <c r="L88" s="11"/>
      <c r="M88" s="11"/>
      <c r="N88" s="11"/>
      <c r="O88" s="11"/>
    </row>
    <row r="89" customFormat="false" ht="15" hidden="false" customHeight="false" outlineLevel="0" collapsed="false">
      <c r="B89" s="11"/>
      <c r="C89" s="11"/>
      <c r="D89" s="11"/>
      <c r="E89" s="11"/>
      <c r="F89" s="11"/>
      <c r="G89" s="11"/>
      <c r="H89" s="11"/>
      <c r="I89" s="11"/>
      <c r="J89" s="11"/>
      <c r="K89" s="11"/>
      <c r="L89" s="11"/>
      <c r="M89" s="11"/>
      <c r="N89" s="11"/>
      <c r="O89" s="11"/>
    </row>
    <row r="90" customFormat="false" ht="15" hidden="false" customHeight="false" outlineLevel="0" collapsed="false">
      <c r="B90" s="11"/>
      <c r="C90" s="11"/>
      <c r="D90" s="11"/>
      <c r="E90" s="11"/>
      <c r="F90" s="11"/>
      <c r="G90" s="11"/>
      <c r="H90" s="11"/>
      <c r="I90" s="11"/>
      <c r="J90" s="11"/>
      <c r="K90" s="11"/>
      <c r="L90" s="11"/>
      <c r="M90" s="11"/>
      <c r="N90" s="11"/>
      <c r="O90" s="11"/>
    </row>
    <row r="91" customFormat="false" ht="15" hidden="false" customHeight="false" outlineLevel="0" collapsed="false">
      <c r="B91" s="11"/>
      <c r="C91" s="11"/>
      <c r="D91" s="11"/>
      <c r="E91" s="11"/>
      <c r="F91" s="11"/>
      <c r="G91" s="11"/>
      <c r="H91" s="11"/>
      <c r="I91" s="11"/>
      <c r="J91" s="11"/>
      <c r="K91" s="11"/>
      <c r="L91" s="11"/>
      <c r="M91" s="11"/>
      <c r="N91" s="11"/>
      <c r="O91" s="11"/>
    </row>
    <row r="92" customFormat="false" ht="15" hidden="false" customHeight="false" outlineLevel="0" collapsed="false">
      <c r="B92" s="11"/>
      <c r="C92" s="11"/>
      <c r="D92" s="11"/>
      <c r="E92" s="11"/>
      <c r="F92" s="11"/>
      <c r="G92" s="11"/>
      <c r="H92" s="11"/>
      <c r="I92" s="11"/>
      <c r="J92" s="11"/>
      <c r="K92" s="11"/>
      <c r="L92" s="11"/>
      <c r="M92" s="11"/>
      <c r="N92" s="11"/>
      <c r="O92" s="11"/>
    </row>
    <row r="93" customFormat="false" ht="15" hidden="false" customHeight="false" outlineLevel="0" collapsed="false">
      <c r="B93" s="11"/>
      <c r="C93" s="11"/>
      <c r="D93" s="11"/>
      <c r="E93" s="11"/>
      <c r="F93" s="11"/>
      <c r="G93" s="11"/>
      <c r="H93" s="11"/>
      <c r="I93" s="11"/>
      <c r="J93" s="11"/>
      <c r="K93" s="11"/>
      <c r="L93" s="11"/>
      <c r="M93" s="11"/>
      <c r="N93" s="11"/>
      <c r="O93" s="11"/>
    </row>
    <row r="94" customFormat="false" ht="15" hidden="false" customHeight="false" outlineLevel="0" collapsed="false">
      <c r="B94" s="11"/>
      <c r="C94" s="11"/>
      <c r="D94" s="11"/>
      <c r="E94" s="11"/>
      <c r="F94" s="11"/>
      <c r="G94" s="11"/>
      <c r="H94" s="11"/>
      <c r="I94" s="11"/>
      <c r="J94" s="11"/>
      <c r="K94" s="11"/>
      <c r="L94" s="11"/>
      <c r="M94" s="11"/>
      <c r="N94" s="11"/>
      <c r="O94" s="11"/>
    </row>
    <row r="95" customFormat="false" ht="15" hidden="false" customHeight="false" outlineLevel="0" collapsed="false">
      <c r="B95" s="11"/>
      <c r="C95" s="11"/>
      <c r="D95" s="11"/>
      <c r="E95" s="11"/>
      <c r="F95" s="11"/>
      <c r="G95" s="11"/>
      <c r="H95" s="11"/>
      <c r="I95" s="11"/>
      <c r="J95" s="11"/>
      <c r="K95" s="11"/>
      <c r="L95" s="11"/>
      <c r="M95" s="11"/>
      <c r="N95" s="11"/>
      <c r="O95" s="11"/>
    </row>
    <row r="96" customFormat="false" ht="15" hidden="false" customHeight="false" outlineLevel="0" collapsed="false">
      <c r="B96" s="11"/>
      <c r="C96" s="11"/>
      <c r="D96" s="11"/>
      <c r="E96" s="11"/>
      <c r="F96" s="11"/>
      <c r="G96" s="11"/>
      <c r="H96" s="11"/>
      <c r="I96" s="11"/>
      <c r="J96" s="11"/>
      <c r="K96" s="11"/>
      <c r="L96" s="11"/>
      <c r="M96" s="11"/>
      <c r="N96" s="11"/>
      <c r="O96" s="11"/>
    </row>
    <row r="97" customFormat="false" ht="15" hidden="false" customHeight="false" outlineLevel="0" collapsed="false">
      <c r="B97" s="11"/>
      <c r="C97" s="11"/>
      <c r="D97" s="11"/>
      <c r="E97" s="11"/>
      <c r="F97" s="11"/>
      <c r="G97" s="11"/>
      <c r="H97" s="11"/>
      <c r="I97" s="11"/>
      <c r="J97" s="11"/>
      <c r="K97" s="11"/>
      <c r="L97" s="11"/>
      <c r="M97" s="11"/>
      <c r="N97" s="11"/>
      <c r="O97" s="11"/>
    </row>
    <row r="98" customFormat="false" ht="15" hidden="false" customHeight="false" outlineLevel="0" collapsed="false">
      <c r="B98" s="11"/>
      <c r="C98" s="11"/>
      <c r="D98" s="11"/>
      <c r="E98" s="11"/>
      <c r="F98" s="11"/>
      <c r="G98" s="11"/>
      <c r="H98" s="11"/>
      <c r="I98" s="11"/>
      <c r="J98" s="11"/>
      <c r="K98" s="11"/>
      <c r="L98" s="11"/>
      <c r="M98" s="11"/>
      <c r="N98" s="11"/>
      <c r="O98" s="11"/>
    </row>
    <row r="99" customFormat="false" ht="15" hidden="false" customHeight="false" outlineLevel="0" collapsed="false">
      <c r="B99" s="11"/>
      <c r="C99" s="11"/>
      <c r="D99" s="11"/>
      <c r="E99" s="11"/>
      <c r="F99" s="11"/>
      <c r="G99" s="11"/>
      <c r="H99" s="11"/>
      <c r="I99" s="11"/>
      <c r="J99" s="11"/>
      <c r="K99" s="11"/>
      <c r="L99" s="11"/>
      <c r="M99" s="11"/>
      <c r="N99" s="11"/>
      <c r="O99" s="11"/>
    </row>
    <row r="100" customFormat="false" ht="15" hidden="false" customHeight="false" outlineLevel="0" collapsed="false">
      <c r="B100" s="11"/>
      <c r="C100" s="11"/>
      <c r="D100" s="11"/>
      <c r="E100" s="11"/>
      <c r="F100" s="11"/>
      <c r="G100" s="11"/>
      <c r="H100" s="11"/>
      <c r="I100" s="11"/>
      <c r="J100" s="11"/>
      <c r="K100" s="11"/>
      <c r="L100" s="11"/>
      <c r="M100" s="11"/>
      <c r="N100" s="11"/>
      <c r="O100" s="11"/>
    </row>
    <row r="101" customFormat="false" ht="15" hidden="false" customHeight="false" outlineLevel="0" collapsed="false">
      <c r="B101" s="11"/>
      <c r="C101" s="11"/>
      <c r="D101" s="11"/>
      <c r="E101" s="11"/>
      <c r="F101" s="11"/>
      <c r="G101" s="11"/>
      <c r="H101" s="11"/>
      <c r="I101" s="11"/>
      <c r="J101" s="11"/>
      <c r="K101" s="11"/>
      <c r="L101" s="11"/>
      <c r="M101" s="11"/>
      <c r="N101" s="11"/>
      <c r="O10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3" width="25.7"/>
    <col collapsed="false" customWidth="true" hidden="false" outlineLevel="0" max="4" min="2" style="3" width="12.7"/>
    <col collapsed="false" customWidth="true" hidden="false" outlineLevel="0" max="5" min="5" style="3" width="13.99"/>
    <col collapsed="false" customWidth="true" hidden="false" outlineLevel="0" max="6" min="6" style="3" width="12.7"/>
    <col collapsed="false" customWidth="true" hidden="false" outlineLevel="0" max="7" min="7" style="3" width="11.56"/>
    <col collapsed="false" customWidth="true" hidden="false" outlineLevel="0" max="8" min="8" style="3" width="9.85"/>
    <col collapsed="false" customWidth="true" hidden="false" outlineLevel="0" max="48" min="9" style="3" width="9.28"/>
    <col collapsed="false" customWidth="false" hidden="false" outlineLevel="0" max="65" min="49" style="3" width="9.14"/>
    <col collapsed="false" customWidth="true" hidden="false" outlineLevel="0" max="99" min="66" style="3" width="10.71"/>
    <col collapsed="false" customWidth="true" hidden="false" outlineLevel="0" max="102" min="100" style="3" width="9.28"/>
    <col collapsed="false" customWidth="false" hidden="false" outlineLevel="0" max="257" min="103" style="3" width="9.14"/>
  </cols>
  <sheetData>
    <row r="1" customFormat="false" ht="15.75" hidden="false" customHeight="false" outlineLevel="0" collapsed="false">
      <c r="A1" s="8" t="str">
        <f aca="false">+IF(Data!A2="","",Data!A2)</f>
        <v/>
      </c>
      <c r="B1" s="8" t="n">
        <f aca="false">+C1-3</f>
        <v>3</v>
      </c>
      <c r="C1" s="8" t="n">
        <f aca="false">+D1-3</f>
        <v>6</v>
      </c>
      <c r="D1" s="8" t="n">
        <f aca="false">+E1-3</f>
        <v>9</v>
      </c>
      <c r="E1" s="8" t="n">
        <f aca="false">+IncdAnnual!B1</f>
        <v>12</v>
      </c>
      <c r="F1" s="8" t="n">
        <f aca="false">+E1+3</f>
        <v>15</v>
      </c>
      <c r="G1" s="8" t="n">
        <f aca="false">+F1+3</f>
        <v>18</v>
      </c>
      <c r="H1" s="8" t="n">
        <f aca="false">+G1+3</f>
        <v>21</v>
      </c>
      <c r="I1" s="8" t="n">
        <f aca="false">+H1+3</f>
        <v>24</v>
      </c>
      <c r="J1" s="8" t="n">
        <f aca="false">+I1+3</f>
        <v>27</v>
      </c>
      <c r="K1" s="8" t="n">
        <f aca="false">+J1+3</f>
        <v>30</v>
      </c>
      <c r="L1" s="8" t="n">
        <f aca="false">+K1+3</f>
        <v>33</v>
      </c>
      <c r="M1" s="8" t="n">
        <f aca="false">+L1+3</f>
        <v>36</v>
      </c>
      <c r="N1" s="8" t="n">
        <f aca="false">+M1+3</f>
        <v>39</v>
      </c>
      <c r="O1" s="8" t="n">
        <f aca="false">+N1+3</f>
        <v>42</v>
      </c>
      <c r="P1" s="8" t="n">
        <f aca="false">+O1+3</f>
        <v>45</v>
      </c>
      <c r="Q1" s="8" t="n">
        <f aca="false">+P1+3</f>
        <v>48</v>
      </c>
      <c r="R1" s="8" t="n">
        <f aca="false">+Q1+3</f>
        <v>51</v>
      </c>
      <c r="S1" s="8" t="n">
        <f aca="false">+R1+3</f>
        <v>54</v>
      </c>
      <c r="T1" s="8" t="n">
        <f aca="false">+S1+3</f>
        <v>57</v>
      </c>
      <c r="U1" s="8" t="n">
        <f aca="false">+T1+3</f>
        <v>60</v>
      </c>
      <c r="V1" s="8" t="n">
        <f aca="false">+U1+3</f>
        <v>63</v>
      </c>
      <c r="W1" s="8" t="n">
        <f aca="false">+V1+3</f>
        <v>66</v>
      </c>
      <c r="X1" s="8" t="n">
        <f aca="false">+W1+3</f>
        <v>69</v>
      </c>
      <c r="Y1" s="8" t="n">
        <f aca="false">+X1+3</f>
        <v>72</v>
      </c>
      <c r="Z1" s="8" t="n">
        <f aca="false">+Y1+3</f>
        <v>75</v>
      </c>
      <c r="AA1" s="8" t="n">
        <f aca="false">+Z1+3</f>
        <v>78</v>
      </c>
      <c r="AB1" s="8" t="n">
        <f aca="false">+AA1+3</f>
        <v>81</v>
      </c>
      <c r="AC1" s="8" t="n">
        <f aca="false">+AB1+3</f>
        <v>84</v>
      </c>
      <c r="AD1" s="8" t="n">
        <f aca="false">+AC1+3</f>
        <v>87</v>
      </c>
      <c r="AE1" s="8" t="n">
        <f aca="false">+AD1+3</f>
        <v>90</v>
      </c>
      <c r="AF1" s="8" t="n">
        <f aca="false">+AE1+3</f>
        <v>93</v>
      </c>
      <c r="AG1" s="8" t="n">
        <f aca="false">+AF1+3</f>
        <v>96</v>
      </c>
      <c r="AH1" s="8" t="n">
        <f aca="false">+AG1+3</f>
        <v>99</v>
      </c>
      <c r="AI1" s="8" t="n">
        <f aca="false">+AH1+3</f>
        <v>102</v>
      </c>
      <c r="AJ1" s="8" t="n">
        <f aca="false">+AI1+3</f>
        <v>105</v>
      </c>
      <c r="AK1" s="8" t="n">
        <f aca="false">+AJ1+3</f>
        <v>108</v>
      </c>
      <c r="AL1" s="8" t="n">
        <f aca="false">+AK1+3</f>
        <v>111</v>
      </c>
      <c r="AM1" s="8" t="n">
        <f aca="false">+AL1+3</f>
        <v>114</v>
      </c>
      <c r="AN1" s="8" t="n">
        <f aca="false">+AM1+3</f>
        <v>117</v>
      </c>
      <c r="AO1" s="8" t="n">
        <f aca="false">+AN1+3</f>
        <v>120</v>
      </c>
      <c r="AP1" s="8" t="n">
        <f aca="false">+AO1+3</f>
        <v>123</v>
      </c>
      <c r="AQ1" s="8" t="n">
        <f aca="false">+AP1+3</f>
        <v>126</v>
      </c>
      <c r="AR1" s="8" t="n">
        <f aca="false">+AQ1+3</f>
        <v>129</v>
      </c>
      <c r="AS1" s="8" t="n">
        <f aca="false">+AR1+3</f>
        <v>132</v>
      </c>
      <c r="AT1" s="8" t="n">
        <f aca="false">+AS1+3</f>
        <v>135</v>
      </c>
      <c r="AU1" s="8" t="n">
        <f aca="false">+AT1+3</f>
        <v>138</v>
      </c>
      <c r="AV1" s="8" t="n">
        <f aca="false">+AU1+3</f>
        <v>141</v>
      </c>
      <c r="AW1" s="8" t="str">
        <f aca="false">+IF(Data!AW2="","",Data!AW2)</f>
        <v/>
      </c>
    </row>
    <row r="3" customFormat="false" ht="16.5" hidden="false" customHeight="false" outlineLevel="0" collapsed="false">
      <c r="A3" s="8" t="s">
        <v>18</v>
      </c>
      <c r="E3" s="16"/>
    </row>
    <row r="4" customFormat="false" ht="15.75" hidden="false" customHeight="false" outlineLevel="0" collapsed="false">
      <c r="A4" s="3" t="s">
        <v>10</v>
      </c>
      <c r="E4" s="17" t="n">
        <f aca="false">1/(1/IncdAnnual!$B37*(IncdAnnual!$C$1-Incdannualinterp!E$1)/(12)+1/IncdAnnual!$C37*(E$1-IncdAnnual!$B$1)/(12))</f>
        <v>483.84733645281</v>
      </c>
      <c r="F4" s="17" t="n">
        <f aca="false">1/(1/IncdAnnual!$B37*(IncdAnnual!$C$1-Incdannualinterp!F$1)/(12)+1/IncdAnnual!$C37*(F$1-IncdAnnual!$B$1)/(12))</f>
        <v>99.1125683555754</v>
      </c>
      <c r="G4" s="17" t="n">
        <f aca="false">1/(1/IncdAnnual!$B37*(IncdAnnual!$C$1-Incdannualinterp!G$1)/(12)+1/IncdAnnual!$C37*(G$1-IncdAnnual!$B$1)/(12))</f>
        <v>55.2110755639903</v>
      </c>
      <c r="H4" s="17" t="n">
        <f aca="false">1/(1/IncdAnnual!$B37*(IncdAnnual!$C$1-Incdannualinterp!H$1)/(12)+1/IncdAnnual!$C37*(H$1-IncdAnnual!$B$1)/(12))</f>
        <v>38.2627516268492</v>
      </c>
      <c r="I4" s="17" t="n">
        <f aca="false">1/(1/IncdAnnual!$B37*(IncdAnnual!$C$1-Incdannualinterp!I$1)/(12)+1/IncdAnnual!$C37*(I$1-IncdAnnual!$B$1)/(12))</f>
        <v>29.275848828579</v>
      </c>
      <c r="J4" s="18" t="n">
        <f aca="false">1/(1/IncdAnnual!$C37*(IncdAnnual!$D$1-Incdannualinterp!J$1)/(12)+1/IncdAnnual!$D37*(J$1-IncdAnnual!$C$1)/(12))</f>
        <v>15.6476773143</v>
      </c>
      <c r="K4" s="18" t="n">
        <f aca="false">1/(1/IncdAnnual!$C37*(IncdAnnual!$D$1-Incdannualinterp!K$1)/(12)+1/IncdAnnual!$D37*(K$1-IncdAnnual!$C$1)/(12))</f>
        <v>10.6772985820684</v>
      </c>
      <c r="L4" s="18" t="n">
        <f aca="false">1/(1/IncdAnnual!$C37*(IncdAnnual!$D$1-Incdannualinterp!L$1)/(12)+1/IncdAnnual!$D37*(L$1-IncdAnnual!$C$1)/(12))</f>
        <v>8.10333051882184</v>
      </c>
      <c r="M4" s="18" t="n">
        <f aca="false">1/(1/IncdAnnual!$C37*(IncdAnnual!$D$1-Incdannualinterp!M$1)/(12)+1/IncdAnnual!$D37*(M$1-IncdAnnual!$C$1)/(12))</f>
        <v>6.52931389688987</v>
      </c>
      <c r="N4" s="19" t="n">
        <f aca="false">1/(1/IncdAnnual!$D37*(IncdAnnual!$E$1-Incdannualinterp!N$1)/(12)+1/IncdAnnual!$E37*(N$1-IncdAnnual!$D$1)/(12))</f>
        <v>5.34450414261691</v>
      </c>
      <c r="O4" s="19" t="n">
        <f aca="false">1/(1/IncdAnnual!$D37*(IncdAnnual!$E$1-Incdannualinterp!O$1)/(12)+1/IncdAnnual!$E37*(O$1-IncdAnnual!$D$1)/(12))</f>
        <v>4.52364348153971</v>
      </c>
      <c r="P4" s="19" t="n">
        <f aca="false">1/(1/IncdAnnual!$D37*(IncdAnnual!$E$1-Incdannualinterp!P$1)/(12)+1/IncdAnnual!$E37*(P$1-IncdAnnual!$D$1)/(12))</f>
        <v>3.92136266005299</v>
      </c>
      <c r="Q4" s="19" t="n">
        <f aca="false">1/(1/IncdAnnual!$D37*(IncdAnnual!$E$1-Incdannualinterp!Q$1)/(12)+1/IncdAnnual!$E37*(Q$1-IncdAnnual!$D$1)/(12))</f>
        <v>3.46061423993885</v>
      </c>
      <c r="R4" s="20" t="n">
        <f aca="false">1/(1/IncdAnnual!$E37*(IncdAnnual!$F$1-Incdannualinterp!R$1)/(12)+1/IncdAnnual!$F37*(R$1-IncdAnnual!$E$1)/(12))</f>
        <v>2.97288653902337</v>
      </c>
      <c r="S4" s="20" t="n">
        <f aca="false">1/(1/IncdAnnual!$E37*(IncdAnnual!$F$1-Incdannualinterp!S$1)/(12)+1/IncdAnnual!$F37*(S$1-IncdAnnual!$E$1)/(12))</f>
        <v>2.60565413147594</v>
      </c>
      <c r="T4" s="20" t="n">
        <f aca="false">1/(1/IncdAnnual!$E37*(IncdAnnual!$F$1-Incdannualinterp!T$1)/(12)+1/IncdAnnual!$F37*(T$1-IncdAnnual!$E$1)/(12))</f>
        <v>2.31917312428899</v>
      </c>
      <c r="U4" s="20" t="n">
        <f aca="false">1/(1/IncdAnnual!$E37*(IncdAnnual!$F$1-Incdannualinterp!U$1)/(12)+1/IncdAnnual!$F37*(U$1-IncdAnnual!$E$1)/(12))</f>
        <v>2.08944698058106</v>
      </c>
      <c r="V4" s="21" t="n">
        <f aca="false">1/(1/IncdAnnual!$F37*(IncdAnnual!$G$1-Incdannualinterp!V$1)/(12)+1/IncdAnnual!$G37*(V$1-IncdAnnual!$F$1)/(12))</f>
        <v>1.93353005705883</v>
      </c>
      <c r="W4" s="21" t="n">
        <f aca="false">1/(1/IncdAnnual!$F37*(IncdAnnual!$G$1-Incdannualinterp!W$1)/(12)+1/IncdAnnual!$G37*(W$1-IncdAnnual!$F$1)/(12))</f>
        <v>1.79926671672302</v>
      </c>
      <c r="X4" s="21" t="n">
        <f aca="false">1/(1/IncdAnnual!$F37*(IncdAnnual!$G$1-Incdannualinterp!X$1)/(12)+1/IncdAnnual!$G37*(X$1-IncdAnnual!$F$1)/(12))</f>
        <v>1.68243901050892</v>
      </c>
      <c r="Y4" s="21" t="n">
        <f aca="false">1/(1/IncdAnnual!$F37*(IncdAnnual!$G$1-Incdannualinterp!Y$1)/(12)+1/IncdAnnual!$G37*(Y$1-IncdAnnual!$F$1)/(12))</f>
        <v>1.57985769296529</v>
      </c>
      <c r="Z4" s="22" t="n">
        <f aca="false">1/(1/IncdAnnual!$G37*(IncdAnnual!$H$1-Incdannualinterp!Z$1)/(12)+1/IncdAnnual!$H37*(Z$1-IncdAnnual!$G$1)/(12))</f>
        <v>1.51827021765077</v>
      </c>
      <c r="AA4" s="22" t="n">
        <f aca="false">1/(1/IncdAnnual!$G37*(IncdAnnual!$H$1-Incdannualinterp!AA$1)/(12)+1/IncdAnnual!$H37*(AA$1-IncdAnnual!$G$1)/(12))</f>
        <v>1.46130430044725</v>
      </c>
      <c r="AB4" s="22" t="n">
        <f aca="false">1/(1/IncdAnnual!$G37*(IncdAnnual!$H$1-Incdannualinterp!AB$1)/(12)+1/IncdAnnual!$H37*(AB$1-IncdAnnual!$G$1)/(12))</f>
        <v>1.40845854739059</v>
      </c>
      <c r="AC4" s="22" t="n">
        <f aca="false">1/(1/IncdAnnual!$G37*(IncdAnnual!$H$1-Incdannualinterp!AC$1)/(12)+1/IncdAnnual!$H37*(AC$1-IncdAnnual!$G$1)/(12))</f>
        <v>1.35930156165216</v>
      </c>
      <c r="AD4" s="17" t="n">
        <f aca="false">1/(1/IncdAnnual!$H37*(IncdAnnual!$I$1-Incdannualinterp!AD$1)/(12)+1/IncdAnnual!$I37*(AD$1-IncdAnnual!$H$1)/(12))</f>
        <v>1.32343120447169</v>
      </c>
      <c r="AE4" s="17" t="n">
        <f aca="false">1/(1/IncdAnnual!$H37*(IncdAnnual!$I$1-Incdannualinterp!AE$1)/(12)+1/IncdAnnual!$I37*(AE$1-IncdAnnual!$H$1)/(12))</f>
        <v>1.28940532610689</v>
      </c>
      <c r="AF4" s="17" t="n">
        <f aca="false">1/(1/IncdAnnual!$H37*(IncdAnnual!$I$1-Incdannualinterp!AF$1)/(12)+1/IncdAnnual!$I37*(AF$1-IncdAnnual!$H$1)/(12))</f>
        <v>1.25708522601403</v>
      </c>
      <c r="AG4" s="17" t="n">
        <f aca="false">1/(1/IncdAnnual!$H37*(IncdAnnual!$I$1-Incdannualinterp!AG$1)/(12)+1/IncdAnnual!$I37*(AG$1-IncdAnnual!$H$1)/(12))</f>
        <v>1.22634577020524</v>
      </c>
      <c r="AH4" s="18" t="n">
        <f aca="false">1/(1/IncdAnnual!$I37*(IncdAnnual!$J$1-Incdannualinterp!AH$1)/(12)+1/IncdAnnual!$J37*(AH$1-IncdAnnual!$I$1)/(12))</f>
        <v>1.1776954376281</v>
      </c>
      <c r="AI4" s="18" t="n">
        <f aca="false">1/(1/IncdAnnual!$I37*(IncdAnnual!$J$1-Incdannualinterp!AI$1)/(12)+1/IncdAnnual!$J37*(AI$1-IncdAnnual!$I$1)/(12))</f>
        <v>1.1327578299051</v>
      </c>
      <c r="AJ4" s="18" t="n">
        <f aca="false">1/(1/IncdAnnual!$I37*(IncdAnnual!$J$1-Incdannualinterp!AJ$1)/(12)+1/IncdAnnual!$J37*(AJ$1-IncdAnnual!$I$1)/(12))</f>
        <v>1.09112356588861</v>
      </c>
      <c r="AK4" s="18" t="n">
        <f aca="false">1/(1/IncdAnnual!$I37*(IncdAnnual!$J$1-Incdannualinterp!AK$1)/(12)+1/IncdAnnual!$J37*(AK$1-IncdAnnual!$I$1)/(12))</f>
        <v>1.0524413175561</v>
      </c>
      <c r="AL4" s="19" t="n">
        <f aca="false">1/(1/IncdAnnual!$J37*(IncdAnnual!$K$1-Incdannualinterp!AL$1)/(12)+1/IncdAnnual!$K37*(AL$1-IncdAnnual!$J$1)/(12))</f>
        <v>1.04409640834509</v>
      </c>
      <c r="AM4" s="19" t="n">
        <f aca="false">1/(1/IncdAnnual!$J37*(IncdAnnual!$K$1-Incdannualinterp!AM$1)/(12)+1/IncdAnnual!$K37*(AM$1-IncdAnnual!$J$1)/(12))</f>
        <v>1.03588279327797</v>
      </c>
      <c r="AN4" s="19" t="n">
        <f aca="false">1/(1/IncdAnnual!$J37*(IncdAnnual!$K$1-Incdannualinterp!AN$1)/(12)+1/IncdAnnual!$K37*(AN$1-IncdAnnual!$J$1)/(12))</f>
        <v>1.02779739797682</v>
      </c>
      <c r="AO4" s="19" t="n">
        <f aca="false">1/(1/IncdAnnual!$J37*(IncdAnnual!$K$1-Incdannualinterp!AO$1)/(12)+1/IncdAnnual!$K37*(AO$1-IncdAnnual!$J$1)/(12))</f>
        <v>1.01983724330636</v>
      </c>
      <c r="AP4" s="20" t="n">
        <f aca="false">1/(1/IncdAnnual!$K37*(IncdAnnual!$L$1-Incdannualinterp!AP$1)/(12)+1/IncdAnnual!$L37*(AP$1-IncdAnnual!$K$1)/(12))</f>
        <v>1.01522826819904</v>
      </c>
      <c r="AQ4" s="20" t="n">
        <f aca="false">1/(1/IncdAnnual!$K37*(IncdAnnual!$L$1-Incdannualinterp!AQ$1)/(12)+1/IncdAnnual!$L37*(AQ$1-IncdAnnual!$K$1)/(12))</f>
        <v>1.01066076457388</v>
      </c>
      <c r="AR4" s="20" t="n">
        <f aca="false">1/(1/IncdAnnual!$K37*(IncdAnnual!$L$1-Incdannualinterp!AR$1)/(12)+1/IncdAnnual!$L37*(AR$1-IncdAnnual!$K$1)/(12))</f>
        <v>1.00613417519831</v>
      </c>
      <c r="AS4" s="20" t="n">
        <f aca="false">1/(1/IncdAnnual!$K37*(IncdAnnual!$L$1-Incdannualinterp!AS$1)/(12)+1/IncdAnnual!$L37*(AS$1-IncdAnnual!$K$1)/(12))</f>
        <v>1.00164795277825</v>
      </c>
      <c r="AT4" s="21" t="n">
        <f aca="false">1/(1/IncdAnnual!$L37*(IncdAnnual!$M$1-Incdannualinterp!AT$1)/(12)+1/IncdAnnual!$M37*(AT$1-IncdAnnual!$L$1)/(12))</f>
        <v>1.00123545559057</v>
      </c>
      <c r="AU4" s="21" t="n">
        <f aca="false">1/(1/IncdAnnual!$L37*(IncdAnnual!$M$1-Incdannualinterp!AU$1)/(12)+1/IncdAnnual!$M37*(AU$1-IncdAnnual!$L$1)/(12))</f>
        <v>1.000823298011</v>
      </c>
      <c r="AV4" s="21" t="n">
        <f aca="false">1/(1/IncdAnnual!$L37*(IncdAnnual!$M$1-Incdannualinterp!AV$1)/(12)+1/IncdAnnual!$M37*(AV$1-IncdAnnual!$L$1)/(12))</f>
        <v>1.00041147962032</v>
      </c>
      <c r="AW4" s="21"/>
      <c r="AX4" s="22"/>
      <c r="AY4" s="22"/>
    </row>
    <row r="5" customFormat="false" ht="15.75" hidden="false" customHeight="false" outlineLevel="0" collapsed="false">
      <c r="A5" s="3" t="s">
        <v>11</v>
      </c>
      <c r="E5" s="17" t="n">
        <f aca="false">1/(1/IncdAnnual!$B38*(IncdAnnual!$C$1-Incdannualinterp!E$1)/(12)+1/IncdAnnual!$C38*(E$1-IncdAnnual!$B$1)/(12))</f>
        <v>89.5071678103434</v>
      </c>
      <c r="F5" s="17" t="n">
        <f aca="false">1/(1/IncdAnnual!$B38*(IncdAnnual!$C$1-Incdannualinterp!F$1)/(12)+1/IncdAnnual!$C38*(F$1-IncdAnnual!$B$1)/(12))</f>
        <v>36.7694658346128</v>
      </c>
      <c r="G5" s="17" t="n">
        <f aca="false">1/(1/IncdAnnual!$B38*(IncdAnnual!$C$1-Incdannualinterp!G$1)/(12)+1/IncdAnnual!$C38*(G$1-IncdAnnual!$B$1)/(12))</f>
        <v>23.1370787129617</v>
      </c>
      <c r="H5" s="17" t="n">
        <f aca="false">1/(1/IncdAnnual!$B38*(IncdAnnual!$C$1-Incdannualinterp!H$1)/(12)+1/IncdAnnual!$C38*(H$1-IncdAnnual!$B$1)/(12))</f>
        <v>16.8791021629149</v>
      </c>
      <c r="I5" s="17" t="n">
        <f aca="false">1/(1/IncdAnnual!$B38*(IncdAnnual!$C$1-Incdannualinterp!I$1)/(12)+1/IncdAnnual!$C38*(I$1-IncdAnnual!$B$1)/(12))</f>
        <v>13.285673792862</v>
      </c>
      <c r="J5" s="18" t="n">
        <f aca="false">1/(1/IncdAnnual!$C38*(IncdAnnual!$D$1-Incdannualinterp!J$1)/(12)+1/IncdAnnual!$D38*(J$1-IncdAnnual!$C$1)/(12))</f>
        <v>9.89334200871306</v>
      </c>
      <c r="K5" s="18" t="n">
        <f aca="false">1/(1/IncdAnnual!$C38*(IncdAnnual!$D$1-Incdannualinterp!K$1)/(12)+1/IncdAnnual!$D38*(K$1-IncdAnnual!$C$1)/(12))</f>
        <v>7.88102114740608</v>
      </c>
      <c r="L5" s="18" t="n">
        <f aca="false">1/(1/IncdAnnual!$C38*(IncdAnnual!$D$1-Incdannualinterp!L$1)/(12)+1/IncdAnnual!$D38*(L$1-IncdAnnual!$C$1)/(12))</f>
        <v>6.54895392557485</v>
      </c>
      <c r="M5" s="18" t="n">
        <f aca="false">1/(1/IncdAnnual!$C38*(IncdAnnual!$D$1-Incdannualinterp!M$1)/(12)+1/IncdAnnual!$D38*(M$1-IncdAnnual!$C$1)/(12))</f>
        <v>5.60207851182439</v>
      </c>
      <c r="N5" s="19" t="n">
        <f aca="false">1/(1/IncdAnnual!$D38*(IncdAnnual!$E$1-Incdannualinterp!N$1)/(12)+1/IncdAnnual!$E38*(N$1-IncdAnnual!$D$1)/(12))</f>
        <v>4.66612909580277</v>
      </c>
      <c r="O5" s="19" t="n">
        <f aca="false">1/(1/IncdAnnual!$D38*(IncdAnnual!$E$1-Incdannualinterp!O$1)/(12)+1/IncdAnnual!$E38*(O$1-IncdAnnual!$D$1)/(12))</f>
        <v>3.99815079248326</v>
      </c>
      <c r="P5" s="19" t="n">
        <f aca="false">1/(1/IncdAnnual!$D38*(IncdAnnual!$E$1-Incdannualinterp!P$1)/(12)+1/IncdAnnual!$E38*(P$1-IncdAnnual!$D$1)/(12))</f>
        <v>3.49747133799422</v>
      </c>
      <c r="Q5" s="19" t="n">
        <f aca="false">1/(1/IncdAnnual!$D38*(IncdAnnual!$E$1-Incdannualinterp!Q$1)/(12)+1/IncdAnnual!$E38*(Q$1-IncdAnnual!$D$1)/(12))</f>
        <v>3.10823414844334</v>
      </c>
      <c r="R5" s="20" t="n">
        <f aca="false">1/(1/IncdAnnual!$E38*(IncdAnnual!$F$1-Incdannualinterp!R$1)/(12)+1/IncdAnnual!$F38*(R$1-IncdAnnual!$E$1)/(12))</f>
        <v>2.7726713183862</v>
      </c>
      <c r="S5" s="20" t="n">
        <f aca="false">1/(1/IncdAnnual!$E38*(IncdAnnual!$F$1-Incdannualinterp!S$1)/(12)+1/IncdAnnual!$F38*(S$1-IncdAnnual!$E$1)/(12))</f>
        <v>2.50250282697268</v>
      </c>
      <c r="T5" s="20" t="n">
        <f aca="false">1/(1/IncdAnnual!$E38*(IncdAnnual!$F$1-Incdannualinterp!T$1)/(12)+1/IncdAnnual!$F38*(T$1-IncdAnnual!$E$1)/(12))</f>
        <v>2.2803099230466</v>
      </c>
      <c r="U5" s="20" t="n">
        <f aca="false">1/(1/IncdAnnual!$E38*(IncdAnnual!$F$1-Incdannualinterp!U$1)/(12)+1/IncdAnnual!$F38*(U$1-IncdAnnual!$E$1)/(12))</f>
        <v>2.0943556978069</v>
      </c>
      <c r="V5" s="21" t="n">
        <f aca="false">1/(1/IncdAnnual!$F38*(IncdAnnual!$G$1-Incdannualinterp!V$1)/(12)+1/IncdAnnual!$G38*(V$1-IncdAnnual!$F$1)/(12))</f>
        <v>1.94126033320485</v>
      </c>
      <c r="W5" s="21" t="n">
        <f aca="false">1/(1/IncdAnnual!$F38*(IncdAnnual!$G$1-Incdannualinterp!W$1)/(12)+1/IncdAnnual!$G38*(W$1-IncdAnnual!$F$1)/(12))</f>
        <v>1.80902254459603</v>
      </c>
      <c r="X5" s="21" t="n">
        <f aca="false">1/(1/IncdAnnual!$F38*(IncdAnnual!$G$1-Incdannualinterp!X$1)/(12)+1/IncdAnnual!$G38*(X$1-IncdAnnual!$F$1)/(12))</f>
        <v>1.69365174279775</v>
      </c>
      <c r="Y5" s="21" t="n">
        <f aca="false">1/(1/IncdAnnual!$F38*(IncdAnnual!$G$1-Incdannualinterp!Y$1)/(12)+1/IncdAnnual!$G38*(Y$1-IncdAnnual!$F$1)/(12))</f>
        <v>1.59211431028701</v>
      </c>
      <c r="Z5" s="22" t="n">
        <f aca="false">1/(1/IncdAnnual!$G38*(IncdAnnual!$H$1-Incdannualinterp!Z$1)/(12)+1/IncdAnnual!$H38*(Z$1-IncdAnnual!$G$1)/(12))</f>
        <v>1.52144864558934</v>
      </c>
      <c r="AA5" s="22" t="n">
        <f aca="false">1/(1/IncdAnnual!$G38*(IncdAnnual!$H$1-Incdannualinterp!AA$1)/(12)+1/IncdAnnual!$H38*(AA$1-IncdAnnual!$G$1)/(12))</f>
        <v>1.45678935123807</v>
      </c>
      <c r="AB5" s="22" t="n">
        <f aca="false">1/(1/IncdAnnual!$G38*(IncdAnnual!$H$1-Incdannualinterp!AB$1)/(12)+1/IncdAnnual!$H38*(AB$1-IncdAnnual!$G$1)/(12))</f>
        <v>1.39740185994727</v>
      </c>
      <c r="AC5" s="22" t="n">
        <f aca="false">1/(1/IncdAnnual!$G38*(IncdAnnual!$H$1-Incdannualinterp!AC$1)/(12)+1/IncdAnnual!$H38*(AC$1-IncdAnnual!$G$1)/(12))</f>
        <v>1.34266669419381</v>
      </c>
      <c r="AD5" s="17" t="n">
        <f aca="false">1/(1/IncdAnnual!$H38*(IncdAnnual!$I$1-Incdannualinterp!AD$1)/(12)+1/IncdAnnual!$I38*(AD$1-IncdAnnual!$H$1)/(12))</f>
        <v>1.30799074547022</v>
      </c>
      <c r="AE5" s="17" t="n">
        <f aca="false">1/(1/IncdAnnual!$H38*(IncdAnnual!$I$1-Incdannualinterp!AE$1)/(12)+1/IncdAnnual!$I38*(AE$1-IncdAnnual!$H$1)/(12))</f>
        <v>1.27506079862359</v>
      </c>
      <c r="AF5" s="17" t="n">
        <f aca="false">1/(1/IncdAnnual!$H38*(IncdAnnual!$I$1-Incdannualinterp!AF$1)/(12)+1/IncdAnnual!$I38*(AF$1-IncdAnnual!$H$1)/(12))</f>
        <v>1.24374822020977</v>
      </c>
      <c r="AG5" s="17" t="n">
        <f aca="false">1/(1/IncdAnnual!$H38*(IncdAnnual!$I$1-Incdannualinterp!AG$1)/(12)+1/IncdAnnual!$I38*(AG$1-IncdAnnual!$H$1)/(12))</f>
        <v>1.21393670968994</v>
      </c>
      <c r="AH5" s="18" t="n">
        <f aca="false">1/(1/IncdAnnual!$I38*(IncdAnnual!$J$1-Incdannualinterp!AH$1)/(12)+1/IncdAnnual!$J38*(AH$1-IncdAnnual!$I$1)/(12))</f>
        <v>1.18194969471362</v>
      </c>
      <c r="AI5" s="18" t="n">
        <f aca="false">1/(1/IncdAnnual!$I38*(IncdAnnual!$J$1-Incdannualinterp!AI$1)/(12)+1/IncdAnnual!$J38*(AI$1-IncdAnnual!$I$1)/(12))</f>
        <v>1.15160510632705</v>
      </c>
      <c r="AJ5" s="18" t="n">
        <f aca="false">1/(1/IncdAnnual!$I38*(IncdAnnual!$J$1-Incdannualinterp!AJ$1)/(12)+1/IncdAnnual!$J38*(AJ$1-IncdAnnual!$I$1)/(12))</f>
        <v>1.12277961121212</v>
      </c>
      <c r="AK5" s="18" t="n">
        <f aca="false">1/(1/IncdAnnual!$I38*(IncdAnnual!$J$1-Incdannualinterp!AK$1)/(12)+1/IncdAnnual!$J38*(AK$1-IncdAnnual!$I$1)/(12))</f>
        <v>1.09536192299004</v>
      </c>
      <c r="AL5" s="19" t="n">
        <f aca="false">1/(1/IncdAnnual!$J38*(IncdAnnual!$K$1-Incdannualinterp!AL$1)/(12)+1/IncdAnnual!$K38*(AL$1-IncdAnnual!$J$1)/(12))</f>
        <v>1.07872239059399</v>
      </c>
      <c r="AM5" s="19" t="n">
        <f aca="false">1/(1/IncdAnnual!$J38*(IncdAnnual!$K$1-Incdannualinterp!AM$1)/(12)+1/IncdAnnual!$K38*(AM$1-IncdAnnual!$J$1)/(12))</f>
        <v>1.06258083243532</v>
      </c>
      <c r="AN5" s="19" t="n">
        <f aca="false">1/(1/IncdAnnual!$J38*(IncdAnnual!$K$1-Incdannualinterp!AN$1)/(12)+1/IncdAnnual!$K38*(AN$1-IncdAnnual!$J$1)/(12))</f>
        <v>1.04691522364021</v>
      </c>
      <c r="AO5" s="19" t="n">
        <f aca="false">1/(1/IncdAnnual!$J38*(IncdAnnual!$K$1-Incdannualinterp!AO$1)/(12)+1/IncdAnnual!$K38*(AO$1-IncdAnnual!$J$1)/(12))</f>
        <v>1.03170481931327</v>
      </c>
      <c r="AP5" s="20" t="n">
        <f aca="false">1/(1/IncdAnnual!$K38*(IncdAnnual!$L$1-Incdannualinterp!AP$1)/(12)+1/IncdAnnual!$L38*(AP$1-IncdAnnual!$K$1)/(12))</f>
        <v>1.02402275021735</v>
      </c>
      <c r="AQ5" s="20" t="n">
        <f aca="false">1/(1/IncdAnnual!$K38*(IncdAnnual!$L$1-Incdannualinterp!AQ$1)/(12)+1/IncdAnnual!$L38*(AQ$1-IncdAnnual!$K$1)/(12))</f>
        <v>1.01645423688446</v>
      </c>
      <c r="AR5" s="20" t="n">
        <f aca="false">1/(1/IncdAnnual!$K38*(IncdAnnual!$L$1-Incdannualinterp!AR$1)/(12)+1/IncdAnnual!$L38*(AR$1-IncdAnnual!$K$1)/(12))</f>
        <v>1.00899677992843</v>
      </c>
      <c r="AS5" s="20" t="n">
        <f aca="false">1/(1/IncdAnnual!$K38*(IncdAnnual!$L$1-Incdannualinterp!AS$1)/(12)+1/IncdAnnual!$L38*(AS$1-IncdAnnual!$K$1)/(12))</f>
        <v>1.00164795277825</v>
      </c>
      <c r="AT5" s="21" t="n">
        <f aca="false">1/(1/IncdAnnual!$L38*(IncdAnnual!$M$1-Incdannualinterp!AT$1)/(12)+1/IncdAnnual!$M38*(AT$1-IncdAnnual!$L$1)/(12))</f>
        <v>1.00123545559057</v>
      </c>
      <c r="AU5" s="21" t="n">
        <f aca="false">1/(1/IncdAnnual!$L38*(IncdAnnual!$M$1-Incdannualinterp!AU$1)/(12)+1/IncdAnnual!$M38*(AU$1-IncdAnnual!$L$1)/(12))</f>
        <v>1.000823298011</v>
      </c>
      <c r="AV5" s="21" t="n">
        <f aca="false">1/(1/IncdAnnual!$L38*(IncdAnnual!$M$1-Incdannualinterp!AV$1)/(12)+1/IncdAnnual!$M38*(AV$1-IncdAnnual!$L$1)/(12))</f>
        <v>1.00041147962032</v>
      </c>
      <c r="AW5" s="21"/>
      <c r="AX5" s="22"/>
      <c r="AY5" s="22"/>
    </row>
    <row r="6" customFormat="false" ht="15.75" hidden="false" customHeight="false" outlineLevel="0" collapsed="false">
      <c r="A6" s="3" t="s">
        <v>12</v>
      </c>
      <c r="E6" s="17" t="n">
        <f aca="false">1/(1/IncdAnnual!$B39*(IncdAnnual!$C$1-Incdannualinterp!E$1)/(12)+1/IncdAnnual!$C39*(E$1-IncdAnnual!$B$1)/(12))</f>
        <v>151.89603688886</v>
      </c>
      <c r="F6" s="17" t="n">
        <f aca="false">1/(1/IncdAnnual!$B39*(IncdAnnual!$C$1-Incdannualinterp!F$1)/(12)+1/IncdAnnual!$C39*(F$1-IncdAnnual!$B$1)/(12))</f>
        <v>39.1585855442334</v>
      </c>
      <c r="G6" s="17" t="n">
        <f aca="false">1/(1/IncdAnnual!$B39*(IncdAnnual!$C$1-Incdannualinterp!G$1)/(12)+1/IncdAnnual!$C39*(G$1-IncdAnnual!$B$1)/(12))</f>
        <v>22.4764975666817</v>
      </c>
      <c r="H6" s="17" t="n">
        <f aca="false">1/(1/IncdAnnual!$B39*(IncdAnnual!$C$1-Incdannualinterp!H$1)/(12)+1/IncdAnnual!$C39*(H$1-IncdAnnual!$B$1)/(12))</f>
        <v>15.7617700000751</v>
      </c>
      <c r="I6" s="17" t="n">
        <f aca="false">1/(1/IncdAnnual!$B39*(IncdAnnual!$C$1-Incdannualinterp!I$1)/(12)+1/IncdAnnual!$C39*(I$1-IncdAnnual!$B$1)/(12))</f>
        <v>12.1361602137518</v>
      </c>
      <c r="J6" s="18" t="n">
        <f aca="false">1/(1/IncdAnnual!$C39*(IncdAnnual!$D$1-Incdannualinterp!J$1)/(12)+1/IncdAnnual!$D39*(J$1-IncdAnnual!$C$1)/(12))</f>
        <v>8.73252989262551</v>
      </c>
      <c r="K6" s="18" t="n">
        <f aca="false">1/(1/IncdAnnual!$C39*(IncdAnnual!$D$1-Incdannualinterp!K$1)/(12)+1/IncdAnnual!$D39*(K$1-IncdAnnual!$C$1)/(12))</f>
        <v>6.81987196741269</v>
      </c>
      <c r="L6" s="18" t="n">
        <f aca="false">1/(1/IncdAnnual!$C39*(IncdAnnual!$D$1-Incdannualinterp!L$1)/(12)+1/IncdAnnual!$D39*(L$1-IncdAnnual!$C$1)/(12))</f>
        <v>5.59452184765713</v>
      </c>
      <c r="M6" s="18" t="n">
        <f aca="false">1/(1/IncdAnnual!$C39*(IncdAnnual!$D$1-Incdannualinterp!M$1)/(12)+1/IncdAnnual!$D39*(M$1-IncdAnnual!$C$1)/(12))</f>
        <v>4.7424325029844</v>
      </c>
      <c r="N6" s="19" t="n">
        <f aca="false">1/(1/IncdAnnual!$D39*(IncdAnnual!$E$1-Incdannualinterp!N$1)/(12)+1/IncdAnnual!$E39*(N$1-IncdAnnual!$D$1)/(12))</f>
        <v>3.93963858610601</v>
      </c>
      <c r="O6" s="19" t="n">
        <f aca="false">1/(1/IncdAnnual!$D39*(IncdAnnual!$E$1-Incdannualinterp!O$1)/(12)+1/IncdAnnual!$E39*(O$1-IncdAnnual!$D$1)/(12))</f>
        <v>3.36928894622538</v>
      </c>
      <c r="P6" s="19" t="n">
        <f aca="false">1/(1/IncdAnnual!$D39*(IncdAnnual!$E$1-Incdannualinterp!P$1)/(12)+1/IncdAnnual!$E39*(P$1-IncdAnnual!$D$1)/(12))</f>
        <v>2.94319631785426</v>
      </c>
      <c r="Q6" s="19" t="n">
        <f aca="false">1/(1/IncdAnnual!$D39*(IncdAnnual!$E$1-Incdannualinterp!Q$1)/(12)+1/IncdAnnual!$E39*(Q$1-IncdAnnual!$D$1)/(12))</f>
        <v>2.61277519148305</v>
      </c>
      <c r="R6" s="20" t="n">
        <f aca="false">1/(1/IncdAnnual!$E39*(IncdAnnual!$F$1-Incdannualinterp!R$1)/(12)+1/IncdAnnual!$F39*(R$1-IncdAnnual!$E$1)/(12))</f>
        <v>2.33017193760087</v>
      </c>
      <c r="S6" s="20" t="n">
        <f aca="false">1/(1/IncdAnnual!$E39*(IncdAnnual!$F$1-Incdannualinterp!S$1)/(12)+1/IncdAnnual!$F39*(S$1-IncdAnnual!$E$1)/(12))</f>
        <v>2.10273563381645</v>
      </c>
      <c r="T6" s="20" t="n">
        <f aca="false">1/(1/IncdAnnual!$E39*(IncdAnnual!$F$1-Incdannualinterp!T$1)/(12)+1/IncdAnnual!$F39*(T$1-IncdAnnual!$E$1)/(12))</f>
        <v>1.91574905289584</v>
      </c>
      <c r="U6" s="20" t="n">
        <f aca="false">1/(1/IncdAnnual!$E39*(IncdAnnual!$F$1-Incdannualinterp!U$1)/(12)+1/IncdAnnual!$F39*(U$1-IncdAnnual!$E$1)/(12))</f>
        <v>1.75930240491499</v>
      </c>
      <c r="V6" s="21" t="n">
        <f aca="false">1/(1/IncdAnnual!$F39*(IncdAnnual!$G$1-Incdannualinterp!V$1)/(12)+1/IncdAnnual!$G39*(V$1-IncdAnnual!$F$1)/(12))</f>
        <v>1.6467800112766</v>
      </c>
      <c r="W6" s="21" t="n">
        <f aca="false">1/(1/IncdAnnual!$F39*(IncdAnnual!$G$1-Incdannualinterp!W$1)/(12)+1/IncdAnnual!$G39*(W$1-IncdAnnual!$F$1)/(12))</f>
        <v>1.54778590199462</v>
      </c>
      <c r="X6" s="21" t="n">
        <f aca="false">1/(1/IncdAnnual!$F39*(IncdAnnual!$G$1-Incdannualinterp!X$1)/(12)+1/IncdAnnual!$G39*(X$1-IncdAnnual!$F$1)/(12))</f>
        <v>1.46001871325996</v>
      </c>
      <c r="Y6" s="21" t="n">
        <f aca="false">1/(1/IncdAnnual!$F39*(IncdAnnual!$G$1-Incdannualinterp!Y$1)/(12)+1/IncdAnnual!$G39*(Y$1-IncdAnnual!$F$1)/(12))</f>
        <v>1.3816710651835</v>
      </c>
      <c r="Z6" s="22" t="n">
        <f aca="false">1/(1/IncdAnnual!$G39*(IncdAnnual!$H$1-Incdannualinterp!Z$1)/(12)+1/IncdAnnual!$H39*(Z$1-IncdAnnual!$G$1)/(12))</f>
        <v>1.34006215263038</v>
      </c>
      <c r="AA6" s="22" t="n">
        <f aca="false">1/(1/IncdAnnual!$G39*(IncdAnnual!$H$1-Incdannualinterp!AA$1)/(12)+1/IncdAnnual!$H39*(AA$1-IncdAnnual!$G$1)/(12))</f>
        <v>1.30088607357584</v>
      </c>
      <c r="AB6" s="22" t="n">
        <f aca="false">1/(1/IncdAnnual!$G39*(IncdAnnual!$H$1-Incdannualinterp!AB$1)/(12)+1/IncdAnnual!$H39*(AB$1-IncdAnnual!$G$1)/(12))</f>
        <v>1.26393552037294</v>
      </c>
      <c r="AC6" s="22" t="n">
        <f aca="false">1/(1/IncdAnnual!$G39*(IncdAnnual!$H$1-Incdannualinterp!AC$1)/(12)+1/IncdAnnual!$H39*(AC$1-IncdAnnual!$G$1)/(12))</f>
        <v>1.22902608841709</v>
      </c>
      <c r="AD6" s="17" t="n">
        <f aca="false">1/(1/IncdAnnual!$H39*(IncdAnnual!$I$1-Incdannualinterp!AD$1)/(12)+1/IncdAnnual!$I39*(AD$1-IncdAnnual!$H$1)/(12))</f>
        <v>1.20088879259477</v>
      </c>
      <c r="AE6" s="17" t="n">
        <f aca="false">1/(1/IncdAnnual!$H39*(IncdAnnual!$I$1-Incdannualinterp!AE$1)/(12)+1/IncdAnnual!$I39*(AE$1-IncdAnnual!$H$1)/(12))</f>
        <v>1.1740110107324</v>
      </c>
      <c r="AF6" s="17" t="n">
        <f aca="false">1/(1/IncdAnnual!$H39*(IncdAnnual!$I$1-Incdannualinterp!AF$1)/(12)+1/IncdAnnual!$I39*(AF$1-IncdAnnual!$H$1)/(12))</f>
        <v>1.14831002448065</v>
      </c>
      <c r="AG6" s="17" t="n">
        <f aca="false">1/(1/IncdAnnual!$H39*(IncdAnnual!$I$1-Incdannualinterp!AG$1)/(12)+1/IncdAnnual!$I39*(AG$1-IncdAnnual!$H$1)/(12))</f>
        <v>1.12371020366855</v>
      </c>
      <c r="AH6" s="18" t="n">
        <f aca="false">1/(1/IncdAnnual!$I39*(IncdAnnual!$J$1-Incdannualinterp!AH$1)/(12)+1/IncdAnnual!$J39*(AH$1-IncdAnnual!$I$1)/(12))</f>
        <v>1.10500314093463</v>
      </c>
      <c r="AI6" s="18" t="n">
        <f aca="false">1/(1/IncdAnnual!$I39*(IncdAnnual!$J$1-Incdannualinterp!AI$1)/(12)+1/IncdAnnual!$J39*(AI$1-IncdAnnual!$I$1)/(12))</f>
        <v>1.08690873385013</v>
      </c>
      <c r="AJ6" s="18" t="n">
        <f aca="false">1/(1/IncdAnnual!$I39*(IncdAnnual!$J$1-Incdannualinterp!AJ$1)/(12)+1/IncdAnnual!$J39*(AJ$1-IncdAnnual!$I$1)/(12))</f>
        <v>1.06939737063091</v>
      </c>
      <c r="AK6" s="18" t="n">
        <f aca="false">1/(1/IncdAnnual!$I39*(IncdAnnual!$J$1-Incdannualinterp!AK$1)/(12)+1/IncdAnnual!$J39*(AK$1-IncdAnnual!$I$1)/(12))</f>
        <v>1.0524413175561</v>
      </c>
      <c r="AL6" s="19" t="n">
        <f aca="false">1/(1/IncdAnnual!$J39*(IncdAnnual!$K$1-Incdannualinterp!AL$1)/(12)+1/IncdAnnual!$K39*(AL$1-IncdAnnual!$J$1)/(12))</f>
        <v>1.04409640834509</v>
      </c>
      <c r="AM6" s="19" t="n">
        <f aca="false">1/(1/IncdAnnual!$J39*(IncdAnnual!$K$1-Incdannualinterp!AM$1)/(12)+1/IncdAnnual!$K39*(AM$1-IncdAnnual!$J$1)/(12))</f>
        <v>1.03588279327797</v>
      </c>
      <c r="AN6" s="19" t="n">
        <f aca="false">1/(1/IncdAnnual!$J39*(IncdAnnual!$K$1-Incdannualinterp!AN$1)/(12)+1/IncdAnnual!$K39*(AN$1-IncdAnnual!$J$1)/(12))</f>
        <v>1.02779739797682</v>
      </c>
      <c r="AO6" s="19" t="n">
        <f aca="false">1/(1/IncdAnnual!$J39*(IncdAnnual!$K$1-Incdannualinterp!AO$1)/(12)+1/IncdAnnual!$K39*(AO$1-IncdAnnual!$J$1)/(12))</f>
        <v>1.01983724330636</v>
      </c>
      <c r="AP6" s="20" t="n">
        <f aca="false">1/(1/IncdAnnual!$K39*(IncdAnnual!$L$1-Incdannualinterp!AP$1)/(12)+1/IncdAnnual!$L39*(AP$1-IncdAnnual!$K$1)/(12))</f>
        <v>1.01522826819904</v>
      </c>
      <c r="AQ6" s="20" t="n">
        <f aca="false">1/(1/IncdAnnual!$K39*(IncdAnnual!$L$1-Incdannualinterp!AQ$1)/(12)+1/IncdAnnual!$L39*(AQ$1-IncdAnnual!$K$1)/(12))</f>
        <v>1.01066076457388</v>
      </c>
      <c r="AR6" s="20" t="n">
        <f aca="false">1/(1/IncdAnnual!$K39*(IncdAnnual!$L$1-Incdannualinterp!AR$1)/(12)+1/IncdAnnual!$L39*(AR$1-IncdAnnual!$K$1)/(12))</f>
        <v>1.00613417519831</v>
      </c>
      <c r="AS6" s="20" t="n">
        <f aca="false">1/(1/IncdAnnual!$K39*(IncdAnnual!$L$1-Incdannualinterp!AS$1)/(12)+1/IncdAnnual!$L39*(AS$1-IncdAnnual!$K$1)/(12))</f>
        <v>1.00164795277825</v>
      </c>
      <c r="AT6" s="21" t="n">
        <f aca="false">1/(1/IncdAnnual!$L39*(IncdAnnual!$M$1-Incdannualinterp!AT$1)/(12)+1/IncdAnnual!$M39*(AT$1-IncdAnnual!$L$1)/(12))</f>
        <v>1.00123545559057</v>
      </c>
      <c r="AU6" s="21" t="n">
        <f aca="false">1/(1/IncdAnnual!$L39*(IncdAnnual!$M$1-Incdannualinterp!AU$1)/(12)+1/IncdAnnual!$M39*(AU$1-IncdAnnual!$L$1)/(12))</f>
        <v>1.000823298011</v>
      </c>
      <c r="AV6" s="21" t="n">
        <f aca="false">1/(1/IncdAnnual!$L39*(IncdAnnual!$M$1-Incdannualinterp!AV$1)/(12)+1/IncdAnnual!$M39*(AV$1-IncdAnnual!$L$1)/(12))</f>
        <v>1.00041147962032</v>
      </c>
      <c r="AW6" s="21"/>
      <c r="AX6" s="22"/>
      <c r="AY6" s="22"/>
    </row>
    <row r="7" customFormat="false" ht="15" hidden="false" customHeight="false" outlineLevel="0" collapsed="false">
      <c r="E7" s="23"/>
      <c r="F7" s="23"/>
      <c r="G7" s="23"/>
      <c r="H7" s="23"/>
      <c r="I7" s="23"/>
      <c r="J7" s="24"/>
      <c r="K7" s="24"/>
      <c r="L7" s="24"/>
      <c r="M7" s="24"/>
      <c r="N7" s="25"/>
      <c r="O7" s="25"/>
      <c r="P7" s="25"/>
      <c r="Q7" s="25"/>
      <c r="R7" s="26"/>
      <c r="S7" s="26"/>
      <c r="T7" s="26"/>
      <c r="U7" s="26"/>
      <c r="V7" s="27"/>
      <c r="W7" s="27"/>
      <c r="X7" s="27"/>
      <c r="Y7" s="27"/>
      <c r="Z7" s="28"/>
      <c r="AA7" s="28"/>
      <c r="AB7" s="28"/>
      <c r="AC7" s="28"/>
      <c r="AD7" s="23"/>
      <c r="AE7" s="23"/>
      <c r="AF7" s="23"/>
      <c r="AG7" s="23"/>
      <c r="AH7" s="24"/>
      <c r="AI7" s="24"/>
      <c r="AJ7" s="24"/>
      <c r="AK7" s="24"/>
      <c r="AL7" s="25"/>
      <c r="AM7" s="25"/>
      <c r="AN7" s="25"/>
      <c r="AO7" s="25"/>
      <c r="AP7" s="26"/>
      <c r="AQ7" s="26"/>
      <c r="AR7" s="26"/>
      <c r="AS7" s="26"/>
      <c r="AT7" s="27"/>
      <c r="AU7" s="27"/>
      <c r="AV7" s="27"/>
      <c r="AW7" s="27"/>
      <c r="AX7" s="28"/>
      <c r="AY7" s="28"/>
    </row>
    <row r="8" customFormat="false" ht="15.75" hidden="false" customHeight="false" outlineLevel="0" collapsed="false">
      <c r="A8" s="8" t="s">
        <v>19</v>
      </c>
      <c r="E8" s="23"/>
      <c r="F8" s="23"/>
      <c r="G8" s="23"/>
      <c r="H8" s="23"/>
      <c r="I8" s="23"/>
      <c r="J8" s="24"/>
      <c r="K8" s="24"/>
      <c r="L8" s="24"/>
      <c r="M8" s="24"/>
      <c r="N8" s="25"/>
      <c r="O8" s="25"/>
      <c r="P8" s="25"/>
      <c r="Q8" s="25"/>
      <c r="R8" s="26"/>
      <c r="S8" s="26"/>
      <c r="T8" s="26"/>
      <c r="U8" s="26"/>
      <c r="V8" s="27"/>
      <c r="W8" s="27"/>
      <c r="X8" s="27"/>
      <c r="Y8" s="27"/>
      <c r="Z8" s="28"/>
      <c r="AA8" s="28"/>
      <c r="AB8" s="28"/>
      <c r="AC8" s="28"/>
      <c r="AD8" s="23"/>
      <c r="AE8" s="23"/>
      <c r="AF8" s="23"/>
      <c r="AG8" s="23"/>
      <c r="AH8" s="24"/>
      <c r="AI8" s="24"/>
      <c r="AJ8" s="24"/>
      <c r="AK8" s="24"/>
      <c r="AL8" s="25"/>
      <c r="AM8" s="25"/>
      <c r="AN8" s="25"/>
      <c r="AO8" s="25"/>
      <c r="AP8" s="26"/>
      <c r="AQ8" s="26"/>
      <c r="AR8" s="26"/>
      <c r="AS8" s="26"/>
      <c r="AT8" s="27"/>
      <c r="AU8" s="27"/>
      <c r="AV8" s="27"/>
      <c r="AW8" s="27"/>
      <c r="AX8" s="28"/>
      <c r="AY8" s="28"/>
    </row>
    <row r="9" customFormat="false" ht="15.75" hidden="false" customHeight="false" outlineLevel="0" collapsed="false">
      <c r="A9" s="3" t="s">
        <v>10</v>
      </c>
      <c r="E9" s="17" t="n">
        <f aca="false">IF(OR(IncdAnnual!$B37&lt;1.001,IncdAnnual!$C37&lt;1.001),E4,(ROUND(EXP(TREND(IncdAnnual!$B44:$C44,IncdAnnual!$B$41:$C$41,LN(1/Incdannualinterp!E$1)))+1,7)))</f>
        <v>483.8473365</v>
      </c>
      <c r="F9" s="17" t="n">
        <f aca="false">IF(OR(IncdAnnual!$B37&lt;1.001,IncdAnnual!$C37&lt;1.001),F4,(ROUND(EXP(TREND(IncdAnnual!$B44:$C44,IncdAnnual!$B$41:$C$41,LN(1/Incdannualinterp!F$1)))+1,7)))</f>
        <v>194.6723074</v>
      </c>
      <c r="G9" s="17" t="n">
        <f aca="false">IF(OR(IncdAnnual!$B37&lt;1.001,IncdAnnual!$C37&lt;1.001),G4,(ROUND(EXP(TREND(IncdAnnual!$B44:$C44,IncdAnnual!$B$41:$C$41,LN(1/Incdannualinterp!G$1)))+1,7)))</f>
        <v>92.8132696</v>
      </c>
      <c r="H9" s="17" t="n">
        <f aca="false">IF(OR(IncdAnnual!$B37&lt;1.001,IncdAnnual!$C37&lt;1.001),H4,(ROUND(EXP(TREND(IncdAnnual!$B44:$C44,IncdAnnual!$B$41:$C$41,LN(1/Incdannualinterp!H$1)))+1,7)))</f>
        <v>49.8461485</v>
      </c>
      <c r="I9" s="17" t="n">
        <f aca="false">IF(OR(IncdAnnual!$B37&lt;1.001,IncdAnnual!$C37&lt;1.001),I4,(ROUND(EXP(TREND(IncdAnnual!$B44:$C44,IncdAnnual!$B$41:$C$41,LN(1/Incdannualinterp!I$1)))+1,7)))</f>
        <v>29.2758488</v>
      </c>
      <c r="J9" s="18" t="n">
        <f aca="false">IF(OR(IncdAnnual!$D37&lt;1.001,IncdAnnual!$C37&lt;1.001),J4,(ROUND(EXP(TREND(IncdAnnual!$C44:$D44,IncdAnnual!$C$41:$D$41,LN(1/Incdannualinterp!J$1)))+1,7)))</f>
        <v>18.6008404</v>
      </c>
      <c r="K9" s="18" t="n">
        <f aca="false">IF(OR(IncdAnnual!$D37&lt;1.001,IncdAnnual!$C37&lt;1.001),K4,(ROUND(EXP(TREND(IncdAnnual!$C44:$D44,IncdAnnual!$C$41:$D$41,LN(1/Incdannualinterp!K$1)))+1,7)))</f>
        <v>12.5176919</v>
      </c>
      <c r="L9" s="18" t="n">
        <f aca="false">IF(OR(IncdAnnual!$D37&lt;1.001,IncdAnnual!$C37&lt;1.001),L4,(ROUND(EXP(TREND(IncdAnnual!$C44:$D44,IncdAnnual!$C$41:$D$41,LN(1/Incdannualinterp!L$1)))+1,7)))</f>
        <v>8.8481137</v>
      </c>
      <c r="M9" s="18" t="n">
        <f aca="false">IF(OR(IncdAnnual!$D37&lt;1.001,IncdAnnual!$C37&lt;1.001),M4,(ROUND(EXP(TREND(IncdAnnual!$C44:$D44,IncdAnnual!$C$41:$D$41,LN(1/Incdannualinterp!M$1)))+1,7)))</f>
        <v>6.5293139</v>
      </c>
      <c r="N9" s="19" t="n">
        <f aca="false">IF(OR(IncdAnnual!$D37&lt;1.001,IncdAnnual!$E37&lt;1.001),N4,(ROUND(EXP(TREND(IncdAnnual!$D44:$E44,IncdAnnual!$D$41:$E$41,LN(1/Incdannualinterp!N$1)))+1,7)))</f>
        <v>5.4140448</v>
      </c>
      <c r="O9" s="19" t="n">
        <f aca="false">IF(OR(IncdAnnual!$D37&lt;1.001,IncdAnnual!$E37&lt;1.001),O4,(ROUND(EXP(TREND(IncdAnnual!$D44:$E44,IncdAnnual!$D$41:$E$41,LN(1/Incdannualinterp!O$1)))+1,7)))</f>
        <v>4.5830769</v>
      </c>
      <c r="P9" s="19" t="n">
        <f aca="false">IF(OR(IncdAnnual!$D37&lt;1.001,IncdAnnual!$E37&lt;1.001),P4,(ROUND(EXP(TREND(IncdAnnual!$D44:$E44,IncdAnnual!$D$41:$E$41,LN(1/Incdannualinterp!P$1)))+1,7)))</f>
        <v>3.9507173</v>
      </c>
      <c r="Q9" s="19" t="n">
        <f aca="false">IF(OR(IncdAnnual!$D37&lt;1.001,IncdAnnual!$E37&lt;1.001),Q4,(ROUND(EXP(TREND(IncdAnnual!$D44:$E44,IncdAnnual!$D$41:$E$41,LN(1/Incdannualinterp!Q$1)))+1,7)))</f>
        <v>3.4606142</v>
      </c>
      <c r="R9" s="20" t="n">
        <f aca="false">IF(OR(IncdAnnual!$F37&lt;1.001,IncdAnnual!$E37&lt;1.001),R4,(ROUND(EXP(TREND(IncdAnnual!$E44:$F44,IncdAnnual!$E$41:$F$41,LN(1/Incdannualinterp!R$1)))+1,7)))</f>
        <v>2.9720205</v>
      </c>
      <c r="S9" s="20" t="n">
        <f aca="false">IF(OR(IncdAnnual!$F37&lt;1.001,IncdAnnual!$E37&lt;1.001),S4,(ROUND(EXP(TREND(IncdAnnual!$E44:$F44,IncdAnnual!$E$41:$F$41,LN(1/Incdannualinterp!S$1)))+1,7)))</f>
        <v>2.6005736</v>
      </c>
      <c r="T9" s="20" t="n">
        <f aca="false">IF(OR(IncdAnnual!$F37&lt;1.001,IncdAnnual!$E37&lt;1.001),T4,(ROUND(EXP(TREND(IncdAnnual!$E44:$F44,IncdAnnual!$E$41:$F$41,LN(1/Incdannualinterp!T$1)))+1,7)))</f>
        <v>2.3138373</v>
      </c>
      <c r="U9" s="20" t="n">
        <f aca="false">IF(OR(IncdAnnual!$F37&lt;1.001,IncdAnnual!$E37&lt;1.001),U4,(ROUND(EXP(TREND(IncdAnnual!$E44:$F44,IncdAnnual!$E$41:$F$41,LN(1/Incdannualinterp!U$1)))+1,7)))</f>
        <v>2.089447</v>
      </c>
      <c r="V9" s="21" t="n">
        <f aca="false">IF(OR(IncdAnnual!$F37&lt;1.001,IncdAnnual!$G37&lt;1.001),V4,(ROUND(EXP(TREND(IncdAnnual!$F44:$G44,IncdAnnual!$F$41:$G$41,LN(1/Incdannualinterp!V$1)))+1,7)))</f>
        <v>1.9202656</v>
      </c>
      <c r="W9" s="21" t="n">
        <f aca="false">IF(OR(IncdAnnual!$F37&lt;1.001,IncdAnnual!$G37&lt;1.001),W4,(ROUND(EXP(TREND(IncdAnnual!$F44:$G44,IncdAnnual!$F$41:$G$41,LN(1/Incdannualinterp!W$1)))+1,7)))</f>
        <v>1.7834847</v>
      </c>
      <c r="X9" s="21" t="n">
        <f aca="false">IF(OR(IncdAnnual!$F37&lt;1.001,IncdAnnual!$G37&lt;1.001),X4,(ROUND(EXP(TREND(IncdAnnual!$F44:$G44,IncdAnnual!$F$41:$G$41,LN(1/Incdannualinterp!X$1)))+1,7)))</f>
        <v>1.6718228</v>
      </c>
      <c r="Y9" s="21" t="n">
        <f aca="false">IF(OR(IncdAnnual!$F37&lt;1.001,IncdAnnual!$G37&lt;1.001),Y4,(ROUND(EXP(TREND(IncdAnnual!$F44:$G44,IncdAnnual!$F$41:$G$41,LN(1/Incdannualinterp!Y$1)))+1,7)))</f>
        <v>1.5798577</v>
      </c>
      <c r="Z9" s="22" t="n">
        <f aca="false">IF(OR(IncdAnnual!$H37&lt;1.001,IncdAnnual!$G37&lt;1.001),Z4,(ROUND(EXP(TREND(IncdAnnual!$G44:$H44,IncdAnnual!$G$41:$H$41,LN(1/Incdannualinterp!Z$1)))+1,7)))</f>
        <v>1.510829</v>
      </c>
      <c r="AA9" s="22" t="n">
        <f aca="false">IF(OR(IncdAnnual!$H37&lt;1.001,IncdAnnual!$G37&lt;1.001),AA4,(ROUND(EXP(TREND(IncdAnnual!$G44:$H44,IncdAnnual!$G$41:$H$41,LN(1/Incdannualinterp!AA$1)))+1,7)))</f>
        <v>1.4522608</v>
      </c>
      <c r="AB9" s="22" t="n">
        <f aca="false">IF(OR(IncdAnnual!$H37&lt;1.001,IncdAnnual!$G37&lt;1.001),AB4,(ROUND(EXP(TREND(IncdAnnual!$G44:$H44,IncdAnnual!$G$41:$H$41,LN(1/Incdannualinterp!AB$1)))+1,7)))</f>
        <v>1.4022523</v>
      </c>
      <c r="AC9" s="22" t="n">
        <f aca="false">IF(OR(IncdAnnual!$H37&lt;1.001,IncdAnnual!$G37&lt;1.001),AC4,(ROUND(EXP(TREND(IncdAnnual!$G44:$H44,IncdAnnual!$G$41:$H$41,LN(1/Incdannualinterp!AC$1)))+1,7)))</f>
        <v>1.3593016</v>
      </c>
      <c r="AD9" s="17" t="n">
        <f aca="false">IF(OR(IncdAnnual!$H37&lt;1.001,IncdAnnual!$I37&lt;1.001),AD4,(ROUND(EXP(TREND(IncdAnnual!$H44:$I44,IncdAnnual!$H$41:$I$41,LN(1/Incdannualinterp!AD$1)))+1,7)))</f>
        <v>1.3182143</v>
      </c>
      <c r="AE9" s="17" t="n">
        <f aca="false">IF(OR(IncdAnnual!$H37&lt;1.001,IncdAnnual!$I37&lt;1.001),AE4,(ROUND(EXP(TREND(IncdAnnual!$H44:$I44,IncdAnnual!$H$41:$I$41,LN(1/Incdannualinterp!AE$1)))+1,7)))</f>
        <v>1.2829883</v>
      </c>
      <c r="AF9" s="17" t="n">
        <f aca="false">IF(OR(IncdAnnual!$H37&lt;1.001,IncdAnnual!$I37&lt;1.001),AF4,(ROUND(EXP(TREND(IncdAnnual!$H44:$I44,IncdAnnual!$H$41:$I$41,LN(1/Incdannualinterp!AF$1)))+1,7)))</f>
        <v>1.2526318</v>
      </c>
      <c r="AG9" s="17" t="n">
        <f aca="false">IF(OR(IncdAnnual!$H37&lt;1.001,IncdAnnual!$I37&lt;1.001),AG4,(ROUND(EXP(TREND(IncdAnnual!$H44:$I44,IncdAnnual!$H$41:$I$41,LN(1/Incdannualinterp!AG$1)))+1,7)))</f>
        <v>1.2263458</v>
      </c>
      <c r="AH9" s="18" t="n">
        <f aca="false">IF(OR(IncdAnnual!$J37&lt;1.001,IncdAnnual!$I37&lt;1.001),AH4,(ROUND(EXP(TREND(IncdAnnual!$I44:$J44,IncdAnnual!$I$41:$J$41,LN(1/Incdannualinterp!AH$1)))+1,7)))</f>
        <v>1.1544715</v>
      </c>
      <c r="AI9" s="18" t="n">
        <f aca="false">IF(OR(IncdAnnual!$J37&lt;1.001,IncdAnnual!$I37&lt;1.001),AI4,(ROUND(EXP(TREND(IncdAnnual!$I44:$J44,IncdAnnual!$I$41:$J$41,LN(1/Incdannualinterp!AI$1)))+1,7)))</f>
        <v>1.1066296</v>
      </c>
      <c r="AJ9" s="18" t="n">
        <f aca="false">IF(OR(IncdAnnual!$J37&lt;1.001,IncdAnnual!$I37&lt;1.001),AJ4,(ROUND(EXP(TREND(IncdAnnual!$I44:$J44,IncdAnnual!$I$41:$J$41,LN(1/Incdannualinterp!AJ$1)))+1,7)))</f>
        <v>1.0744002</v>
      </c>
      <c r="AK9" s="18" t="n">
        <f aca="false">IF(OR(IncdAnnual!$J37&lt;1.001,IncdAnnual!$I37&lt;1.001),AK4,(ROUND(EXP(TREND(IncdAnnual!$I44:$J44,IncdAnnual!$I$41:$J$41,LN(1/Incdannualinterp!AK$1)))+1,7)))</f>
        <v>1.0524413</v>
      </c>
      <c r="AL9" s="19" t="n">
        <f aca="false">IF(OR(IncdAnnual!$J37&lt;1.001,IncdAnnual!$K37&lt;1.001),AL4,(ROUND(EXP(TREND(IncdAnnual!$J44:$K44,IncdAnnual!$J$41:$K$41,LN(1/Incdannualinterp!AL$1)))+1,7)))</f>
        <v>1.040727</v>
      </c>
      <c r="AM9" s="19" t="n">
        <f aca="false">IF(OR(IncdAnnual!$J37&lt;1.001,IncdAnnual!$K37&lt;1.001),AM4,(ROUND(EXP(TREND(IncdAnnual!$J44:$K44,IncdAnnual!$J$41:$K$41,LN(1/Incdannualinterp!AM$1)))+1,7)))</f>
        <v>1.0318434</v>
      </c>
      <c r="AN9" s="19" t="n">
        <f aca="false">IF(OR(IncdAnnual!$J37&lt;1.001,IncdAnnual!$K37&lt;1.001),AN4,(ROUND(EXP(TREND(IncdAnnual!$J44:$K44,IncdAnnual!$J$41:$K$41,LN(1/Incdannualinterp!AN$1)))+1,7)))</f>
        <v>1.0250572</v>
      </c>
      <c r="AO9" s="19" t="n">
        <f aca="false">IF(OR(IncdAnnual!$J37&lt;1.001,IncdAnnual!$K37&lt;1.001),AO4,(ROUND(EXP(TREND(IncdAnnual!$J44:$K44,IncdAnnual!$J$41:$K$41,LN(1/Incdannualinterp!AO$1)))+1,7)))</f>
        <v>1.0198372</v>
      </c>
      <c r="AP9" s="20" t="n">
        <f aca="false">IF(OR(IncdAnnual!$K37&lt;1.001,IncdAnnual!$L37&lt;1.001),AP4,(ROUND(EXP(TREND(IncdAnnual!$K44:$L44,IncdAnnual!$K$41:$L$41,LN(1/Incdannualinterp!AP$1)))+1,7)))</f>
        <v>1.0104121</v>
      </c>
      <c r="AQ9" s="20" t="n">
        <f aca="false">IF(OR(IncdAnnual!$K37&lt;1.001,IncdAnnual!$L37&lt;1.001),AQ4,(ROUND(EXP(TREND(IncdAnnual!$K44:$L44,IncdAnnual!$K$41:$L$41,LN(1/Incdannualinterp!AQ$1)))+1,7)))</f>
        <v>1.0055507</v>
      </c>
      <c r="AR9" s="20" t="n">
        <f aca="false">IF(OR(IncdAnnual!$K37&lt;1.001,IncdAnnual!$L37&lt;1.001),AR4,(ROUND(EXP(TREND(IncdAnnual!$K44:$L44,IncdAnnual!$K$41:$L$41,LN(1/Incdannualinterp!AR$1)))+1,7)))</f>
        <v>1.0030032</v>
      </c>
      <c r="AS9" s="20" t="n">
        <f aca="false">IF(OR(IncdAnnual!$K37&lt;1.001,IncdAnnual!$L37&lt;1.001),AS4,(ROUND(EXP(TREND(IncdAnnual!$K44:$L44,IncdAnnual!$K$41:$L$41,LN(1/Incdannualinterp!AS$1)))+1,7)))</f>
        <v>1.001648</v>
      </c>
      <c r="AT9" s="21" t="n">
        <f aca="false">IF(OR(IncdAnnual!$L37&lt;1.001,IncdAnnual!$M37&lt;1.001),AT4,(ROUND(EXP(TREND(IncdAnnual!$L44:$M44,IncdAnnual!$L$41:$M$41,LN(1/Incdannualinterp!AT$1)))+1,7)))</f>
        <v>1.00123545559057</v>
      </c>
      <c r="AU9" s="21" t="n">
        <f aca="false">IF(OR(IncdAnnual!$L37&lt;1.001,IncdAnnual!$M37&lt;1.001),AU4,(ROUND(EXP(TREND(IncdAnnual!$L44:$M44,IncdAnnual!$L$41:$M$41,LN(1/Incdannualinterp!AU$1)))+1,7)))</f>
        <v>1.000823298011</v>
      </c>
      <c r="AV9" s="21" t="n">
        <f aca="false">IF(OR(IncdAnnual!$L37&lt;1.001,IncdAnnual!$M37&lt;1.001),AV4,(ROUND(EXP(TREND(IncdAnnual!$L44:$M44,IncdAnnual!$L$41:$M$41,LN(1/Incdannualinterp!AV$1)))+1,7)))</f>
        <v>1.00041147962032</v>
      </c>
      <c r="AW9" s="21"/>
      <c r="AX9" s="22"/>
      <c r="AY9" s="22"/>
    </row>
    <row r="10" customFormat="false" ht="15.75" hidden="false" customHeight="false" outlineLevel="0" collapsed="false">
      <c r="A10" s="3" t="s">
        <v>11</v>
      </c>
      <c r="E10" s="17" t="n">
        <f aca="false">IF(OR(IncdAnnual!$B38&lt;1.001,IncdAnnual!$C38&lt;1.001),E5,(ROUND(EXP(TREND(IncdAnnual!$B45:$C45,IncdAnnual!$B$41:$C$41,LN(1/Incdannualinterp!E$1)))+1,7)))</f>
        <v>89.5071678</v>
      </c>
      <c r="F10" s="17" t="n">
        <f aca="false">IF(OR(IncdAnnual!$B38&lt;1.001,IncdAnnual!$C38&lt;1.001),F5,(ROUND(EXP(TREND(IncdAnnual!$B45:$C45,IncdAnnual!$B$41:$C$41,LN(1/Incdannualinterp!F$1)))+1,7)))</f>
        <v>47.8704929</v>
      </c>
      <c r="G10" s="17" t="n">
        <f aca="false">IF(OR(IncdAnnual!$B38&lt;1.001,IncdAnnual!$C38&lt;1.001),G5,(ROUND(EXP(TREND(IncdAnnual!$B45:$C45,IncdAnnual!$B$41:$C$41,LN(1/Incdannualinterp!G$1)))+1,7)))</f>
        <v>28.8821729</v>
      </c>
      <c r="H10" s="17" t="n">
        <f aca="false">IF(OR(IncdAnnual!$B38&lt;1.001,IncdAnnual!$C38&lt;1.001),H5,(ROUND(EXP(TREND(IncdAnnual!$B45:$C45,IncdAnnual!$B$41:$C$41,LN(1/Incdannualinterp!H$1)))+1,7)))</f>
        <v>18.9724566</v>
      </c>
      <c r="I10" s="17" t="n">
        <f aca="false">IF(OR(IncdAnnual!$B38&lt;1.001,IncdAnnual!$C38&lt;1.001),I5,(ROUND(EXP(TREND(IncdAnnual!$B45:$C45,IncdAnnual!$B$41:$C$41,LN(1/Incdannualinterp!I$1)))+1,7)))</f>
        <v>13.2856738</v>
      </c>
      <c r="J10" s="18" t="n">
        <f aca="false">IF(OR(IncdAnnual!$D38&lt;1.001,IncdAnnual!$C38&lt;1.001),J5,(ROUND(EXP(TREND(IncdAnnual!$C45:$D45,IncdAnnual!$C$41:$D$41,LN(1/Incdannualinterp!J$1)))+1,7)))</f>
        <v>10.2367999</v>
      </c>
      <c r="K10" s="18" t="n">
        <f aca="false">IF(OR(IncdAnnual!$D38&lt;1.001,IncdAnnual!$C38&lt;1.001),K5,(ROUND(EXP(TREND(IncdAnnual!$C45:$D45,IncdAnnual!$C$41:$D$41,LN(1/Incdannualinterp!K$1)))+1,7)))</f>
        <v>8.1566435</v>
      </c>
      <c r="L10" s="18" t="n">
        <f aca="false">IF(OR(IncdAnnual!$D38&lt;1.001,IncdAnnual!$C38&lt;1.001),L5,(ROUND(EXP(TREND(IncdAnnual!$C45:$D45,IncdAnnual!$C$41:$D$41,LN(1/Incdannualinterp!L$1)))+1,7)))</f>
        <v>6.6815601</v>
      </c>
      <c r="M10" s="18" t="n">
        <f aca="false">IF(OR(IncdAnnual!$D38&lt;1.001,IncdAnnual!$C38&lt;1.001),M5,(ROUND(EXP(TREND(IncdAnnual!$C45:$D45,IncdAnnual!$C$41:$D$41,LN(1/Incdannualinterp!M$1)))+1,7)))</f>
        <v>5.6020785</v>
      </c>
      <c r="N10" s="19" t="n">
        <f aca="false">IF(OR(IncdAnnual!$D38&lt;1.001,IncdAnnual!$E38&lt;1.001),N5,(ROUND(EXP(TREND(IncdAnnual!$D45:$E45,IncdAnnual!$D$41:$E$41,LN(1/Incdannualinterp!N$1)))+1,7)))</f>
        <v>4.7035923</v>
      </c>
      <c r="O10" s="19" t="n">
        <f aca="false">IF(OR(IncdAnnual!$D38&lt;1.001,IncdAnnual!$E38&lt;1.001),O5,(ROUND(EXP(TREND(IncdAnnual!$D45:$E45,IncdAnnual!$D$41:$E$41,LN(1/Incdannualinterp!O$1)))+1,7)))</f>
        <v>4.0289106</v>
      </c>
      <c r="P10" s="19" t="n">
        <f aca="false">IF(OR(IncdAnnual!$D38&lt;1.001,IncdAnnual!$E38&lt;1.001),P5,(ROUND(EXP(TREND(IncdAnnual!$D45:$E45,IncdAnnual!$D$41:$E$41,LN(1/Incdannualinterp!P$1)))+1,7)))</f>
        <v>3.5117587</v>
      </c>
      <c r="Q10" s="19" t="n">
        <f aca="false">IF(OR(IncdAnnual!$D38&lt;1.001,IncdAnnual!$E38&lt;1.001),Q5,(ROUND(EXP(TREND(IncdAnnual!$D45:$E45,IncdAnnual!$D$41:$E$41,LN(1/Incdannualinterp!Q$1)))+1,7)))</f>
        <v>3.1082341</v>
      </c>
      <c r="R10" s="20" t="n">
        <f aca="false">IF(OR(IncdAnnual!$F38&lt;1.001,IncdAnnual!$E38&lt;1.001),R5,(ROUND(EXP(TREND(IncdAnnual!$E45:$F45,IncdAnnual!$E$41:$F$41,LN(1/Incdannualinterp!R$1)))+1,7)))</f>
        <v>2.7642247</v>
      </c>
      <c r="S10" s="20" t="n">
        <f aca="false">IF(OR(IncdAnnual!$F38&lt;1.001,IncdAnnual!$E38&lt;1.001),S5,(ROUND(EXP(TREND(IncdAnnual!$E45:$F45,IncdAnnual!$E$41:$F$41,LN(1/Incdannualinterp!S$1)))+1,7)))</f>
        <v>2.4914623</v>
      </c>
      <c r="T10" s="20" t="n">
        <f aca="false">IF(OR(IncdAnnual!$F38&lt;1.001,IncdAnnual!$E38&lt;1.001),T5,(ROUND(EXP(TREND(IncdAnnual!$E45:$F45,IncdAnnual!$E$41:$F$41,LN(1/Incdannualinterp!T$1)))+1,7)))</f>
        <v>2.272376</v>
      </c>
      <c r="U10" s="20" t="n">
        <f aca="false">IF(OR(IncdAnnual!$F38&lt;1.001,IncdAnnual!$E38&lt;1.001),U5,(ROUND(EXP(TREND(IncdAnnual!$E45:$F45,IncdAnnual!$E$41:$F$41,LN(1/Incdannualinterp!U$1)))+1,7)))</f>
        <v>2.0943557</v>
      </c>
      <c r="V10" s="21" t="n">
        <f aca="false">IF(OR(IncdAnnual!$F38&lt;1.001,IncdAnnual!$G38&lt;1.001),V5,(ROUND(EXP(TREND(IncdAnnual!$F45:$G45,IncdAnnual!$F$41:$G$41,LN(1/Incdannualinterp!V$1)))+1,7)))</f>
        <v>1.9284833</v>
      </c>
      <c r="W10" s="21" t="n">
        <f aca="false">IF(OR(IncdAnnual!$F38&lt;1.001,IncdAnnual!$G38&lt;1.001),W5,(ROUND(EXP(TREND(IncdAnnual!$F45:$G45,IncdAnnual!$F$41:$G$41,LN(1/Incdannualinterp!W$1)))+1,7)))</f>
        <v>1.7938</v>
      </c>
      <c r="X10" s="21" t="n">
        <f aca="false">IF(OR(IncdAnnual!$F38&lt;1.001,IncdAnnual!$G38&lt;1.001),X5,(ROUND(EXP(TREND(IncdAnnual!$F45:$G45,IncdAnnual!$F$41:$G$41,LN(1/Incdannualinterp!X$1)))+1,7)))</f>
        <v>1.6833987</v>
      </c>
      <c r="Y10" s="21" t="n">
        <f aca="false">IF(OR(IncdAnnual!$F38&lt;1.001,IncdAnnual!$G38&lt;1.001),Y5,(ROUND(EXP(TREND(IncdAnnual!$F45:$G45,IncdAnnual!$F$41:$G$41,LN(1/Incdannualinterp!Y$1)))+1,7)))</f>
        <v>1.5921143</v>
      </c>
      <c r="Z10" s="22" t="n">
        <f aca="false">IF(OR(IncdAnnual!$H38&lt;1.001,IncdAnnual!$G38&lt;1.001),Z5,(ROUND(EXP(TREND(IncdAnnual!$G45:$H45,IncdAnnual!$G$41:$H$41,LN(1/Incdannualinterp!Z$1)))+1,7)))</f>
        <v>1.5122738</v>
      </c>
      <c r="AA10" s="22" t="n">
        <f aca="false">IF(OR(IncdAnnual!$H38&lt;1.001,IncdAnnual!$G38&lt;1.001),AA5,(ROUND(EXP(TREND(IncdAnnual!$G45:$H45,IncdAnnual!$G$41:$H$41,LN(1/Incdannualinterp!AA$1)))+1,7)))</f>
        <v>1.4457242</v>
      </c>
      <c r="AB10" s="22" t="n">
        <f aca="false">IF(OR(IncdAnnual!$H38&lt;1.001,IncdAnnual!$G38&lt;1.001),AB5,(ROUND(EXP(TREND(IncdAnnual!$G45:$H45,IncdAnnual!$G$41:$H$41,LN(1/Incdannualinterp!AB$1)))+1,7)))</f>
        <v>1.3898625</v>
      </c>
      <c r="AC10" s="22" t="n">
        <f aca="false">IF(OR(IncdAnnual!$H38&lt;1.001,IncdAnnual!$G38&lt;1.001),AC5,(ROUND(EXP(TREND(IncdAnnual!$G45:$H45,IncdAnnual!$G$41:$H$41,LN(1/Incdannualinterp!AC$1)))+1,7)))</f>
        <v>1.3426667</v>
      </c>
      <c r="AD10" s="17" t="n">
        <f aca="false">IF(OR(IncdAnnual!$H38&lt;1.001,IncdAnnual!$I38&lt;1.001),AD5,(ROUND(EXP(TREND(IncdAnnual!$H45:$I45,IncdAnnual!$H$41:$I$41,LN(1/Incdannualinterp!AD$1)))+1,7)))</f>
        <v>1.3027664</v>
      </c>
      <c r="AE10" s="17" t="n">
        <f aca="false">IF(OR(IncdAnnual!$H38&lt;1.001,IncdAnnual!$I38&lt;1.001),AE5,(ROUND(EXP(TREND(IncdAnnual!$H45:$I45,IncdAnnual!$H$41:$I$41,LN(1/Incdannualinterp!AE$1)))+1,7)))</f>
        <v>1.2686373</v>
      </c>
      <c r="AF10" s="17" t="n">
        <f aca="false">IF(OR(IncdAnnual!$H38&lt;1.001,IncdAnnual!$I38&lt;1.001),AF5,(ROUND(EXP(TREND(IncdAnnual!$H45:$I45,IncdAnnual!$H$41:$I$41,LN(1/Incdannualinterp!AF$1)))+1,7)))</f>
        <v>1.239292</v>
      </c>
      <c r="AG10" s="17" t="n">
        <f aca="false">IF(OR(IncdAnnual!$H38&lt;1.001,IncdAnnual!$I38&lt;1.001),AG5,(ROUND(EXP(TREND(IncdAnnual!$H45:$I45,IncdAnnual!$H$41:$I$41,LN(1/Incdannualinterp!AG$1)))+1,7)))</f>
        <v>1.2139367</v>
      </c>
      <c r="AH10" s="18" t="n">
        <f aca="false">IF(OR(IncdAnnual!$J38&lt;1.001,IncdAnnual!$I38&lt;1.001),AH5,(ROUND(EXP(TREND(IncdAnnual!$I45:$J45,IncdAnnual!$I$41:$J$41,LN(1/Incdannualinterp!AH$1)))+1,7)))</f>
        <v>1.1732238</v>
      </c>
      <c r="AI10" s="18" t="n">
        <f aca="false">IF(OR(IncdAnnual!$J38&lt;1.001,IncdAnnual!$I38&lt;1.001),AI5,(ROUND(EXP(TREND(IncdAnnual!$I45:$J45,IncdAnnual!$I$41:$J$41,LN(1/Incdannualinterp!AI$1)))+1,7)))</f>
        <v>1.1411454</v>
      </c>
      <c r="AJ10" s="18" t="n">
        <f aca="false">IF(OR(IncdAnnual!$J38&lt;1.001,IncdAnnual!$I38&lt;1.001),AJ5,(ROUND(EXP(TREND(IncdAnnual!$I45:$J45,IncdAnnual!$I$41:$J$41,LN(1/Incdannualinterp!AJ$1)))+1,7)))</f>
        <v>1.1156923</v>
      </c>
      <c r="AK10" s="18" t="n">
        <f aca="false">IF(OR(IncdAnnual!$J38&lt;1.001,IncdAnnual!$I38&lt;1.001),AK5,(ROUND(EXP(TREND(IncdAnnual!$I45:$J45,IncdAnnual!$I$41:$J$41,LN(1/Incdannualinterp!AK$1)))+1,7)))</f>
        <v>1.0953619</v>
      </c>
      <c r="AL10" s="19" t="n">
        <f aca="false">IF(OR(IncdAnnual!$J38&lt;1.001,IncdAnnual!$K38&lt;1.001),AL5,(ROUND(EXP(TREND(IncdAnnual!$J45:$K45,IncdAnnual!$J$41:$K$41,LN(1/Incdannualinterp!AL$1)))+1,7)))</f>
        <v>1.0716154</v>
      </c>
      <c r="AM10" s="19" t="n">
        <f aca="false">IF(OR(IncdAnnual!$J38&lt;1.001,IncdAnnual!$K38&lt;1.001),AM5,(ROUND(EXP(TREND(IncdAnnual!$J45:$K45,IncdAnnual!$J$41:$K$41,LN(1/Incdannualinterp!AM$1)))+1,7)))</f>
        <v>1.0541944</v>
      </c>
      <c r="AN10" s="19" t="n">
        <f aca="false">IF(OR(IncdAnnual!$J38&lt;1.001,IncdAnnual!$K38&lt;1.001),AN5,(ROUND(EXP(TREND(IncdAnnual!$J45:$K45,IncdAnnual!$J$41:$K$41,LN(1/Incdannualinterp!AN$1)))+1,7)))</f>
        <v>1.0413092</v>
      </c>
      <c r="AO10" s="19" t="n">
        <f aca="false">IF(OR(IncdAnnual!$J38&lt;1.001,IncdAnnual!$K38&lt;1.001),AO5,(ROUND(EXP(TREND(IncdAnnual!$J45:$K45,IncdAnnual!$J$41:$K$41,LN(1/Incdannualinterp!AO$1)))+1,7)))</f>
        <v>1.0317048</v>
      </c>
      <c r="AP10" s="20" t="n">
        <f aca="false">IF(OR(IncdAnnual!$K38&lt;1.001,IncdAnnual!$L38&lt;1.001),AP5,(ROUND(EXP(TREND(IncdAnnual!$K45:$L45,IncdAnnual!$K$41:$L$41,LN(1/Incdannualinterp!AP$1)))+1,7)))</f>
        <v>1.0147375</v>
      </c>
      <c r="AQ10" s="20" t="n">
        <f aca="false">IF(OR(IncdAnnual!$K38&lt;1.001,IncdAnnual!$L38&lt;1.001),AQ5,(ROUND(EXP(TREND(IncdAnnual!$K45:$L45,IncdAnnual!$K$41:$L$41,LN(1/Incdannualinterp!AQ$1)))+1,7)))</f>
        <v>1.0069782</v>
      </c>
      <c r="AR10" s="20" t="n">
        <f aca="false">IF(OR(IncdAnnual!$K38&lt;1.001,IncdAnnual!$L38&lt;1.001),AR5,(ROUND(EXP(TREND(IncdAnnual!$K45:$L45,IncdAnnual!$K$41:$L$41,LN(1/Incdannualinterp!AR$1)))+1,7)))</f>
        <v>1.0033628</v>
      </c>
      <c r="AS10" s="20" t="n">
        <f aca="false">IF(OR(IncdAnnual!$K38&lt;1.001,IncdAnnual!$L38&lt;1.001),AS5,(ROUND(EXP(TREND(IncdAnnual!$K45:$L45,IncdAnnual!$K$41:$L$41,LN(1/Incdannualinterp!AS$1)))+1,7)))</f>
        <v>1.001648</v>
      </c>
      <c r="AT10" s="21" t="n">
        <f aca="false">IF(OR(IncdAnnual!$L38&lt;1.001,IncdAnnual!$M38&lt;1.001),AT5,(ROUND(EXP(TREND(IncdAnnual!$L45:$M45,IncdAnnual!$L$41:$M$41,LN(1/Incdannualinterp!AT$1)))+1,7)))</f>
        <v>1.00123545559057</v>
      </c>
      <c r="AU10" s="21" t="n">
        <f aca="false">IF(OR(IncdAnnual!$L38&lt;1.001,IncdAnnual!$M38&lt;1.001),AU5,(ROUND(EXP(TREND(IncdAnnual!$L45:$M45,IncdAnnual!$L$41:$M$41,LN(1/Incdannualinterp!AU$1)))+1,7)))</f>
        <v>1.000823298011</v>
      </c>
      <c r="AV10" s="21" t="n">
        <f aca="false">IF(OR(IncdAnnual!$L38&lt;1.001,IncdAnnual!$M38&lt;1.001),AV5,(ROUND(EXP(TREND(IncdAnnual!$L45:$M45,IncdAnnual!$L$41:$M$41,LN(1/Incdannualinterp!AV$1)))+1,7)))</f>
        <v>1.00041147962032</v>
      </c>
      <c r="AW10" s="21"/>
      <c r="AX10" s="22"/>
      <c r="AY10" s="22"/>
    </row>
    <row r="11" customFormat="false" ht="15.75" hidden="false" customHeight="false" outlineLevel="0" collapsed="false">
      <c r="A11" s="3" t="s">
        <v>12</v>
      </c>
      <c r="E11" s="17" t="n">
        <f aca="false">IF(OR(IncdAnnual!$B39&lt;1.001,IncdAnnual!$C39&lt;1.001),E6,(ROUND(EXP(TREND(IncdAnnual!$B46:$C46,IncdAnnual!$B$41:$C$41,LN(1/Incdannualinterp!E$1)))+1,7)))</f>
        <v>151.8960369</v>
      </c>
      <c r="F11" s="17" t="n">
        <f aca="false">IF(OR(IncdAnnual!$B39&lt;1.001,IncdAnnual!$C39&lt;1.001),F6,(ROUND(EXP(TREND(IncdAnnual!$B46:$C46,IncdAnnual!$B$41:$C$41,LN(1/Incdannualinterp!F$1)))+1,7)))</f>
        <v>66.2039319</v>
      </c>
      <c r="G11" s="17" t="n">
        <f aca="false">IF(OR(IncdAnnual!$B39&lt;1.001,IncdAnnual!$C39&lt;1.001),G6,(ROUND(EXP(TREND(IncdAnnual!$B46:$C46,IncdAnnual!$B$41:$C$41,LN(1/Incdannualinterp!G$1)))+1,7)))</f>
        <v>33.8498959</v>
      </c>
      <c r="H11" s="17" t="n">
        <f aca="false">IF(OR(IncdAnnual!$B39&lt;1.001,IncdAnnual!$C39&lt;1.001),H6,(ROUND(EXP(TREND(IncdAnnual!$B46:$C46,IncdAnnual!$B$41:$C$41,LN(1/Incdannualinterp!H$1)))+1,7)))</f>
        <v>19.3991854</v>
      </c>
      <c r="I11" s="17" t="n">
        <f aca="false">IF(OR(IncdAnnual!$B39&lt;1.001,IncdAnnual!$C39&lt;1.001),I6,(ROUND(EXP(TREND(IncdAnnual!$B46:$C46,IncdAnnual!$B$41:$C$41,LN(1/Incdannualinterp!I$1)))+1,7)))</f>
        <v>12.1361602</v>
      </c>
      <c r="J11" s="18" t="n">
        <f aca="false">IF(OR(IncdAnnual!$D39&lt;1.001,IncdAnnual!$C39&lt;1.001),J6,(ROUND(EXP(TREND(IncdAnnual!$C46:$D46,IncdAnnual!$C$41:$D$41,LN(1/Incdannualinterp!J$1)))+1,7)))</f>
        <v>9.1126996</v>
      </c>
      <c r="K11" s="18" t="n">
        <f aca="false">IF(OR(IncdAnnual!$D39&lt;1.001,IncdAnnual!$C39&lt;1.001),K6,(ROUND(EXP(TREND(IncdAnnual!$C46:$D46,IncdAnnual!$C$41:$D$41,LN(1/Incdannualinterp!K$1)))+1,7)))</f>
        <v>7.1108942</v>
      </c>
      <c r="L11" s="18" t="n">
        <f aca="false">IF(OR(IncdAnnual!$D39&lt;1.001,IncdAnnual!$C39&lt;1.001),L6,(ROUND(EXP(TREND(IncdAnnual!$C46:$D46,IncdAnnual!$C$41:$D$41,LN(1/Incdannualinterp!L$1)))+1,7)))</f>
        <v>5.7291478</v>
      </c>
      <c r="M11" s="18" t="n">
        <f aca="false">IF(OR(IncdAnnual!$D39&lt;1.001,IncdAnnual!$C39&lt;1.001),M6,(ROUND(EXP(TREND(IncdAnnual!$C46:$D46,IncdAnnual!$C$41:$D$41,LN(1/Incdannualinterp!M$1)))+1,7)))</f>
        <v>4.7424325</v>
      </c>
      <c r="N11" s="19" t="n">
        <f aca="false">IF(OR(IncdAnnual!$D39&lt;1.001,IncdAnnual!$E39&lt;1.001),N6,(ROUND(EXP(TREND(IncdAnnual!$D46:$E46,IncdAnnual!$D$41:$E$41,LN(1/Incdannualinterp!N$1)))+1,7)))</f>
        <v>3.9609934</v>
      </c>
      <c r="O11" s="19" t="n">
        <f aca="false">IF(OR(IncdAnnual!$D39&lt;1.001,IncdAnnual!$E39&lt;1.001),O6,(ROUND(EXP(TREND(IncdAnnual!$D46:$E46,IncdAnnual!$D$41:$E$41,LN(1/Incdannualinterp!O$1)))+1,7)))</f>
        <v>3.3837606</v>
      </c>
      <c r="P11" s="19" t="n">
        <f aca="false">IF(OR(IncdAnnual!$D39&lt;1.001,IncdAnnual!$E39&lt;1.001),P6,(ROUND(EXP(TREND(IncdAnnual!$D46:$E46,IncdAnnual!$D$41:$E$41,LN(1/Incdannualinterp!P$1)))+1,7)))</f>
        <v>2.9479957</v>
      </c>
      <c r="Q11" s="19" t="n">
        <f aca="false">IF(OR(IncdAnnual!$D39&lt;1.001,IncdAnnual!$E39&lt;1.001),Q6,(ROUND(EXP(TREND(IncdAnnual!$D46:$E46,IncdAnnual!$D$41:$E$41,LN(1/Incdannualinterp!Q$1)))+1,7)))</f>
        <v>2.6127752</v>
      </c>
      <c r="R11" s="20" t="n">
        <f aca="false">IF(OR(IncdAnnual!$F39&lt;1.001,IncdAnnual!$E39&lt;1.001),R6,(ROUND(EXP(TREND(IncdAnnual!$E46:$F46,IncdAnnual!$E$41:$F$41,LN(1/Incdannualinterp!R$1)))+1,7)))</f>
        <v>2.3142858</v>
      </c>
      <c r="S11" s="20" t="n">
        <f aca="false">IF(OR(IncdAnnual!$F39&lt;1.001,IncdAnnual!$E39&lt;1.001),S6,(ROUND(EXP(TREND(IncdAnnual!$E46:$F46,IncdAnnual!$E$41:$F$41,LN(1/Incdannualinterp!S$1)))+1,7)))</f>
        <v>2.0836468</v>
      </c>
      <c r="T11" s="20" t="n">
        <f aca="false">IF(OR(IncdAnnual!$F39&lt;1.001,IncdAnnual!$E39&lt;1.001),T6,(ROUND(EXP(TREND(IncdAnnual!$E46:$F46,IncdAnnual!$E$41:$F$41,LN(1/Incdannualinterp!T$1)))+1,7)))</f>
        <v>1.9028545</v>
      </c>
      <c r="U11" s="20" t="n">
        <f aca="false">IF(OR(IncdAnnual!$F39&lt;1.001,IncdAnnual!$E39&lt;1.001),U6,(ROUND(EXP(TREND(IncdAnnual!$E46:$F46,IncdAnnual!$E$41:$F$41,LN(1/Incdannualinterp!U$1)))+1,7)))</f>
        <v>1.7593024</v>
      </c>
      <c r="V11" s="21" t="n">
        <f aca="false">IF(OR(IncdAnnual!$F39&lt;1.001,IncdAnnual!$G39&lt;1.001),V6,(ROUND(EXP(TREND(IncdAnnual!$F46:$G46,IncdAnnual!$F$41:$G$41,LN(1/Incdannualinterp!V$1)))+1,7)))</f>
        <v>1.6316468</v>
      </c>
      <c r="W11" s="21" t="n">
        <f aca="false">IF(OR(IncdAnnual!$F39&lt;1.001,IncdAnnual!$G39&lt;1.001),W6,(ROUND(EXP(TREND(IncdAnnual!$F46:$G46,IncdAnnual!$F$41:$G$41,LN(1/Incdannualinterp!W$1)))+1,7)))</f>
        <v>1.5299726</v>
      </c>
      <c r="X11" s="21" t="n">
        <f aca="false">IF(OR(IncdAnnual!$F39&lt;1.001,IncdAnnual!$G39&lt;1.001),X6,(ROUND(EXP(TREND(IncdAnnual!$F46:$G46,IncdAnnual!$F$41:$G$41,LN(1/Incdannualinterp!X$1)))+1,7)))</f>
        <v>1.4481477</v>
      </c>
      <c r="Y11" s="21" t="n">
        <f aca="false">IF(OR(IncdAnnual!$F39&lt;1.001,IncdAnnual!$G39&lt;1.001),Y6,(ROUND(EXP(TREND(IncdAnnual!$F46:$G46,IncdAnnual!$F$41:$G$41,LN(1/Incdannualinterp!Y$1)))+1,7)))</f>
        <v>1.3816711</v>
      </c>
      <c r="Z11" s="22" t="n">
        <f aca="false">IF(OR(IncdAnnual!$H39&lt;1.001,IncdAnnual!$G39&lt;1.001),Z6,(ROUND(EXP(TREND(IncdAnnual!$G46:$H46,IncdAnnual!$G$41:$H$41,LN(1/Incdannualinterp!Z$1)))+1,7)))</f>
        <v>1.333389</v>
      </c>
      <c r="AA11" s="22" t="n">
        <f aca="false">IF(OR(IncdAnnual!$H39&lt;1.001,IncdAnnual!$G39&lt;1.001),AA6,(ROUND(EXP(TREND(IncdAnnual!$G46:$H46,IncdAnnual!$G$41:$H$41,LN(1/Incdannualinterp!AA$1)))+1,7)))</f>
        <v>1.2927638</v>
      </c>
      <c r="AB11" s="22" t="n">
        <f aca="false">IF(OR(IncdAnnual!$H39&lt;1.001,IncdAnnual!$G39&lt;1.001),AB6,(ROUND(EXP(TREND(IncdAnnual!$G46:$H46,IncdAnnual!$G$41:$H$41,LN(1/Incdannualinterp!AB$1)))+1,7)))</f>
        <v>1.2583531</v>
      </c>
      <c r="AC11" s="22" t="n">
        <f aca="false">IF(OR(IncdAnnual!$H39&lt;1.001,IncdAnnual!$G39&lt;1.001),AC6,(ROUND(EXP(TREND(IncdAnnual!$G46:$H46,IncdAnnual!$G$41:$H$41,LN(1/Incdannualinterp!AC$1)))+1,7)))</f>
        <v>1.2290261</v>
      </c>
      <c r="AD11" s="17" t="n">
        <f aca="false">IF(OR(IncdAnnual!$H39&lt;1.001,IncdAnnual!$I39&lt;1.001),AD6,(ROUND(EXP(TREND(IncdAnnual!$H46:$I46,IncdAnnual!$H$41:$I$41,LN(1/Incdannualinterp!AD$1)))+1,7)))</f>
        <v>1.1948017</v>
      </c>
      <c r="AE11" s="17" t="n">
        <f aca="false">IF(OR(IncdAnnual!$H39&lt;1.001,IncdAnnual!$I39&lt;1.001),AE6,(ROUND(EXP(TREND(IncdAnnual!$H46:$I46,IncdAnnual!$H$41:$I$41,LN(1/Incdannualinterp!AE$1)))+1,7)))</f>
        <v>1.1666034</v>
      </c>
      <c r="AF11" s="17" t="n">
        <f aca="false">IF(OR(IncdAnnual!$H39&lt;1.001,IncdAnnual!$I39&lt;1.001),AF6,(ROUND(EXP(TREND(IncdAnnual!$H46:$I46,IncdAnnual!$H$41:$I$41,LN(1/Incdannualinterp!AF$1)))+1,7)))</f>
        <v>1.1432194</v>
      </c>
      <c r="AG11" s="17" t="n">
        <f aca="false">IF(OR(IncdAnnual!$H39&lt;1.001,IncdAnnual!$I39&lt;1.001),AG6,(ROUND(EXP(TREND(IncdAnnual!$H46:$I46,IncdAnnual!$H$41:$I$41,LN(1/Incdannualinterp!AG$1)))+1,7)))</f>
        <v>1.1237102</v>
      </c>
      <c r="AH11" s="18" t="n">
        <f aca="false">IF(OR(IncdAnnual!$J39&lt;1.001,IncdAnnual!$I39&lt;1.001),AH6,(ROUND(EXP(TREND(IncdAnnual!$I46:$J46,IncdAnnual!$I$41:$J$41,LN(1/Incdannualinterp!AH$1)))+1,7)))</f>
        <v>1.0988614</v>
      </c>
      <c r="AI11" s="18" t="n">
        <f aca="false">IF(OR(IncdAnnual!$J39&lt;1.001,IncdAnnual!$I39&lt;1.001),AI6,(ROUND(EXP(TREND(IncdAnnual!$I46:$J46,IncdAnnual!$I$41:$J$41,LN(1/Incdannualinterp!AI$1)))+1,7)))</f>
        <v>1.0795344</v>
      </c>
      <c r="AJ11" s="18" t="n">
        <f aca="false">IF(OR(IncdAnnual!$J39&lt;1.001,IncdAnnual!$I39&lt;1.001),AJ6,(ROUND(EXP(TREND(IncdAnnual!$I46:$J46,IncdAnnual!$I$41:$J$41,LN(1/Incdannualinterp!AJ$1)))+1,7)))</f>
        <v>1.0643905</v>
      </c>
      <c r="AK11" s="18" t="n">
        <f aca="false">IF(OR(IncdAnnual!$J39&lt;1.001,IncdAnnual!$I39&lt;1.001),AK6,(ROUND(EXP(TREND(IncdAnnual!$I46:$J46,IncdAnnual!$I$41:$J$41,LN(1/Incdannualinterp!AK$1)))+1,7)))</f>
        <v>1.0524413</v>
      </c>
      <c r="AL11" s="19" t="n">
        <f aca="false">IF(OR(IncdAnnual!$J39&lt;1.001,IncdAnnual!$K39&lt;1.001),AL6,(ROUND(EXP(TREND(IncdAnnual!$J46:$K46,IncdAnnual!$J$41:$K$41,LN(1/Incdannualinterp!AL$1)))+1,7)))</f>
        <v>1.040727</v>
      </c>
      <c r="AM11" s="19" t="n">
        <f aca="false">IF(OR(IncdAnnual!$J39&lt;1.001,IncdAnnual!$K39&lt;1.001),AM6,(ROUND(EXP(TREND(IncdAnnual!$J46:$K46,IncdAnnual!$J$41:$K$41,LN(1/Incdannualinterp!AM$1)))+1,7)))</f>
        <v>1.0318434</v>
      </c>
      <c r="AN11" s="19" t="n">
        <f aca="false">IF(OR(IncdAnnual!$J39&lt;1.001,IncdAnnual!$K39&lt;1.001),AN6,(ROUND(EXP(TREND(IncdAnnual!$J46:$K46,IncdAnnual!$J$41:$K$41,LN(1/Incdannualinterp!AN$1)))+1,7)))</f>
        <v>1.0250572</v>
      </c>
      <c r="AO11" s="19" t="n">
        <f aca="false">IF(OR(IncdAnnual!$J39&lt;1.001,IncdAnnual!$K39&lt;1.001),AO6,(ROUND(EXP(TREND(IncdAnnual!$J46:$K46,IncdAnnual!$J$41:$K$41,LN(1/Incdannualinterp!AO$1)))+1,7)))</f>
        <v>1.0198372</v>
      </c>
      <c r="AP11" s="20" t="n">
        <f aca="false">IF(OR(IncdAnnual!$K39&lt;1.001,IncdAnnual!$L39&lt;1.001),AP6,(ROUND(EXP(TREND(IncdAnnual!$K46:$L46,IncdAnnual!$K$41:$L$41,LN(1/Incdannualinterp!AP$1)))+1,7)))</f>
        <v>1.0104121</v>
      </c>
      <c r="AQ11" s="20" t="n">
        <f aca="false">IF(OR(IncdAnnual!$K39&lt;1.001,IncdAnnual!$L39&lt;1.001),AQ6,(ROUND(EXP(TREND(IncdAnnual!$K46:$L46,IncdAnnual!$K$41:$L$41,LN(1/Incdannualinterp!AQ$1)))+1,7)))</f>
        <v>1.0055507</v>
      </c>
      <c r="AR11" s="20" t="n">
        <f aca="false">IF(OR(IncdAnnual!$K39&lt;1.001,IncdAnnual!$L39&lt;1.001),AR6,(ROUND(EXP(TREND(IncdAnnual!$K46:$L46,IncdAnnual!$K$41:$L$41,LN(1/Incdannualinterp!AR$1)))+1,7)))</f>
        <v>1.0030032</v>
      </c>
      <c r="AS11" s="20" t="n">
        <f aca="false">IF(OR(IncdAnnual!$K39&lt;1.001,IncdAnnual!$L39&lt;1.001),AS6,(ROUND(EXP(TREND(IncdAnnual!$K46:$L46,IncdAnnual!$K$41:$L$41,LN(1/Incdannualinterp!AS$1)))+1,7)))</f>
        <v>1.001648</v>
      </c>
      <c r="AT11" s="21" t="n">
        <f aca="false">IF(OR(IncdAnnual!$L39&lt;1.001,IncdAnnual!$M39&lt;1.001),AT6,(ROUND(EXP(TREND(IncdAnnual!$L46:$M46,IncdAnnual!$L$41:$M$41,LN(1/Incdannualinterp!AT$1)))+1,7)))</f>
        <v>1.00123545559057</v>
      </c>
      <c r="AU11" s="21" t="n">
        <f aca="false">IF(OR(IncdAnnual!$L39&lt;1.001,IncdAnnual!$M39&lt;1.001),AU6,(ROUND(EXP(TREND(IncdAnnual!$L46:$M46,IncdAnnual!$L$41:$M$41,LN(1/Incdannualinterp!AU$1)))+1,7)))</f>
        <v>1.000823298011</v>
      </c>
      <c r="AV11" s="21" t="n">
        <f aca="false">IF(OR(IncdAnnual!$L39&lt;1.001,IncdAnnual!$M39&lt;1.001),AV6,(ROUND(EXP(TREND(IncdAnnual!$L46:$M46,IncdAnnual!$L$41:$M$41,LN(1/Incdannualinterp!AV$1)))+1,7)))</f>
        <v>1.00041147962032</v>
      </c>
      <c r="AW11" s="21"/>
      <c r="AX11" s="22"/>
      <c r="AY11" s="22"/>
    </row>
    <row r="12" customFormat="false" ht="15" hidden="false" customHeight="false" outlineLevel="0" collapsed="false">
      <c r="E12" s="23"/>
      <c r="F12" s="23"/>
      <c r="G12" s="23"/>
      <c r="H12" s="23"/>
      <c r="I12" s="23"/>
      <c r="J12" s="24"/>
      <c r="K12" s="24"/>
      <c r="L12" s="24"/>
      <c r="M12" s="24"/>
      <c r="N12" s="25"/>
      <c r="O12" s="25"/>
      <c r="P12" s="25"/>
      <c r="Q12" s="25"/>
      <c r="R12" s="26"/>
      <c r="S12" s="26"/>
      <c r="T12" s="26"/>
      <c r="U12" s="26"/>
      <c r="V12" s="27"/>
      <c r="W12" s="27"/>
      <c r="X12" s="27"/>
      <c r="Y12" s="27"/>
      <c r="Z12" s="28"/>
      <c r="AA12" s="28"/>
      <c r="AB12" s="28"/>
      <c r="AC12" s="28"/>
      <c r="AD12" s="23"/>
      <c r="AE12" s="23"/>
      <c r="AF12" s="23"/>
      <c r="AG12" s="23"/>
      <c r="AH12" s="24"/>
      <c r="AI12" s="24"/>
      <c r="AJ12" s="24"/>
      <c r="AK12" s="24"/>
      <c r="AL12" s="25"/>
      <c r="AM12" s="25"/>
      <c r="AN12" s="25"/>
      <c r="AO12" s="25"/>
      <c r="AP12" s="26"/>
      <c r="AQ12" s="26"/>
      <c r="AR12" s="26"/>
      <c r="AS12" s="26"/>
      <c r="AT12" s="27"/>
      <c r="AU12" s="27"/>
      <c r="AV12" s="27"/>
      <c r="AW12" s="27"/>
      <c r="AX12" s="28"/>
      <c r="AY12" s="28"/>
    </row>
    <row r="13" customFormat="false" ht="15.75" hidden="false" customHeight="false" outlineLevel="0" collapsed="false">
      <c r="A13" s="8" t="s">
        <v>20</v>
      </c>
      <c r="E13" s="23"/>
      <c r="F13" s="23"/>
      <c r="G13" s="23"/>
      <c r="H13" s="23"/>
      <c r="I13" s="23"/>
      <c r="J13" s="24"/>
      <c r="K13" s="24"/>
      <c r="L13" s="24"/>
      <c r="M13" s="24"/>
      <c r="N13" s="25"/>
      <c r="O13" s="25"/>
      <c r="P13" s="25"/>
      <c r="Q13" s="25"/>
      <c r="R13" s="26"/>
      <c r="S13" s="26"/>
      <c r="T13" s="26"/>
      <c r="U13" s="26"/>
      <c r="V13" s="27"/>
      <c r="W13" s="27"/>
      <c r="X13" s="27"/>
      <c r="Y13" s="27"/>
      <c r="Z13" s="28"/>
      <c r="AA13" s="28"/>
      <c r="AB13" s="28"/>
      <c r="AC13" s="28"/>
      <c r="AD13" s="23"/>
      <c r="AE13" s="23"/>
      <c r="AF13" s="23"/>
      <c r="AG13" s="23"/>
      <c r="AH13" s="24"/>
      <c r="AI13" s="24"/>
      <c r="AJ13" s="24"/>
      <c r="AK13" s="24"/>
      <c r="AL13" s="25"/>
      <c r="AM13" s="25"/>
      <c r="AN13" s="25"/>
      <c r="AO13" s="25"/>
      <c r="AP13" s="26"/>
      <c r="AQ13" s="26"/>
      <c r="AR13" s="26"/>
      <c r="AS13" s="26"/>
      <c r="AT13" s="27"/>
      <c r="AU13" s="27"/>
      <c r="AV13" s="27"/>
      <c r="AW13" s="27"/>
      <c r="AX13" s="28"/>
      <c r="AY13" s="28"/>
    </row>
    <row r="14" customFormat="false" ht="15.75" hidden="false" customHeight="false" outlineLevel="0" collapsed="false">
      <c r="A14" s="3" t="s">
        <v>10</v>
      </c>
      <c r="E14" s="17" t="n">
        <f aca="false">IFERROR(IncdAnnual!$B37^((LN(IncdAnnual!$C37)/LN(IncdAnnual!$B37))^((E$1-IncdAnnual!$B$1)/12)),E4)</f>
        <v>483.84733645281</v>
      </c>
      <c r="F14" s="17" t="n">
        <f aca="false">IFERROR(IncdAnnual!$B37^((LN(IncdAnnual!$C37)/LN(IncdAnnual!$B37))^((F$1-IncdAnnual!$B$1)/12)),F4)</f>
        <v>203.256222420099</v>
      </c>
      <c r="G14" s="17" t="n">
        <f aca="false">IFERROR(IncdAnnual!$B37^((LN(IncdAnnual!$C37)/LN(IncdAnnual!$B37))^((G$1-IncdAnnual!$B$1)/12)),G4)</f>
        <v>96.4329303773368</v>
      </c>
      <c r="H14" s="17" t="n">
        <f aca="false">IFERROR(IncdAnnual!$B37^((LN(IncdAnnual!$C37)/LN(IncdAnnual!$B37))^((H$1-IncdAnnual!$B$1)/12)),H4)</f>
        <v>50.7970629897474</v>
      </c>
      <c r="I14" s="17" t="n">
        <f aca="false">IFERROR(IncdAnnual!$B37^((LN(IncdAnnual!$C37)/LN(IncdAnnual!$B37))^((I$1-IncdAnnual!$B$1)/12)),I4)</f>
        <v>29.275848828579</v>
      </c>
      <c r="J14" s="18" t="n">
        <f aca="false">IFERROR(IncdAnnual!$C37^((LN(IncdAnnual!$D37)/LN(IncdAnnual!$C37))^((J$1-IncdAnnual!$C$1)/12)),J4)</f>
        <v>18.4565594501636</v>
      </c>
      <c r="K14" s="18" t="n">
        <f aca="false">IFERROR(IncdAnnual!$C37^((LN(IncdAnnual!$D37)/LN(IncdAnnual!$C37))^((K$1-IncdAnnual!$C$1)/12)),K4)</f>
        <v>12.3926899771238</v>
      </c>
      <c r="L14" s="18" t="n">
        <f aca="false">IFERROR(IncdAnnual!$C37^((LN(IncdAnnual!$D37)/LN(IncdAnnual!$C37))^((L$1-IncdAnnual!$C$1)/12)),L4)</f>
        <v>8.78646443230789</v>
      </c>
      <c r="M14" s="18" t="n">
        <f aca="false">IFERROR(IncdAnnual!$C37^((LN(IncdAnnual!$D37)/LN(IncdAnnual!$C37))^((M$1-IncdAnnual!$C$1)/12)),M4)</f>
        <v>6.52931389688987</v>
      </c>
      <c r="N14" s="19" t="n">
        <f aca="false">IFERROR(IncdAnnual!$D37^((LN(IncdAnnual!$E37)/LN(IncdAnnual!$D37))^((N$1-IncdAnnual!$D$1)/12)),N4)</f>
        <v>5.43157138558048</v>
      </c>
      <c r="O14" s="19" t="n">
        <f aca="false">IFERROR(IncdAnnual!$D37^((LN(IncdAnnual!$E37)/LN(IncdAnnual!$D37))^((O$1-IncdAnnual!$D$1)/12)),O4)</f>
        <v>4.60072314273502</v>
      </c>
      <c r="P14" s="19" t="n">
        <f aca="false">IFERROR(IncdAnnual!$D37^((LN(IncdAnnual!$E37)/LN(IncdAnnual!$D37))^((P$1-IncdAnnual!$D$1)/12)),P4)</f>
        <v>3.96095557804479</v>
      </c>
      <c r="Q14" s="19" t="n">
        <f aca="false">IFERROR(IncdAnnual!$D37^((LN(IncdAnnual!$E37)/LN(IncdAnnual!$D37))^((Q$1-IncdAnnual!$D$1)/12)),Q4)</f>
        <v>3.46061423993885</v>
      </c>
      <c r="R14" s="20" t="n">
        <f aca="false">IFERROR(IncdAnnual!$E37^((LN(IncdAnnual!$F37)/LN(IncdAnnual!$E37))^((R$1-IncdAnnual!$E$1)/12)),R4)</f>
        <v>2.97331481905197</v>
      </c>
      <c r="S14" s="20" t="n">
        <f aca="false">IFERROR(IncdAnnual!$E37^((LN(IncdAnnual!$F37)/LN(IncdAnnual!$E37))^((S$1-IncdAnnual!$E$1)/12)),S4)</f>
        <v>2.60247447290518</v>
      </c>
      <c r="T14" s="20" t="n">
        <f aca="false">IFERROR(IncdAnnual!$E37^((LN(IncdAnnual!$F37)/LN(IncdAnnual!$E37))^((T$1-IncdAnnual!$E$1)/12)),T4)</f>
        <v>2.31528709681574</v>
      </c>
      <c r="U14" s="20" t="n">
        <f aca="false">IFERROR(IncdAnnual!$E37^((LN(IncdAnnual!$F37)/LN(IncdAnnual!$E37))^((U$1-IncdAnnual!$E$1)/12)),U4)</f>
        <v>2.08944698058106</v>
      </c>
      <c r="V14" s="21" t="n">
        <f aca="false">IFERROR(IncdAnnual!$F37^((LN(IncdAnnual!$G37)/LN(IncdAnnual!$F37))^((V$1-IncdAnnual!$F$1)/12)),V4)</f>
        <v>1.92332542389032</v>
      </c>
      <c r="W14" s="21" t="n">
        <f aca="false">IFERROR(IncdAnnual!$F37^((LN(IncdAnnual!$G37)/LN(IncdAnnual!$F37))^((W$1-IncdAnnual!$F$1)/12)),W4)</f>
        <v>1.78697705328317</v>
      </c>
      <c r="X14" s="21" t="n">
        <f aca="false">IFERROR(IncdAnnual!$F37^((LN(IncdAnnual!$G37)/LN(IncdAnnual!$F37))^((X$1-IncdAnnual!$F$1)/12)),X4)</f>
        <v>1.67407627680661</v>
      </c>
      <c r="Y14" s="21" t="n">
        <f aca="false">IFERROR(IncdAnnual!$F37^((LN(IncdAnnual!$G37)/LN(IncdAnnual!$F37))^((Y$1-IncdAnnual!$F$1)/12)),Y4)</f>
        <v>1.57985769296529</v>
      </c>
      <c r="Z14" s="22" t="n">
        <f aca="false">IFERROR(IncdAnnual!$G37^((LN(IncdAnnual!$H37)/LN(IncdAnnual!$G37))^((Z$1-IncdAnnual!$G$1)/12)),Z4)</f>
        <v>1.51278454764836</v>
      </c>
      <c r="AA14" s="22" t="n">
        <f aca="false">IFERROR(IncdAnnual!$G37^((LN(IncdAnnual!$H37)/LN(IncdAnnual!$G37))^((AA$1-IncdAnnual!$G$1)/12)),AA4)</f>
        <v>1.45453252152303</v>
      </c>
      <c r="AB14" s="22" t="n">
        <f aca="false">IFERROR(IncdAnnual!$G37^((LN(IncdAnnual!$H37)/LN(IncdAnnual!$G37))^((AB$1-IncdAnnual!$G$1)/12)),AB4)</f>
        <v>1.40374266480516</v>
      </c>
      <c r="AC14" s="22" t="n">
        <f aca="false">IFERROR(IncdAnnual!$G37^((LN(IncdAnnual!$H37)/LN(IncdAnnual!$G37))^((AC$1-IncdAnnual!$G$1)/12)),AC4)</f>
        <v>1.35930156165216</v>
      </c>
      <c r="AD14" s="17" t="n">
        <f aca="false">IFERROR(IncdAnnual!$H37^((LN(IncdAnnual!$I37)/LN(IncdAnnual!$H37))^((AD$1-IncdAnnual!$H$1)/12)),AD4)</f>
        <v>1.31939486394923</v>
      </c>
      <c r="AE14" s="17" t="n">
        <f aca="false">IFERROR(IncdAnnual!$H37^((LN(IncdAnnual!$I37)/LN(IncdAnnual!$H37))^((AE$1-IncdAnnual!$H$1)/12)),AE4)</f>
        <v>1.28436941126531</v>
      </c>
      <c r="AF14" s="17" t="n">
        <f aca="false">IFERROR(IncdAnnual!$H37^((LN(IncdAnnual!$I37)/LN(IncdAnnual!$H37))^((AF$1-IncdAnnual!$H$1)/12)),AF4)</f>
        <v>1.25354338864178</v>
      </c>
      <c r="AG14" s="17" t="n">
        <f aca="false">IFERROR(IncdAnnual!$H37^((LN(IncdAnnual!$I37)/LN(IncdAnnual!$H37))^((AG$1-IncdAnnual!$H$1)/12)),AG4)</f>
        <v>1.22634577020524</v>
      </c>
      <c r="AH14" s="18" t="n">
        <f aca="false">IFERROR(IncdAnnual!$I37^((LN(IncdAnnual!$J37)/LN(IncdAnnual!$I37))^((AH$1-IncdAnnual!$I$1)/12)),AH4)</f>
        <v>1.15528826294628</v>
      </c>
      <c r="AI14" s="18" t="n">
        <f aca="false">IFERROR(IncdAnnual!$I37^((LN(IncdAnnual!$J37)/LN(IncdAnnual!$I37))^((AI$1-IncdAnnual!$I$1)/12)),AI4)</f>
        <v>1.10751878585812</v>
      </c>
      <c r="AJ14" s="18" t="n">
        <f aca="false">IFERROR(IncdAnnual!$I37^((LN(IncdAnnual!$J37)/LN(IncdAnnual!$I37))^((AJ$1-IncdAnnual!$I$1)/12)),AJ4)</f>
        <v>1.07492151762022</v>
      </c>
      <c r="AK14" s="18" t="n">
        <f aca="false">IFERROR(IncdAnnual!$I37^((LN(IncdAnnual!$J37)/LN(IncdAnnual!$I37))^((AK$1-IncdAnnual!$I$1)/12)),AK4)</f>
        <v>1.0524413175561</v>
      </c>
      <c r="AL14" s="19" t="n">
        <f aca="false">IFERROR(IncdAnnual!$J37^((LN(IncdAnnual!$K37)/LN(IncdAnnual!$J37))^((AL$1-IncdAnnual!$J$1)/12)),AL4)</f>
        <v>1.04106443672366</v>
      </c>
      <c r="AM14" s="19" t="n">
        <f aca="false">IFERROR(IncdAnnual!$J37^((LN(IncdAnnual!$K37)/LN(IncdAnnual!$J37))^((AM$1-IncdAnnual!$J$1)/12)),AM4)</f>
        <v>1.03219340009079</v>
      </c>
      <c r="AN14" s="19" t="n">
        <f aca="false">IFERROR(IncdAnnual!$J37^((LN(IncdAnnual!$K37)/LN(IncdAnnual!$J37))^((AN$1-IncdAnnual!$J$1)/12)),AN4)</f>
        <v>1.02526196964596</v>
      </c>
      <c r="AO14" s="19" t="n">
        <f aca="false">IFERROR(IncdAnnual!$J37^((LN(IncdAnnual!$K37)/LN(IncdAnnual!$J37))^((AO$1-IncdAnnual!$J$1)/12)),AO4)</f>
        <v>1.01983724330636</v>
      </c>
      <c r="AP14" s="20" t="n">
        <f aca="false">IFERROR(IncdAnnual!$K37^((LN(IncdAnnual!$L37)/LN(IncdAnnual!$K37))^((AP$1-IncdAnnual!$K$1)/12)),AP4)</f>
        <v>1.01062553049625</v>
      </c>
      <c r="AQ14" s="20" t="n">
        <f aca="false">IFERROR(IncdAnnual!$K37^((LN(IncdAnnual!$L37)/LN(IncdAnnual!$K37))^((AQ$1-IncdAnnual!$K$1)/12)),AQ4)</f>
        <v>1.00570339664359</v>
      </c>
      <c r="AR14" s="20" t="n">
        <f aca="false">IFERROR(IncdAnnual!$K37^((LN(IncdAnnual!$L37)/LN(IncdAnnual!$K37))^((AR$1-IncdAnnual!$K$1)/12)),AR4)</f>
        <v>1.00306483619827</v>
      </c>
      <c r="AS14" s="20" t="n">
        <f aca="false">IFERROR(IncdAnnual!$K37^((LN(IncdAnnual!$L37)/LN(IncdAnnual!$K37))^((AS$1-IncdAnnual!$K$1)/12)),AS4)</f>
        <v>1.00164795277825</v>
      </c>
      <c r="AT14" s="21" t="n">
        <f aca="false">IFERROR(IncdAnnual!$L37^((LN(IncdAnnual!$M37)/LN(IncdAnnual!$L37))^((AT$1-IncdAnnual!$L$1)/12)),AT4)</f>
        <v>1</v>
      </c>
      <c r="AU14" s="21" t="n">
        <f aca="false">IFERROR(IncdAnnual!$L37^((LN(IncdAnnual!$M37)/LN(IncdAnnual!$L37))^((AU$1-IncdAnnual!$L$1)/12)),AU4)</f>
        <v>1</v>
      </c>
      <c r="AV14" s="21" t="n">
        <f aca="false">IFERROR(IncdAnnual!$L37^((LN(IncdAnnual!$M37)/LN(IncdAnnual!$L37))^((AV$1-IncdAnnual!$L$1)/12)),AV4)</f>
        <v>1</v>
      </c>
      <c r="AW14" s="21"/>
      <c r="AX14" s="22"/>
      <c r="AY14" s="22"/>
    </row>
    <row r="15" customFormat="false" ht="15.75" hidden="false" customHeight="false" outlineLevel="0" collapsed="false">
      <c r="A15" s="3" t="s">
        <v>11</v>
      </c>
      <c r="E15" s="17" t="n">
        <f aca="false">IFERROR(IncdAnnual!$B38^((LN(IncdAnnual!$C38)/LN(IncdAnnual!$B38))^((E$1-IncdAnnual!$B$1)/12)),E5)</f>
        <v>89.5071678103434</v>
      </c>
      <c r="F15" s="17" t="n">
        <f aca="false">IFERROR(IncdAnnual!$B38^((LN(IncdAnnual!$C38)/LN(IncdAnnual!$B38))^((F$1-IncdAnnual!$B$1)/12)),F5)</f>
        <v>50.12741132298</v>
      </c>
      <c r="G15" s="17" t="n">
        <f aca="false">IFERROR(IncdAnnual!$B38^((LN(IncdAnnual!$C38)/LN(IncdAnnual!$B38))^((G$1-IncdAnnual!$B$1)/12)),G5)</f>
        <v>30.2532313368083</v>
      </c>
      <c r="H15" s="17" t="n">
        <f aca="false">IFERROR(IncdAnnual!$B38^((LN(IncdAnnual!$C38)/LN(IncdAnnual!$B38))^((H$1-IncdAnnual!$B$1)/12)),H5)</f>
        <v>19.4875665763396</v>
      </c>
      <c r="I15" s="17" t="n">
        <f aca="false">IFERROR(IncdAnnual!$B38^((LN(IncdAnnual!$C38)/LN(IncdAnnual!$B38))^((I$1-IncdAnnual!$B$1)/12)),I5)</f>
        <v>13.285673792862</v>
      </c>
      <c r="J15" s="18" t="n">
        <f aca="false">IFERROR(IncdAnnual!$C38^((LN(IncdAnnual!$D38)/LN(IncdAnnual!$C38))^((J$1-IncdAnnual!$C$1)/12)),J5)</f>
        <v>10.3489758497414</v>
      </c>
      <c r="K15" s="18" t="n">
        <f aca="false">IFERROR(IncdAnnual!$C38^((LN(IncdAnnual!$D38)/LN(IncdAnnual!$C38))^((K$1-IncdAnnual!$C$1)/12)),K5)</f>
        <v>8.25824527899285</v>
      </c>
      <c r="L15" s="18" t="n">
        <f aca="false">IFERROR(IncdAnnual!$C38^((LN(IncdAnnual!$D38)/LN(IncdAnnual!$C38))^((L$1-IncdAnnual!$C$1)/12)),L5)</f>
        <v>6.73508468901717</v>
      </c>
      <c r="M15" s="18" t="n">
        <f aca="false">IFERROR(IncdAnnual!$C38^((LN(IncdAnnual!$D38)/LN(IncdAnnual!$C38))^((M$1-IncdAnnual!$C$1)/12)),M5)</f>
        <v>5.60207851182439</v>
      </c>
      <c r="N15" s="19" t="n">
        <f aca="false">IFERROR(IncdAnnual!$D38^((LN(IncdAnnual!$E38)/LN(IncdAnnual!$D38))^((N$1-IncdAnnual!$D$1)/12)),N5)</f>
        <v>4.72101688498175</v>
      </c>
      <c r="O15" s="19" t="n">
        <f aca="false">IFERROR(IncdAnnual!$D38^((LN(IncdAnnual!$E38)/LN(IncdAnnual!$D38))^((O$1-IncdAnnual!$D$1)/12)),O5)</f>
        <v>4.04670471150876</v>
      </c>
      <c r="P15" s="19" t="n">
        <f aca="false">IFERROR(IncdAnnual!$D38^((LN(IncdAnnual!$E38)/LN(IncdAnnual!$D38))^((P$1-IncdAnnual!$D$1)/12)),P5)</f>
        <v>3.52220196964672</v>
      </c>
      <c r="Q15" s="19" t="n">
        <f aca="false">IFERROR(IncdAnnual!$D38^((LN(IncdAnnual!$E38)/LN(IncdAnnual!$D38))^((Q$1-IncdAnnual!$D$1)/12)),Q5)</f>
        <v>3.10823414844334</v>
      </c>
      <c r="R15" s="20" t="n">
        <f aca="false">IFERROR(IncdAnnual!$E38^((LN(IncdAnnual!$F38)/LN(IncdAnnual!$E38))^((R$1-IncdAnnual!$E$1)/12)),R5)</f>
        <v>2.7704137104476</v>
      </c>
      <c r="S15" s="20" t="n">
        <f aca="false">IFERROR(IncdAnnual!$E38^((LN(IncdAnnual!$F38)/LN(IncdAnnual!$E38))^((S$1-IncdAnnual!$E$1)/12)),S5)</f>
        <v>2.49830384709669</v>
      </c>
      <c r="T15" s="20" t="n">
        <f aca="false">IFERROR(IncdAnnual!$E38^((LN(IncdAnnual!$F38)/LN(IncdAnnual!$E38))^((T$1-IncdAnnual!$E$1)/12)),T5)</f>
        <v>2.2766761259166</v>
      </c>
      <c r="U15" s="20" t="n">
        <f aca="false">IFERROR(IncdAnnual!$E38^((LN(IncdAnnual!$F38)/LN(IncdAnnual!$E38))^((U$1-IncdAnnual!$E$1)/12)),U5)</f>
        <v>2.0943556978069</v>
      </c>
      <c r="V15" s="21" t="n">
        <f aca="false">IFERROR(IncdAnnual!$F38^((LN(IncdAnnual!$G38)/LN(IncdAnnual!$F38))^((V$1-IncdAnnual!$F$1)/12)),V5)</f>
        <v>1.93164004725144</v>
      </c>
      <c r="W15" s="21" t="n">
        <f aca="false">IFERROR(IncdAnnual!$F38^((LN(IncdAnnual!$G38)/LN(IncdAnnual!$F38))^((W$1-IncdAnnual!$F$1)/12)),W5)</f>
        <v>1.79739982757271</v>
      </c>
      <c r="X15" s="21" t="n">
        <f aca="false">IFERROR(IncdAnnual!$F38^((LN(IncdAnnual!$G38)/LN(IncdAnnual!$F38))^((X$1-IncdAnnual!$F$1)/12)),X5)</f>
        <v>1.68572029805167</v>
      </c>
      <c r="Y15" s="21" t="n">
        <f aca="false">IFERROR(IncdAnnual!$F38^((LN(IncdAnnual!$G38)/LN(IncdAnnual!$F38))^((Y$1-IncdAnnual!$F$1)/12)),Y5)</f>
        <v>1.59211431028701</v>
      </c>
      <c r="Z15" s="22" t="n">
        <f aca="false">IFERROR(IncdAnnual!$G38^((LN(IncdAnnual!$H38)/LN(IncdAnnual!$G38))^((Z$1-IncdAnnual!$G$1)/12)),Z5)</f>
        <v>1.51424792479499</v>
      </c>
      <c r="AA15" s="22" t="n">
        <f aca="false">IFERROR(IncdAnnual!$G38^((LN(IncdAnnual!$H38)/LN(IncdAnnual!$G38))^((AA$1-IncdAnnual!$G$1)/12)),AA5)</f>
        <v>1.44799744349341</v>
      </c>
      <c r="AB15" s="22" t="n">
        <f aca="false">IFERROR(IncdAnnual!$G38^((LN(IncdAnnual!$H38)/LN(IncdAnnual!$G38))^((AB$1-IncdAnnual!$G$1)/12)),AB5)</f>
        <v>1.39134072280453</v>
      </c>
      <c r="AC15" s="22" t="n">
        <f aca="false">IFERROR(IncdAnnual!$G38^((LN(IncdAnnual!$H38)/LN(IncdAnnual!$G38))^((AC$1-IncdAnnual!$G$1)/12)),AC5)</f>
        <v>1.34266669419381</v>
      </c>
      <c r="AD15" s="17" t="n">
        <f aca="false">IFERROR(IncdAnnual!$H38^((LN(IncdAnnual!$I38)/LN(IncdAnnual!$H38))^((AD$1-IncdAnnual!$H$1)/12)),AD5)</f>
        <v>1.30392398999207</v>
      </c>
      <c r="AE15" s="17" t="n">
        <f aca="false">IFERROR(IncdAnnual!$H38^((LN(IncdAnnual!$I38)/LN(IncdAnnual!$H38))^((AE$1-IncdAnnual!$H$1)/12)),AE5)</f>
        <v>1.26998880408402</v>
      </c>
      <c r="AF15" s="17" t="n">
        <f aca="false">IFERROR(IncdAnnual!$H38^((LN(IncdAnnual!$I38)/LN(IncdAnnual!$H38))^((AF$1-IncdAnnual!$H$1)/12)),AF5)</f>
        <v>1.24018224340404</v>
      </c>
      <c r="AG15" s="17" t="n">
        <f aca="false">IFERROR(IncdAnnual!$H38^((LN(IncdAnnual!$I38)/LN(IncdAnnual!$H38))^((AG$1-IncdAnnual!$H$1)/12)),AG5)</f>
        <v>1.21393670968994</v>
      </c>
      <c r="AH15" s="18" t="n">
        <f aca="false">IFERROR(IncdAnnual!$I38^((LN(IncdAnnual!$J38)/LN(IncdAnnual!$I38))^((AH$1-IncdAnnual!$I$1)/12)),AH5)</f>
        <v>1.17410515529721</v>
      </c>
      <c r="AI15" s="18" t="n">
        <f aca="false">IFERROR(IncdAnnual!$I38^((LN(IncdAnnual!$J38)/LN(IncdAnnual!$I38))^((AI$1-IncdAnnual!$I$1)/12)),AI5)</f>
        <v>1.14211891254029</v>
      </c>
      <c r="AJ15" s="18" t="n">
        <f aca="false">IFERROR(IncdAnnual!$I38^((LN(IncdAnnual!$J38)/LN(IncdAnnual!$I38))^((AJ$1-IncdAnnual!$I$1)/12)),AJ5)</f>
        <v>1.11629749769887</v>
      </c>
      <c r="AK15" s="18" t="n">
        <f aca="false">IFERROR(IncdAnnual!$I38^((LN(IncdAnnual!$J38)/LN(IncdAnnual!$I38))^((AK$1-IncdAnnual!$I$1)/12)),AK5)</f>
        <v>1.09536192299004</v>
      </c>
      <c r="AL15" s="19" t="n">
        <f aca="false">IFERROR(IncdAnnual!$J38^((LN(IncdAnnual!$K38)/LN(IncdAnnual!$J38))^((AL$1-IncdAnnual!$J$1)/12)),AL5)</f>
        <v>1.07217516381819</v>
      </c>
      <c r="AM15" s="19" t="n">
        <f aca="false">IFERROR(IncdAnnual!$J38^((LN(IncdAnnual!$K38)/LN(IncdAnnual!$J38))^((AM$1-IncdAnnual!$J$1)/12)),AM5)</f>
        <v>1.05476683841432</v>
      </c>
      <c r="AN15" s="19" t="n">
        <f aca="false">IFERROR(IncdAnnual!$J38^((LN(IncdAnnual!$K38)/LN(IncdAnnual!$J38))^((AN$1-IncdAnnual!$J$1)/12)),AN5)</f>
        <v>1.0416387454715</v>
      </c>
      <c r="AO15" s="19" t="n">
        <f aca="false">IFERROR(IncdAnnual!$J38^((LN(IncdAnnual!$K38)/LN(IncdAnnual!$J38))^((AO$1-IncdAnnual!$J$1)/12)),AO5)</f>
        <v>1.03170481931327</v>
      </c>
      <c r="AP15" s="20" t="n">
        <f aca="false">IFERROR(IncdAnnual!$K38^((LN(IncdAnnual!$L38)/LN(IncdAnnual!$K38))^((AP$1-IncdAnnual!$K$1)/12)),AP5)</f>
        <v>1.01507115461329</v>
      </c>
      <c r="AQ15" s="20" t="n">
        <f aca="false">IFERROR(IncdAnnual!$K38^((LN(IncdAnnual!$L38)/LN(IncdAnnual!$K38))^((AQ$1-IncdAnnual!$K$1)/12)),AQ5)</f>
        <v>1.00719475815863</v>
      </c>
      <c r="AR15" s="20" t="n">
        <f aca="false">IFERROR(IncdAnnual!$K38^((LN(IncdAnnual!$L38)/LN(IncdAnnual!$K38))^((AR$1-IncdAnnual!$K$1)/12)),AR5)</f>
        <v>1.00344166924062</v>
      </c>
      <c r="AS15" s="20" t="n">
        <f aca="false">IFERROR(IncdAnnual!$K38^((LN(IncdAnnual!$L38)/LN(IncdAnnual!$K38))^((AS$1-IncdAnnual!$K$1)/12)),AS5)</f>
        <v>1.00164795277825</v>
      </c>
      <c r="AT15" s="21" t="n">
        <f aca="false">IFERROR(IncdAnnual!$L38^((LN(IncdAnnual!$M38)/LN(IncdAnnual!$L38))^((AT$1-IncdAnnual!$L$1)/12)),AT5)</f>
        <v>1</v>
      </c>
      <c r="AU15" s="21" t="n">
        <f aca="false">IFERROR(IncdAnnual!$L38^((LN(IncdAnnual!$M38)/LN(IncdAnnual!$L38))^((AU$1-IncdAnnual!$L$1)/12)),AU5)</f>
        <v>1</v>
      </c>
      <c r="AV15" s="21" t="n">
        <f aca="false">IFERROR(IncdAnnual!$L38^((LN(IncdAnnual!$M38)/LN(IncdAnnual!$L38))^((AV$1-IncdAnnual!$L$1)/12)),AV5)</f>
        <v>1</v>
      </c>
      <c r="AW15" s="21"/>
      <c r="AX15" s="22"/>
      <c r="AY15" s="22"/>
    </row>
    <row r="16" customFormat="false" ht="15.75" hidden="false" customHeight="false" outlineLevel="0" collapsed="false">
      <c r="A16" s="3" t="s">
        <v>12</v>
      </c>
      <c r="E16" s="17" t="n">
        <f aca="false">IFERROR(IncdAnnual!$B39^((LN(IncdAnnual!$C39)/LN(IncdAnnual!$B39))^((E$1-IncdAnnual!$B$1)/12)),E6)</f>
        <v>151.89603688886</v>
      </c>
      <c r="F16" s="17" t="n">
        <f aca="false">IFERROR(IncdAnnual!$B39^((LN(IncdAnnual!$C39)/LN(IncdAnnual!$B39))^((F$1-IncdAnnual!$B$1)/12)),F6)</f>
        <v>67.86322295126</v>
      </c>
      <c r="G16" s="17" t="n">
        <f aca="false">IFERROR(IncdAnnual!$B39^((LN(IncdAnnual!$C39)/LN(IncdAnnual!$B39))^((G$1-IncdAnnual!$B$1)/12)),G6)</f>
        <v>34.5022248426124</v>
      </c>
      <c r="H16" s="17" t="n">
        <f aca="false">IFERROR(IncdAnnual!$B39^((LN(IncdAnnual!$C39)/LN(IncdAnnual!$B39))^((H$1-IncdAnnual!$B$1)/12)),H6)</f>
        <v>19.5515920703665</v>
      </c>
      <c r="I16" s="17" t="n">
        <f aca="false">IFERROR(IncdAnnual!$B39^((LN(IncdAnnual!$C39)/LN(IncdAnnual!$B39))^((I$1-IncdAnnual!$B$1)/12)),I6)</f>
        <v>12.1361602137518</v>
      </c>
      <c r="J16" s="18" t="n">
        <f aca="false">IFERROR(IncdAnnual!$C39^((LN(IncdAnnual!$D39)/LN(IncdAnnual!$C39))^((J$1-IncdAnnual!$C$1)/12)),J6)</f>
        <v>9.19068986100607</v>
      </c>
      <c r="K16" s="18" t="n">
        <f aca="false">IFERROR(IncdAnnual!$C39^((LN(IncdAnnual!$D39)/LN(IncdAnnual!$C39))^((K$1-IncdAnnual!$C$1)/12)),K6)</f>
        <v>7.17894905386309</v>
      </c>
      <c r="L16" s="18" t="n">
        <f aca="false">IFERROR(IncdAnnual!$C39^((LN(IncdAnnual!$D39)/LN(IncdAnnual!$C39))^((L$1-IncdAnnual!$C$1)/12)),L6)</f>
        <v>5.76397539109223</v>
      </c>
      <c r="M16" s="18" t="n">
        <f aca="false">IFERROR(IncdAnnual!$C39^((LN(IncdAnnual!$D39)/LN(IncdAnnual!$C39))^((M$1-IncdAnnual!$C$1)/12)),M6)</f>
        <v>4.7424325029844</v>
      </c>
      <c r="N16" s="19" t="n">
        <f aca="false">IFERROR(IncdAnnual!$D39^((LN(IncdAnnual!$E39)/LN(IncdAnnual!$D39))^((N$1-IncdAnnual!$D$1)/12)),N6)</f>
        <v>3.97310578670869</v>
      </c>
      <c r="O16" s="19" t="n">
        <f aca="false">IFERROR(IncdAnnual!$D39^((LN(IncdAnnual!$E39)/LN(IncdAnnual!$D39))^((O$1-IncdAnnual!$D$1)/12)),O6)</f>
        <v>3.39625614835235</v>
      </c>
      <c r="P16" s="19" t="n">
        <f aca="false">IFERROR(IncdAnnual!$D39^((LN(IncdAnnual!$E39)/LN(IncdAnnual!$D39))^((P$1-IncdAnnual!$D$1)/12)),P6)</f>
        <v>2.95541225576675</v>
      </c>
      <c r="Q16" s="19" t="n">
        <f aca="false">IFERROR(IncdAnnual!$D39^((LN(IncdAnnual!$E39)/LN(IncdAnnual!$D39))^((Q$1-IncdAnnual!$D$1)/12)),Q6)</f>
        <v>2.61277519148305</v>
      </c>
      <c r="R16" s="20" t="n">
        <f aca="false">IFERROR(IncdAnnual!$E39^((LN(IncdAnnual!$F39)/LN(IncdAnnual!$E39))^((R$1-IncdAnnual!$E$1)/12)),R6)</f>
        <v>2.31888092160161</v>
      </c>
      <c r="S16" s="20" t="n">
        <f aca="false">IFERROR(IncdAnnual!$E39^((LN(IncdAnnual!$F39)/LN(IncdAnnual!$E39))^((S$1-IncdAnnual!$E$1)/12)),S6)</f>
        <v>2.08878513166061</v>
      </c>
      <c r="T16" s="20" t="n">
        <f aca="false">IFERROR(IncdAnnual!$E39^((LN(IncdAnnual!$F39)/LN(IncdAnnual!$E39))^((T$1-IncdAnnual!$E$1)/12)),T6)</f>
        <v>1.90611012777067</v>
      </c>
      <c r="U16" s="20" t="n">
        <f aca="false">IFERROR(IncdAnnual!$E39^((LN(IncdAnnual!$F39)/LN(IncdAnnual!$E39))^((U$1-IncdAnnual!$E$1)/12)),U6)</f>
        <v>1.75930240491499</v>
      </c>
      <c r="V16" s="21" t="n">
        <f aca="false">IFERROR(IncdAnnual!$F39^((LN(IncdAnnual!$G39)/LN(IncdAnnual!$F39))^((V$1-IncdAnnual!$F$1)/12)),V6)</f>
        <v>1.63451586241723</v>
      </c>
      <c r="W16" s="21" t="n">
        <f aca="false">IFERROR(IncdAnnual!$F39^((LN(IncdAnnual!$G39)/LN(IncdAnnual!$F39))^((W$1-IncdAnnual!$F$1)/12)),W6)</f>
        <v>1.53320029632823</v>
      </c>
      <c r="X16" s="21" t="n">
        <f aca="false">IFERROR(IncdAnnual!$F39^((LN(IncdAnnual!$G39)/LN(IncdAnnual!$F39))^((X$1-IncdAnnual!$F$1)/12)),X6)</f>
        <v>1.45019982453787</v>
      </c>
      <c r="Y16" s="21" t="n">
        <f aca="false">IFERROR(IncdAnnual!$F39^((LN(IncdAnnual!$G39)/LN(IncdAnnual!$F39))^((Y$1-IncdAnnual!$F$1)/12)),Y6)</f>
        <v>1.3816710651835</v>
      </c>
      <c r="Z16" s="22" t="n">
        <f aca="false">IFERROR(IncdAnnual!$G39^((LN(IncdAnnual!$H39)/LN(IncdAnnual!$G39))^((Z$1-IncdAnnual!$G$1)/12)),Z6)</f>
        <v>1.33498855548779</v>
      </c>
      <c r="AA16" s="22" t="n">
        <f aca="false">IFERROR(IncdAnnual!$G39^((LN(IncdAnnual!$H39)/LN(IncdAnnual!$G39))^((AA$1-IncdAnnual!$G$1)/12)),AA6)</f>
        <v>1.29460535504134</v>
      </c>
      <c r="AB16" s="22" t="n">
        <f aca="false">IFERROR(IncdAnnual!$G39^((LN(IncdAnnual!$H39)/LN(IncdAnnual!$G39))^((AB$1-IncdAnnual!$G$1)/12)),AB6)</f>
        <v>1.2595502916683</v>
      </c>
      <c r="AC16" s="22" t="n">
        <f aca="false">IFERROR(IncdAnnual!$G39^((LN(IncdAnnual!$H39)/LN(IncdAnnual!$G39))^((AC$1-IncdAnnual!$G$1)/12)),AC6)</f>
        <v>1.22902608841709</v>
      </c>
      <c r="AD16" s="17" t="n">
        <f aca="false">IFERROR(IncdAnnual!$H39^((LN(IncdAnnual!$I39)/LN(IncdAnnual!$H39))^((AD$1-IncdAnnual!$H$1)/12)),AD6)</f>
        <v>1.19582680096899</v>
      </c>
      <c r="AE16" s="17" t="n">
        <f aca="false">IFERROR(IncdAnnual!$H39^((LN(IncdAnnual!$I39)/LN(IncdAnnual!$H39))^((AE$1-IncdAnnual!$H$1)/12)),AE6)</f>
        <v>1.16776300089588</v>
      </c>
      <c r="AF16" s="17" t="n">
        <f aca="false">IFERROR(IncdAnnual!$H39^((LN(IncdAnnual!$I39)/LN(IncdAnnual!$H39))^((AF$1-IncdAnnual!$H$1)/12)),AF6)</f>
        <v>1.14395957755587</v>
      </c>
      <c r="AG16" s="17" t="n">
        <f aca="false">IFERROR(IncdAnnual!$H39^((LN(IncdAnnual!$I39)/LN(IncdAnnual!$H39))^((AG$1-IncdAnnual!$H$1)/12)),AG6)</f>
        <v>1.12371020366855</v>
      </c>
      <c r="AH16" s="18" t="n">
        <f aca="false">IFERROR(IncdAnnual!$I39^((LN(IncdAnnual!$J39)/LN(IncdAnnual!$I39))^((AH$1-IncdAnnual!$I$1)/12)),AH6)</f>
        <v>1.09954644254209</v>
      </c>
      <c r="AI16" s="18" t="n">
        <f aca="false">IFERROR(IncdAnnual!$I39^((LN(IncdAnnual!$J39)/LN(IncdAnnual!$I39))^((AI$1-IncdAnnual!$I$1)/12)),AI6)</f>
        <v>1.08027010818477</v>
      </c>
      <c r="AJ16" s="18" t="n">
        <f aca="false">IFERROR(IncdAnnual!$I39^((LN(IncdAnnual!$J39)/LN(IncdAnnual!$I39))^((AJ$1-IncdAnnual!$I$1)/12)),AJ6)</f>
        <v>1.06483602254405</v>
      </c>
      <c r="AK16" s="18" t="n">
        <f aca="false">IFERROR(IncdAnnual!$I39^((LN(IncdAnnual!$J39)/LN(IncdAnnual!$I39))^((AK$1-IncdAnnual!$I$1)/12)),AK6)</f>
        <v>1.0524413175561</v>
      </c>
      <c r="AL16" s="19" t="n">
        <f aca="false">IFERROR(IncdAnnual!$J39^((LN(IncdAnnual!$K39)/LN(IncdAnnual!$J39))^((AL$1-IncdAnnual!$J$1)/12)),AL6)</f>
        <v>1.04106443672366</v>
      </c>
      <c r="AM16" s="19" t="n">
        <f aca="false">IFERROR(IncdAnnual!$J39^((LN(IncdAnnual!$K39)/LN(IncdAnnual!$J39))^((AM$1-IncdAnnual!$J$1)/12)),AM6)</f>
        <v>1.03219340009079</v>
      </c>
      <c r="AN16" s="19" t="n">
        <f aca="false">IFERROR(IncdAnnual!$J39^((LN(IncdAnnual!$K39)/LN(IncdAnnual!$J39))^((AN$1-IncdAnnual!$J$1)/12)),AN6)</f>
        <v>1.02526196964596</v>
      </c>
      <c r="AO16" s="19" t="n">
        <f aca="false">IFERROR(IncdAnnual!$J39^((LN(IncdAnnual!$K39)/LN(IncdAnnual!$J39))^((AO$1-IncdAnnual!$J$1)/12)),AO6)</f>
        <v>1.01983724330636</v>
      </c>
      <c r="AP16" s="20" t="n">
        <f aca="false">IFERROR(IncdAnnual!$K39^((LN(IncdAnnual!$L39)/LN(IncdAnnual!$K39))^((AP$1-IncdAnnual!$K$1)/12)),AP6)</f>
        <v>1.01062553049625</v>
      </c>
      <c r="AQ16" s="20" t="n">
        <f aca="false">IFERROR(IncdAnnual!$K39^((LN(IncdAnnual!$L39)/LN(IncdAnnual!$K39))^((AQ$1-IncdAnnual!$K$1)/12)),AQ6)</f>
        <v>1.00570339664359</v>
      </c>
      <c r="AR16" s="20" t="n">
        <f aca="false">IFERROR(IncdAnnual!$K39^((LN(IncdAnnual!$L39)/LN(IncdAnnual!$K39))^((AR$1-IncdAnnual!$K$1)/12)),AR6)</f>
        <v>1.00306483619827</v>
      </c>
      <c r="AS16" s="20" t="n">
        <f aca="false">IFERROR(IncdAnnual!$K39^((LN(IncdAnnual!$L39)/LN(IncdAnnual!$K39))^((AS$1-IncdAnnual!$K$1)/12)),AS6)</f>
        <v>1.00164795277825</v>
      </c>
      <c r="AT16" s="21" t="n">
        <f aca="false">IFERROR(IncdAnnual!$L39^((LN(IncdAnnual!$M39)/LN(IncdAnnual!$L39))^((AT$1-IncdAnnual!$L$1)/12)),AT6)</f>
        <v>1</v>
      </c>
      <c r="AU16" s="21" t="n">
        <f aca="false">IFERROR(IncdAnnual!$L39^((LN(IncdAnnual!$M39)/LN(IncdAnnual!$L39))^((AU$1-IncdAnnual!$L$1)/12)),AU6)</f>
        <v>1</v>
      </c>
      <c r="AV16" s="21" t="n">
        <f aca="false">IFERROR(IncdAnnual!$L39^((LN(IncdAnnual!$M39)/LN(IncdAnnual!$L39))^((AV$1-IncdAnnual!$L$1)/12)),AV6)</f>
        <v>1</v>
      </c>
      <c r="AW16" s="21"/>
      <c r="AX16" s="22"/>
      <c r="AY16" s="22"/>
    </row>
    <row r="17" customFormat="false" ht="15" hidden="false" customHeight="false" outlineLevel="0" collapsed="false">
      <c r="E17" s="23"/>
      <c r="F17" s="23"/>
      <c r="G17" s="23"/>
      <c r="H17" s="23"/>
      <c r="I17" s="23"/>
      <c r="J17" s="24"/>
      <c r="K17" s="24"/>
      <c r="L17" s="24"/>
      <c r="M17" s="24"/>
      <c r="N17" s="25"/>
      <c r="O17" s="25"/>
      <c r="P17" s="25"/>
      <c r="Q17" s="25"/>
      <c r="R17" s="26"/>
      <c r="S17" s="26"/>
      <c r="T17" s="26"/>
      <c r="U17" s="26"/>
      <c r="V17" s="27"/>
      <c r="W17" s="27"/>
      <c r="X17" s="27"/>
      <c r="Y17" s="27"/>
      <c r="Z17" s="28"/>
      <c r="AA17" s="28"/>
      <c r="AB17" s="28"/>
      <c r="AC17" s="28"/>
      <c r="AD17" s="23"/>
      <c r="AE17" s="23"/>
      <c r="AF17" s="23"/>
      <c r="AG17" s="23"/>
      <c r="AH17" s="24"/>
      <c r="AI17" s="24"/>
      <c r="AJ17" s="24"/>
      <c r="AK17" s="24"/>
      <c r="AL17" s="25"/>
      <c r="AM17" s="25"/>
      <c r="AN17" s="25"/>
      <c r="AO17" s="25"/>
      <c r="AP17" s="26"/>
      <c r="AQ17" s="26"/>
      <c r="AR17" s="26"/>
      <c r="AS17" s="26"/>
      <c r="AT17" s="27"/>
      <c r="AU17" s="27"/>
      <c r="AV17" s="27"/>
      <c r="AW17" s="27"/>
      <c r="AX17" s="28"/>
      <c r="AY17" s="28"/>
    </row>
    <row r="18" customFormat="false" ht="15.75" hidden="false" customHeight="false" outlineLevel="0" collapsed="false">
      <c r="A18" s="8" t="s">
        <v>21</v>
      </c>
      <c r="E18" s="23"/>
      <c r="F18" s="23"/>
      <c r="G18" s="23"/>
      <c r="H18" s="23"/>
      <c r="I18" s="23"/>
      <c r="J18" s="24"/>
      <c r="K18" s="24"/>
      <c r="L18" s="24"/>
      <c r="M18" s="24"/>
      <c r="N18" s="25"/>
      <c r="O18" s="25"/>
      <c r="P18" s="25"/>
      <c r="Q18" s="25"/>
      <c r="R18" s="26"/>
      <c r="S18" s="26"/>
      <c r="T18" s="26"/>
      <c r="U18" s="26"/>
      <c r="V18" s="27"/>
      <c r="W18" s="27"/>
      <c r="X18" s="27"/>
      <c r="Y18" s="27"/>
      <c r="Z18" s="28"/>
      <c r="AA18" s="28"/>
      <c r="AB18" s="28"/>
      <c r="AC18" s="28"/>
      <c r="AD18" s="23"/>
      <c r="AE18" s="23"/>
      <c r="AF18" s="23"/>
      <c r="AG18" s="23"/>
      <c r="AH18" s="24"/>
      <c r="AI18" s="24"/>
      <c r="AJ18" s="24"/>
      <c r="AK18" s="24"/>
      <c r="AL18" s="25"/>
      <c r="AM18" s="25"/>
      <c r="AN18" s="25"/>
      <c r="AO18" s="25"/>
      <c r="AP18" s="26"/>
      <c r="AQ18" s="26"/>
      <c r="AR18" s="26"/>
      <c r="AS18" s="26"/>
      <c r="AT18" s="27"/>
      <c r="AU18" s="27"/>
      <c r="AV18" s="27"/>
      <c r="AW18" s="27"/>
      <c r="AX18" s="28"/>
      <c r="AY18" s="28"/>
    </row>
    <row r="19" customFormat="false" ht="15.75" hidden="false" customHeight="false" outlineLevel="0" collapsed="false">
      <c r="A19" s="3" t="s">
        <v>10</v>
      </c>
      <c r="E19" s="17" t="n">
        <f aca="false">1/(LN(EXP(1/IncdAnnual!$B37)*(IncdAnnual!$C$1-Incdannualinterp!E$1)/(12)+EXP(1/IncdAnnual!$C37)*(E$1-IncdAnnual!$B$1)/(12)))</f>
        <v>483.84733645281</v>
      </c>
      <c r="F19" s="17" t="n">
        <f aca="false">1/(LN(EXP(1/IncdAnnual!$B37)*(IncdAnnual!$C$1-Incdannualinterp!F$1)/(12)+EXP(1/IncdAnnual!$C37)*(F$1-IncdAnnual!$B$1)/(12)))</f>
        <v>98.1681785747891</v>
      </c>
      <c r="G19" s="17" t="n">
        <f aca="false">1/(LN(EXP(1/IncdAnnual!$B37)*(IncdAnnual!$C$1-Incdannualinterp!G$1)/(12)+EXP(1/IncdAnnual!$C37)*(G$1-IncdAnnual!$B$1)/(12)))</f>
        <v>54.8214594936113</v>
      </c>
      <c r="H19" s="17" t="n">
        <f aca="false">1/(LN(EXP(1/IncdAnnual!$B37)*(IncdAnnual!$C$1-Incdannualinterp!H$1)/(12)+EXP(1/IncdAnnual!$C37)*(H$1-IncdAnnual!$B$1)/(12)))</f>
        <v>38.1226749193769</v>
      </c>
      <c r="I19" s="17" t="n">
        <f aca="false">1/(LN(EXP(1/IncdAnnual!$B37)*(IncdAnnual!$C$1-Incdannualinterp!I$1)/(12)+EXP(1/IncdAnnual!$C37)*(I$1-IncdAnnual!$B$1)/(12)))</f>
        <v>29.2758488285791</v>
      </c>
      <c r="J19" s="18" t="n">
        <f aca="false">1/(LN(EXP(1/IncdAnnual!$C37)*(IncdAnnual!$D$1-Incdannualinterp!J$1)/(12)+EXP(1/IncdAnnual!$D37)*(J$1-IncdAnnual!$C$1)/(12)))</f>
        <v>15.3231112071878</v>
      </c>
      <c r="K19" s="18" t="n">
        <f aca="false">1/(LN(EXP(1/IncdAnnual!$C37)*(IncdAnnual!$D$1-Incdannualinterp!K$1)/(12)+EXP(1/IncdAnnual!$D37)*(K$1-IncdAnnual!$C$1)/(12)))</f>
        <v>10.4793617716387</v>
      </c>
      <c r="L19" s="18" t="n">
        <f aca="false">1/(LN(EXP(1/IncdAnnual!$C37)*(IncdAnnual!$D$1-Incdannualinterp!L$1)/(12)+EXP(1/IncdAnnual!$D37)*(L$1-IncdAnnual!$C$1)/(12)))</f>
        <v>8.01879046462095</v>
      </c>
      <c r="M19" s="18" t="n">
        <f aca="false">1/(LN(EXP(1/IncdAnnual!$C37)*(IncdAnnual!$D$1-Incdannualinterp!M$1)/(12)+EXP(1/IncdAnnual!$D37)*(M$1-IncdAnnual!$C$1)/(12)))</f>
        <v>6.52931389688987</v>
      </c>
      <c r="N19" s="19" t="n">
        <f aca="false">1/(LN(EXP(1/IncdAnnual!$D37)*(IncdAnnual!$E$1-Incdannualinterp!N$1)/(12)+EXP(1/IncdAnnual!$E37)*(N$1-IncdAnnual!$D$1)/(12)))</f>
        <v>5.2944780029469</v>
      </c>
      <c r="O19" s="19" t="n">
        <f aca="false">1/(LN(EXP(1/IncdAnnual!$D37)*(IncdAnnual!$E$1-Incdannualinterp!O$1)/(12)+EXP(1/IncdAnnual!$E37)*(O$1-IncdAnnual!$D$1)/(12)))</f>
        <v>4.47698635763836</v>
      </c>
      <c r="P19" s="19" t="n">
        <f aca="false">1/(LN(EXP(1/IncdAnnual!$D37)*(IncdAnnual!$E$1-Incdannualinterp!P$1)/(12)+EXP(1/IncdAnnual!$E37)*(P$1-IncdAnnual!$D$1)/(12)))</f>
        <v>3.89555033224481</v>
      </c>
      <c r="Q19" s="19" t="n">
        <f aca="false">1/(LN(EXP(1/IncdAnnual!$D37)*(IncdAnnual!$E$1-Incdannualinterp!Q$1)/(12)+EXP(1/IncdAnnual!$E37)*(Q$1-IncdAnnual!$D$1)/(12)))</f>
        <v>3.46061423993885</v>
      </c>
      <c r="R19" s="20" t="n">
        <f aca="false">1/(LN(EXP(1/IncdAnnual!$E37)*(IncdAnnual!$F$1-Incdannualinterp!R$1)/(12)+EXP(1/IncdAnnual!$F37)*(R$1-IncdAnnual!$E$1)/(12)))</f>
        <v>2.94247770461723</v>
      </c>
      <c r="S19" s="20" t="n">
        <f aca="false">1/(LN(EXP(1/IncdAnnual!$E37)*(IncdAnnual!$F$1-Incdannualinterp!S$1)/(12)+EXP(1/IncdAnnual!$F37)*(S$1-IncdAnnual!$E$1)/(12)))</f>
        <v>2.57553404479854</v>
      </c>
      <c r="T19" s="20" t="n">
        <f aca="false">1/(LN(EXP(1/IncdAnnual!$E37)*(IncdAnnual!$F$1-Incdannualinterp!T$1)/(12)+EXP(1/IncdAnnual!$F37)*(T$1-IncdAnnual!$E$1)/(12)))</f>
        <v>2.30175143092528</v>
      </c>
      <c r="U19" s="20" t="n">
        <f aca="false">1/(LN(EXP(1/IncdAnnual!$E37)*(IncdAnnual!$F$1-Incdannualinterp!U$1)/(12)+EXP(1/IncdAnnual!$F37)*(U$1-IncdAnnual!$E$1)/(12)))</f>
        <v>2.08944698058106</v>
      </c>
      <c r="V19" s="21" t="n">
        <f aca="false">1/(LN(EXP(1/IncdAnnual!$F37)*(IncdAnnual!$G$1-Incdannualinterp!V$1)/(12)+EXP(1/IncdAnnual!$G37)*(V$1-IncdAnnual!$F$1)/(12)))</f>
        <v>1.92500285670859</v>
      </c>
      <c r="W19" s="21" t="n">
        <f aca="false">1/(LN(EXP(1/IncdAnnual!$F37)*(IncdAnnual!$G$1-Incdannualinterp!W$1)/(12)+EXP(1/IncdAnnual!$G37)*(W$1-IncdAnnual!$F$1)/(12)))</f>
        <v>1.78968390278635</v>
      </c>
      <c r="X19" s="21" t="n">
        <f aca="false">1/(LN(EXP(1/IncdAnnual!$F37)*(IncdAnnual!$G$1-Incdannualinterp!X$1)/(12)+EXP(1/IncdAnnual!$G37)*(X$1-IncdAnnual!$F$1)/(12)))</f>
        <v>1.67630152261488</v>
      </c>
      <c r="Y19" s="21" t="n">
        <f aca="false">1/(LN(EXP(1/IncdAnnual!$F37)*(IncdAnnual!$G$1-Incdannualinterp!Y$1)/(12)+EXP(1/IncdAnnual!$G37)*(Y$1-IncdAnnual!$F$1)/(12)))</f>
        <v>1.57985769296529</v>
      </c>
      <c r="Z19" s="22" t="n">
        <f aca="false">1/(LN(EXP(1/IncdAnnual!$G37)*(IncdAnnual!$H$1-Incdannualinterp!Z$1)/(12)+EXP(1/IncdAnnual!$H37)*(Z$1-IncdAnnual!$G$1)/(12)))</f>
        <v>1.51595550684625</v>
      </c>
      <c r="AA19" s="22" t="n">
        <f aca="false">1/(LN(EXP(1/IncdAnnual!$G37)*(IncdAnnual!$H$1-Incdannualinterp!AA$1)/(12)+EXP(1/IncdAnnual!$H37)*(AA$1-IncdAnnual!$G$1)/(12)))</f>
        <v>1.45849540444178</v>
      </c>
      <c r="AB19" s="22" t="n">
        <f aca="false">1/(LN(EXP(1/IncdAnnual!$G37)*(IncdAnnual!$H$1-Incdannualinterp!AB$1)/(12)+EXP(1/IncdAnnual!$H37)*(AB$1-IncdAnnual!$G$1)/(12)))</f>
        <v>1.40653326631007</v>
      </c>
      <c r="AC19" s="22" t="n">
        <f aca="false">1/(LN(EXP(1/IncdAnnual!$G37)*(IncdAnnual!$H$1-Incdannualinterp!AC$1)/(12)+EXP(1/IncdAnnual!$H37)*(AC$1-IncdAnnual!$G$1)/(12)))</f>
        <v>1.35930156165216</v>
      </c>
      <c r="AD19" s="17" t="n">
        <f aca="false">1/(LN(EXP(1/IncdAnnual!$H37)*(IncdAnnual!$I$1-Incdannualinterp!AD$1)/(12)+EXP(1/IncdAnnual!$I37)*(AD$1-IncdAnnual!$H$1)/(12)))</f>
        <v>1.32237368525074</v>
      </c>
      <c r="AE19" s="17" t="n">
        <f aca="false">1/(LN(EXP(1/IncdAnnual!$H37)*(IncdAnnual!$I$1-Incdannualinterp!AE$1)/(12)+EXP(1/IncdAnnual!$I37)*(AE$1-IncdAnnual!$H$1)/(12)))</f>
        <v>1.28808498567571</v>
      </c>
      <c r="AF19" s="17" t="n">
        <f aca="false">1/(LN(EXP(1/IncdAnnual!$H37)*(IncdAnnual!$I$1-Incdannualinterp!AF$1)/(12)+EXP(1/IncdAnnual!$I37)*(AF$1-IncdAnnual!$H$1)/(12)))</f>
        <v>1.25615605020173</v>
      </c>
      <c r="AG19" s="17" t="n">
        <f aca="false">1/(LN(EXP(1/IncdAnnual!$H37)*(IncdAnnual!$I$1-Incdannualinterp!AG$1)/(12)+EXP(1/IncdAnnual!$I37)*(AG$1-IncdAnnual!$H$1)/(12)))</f>
        <v>1.22634577020524</v>
      </c>
      <c r="AH19" s="18" t="n">
        <f aca="false">1/(LN(EXP(1/IncdAnnual!$I37)*(IncdAnnual!$J$1-Incdannualinterp!AH$1)/(12)+EXP(1/IncdAnnual!$J37)*(AH$1-IncdAnnual!$I$1)/(12)))</f>
        <v>1.17528718693354</v>
      </c>
      <c r="AI19" s="18" t="n">
        <f aca="false">1/(LN(EXP(1/IncdAnnual!$I37)*(IncdAnnual!$J$1-Incdannualinterp!AI$1)/(12)+EXP(1/IncdAnnual!$J37)*(AI$1-IncdAnnual!$I$1)/(12)))</f>
        <v>1.1298555352797</v>
      </c>
      <c r="AJ19" s="18" t="n">
        <f aca="false">1/(LN(EXP(1/IncdAnnual!$I37)*(IncdAnnual!$J$1-Incdannualinterp!AJ$1)/(12)+EXP(1/IncdAnnual!$J37)*(AJ$1-IncdAnnual!$I$1)/(12)))</f>
        <v>1.08914662186064</v>
      </c>
      <c r="AK19" s="18" t="n">
        <f aca="false">1/(LN(EXP(1/IncdAnnual!$I37)*(IncdAnnual!$J$1-Incdannualinterp!AK$1)/(12)+EXP(1/IncdAnnual!$J37)*(AK$1-IncdAnnual!$I$1)/(12)))</f>
        <v>1.0524413175561</v>
      </c>
      <c r="AL19" s="19" t="n">
        <f aca="false">1/(LN(EXP(1/IncdAnnual!$J37)*(IncdAnnual!$K$1-Incdannualinterp!AL$1)/(12)+EXP(1/IncdAnnual!$K37)*(AL$1-IncdAnnual!$J$1)/(12)))</f>
        <v>1.04400163456276</v>
      </c>
      <c r="AM19" s="19" t="n">
        <f aca="false">1/(LN(EXP(1/IncdAnnual!$J37)*(IncdAnnual!$K$1-Incdannualinterp!AM$1)/(12)+EXP(1/IncdAnnual!$K37)*(AM$1-IncdAnnual!$J$1)/(12)))</f>
        <v>1.03575904222568</v>
      </c>
      <c r="AN19" s="19" t="n">
        <f aca="false">1/(LN(EXP(1/IncdAnnual!$J37)*(IncdAnnual!$K$1-Incdannualinterp!AN$1)/(12)+EXP(1/IncdAnnual!$K37)*(AN$1-IncdAnnual!$J$1)/(12)))</f>
        <v>1.02770648503437</v>
      </c>
      <c r="AO19" s="19" t="n">
        <f aca="false">1/(LN(EXP(1/IncdAnnual!$J37)*(IncdAnnual!$K$1-Incdannualinterp!AO$1)/(12)+EXP(1/IncdAnnual!$K37)*(AO$1-IncdAnnual!$J$1)/(12)))</f>
        <v>1.01983724330636</v>
      </c>
      <c r="AP19" s="20" t="n">
        <f aca="false">1/(LN(EXP(1/IncdAnnual!$K37)*(IncdAnnual!$L$1-Incdannualinterp!AP$1)/(12)+EXP(1/IncdAnnual!$L37)*(AP$1-IncdAnnual!$K$1)/(12)))</f>
        <v>1.01519754187607</v>
      </c>
      <c r="AQ19" s="20" t="n">
        <f aca="false">1/(LN(EXP(1/IncdAnnual!$K37)*(IncdAnnual!$L$1-Incdannualinterp!AQ$1)/(12)+EXP(1/IncdAnnual!$L37)*(AQ$1-IncdAnnual!$K$1)/(12)))</f>
        <v>1.01062028487613</v>
      </c>
      <c r="AR19" s="20" t="n">
        <f aca="false">1/(LN(EXP(1/IncdAnnual!$K37)*(IncdAnnual!$L$1-Incdannualinterp!AR$1)/(12)+EXP(1/IncdAnnual!$L37)*(AR$1-IncdAnnual!$K$1)/(12)))</f>
        <v>1.00610417545655</v>
      </c>
      <c r="AS19" s="20" t="n">
        <f aca="false">1/(LN(EXP(1/IncdAnnual!$K37)*(IncdAnnual!$L$1-Incdannualinterp!AS$1)/(12)+EXP(1/IncdAnnual!$L37)*(AS$1-IncdAnnual!$K$1)/(12)))</f>
        <v>1.00164795277825</v>
      </c>
      <c r="AT19" s="21" t="n">
        <f aca="false">1/(LN(EXP(1/IncdAnnual!$L37)*(IncdAnnual!$M$1-Incdannualinterp!AT$1)/(12)+EXP(1/IncdAnnual!$M37)*(AT$1-IncdAnnual!$L$1)/(12)))</f>
        <v>1.00123520112913</v>
      </c>
      <c r="AU19" s="21" t="n">
        <f aca="false">1/(LN(EXP(1/IncdAnnual!$L37)*(IncdAnnual!$M$1-Incdannualinterp!AU$1)/(12)+EXP(1/IncdAnnual!$M37)*(AU$1-IncdAnnual!$L$1)/(12)))</f>
        <v>1.00082295910135</v>
      </c>
      <c r="AV19" s="21" t="n">
        <f aca="false">1/(LN(EXP(1/IncdAnnual!$L37)*(IncdAnnual!$M$1-Incdannualinterp!AV$1)/(12)+EXP(1/IncdAnnual!$M37)*(AV$1-IncdAnnual!$L$1)/(12)))</f>
        <v>1.00041122571682</v>
      </c>
      <c r="AW19" s="21"/>
      <c r="AX19" s="22"/>
      <c r="AY19" s="22"/>
    </row>
    <row r="20" customFormat="false" ht="15.75" hidden="false" customHeight="false" outlineLevel="0" collapsed="false">
      <c r="A20" s="3" t="s">
        <v>11</v>
      </c>
      <c r="E20" s="17" t="n">
        <f aca="false">1/(LN(EXP(1/IncdAnnual!$B38)*(IncdAnnual!$C$1-Incdannualinterp!E$1)/(12)+EXP(1/IncdAnnual!$C38)*(E$1-IncdAnnual!$B$1)/(12)))</f>
        <v>89.5071678103436</v>
      </c>
      <c r="F20" s="17" t="n">
        <f aca="false">1/(LN(EXP(1/IncdAnnual!$B38)*(IncdAnnual!$C$1-Incdannualinterp!F$1)/(12)+EXP(1/IncdAnnual!$C38)*(F$1-IncdAnnual!$B$1)/(12)))</f>
        <v>36.2506163365675</v>
      </c>
      <c r="G20" s="17" t="n">
        <f aca="false">1/(LN(EXP(1/IncdAnnual!$B38)*(IncdAnnual!$C$1-Incdannualinterp!G$1)/(12)+EXP(1/IncdAnnual!$C38)*(G$1-IncdAnnual!$B$1)/(12)))</f>
        <v>22.8654373916236</v>
      </c>
      <c r="H20" s="17" t="n">
        <f aca="false">1/(LN(EXP(1/IncdAnnual!$B38)*(IncdAnnual!$C$1-Incdannualinterp!H$1)/(12)+EXP(1/IncdAnnual!$C38)*(H$1-IncdAnnual!$B$1)/(12)))</f>
        <v>16.7712383336667</v>
      </c>
      <c r="I20" s="17" t="n">
        <f aca="false">1/(LN(EXP(1/IncdAnnual!$B38)*(IncdAnnual!$C$1-Incdannualinterp!I$1)/(12)+EXP(1/IncdAnnual!$C38)*(I$1-IncdAnnual!$B$1)/(12)))</f>
        <v>13.285673792862</v>
      </c>
      <c r="J20" s="18" t="n">
        <f aca="false">1/(LN(EXP(1/IncdAnnual!$C38)*(IncdAnnual!$D$1-Incdannualinterp!J$1)/(12)+EXP(1/IncdAnnual!$D38)*(J$1-IncdAnnual!$C$1)/(12)))</f>
        <v>9.7948654735286</v>
      </c>
      <c r="K20" s="18" t="n">
        <f aca="false">1/(LN(EXP(1/IncdAnnual!$C38)*(IncdAnnual!$D$1-Incdannualinterp!K$1)/(12)+EXP(1/IncdAnnual!$D38)*(K$1-IncdAnnual!$C$1)/(12)))</f>
        <v>7.79917246789209</v>
      </c>
      <c r="L20" s="18" t="n">
        <f aca="false">1/(LN(EXP(1/IncdAnnual!$C38)*(IncdAnnual!$D$1-Incdannualinterp!L$1)/(12)+EXP(1/IncdAnnual!$D38)*(L$1-IncdAnnual!$C$1)/(12)))</f>
        <v>6.5071118398516</v>
      </c>
      <c r="M20" s="18" t="n">
        <f aca="false">1/(LN(EXP(1/IncdAnnual!$C38)*(IncdAnnual!$D$1-Incdannualinterp!M$1)/(12)+EXP(1/IncdAnnual!$D38)*(M$1-IncdAnnual!$C$1)/(12)))</f>
        <v>5.60207851182439</v>
      </c>
      <c r="N20" s="19" t="n">
        <f aca="false">1/(LN(EXP(1/IncdAnnual!$D38)*(IncdAnnual!$E$1-Incdannualinterp!N$1)/(12)+EXP(1/IncdAnnual!$E38)*(N$1-IncdAnnual!$D$1)/(12)))</f>
        <v>4.62366050121087</v>
      </c>
      <c r="O20" s="19" t="n">
        <f aca="false">1/(LN(EXP(1/IncdAnnual!$D38)*(IncdAnnual!$E$1-Incdannualinterp!O$1)/(12)+EXP(1/IncdAnnual!$E38)*(O$1-IncdAnnual!$D$1)/(12)))</f>
        <v>3.95761443814596</v>
      </c>
      <c r="P20" s="19" t="n">
        <f aca="false">1/(LN(EXP(1/IncdAnnual!$D38)*(IncdAnnual!$E$1-Incdannualinterp!P$1)/(12)+EXP(1/IncdAnnual!$E38)*(P$1-IncdAnnual!$D$1)/(12)))</f>
        <v>3.47466387348912</v>
      </c>
      <c r="Q20" s="19" t="n">
        <f aca="false">1/(LN(EXP(1/IncdAnnual!$D38)*(IncdAnnual!$E$1-Incdannualinterp!Q$1)/(12)+EXP(1/IncdAnnual!$E38)*(Q$1-IncdAnnual!$D$1)/(12)))</f>
        <v>3.10823414844334</v>
      </c>
      <c r="R20" s="20" t="n">
        <f aca="false">1/(LN(EXP(1/IncdAnnual!$E38)*(IncdAnnual!$F$1-Incdannualinterp!R$1)/(12)+EXP(1/IncdAnnual!$F38)*(R$1-IncdAnnual!$E$1)/(12)))</f>
        <v>2.75485501816052</v>
      </c>
      <c r="S20" s="20" t="n">
        <f aca="false">1/(LN(EXP(1/IncdAnnual!$E38)*(IncdAnnual!$F$1-Incdannualinterp!S$1)/(12)+EXP(1/IncdAnnual!$F38)*(S$1-IncdAnnual!$E$1)/(12)))</f>
        <v>2.48367568248689</v>
      </c>
      <c r="T20" s="20" t="n">
        <f aca="false">1/(LN(EXP(1/IncdAnnual!$E38)*(IncdAnnual!$F$1-Incdannualinterp!T$1)/(12)+EXP(1/IncdAnnual!$F38)*(T$1-IncdAnnual!$E$1)/(12)))</f>
        <v>2.26885223289381</v>
      </c>
      <c r="U20" s="20" t="n">
        <f aca="false">1/(LN(EXP(1/IncdAnnual!$E38)*(IncdAnnual!$F$1-Incdannualinterp!U$1)/(12)+EXP(1/IncdAnnual!$F38)*(U$1-IncdAnnual!$E$1)/(12)))</f>
        <v>2.0943556978069</v>
      </c>
      <c r="V20" s="21" t="n">
        <f aca="false">1/(LN(EXP(1/IncdAnnual!$F38)*(IncdAnnual!$G$1-Incdannualinterp!V$1)/(12)+EXP(1/IncdAnnual!$G38)*(V$1-IncdAnnual!$F$1)/(12)))</f>
        <v>1.93308071577787</v>
      </c>
      <c r="W20" s="21" t="n">
        <f aca="false">1/(LN(EXP(1/IncdAnnual!$F38)*(IncdAnnual!$G$1-Incdannualinterp!W$1)/(12)+EXP(1/IncdAnnual!$G38)*(W$1-IncdAnnual!$F$1)/(12)))</f>
        <v>1.79979803519994</v>
      </c>
      <c r="X20" s="21" t="n">
        <f aca="false">1/(LN(EXP(1/IncdAnnual!$F38)*(IncdAnnual!$G$1-Incdannualinterp!X$1)/(12)+EXP(1/IncdAnnual!$G38)*(X$1-IncdAnnual!$F$1)/(12)))</f>
        <v>1.68772601492843</v>
      </c>
      <c r="Y20" s="21" t="n">
        <f aca="false">1/(LN(EXP(1/IncdAnnual!$F38)*(IncdAnnual!$G$1-Incdannualinterp!Y$1)/(12)+EXP(1/IncdAnnual!$G38)*(Y$1-IncdAnnual!$F$1)/(12)))</f>
        <v>1.59211431028701</v>
      </c>
      <c r="Z20" s="22" t="n">
        <f aca="false">1/(LN(EXP(1/IncdAnnual!$G38)*(IncdAnnual!$H$1-Incdannualinterp!Z$1)/(12)+EXP(1/IncdAnnual!$H38)*(Z$1-IncdAnnual!$G$1)/(12)))</f>
        <v>1.51844257997764</v>
      </c>
      <c r="AA20" s="22" t="n">
        <f aca="false">1/(LN(EXP(1/IncdAnnual!$G38)*(IncdAnnual!$H$1-Incdannualinterp!AA$1)/(12)+EXP(1/IncdAnnual!$H38)*(AA$1-IncdAnnual!$G$1)/(12)))</f>
        <v>1.45318807745653</v>
      </c>
      <c r="AB20" s="22" t="n">
        <f aca="false">1/(LN(EXP(1/IncdAnnual!$G38)*(IncdAnnual!$H$1-Incdannualinterp!AB$1)/(12)+EXP(1/IncdAnnual!$H38)*(AB$1-IncdAnnual!$G$1)/(12)))</f>
        <v>1.39496211950851</v>
      </c>
      <c r="AC20" s="22" t="n">
        <f aca="false">1/(LN(EXP(1/IncdAnnual!$G38)*(IncdAnnual!$H$1-Incdannualinterp!AC$1)/(12)+EXP(1/IncdAnnual!$H38)*(AC$1-IncdAnnual!$G$1)/(12)))</f>
        <v>1.34266669419381</v>
      </c>
      <c r="AD20" s="17" t="n">
        <f aca="false">1/(LN(EXP(1/IncdAnnual!$H38)*(IncdAnnual!$I$1-Incdannualinterp!AD$1)/(12)+EXP(1/IncdAnnual!$I38)*(AD$1-IncdAnnual!$H$1)/(12)))</f>
        <v>1.30697794361239</v>
      </c>
      <c r="AE20" s="17" t="n">
        <f aca="false">1/(LN(EXP(1/IncdAnnual!$H38)*(IncdAnnual!$I$1-Incdannualinterp!AE$1)/(12)+EXP(1/IncdAnnual!$I38)*(AE$1-IncdAnnual!$H$1)/(12)))</f>
        <v>1.27379472657395</v>
      </c>
      <c r="AF20" s="17" t="n">
        <f aca="false">1/(LN(EXP(1/IncdAnnual!$H38)*(IncdAnnual!$I$1-Incdannualinterp!AF$1)/(12)+EXP(1/IncdAnnual!$I38)*(AF$1-IncdAnnual!$H$1)/(12)))</f>
        <v>1.24285620042633</v>
      </c>
      <c r="AG20" s="17" t="n">
        <f aca="false">1/(LN(EXP(1/IncdAnnual!$H38)*(IncdAnnual!$I$1-Incdannualinterp!AG$1)/(12)+EXP(1/IncdAnnual!$I38)*(AG$1-IncdAnnual!$H$1)/(12)))</f>
        <v>1.21393670968994</v>
      </c>
      <c r="AH20" s="18" t="n">
        <f aca="false">1/(LN(EXP(1/IncdAnnual!$I38)*(IncdAnnual!$J$1-Incdannualinterp!AH$1)/(12)+EXP(1/IncdAnnual!$J38)*(AH$1-IncdAnnual!$I$1)/(12)))</f>
        <v>1.18089378461955</v>
      </c>
      <c r="AI20" s="18" t="n">
        <f aca="false">1/(LN(EXP(1/IncdAnnual!$I38)*(IncdAnnual!$J$1-Incdannualinterp!AI$1)/(12)+EXP(1/IncdAnnual!$J38)*(AI$1-IncdAnnual!$I$1)/(12)))</f>
        <v>1.15028880905797</v>
      </c>
      <c r="AJ20" s="18" t="n">
        <f aca="false">1/(LN(EXP(1/IncdAnnual!$I38)*(IncdAnnual!$J$1-Incdannualinterp!AJ$1)/(12)+EXP(1/IncdAnnual!$J38)*(AJ$1-IncdAnnual!$I$1)/(12)))</f>
        <v>1.12185460781271</v>
      </c>
      <c r="AK20" s="18" t="n">
        <f aca="false">1/(LN(EXP(1/IncdAnnual!$I38)*(IncdAnnual!$J$1-Incdannualinterp!AK$1)/(12)+EXP(1/IncdAnnual!$J38)*(AK$1-IncdAnnual!$I$1)/(12)))</f>
        <v>1.09536192299003</v>
      </c>
      <c r="AL20" s="19" t="n">
        <f aca="false">1/(LN(EXP(1/IncdAnnual!$J38)*(IncdAnnual!$K$1-Incdannualinterp!AL$1)/(12)+EXP(1/IncdAnnual!$K38)*(AL$1-IncdAnnual!$J$1)/(12)))</f>
        <v>1.07837312100442</v>
      </c>
      <c r="AM20" s="19" t="n">
        <f aca="false">1/(LN(EXP(1/IncdAnnual!$J38)*(IncdAnnual!$K$1-Incdannualinterp!AM$1)/(12)+EXP(1/IncdAnnual!$K38)*(AM$1-IncdAnnual!$J$1)/(12)))</f>
        <v>1.06213326225572</v>
      </c>
      <c r="AN20" s="19" t="n">
        <f aca="false">1/(LN(EXP(1/IncdAnnual!$J38)*(IncdAnnual!$K$1-Incdannualinterp!AN$1)/(12)+EXP(1/IncdAnnual!$K38)*(AN$1-IncdAnnual!$J$1)/(12)))</f>
        <v>1.0465923610555</v>
      </c>
      <c r="AO20" s="19" t="n">
        <f aca="false">1/(LN(EXP(1/IncdAnnual!$J38)*(IncdAnnual!$K$1-Incdannualinterp!AO$1)/(12)+EXP(1/IncdAnnual!$K38)*(AO$1-IncdAnnual!$J$1)/(12)))</f>
        <v>1.03170481931327</v>
      </c>
      <c r="AP20" s="20" t="n">
        <f aca="false">1/(LN(EXP(1/IncdAnnual!$K38)*(IncdAnnual!$L$1-Incdannualinterp!AP$1)/(12)+EXP(1/IncdAnnual!$L38)*(AP$1-IncdAnnual!$K$1)/(12)))</f>
        <v>1.02393919038204</v>
      </c>
      <c r="AQ20" s="20" t="n">
        <f aca="false">1/(LN(EXP(1/IncdAnnual!$K38)*(IncdAnnual!$L$1-Incdannualinterp!AQ$1)/(12)+EXP(1/IncdAnnual!$L38)*(AQ$1-IncdAnnual!$K$1)/(12)))</f>
        <v>1.01634499983458</v>
      </c>
      <c r="AR20" s="20" t="n">
        <f aca="false">1/(LN(EXP(1/IncdAnnual!$K38)*(IncdAnnual!$L$1-Incdannualinterp!AR$1)/(12)+EXP(1/IncdAnnual!$L38)*(AR$1-IncdAnnual!$K$1)/(12)))</f>
        <v>1.0089164368607</v>
      </c>
      <c r="AS20" s="20" t="n">
        <f aca="false">1/(LN(EXP(1/IncdAnnual!$K38)*(IncdAnnual!$L$1-Incdannualinterp!AS$1)/(12)+EXP(1/IncdAnnual!$L38)*(AS$1-IncdAnnual!$K$1)/(12)))</f>
        <v>1.00164795277825</v>
      </c>
      <c r="AT20" s="21" t="n">
        <f aca="false">1/(LN(EXP(1/IncdAnnual!$L38)*(IncdAnnual!$M$1-Incdannualinterp!AT$1)/(12)+EXP(1/IncdAnnual!$M38)*(AT$1-IncdAnnual!$L$1)/(12)))</f>
        <v>1.00123520112913</v>
      </c>
      <c r="AU20" s="21" t="n">
        <f aca="false">1/(LN(EXP(1/IncdAnnual!$L38)*(IncdAnnual!$M$1-Incdannualinterp!AU$1)/(12)+EXP(1/IncdAnnual!$M38)*(AU$1-IncdAnnual!$L$1)/(12)))</f>
        <v>1.00082295910135</v>
      </c>
      <c r="AV20" s="21" t="n">
        <f aca="false">1/(LN(EXP(1/IncdAnnual!$L38)*(IncdAnnual!$M$1-Incdannualinterp!AV$1)/(12)+EXP(1/IncdAnnual!$M38)*(AV$1-IncdAnnual!$L$1)/(12)))</f>
        <v>1.00041122571682</v>
      </c>
      <c r="AW20" s="21"/>
      <c r="AX20" s="22"/>
      <c r="AY20" s="22"/>
    </row>
    <row r="21" customFormat="false" ht="15.75" hidden="false" customHeight="false" outlineLevel="0" collapsed="false">
      <c r="A21" s="3" t="s">
        <v>12</v>
      </c>
      <c r="E21" s="17" t="n">
        <f aca="false">1/(LN(EXP(1/IncdAnnual!$B39)*(IncdAnnual!$C$1-Incdannualinterp!E$1)/(12)+EXP(1/IncdAnnual!$C39)*(E$1-IncdAnnual!$B$1)/(12)))</f>
        <v>151.896036888861</v>
      </c>
      <c r="F21" s="17" t="n">
        <f aca="false">1/(LN(EXP(1/IncdAnnual!$B39)*(IncdAnnual!$C$1-Incdannualinterp!F$1)/(12)+EXP(1/IncdAnnual!$C39)*(F$1-IncdAnnual!$B$1)/(12)))</f>
        <v>38.3394065019158</v>
      </c>
      <c r="G21" s="17" t="n">
        <f aca="false">1/(LN(EXP(1/IncdAnnual!$B39)*(IncdAnnual!$C$1-Incdannualinterp!G$1)/(12)+EXP(1/IncdAnnual!$C39)*(G$1-IncdAnnual!$B$1)/(12)))</f>
        <v>22.1193751998645</v>
      </c>
      <c r="H21" s="17" t="n">
        <f aca="false">1/(LN(EXP(1/IncdAnnual!$B39)*(IncdAnnual!$C$1-Incdannualinterp!H$1)/(12)+EXP(1/IncdAnnual!$C39)*(H$1-IncdAnnual!$B$1)/(12)))</f>
        <v>15.6306958308634</v>
      </c>
      <c r="I21" s="17" t="n">
        <f aca="false">1/(LN(EXP(1/IncdAnnual!$B39)*(IncdAnnual!$C$1-Incdannualinterp!I$1)/(12)+EXP(1/IncdAnnual!$C39)*(I$1-IncdAnnual!$B$1)/(12)))</f>
        <v>12.1361602137518</v>
      </c>
      <c r="J21" s="18" t="n">
        <f aca="false">1/(LN(EXP(1/IncdAnnual!$C39)*(IncdAnnual!$D$1-Incdannualinterp!J$1)/(12)+EXP(1/IncdAnnual!$D39)*(J$1-IncdAnnual!$C$1)/(12)))</f>
        <v>8.61368511536543</v>
      </c>
      <c r="K21" s="18" t="n">
        <f aca="false">1/(LN(EXP(1/IncdAnnual!$C39)*(IncdAnnual!$D$1-Incdannualinterp!K$1)/(12)+EXP(1/IncdAnnual!$D39)*(K$1-IncdAnnual!$C$1)/(12)))</f>
        <v>6.72532167483599</v>
      </c>
      <c r="L21" s="18" t="n">
        <f aca="false">1/(LN(EXP(1/IncdAnnual!$C39)*(IncdAnnual!$D$1-Incdannualinterp!L$1)/(12)+EXP(1/IncdAnnual!$D39)*(L$1-IncdAnnual!$C$1)/(12)))</f>
        <v>5.54753995331037</v>
      </c>
      <c r="M21" s="18" t="n">
        <f aca="false">1/(LN(EXP(1/IncdAnnual!$C39)*(IncdAnnual!$D$1-Incdannualinterp!M$1)/(12)+EXP(1/IncdAnnual!$D39)*(M$1-IncdAnnual!$C$1)/(12)))</f>
        <v>4.7424325029844</v>
      </c>
      <c r="N21" s="19" t="n">
        <f aca="false">1/(LN(EXP(1/IncdAnnual!$D39)*(IncdAnnual!$E$1-Incdannualinterp!N$1)/(12)+EXP(1/IncdAnnual!$E39)*(N$1-IncdAnnual!$D$1)/(12)))</f>
        <v>3.8959301854379</v>
      </c>
      <c r="O21" s="19" t="n">
        <f aca="false">1/(LN(EXP(1/IncdAnnual!$D39)*(IncdAnnual!$E$1-Incdannualinterp!O$1)/(12)+EXP(1/IncdAnnual!$E39)*(O$1-IncdAnnual!$D$1)/(12)))</f>
        <v>3.32793637608594</v>
      </c>
      <c r="P21" s="19" t="n">
        <f aca="false">1/(LN(EXP(1/IncdAnnual!$D39)*(IncdAnnual!$E$1-Incdannualinterp!P$1)/(12)+EXP(1/IncdAnnual!$E39)*(P$1-IncdAnnual!$D$1)/(12)))</f>
        <v>2.92008300890349</v>
      </c>
      <c r="Q21" s="19" t="n">
        <f aca="false">1/(LN(EXP(1/IncdAnnual!$D39)*(IncdAnnual!$E$1-Incdannualinterp!Q$1)/(12)+EXP(1/IncdAnnual!$E39)*(Q$1-IncdAnnual!$D$1)/(12)))</f>
        <v>2.61277519148305</v>
      </c>
      <c r="R21" s="20" t="n">
        <f aca="false">1/(LN(EXP(1/IncdAnnual!$E39)*(IncdAnnual!$F$1-Incdannualinterp!R$1)/(12)+EXP(1/IncdAnnual!$F39)*(R$1-IncdAnnual!$E$1)/(12)))</f>
        <v>2.31222709124232</v>
      </c>
      <c r="S21" s="20" t="n">
        <f aca="false">1/(LN(EXP(1/IncdAnnual!$E39)*(IncdAnnual!$F$1-Incdannualinterp!S$1)/(12)+EXP(1/IncdAnnual!$F39)*(S$1-IncdAnnual!$E$1)/(12)))</f>
        <v>2.08388009955086</v>
      </c>
      <c r="T21" s="20" t="n">
        <f aca="false">1/(LN(EXP(1/IncdAnnual!$E39)*(IncdAnnual!$F$1-Incdannualinterp!T$1)/(12)+EXP(1/IncdAnnual!$F39)*(T$1-IncdAnnual!$E$1)/(12)))</f>
        <v>1.90432652778568</v>
      </c>
      <c r="U21" s="20" t="n">
        <f aca="false">1/(LN(EXP(1/IncdAnnual!$E39)*(IncdAnnual!$F$1-Incdannualinterp!U$1)/(12)+EXP(1/IncdAnnual!$F39)*(U$1-IncdAnnual!$E$1)/(12)))</f>
        <v>1.75930240491499</v>
      </c>
      <c r="V21" s="21" t="n">
        <f aca="false">1/(LN(EXP(1/IncdAnnual!$F39)*(IncdAnnual!$G$1-Incdannualinterp!V$1)/(12)+EXP(1/IncdAnnual!$G39)*(V$1-IncdAnnual!$F$1)/(12)))</f>
        <v>1.64051083814044</v>
      </c>
      <c r="W21" s="21" t="n">
        <f aca="false">1/(LN(EXP(1/IncdAnnual!$F39)*(IncdAnnual!$G$1-Incdannualinterp!W$1)/(12)+EXP(1/IncdAnnual!$G39)*(W$1-IncdAnnual!$F$1)/(12)))</f>
        <v>1.54059935782553</v>
      </c>
      <c r="X21" s="21" t="n">
        <f aca="false">1/(LN(EXP(1/IncdAnnual!$F39)*(IncdAnnual!$G$1-Incdannualinterp!X$1)/(12)+EXP(1/IncdAnnual!$G39)*(X$1-IncdAnnual!$F$1)/(12)))</f>
        <v>1.45533650402537</v>
      </c>
      <c r="Y21" s="21" t="n">
        <f aca="false">1/(LN(EXP(1/IncdAnnual!$F39)*(IncdAnnual!$G$1-Incdannualinterp!Y$1)/(12)+EXP(1/IncdAnnual!$G39)*(Y$1-IncdAnnual!$F$1)/(12)))</f>
        <v>1.3816710651835</v>
      </c>
      <c r="Z21" s="22" t="n">
        <f aca="false">1/(LN(EXP(1/IncdAnnual!$G39)*(IncdAnnual!$H$1-Incdannualinterp!Z$1)/(12)+EXP(1/IncdAnnual!$H39)*(Z$1-IncdAnnual!$G$1)/(12)))</f>
        <v>1.33868295516854</v>
      </c>
      <c r="AA21" s="22" t="n">
        <f aca="false">1/(LN(EXP(1/IncdAnnual!$G39)*(IncdAnnual!$H$1-Incdannualinterp!AA$1)/(12)+EXP(1/IncdAnnual!$H39)*(AA$1-IncdAnnual!$G$1)/(12)))</f>
        <v>1.29917957550605</v>
      </c>
      <c r="AB21" s="22" t="n">
        <f aca="false">1/(LN(EXP(1/IncdAnnual!$G39)*(IncdAnnual!$H$1-Incdannualinterp!AB$1)/(12)+EXP(1/IncdAnnual!$H39)*(AB$1-IncdAnnual!$G$1)/(12)))</f>
        <v>1.26274467419192</v>
      </c>
      <c r="AC21" s="22" t="n">
        <f aca="false">1/(LN(EXP(1/IncdAnnual!$G39)*(IncdAnnual!$H$1-Incdannualinterp!AC$1)/(12)+EXP(1/IncdAnnual!$H39)*(AC$1-IncdAnnual!$G$1)/(12)))</f>
        <v>1.22902608841709</v>
      </c>
      <c r="AD21" s="17" t="n">
        <f aca="false">1/(LN(EXP(1/IncdAnnual!$H39)*(IncdAnnual!$I$1-Incdannualinterp!AD$1)/(12)+EXP(1/IncdAnnual!$I39)*(AD$1-IncdAnnual!$H$1)/(12)))</f>
        <v>1.20009317782322</v>
      </c>
      <c r="AE21" s="17" t="n">
        <f aca="false">1/(LN(EXP(1/IncdAnnual!$H39)*(IncdAnnual!$I$1-Incdannualinterp!AE$1)/(12)+EXP(1/IncdAnnual!$I39)*(AE$1-IncdAnnual!$H$1)/(12)))</f>
        <v>1.17301023746786</v>
      </c>
      <c r="AF21" s="17" t="n">
        <f aca="false">1/(LN(EXP(1/IncdAnnual!$H39)*(IncdAnnual!$I$1-Incdannualinterp!AF$1)/(12)+EXP(1/IncdAnnual!$I39)*(AF$1-IncdAnnual!$H$1)/(12)))</f>
        <v>1.14760077583155</v>
      </c>
      <c r="AG21" s="17" t="n">
        <f aca="false">1/(LN(EXP(1/IncdAnnual!$H39)*(IncdAnnual!$I$1-Incdannualinterp!AG$1)/(12)+EXP(1/IncdAnnual!$I39)*(AG$1-IncdAnnual!$H$1)/(12)))</f>
        <v>1.12371020366855</v>
      </c>
      <c r="AH21" s="18" t="n">
        <f aca="false">1/(LN(EXP(1/IncdAnnual!$I39)*(IncdAnnual!$J$1-Incdannualinterp!AH$1)/(12)+EXP(1/IncdAnnual!$J39)*(AH$1-IncdAnnual!$I$1)/(12)))</f>
        <v>1.1045834285678</v>
      </c>
      <c r="AI21" s="18" t="n">
        <f aca="false">1/(LN(EXP(1/IncdAnnual!$I39)*(IncdAnnual!$J$1-Incdannualinterp!AI$1)/(12)+EXP(1/IncdAnnual!$J39)*(AI$1-IncdAnnual!$I$1)/(12)))</f>
        <v>1.08637279926482</v>
      </c>
      <c r="AJ21" s="18" t="n">
        <f aca="false">1/(LN(EXP(1/IncdAnnual!$I39)*(IncdAnnual!$J$1-Incdannualinterp!AJ$1)/(12)+EXP(1/IncdAnnual!$J39)*(AJ$1-IncdAnnual!$I$1)/(12)))</f>
        <v>1.069012079592</v>
      </c>
      <c r="AK21" s="18" t="n">
        <f aca="false">1/(LN(EXP(1/IncdAnnual!$I39)*(IncdAnnual!$J$1-Incdannualinterp!AK$1)/(12)+EXP(1/IncdAnnual!$J39)*(AK$1-IncdAnnual!$I$1)/(12)))</f>
        <v>1.0524413175561</v>
      </c>
      <c r="AL21" s="19" t="n">
        <f aca="false">1/(LN(EXP(1/IncdAnnual!$J39)*(IncdAnnual!$K$1-Incdannualinterp!AL$1)/(12)+EXP(1/IncdAnnual!$K39)*(AL$1-IncdAnnual!$J$1)/(12)))</f>
        <v>1.04400163456276</v>
      </c>
      <c r="AM21" s="19" t="n">
        <f aca="false">1/(LN(EXP(1/IncdAnnual!$J39)*(IncdAnnual!$K$1-Incdannualinterp!AM$1)/(12)+EXP(1/IncdAnnual!$K39)*(AM$1-IncdAnnual!$J$1)/(12)))</f>
        <v>1.03575904222568</v>
      </c>
      <c r="AN21" s="19" t="n">
        <f aca="false">1/(LN(EXP(1/IncdAnnual!$J39)*(IncdAnnual!$K$1-Incdannualinterp!AN$1)/(12)+EXP(1/IncdAnnual!$K39)*(AN$1-IncdAnnual!$J$1)/(12)))</f>
        <v>1.02770648503437</v>
      </c>
      <c r="AO21" s="19" t="n">
        <f aca="false">1/(LN(EXP(1/IncdAnnual!$J39)*(IncdAnnual!$K$1-Incdannualinterp!AO$1)/(12)+EXP(1/IncdAnnual!$K39)*(AO$1-IncdAnnual!$J$1)/(12)))</f>
        <v>1.01983724330636</v>
      </c>
      <c r="AP21" s="20" t="n">
        <f aca="false">1/(LN(EXP(1/IncdAnnual!$K39)*(IncdAnnual!$L$1-Incdannualinterp!AP$1)/(12)+EXP(1/IncdAnnual!$L39)*(AP$1-IncdAnnual!$K$1)/(12)))</f>
        <v>1.01519754187607</v>
      </c>
      <c r="AQ21" s="20" t="n">
        <f aca="false">1/(LN(EXP(1/IncdAnnual!$K39)*(IncdAnnual!$L$1-Incdannualinterp!AQ$1)/(12)+EXP(1/IncdAnnual!$L39)*(AQ$1-IncdAnnual!$K$1)/(12)))</f>
        <v>1.01062028487613</v>
      </c>
      <c r="AR21" s="20" t="n">
        <f aca="false">1/(LN(EXP(1/IncdAnnual!$K39)*(IncdAnnual!$L$1-Incdannualinterp!AR$1)/(12)+EXP(1/IncdAnnual!$L39)*(AR$1-IncdAnnual!$K$1)/(12)))</f>
        <v>1.00610417545655</v>
      </c>
      <c r="AS21" s="20" t="n">
        <f aca="false">1/(LN(EXP(1/IncdAnnual!$K39)*(IncdAnnual!$L$1-Incdannualinterp!AS$1)/(12)+EXP(1/IncdAnnual!$L39)*(AS$1-IncdAnnual!$K$1)/(12)))</f>
        <v>1.00164795277825</v>
      </c>
      <c r="AT21" s="21" t="n">
        <f aca="false">1/(LN(EXP(1/IncdAnnual!$L39)*(IncdAnnual!$M$1-Incdannualinterp!AT$1)/(12)+EXP(1/IncdAnnual!$M39)*(AT$1-IncdAnnual!$L$1)/(12)))</f>
        <v>1.00123520112913</v>
      </c>
      <c r="AU21" s="21" t="n">
        <f aca="false">1/(LN(EXP(1/IncdAnnual!$L39)*(IncdAnnual!$M$1-Incdannualinterp!AU$1)/(12)+EXP(1/IncdAnnual!$M39)*(AU$1-IncdAnnual!$L$1)/(12)))</f>
        <v>1.00082295910135</v>
      </c>
      <c r="AV21" s="21" t="n">
        <f aca="false">1/(LN(EXP(1/IncdAnnual!$L39)*(IncdAnnual!$M$1-Incdannualinterp!AV$1)/(12)+EXP(1/IncdAnnual!$M39)*(AV$1-IncdAnnual!$L$1)/(12)))</f>
        <v>1.00041122571682</v>
      </c>
      <c r="AW21" s="21"/>
      <c r="AX21" s="22"/>
      <c r="AY21" s="22"/>
    </row>
    <row r="22" customFormat="false" ht="15" hidden="false" customHeight="false" outlineLevel="0" collapsed="false">
      <c r="E22" s="23"/>
      <c r="F22" s="23"/>
      <c r="G22" s="23"/>
      <c r="H22" s="23"/>
      <c r="I22" s="23"/>
      <c r="J22" s="24"/>
      <c r="K22" s="24"/>
      <c r="L22" s="24"/>
      <c r="M22" s="24"/>
      <c r="N22" s="25"/>
      <c r="O22" s="25"/>
      <c r="P22" s="25"/>
      <c r="Q22" s="25"/>
      <c r="R22" s="26"/>
      <c r="S22" s="26"/>
      <c r="T22" s="26"/>
      <c r="U22" s="26"/>
      <c r="V22" s="27"/>
      <c r="W22" s="27"/>
      <c r="X22" s="27"/>
      <c r="Y22" s="27"/>
      <c r="Z22" s="28"/>
      <c r="AA22" s="28"/>
      <c r="AB22" s="28"/>
      <c r="AC22" s="28"/>
      <c r="AD22" s="23"/>
      <c r="AE22" s="23"/>
      <c r="AF22" s="23"/>
      <c r="AG22" s="23"/>
      <c r="AH22" s="24"/>
      <c r="AI22" s="24"/>
      <c r="AJ22" s="24"/>
      <c r="AK22" s="24"/>
      <c r="AL22" s="25"/>
      <c r="AM22" s="25"/>
      <c r="AN22" s="25"/>
      <c r="AO22" s="25"/>
      <c r="AP22" s="26"/>
      <c r="AQ22" s="26"/>
      <c r="AR22" s="26"/>
      <c r="AS22" s="26"/>
      <c r="AT22" s="27"/>
      <c r="AU22" s="27"/>
      <c r="AV22" s="27"/>
      <c r="AW22" s="27"/>
      <c r="AX22" s="28"/>
      <c r="AY22" s="28"/>
    </row>
    <row r="23" customFormat="false" ht="15.75" hidden="false" customHeight="false" outlineLevel="0" collapsed="false">
      <c r="A23" s="8" t="s">
        <v>22</v>
      </c>
      <c r="B23" s="0"/>
      <c r="C23" s="0"/>
      <c r="D23" s="0"/>
      <c r="E23" s="23"/>
      <c r="F23" s="23"/>
      <c r="G23" s="23"/>
      <c r="H23" s="23"/>
      <c r="I23" s="23"/>
      <c r="J23" s="24"/>
      <c r="K23" s="24"/>
      <c r="L23" s="24"/>
      <c r="M23" s="24"/>
      <c r="N23" s="25"/>
      <c r="O23" s="25"/>
      <c r="P23" s="25"/>
      <c r="Q23" s="25"/>
      <c r="R23" s="26"/>
      <c r="S23" s="26"/>
      <c r="T23" s="26"/>
      <c r="U23" s="26"/>
      <c r="V23" s="27"/>
      <c r="W23" s="27"/>
      <c r="X23" s="27"/>
      <c r="Y23" s="27"/>
      <c r="Z23" s="28"/>
      <c r="AA23" s="28"/>
      <c r="AB23" s="28"/>
      <c r="AC23" s="28"/>
      <c r="AD23" s="23"/>
      <c r="AE23" s="23"/>
      <c r="AF23" s="23"/>
      <c r="AG23" s="23"/>
      <c r="AH23" s="24"/>
      <c r="AI23" s="24"/>
      <c r="AJ23" s="24"/>
      <c r="AK23" s="24"/>
      <c r="AL23" s="25"/>
      <c r="AM23" s="25"/>
      <c r="AN23" s="25"/>
      <c r="AO23" s="25"/>
      <c r="AP23" s="26"/>
      <c r="AQ23" s="26"/>
      <c r="AR23" s="26"/>
      <c r="AS23" s="26"/>
      <c r="AT23" s="27"/>
      <c r="AU23" s="27"/>
      <c r="AV23" s="27"/>
      <c r="AW23" s="27"/>
      <c r="AX23" s="28"/>
      <c r="AY23" s="28"/>
      <c r="AZ23" s="0"/>
      <c r="BA23" s="0"/>
    </row>
    <row r="24" customFormat="false" ht="15.75" hidden="false" customHeight="false" outlineLevel="0" collapsed="false">
      <c r="A24" s="3" t="s">
        <v>10</v>
      </c>
      <c r="E24" s="17" t="e">
        <f aca="false">IF(OR(IncdAnnual!$B37&lt;1.001,IncdAnnual!$C37&lt;1.001),E4,1/((1-EXP(-EXP(TREND(IncdAnnual!$B49:$C49,-IncdAnnual!$B$41:$C$41,LN(Incdannualinterp!E$1)))))))</f>
        <v>#VALUE!</v>
      </c>
      <c r="F24" s="17" t="e">
        <f aca="false">IF(OR(IncdAnnual!$B37&lt;1.001,IncdAnnual!$C37&lt;1.001),F4,1/((1-EXP(-EXP(TREND(IncdAnnual!$B49:$C49,-IncdAnnual!$B$41:$C$41,LN(Incdannualinterp!F$1)))))))</f>
        <v>#VALUE!</v>
      </c>
      <c r="G24" s="17" t="e">
        <f aca="false">IF(OR(IncdAnnual!$B37&lt;1.001,IncdAnnual!$C37&lt;1.001),G4,1/((1-EXP(-EXP(TREND(IncdAnnual!$B49:$C49,-IncdAnnual!$B$41:$C$41,LN(Incdannualinterp!G$1)))))))</f>
        <v>#VALUE!</v>
      </c>
      <c r="H24" s="17" t="e">
        <f aca="false">IF(OR(IncdAnnual!$B37&lt;1.001,IncdAnnual!$C37&lt;1.001),H4,1/((1-EXP(-EXP(TREND(IncdAnnual!$B49:$C49,-IncdAnnual!$B$41:$C$41,LN(Incdannualinterp!H$1)))))))</f>
        <v>#VALUE!</v>
      </c>
      <c r="I24" s="17" t="e">
        <f aca="false">IF(OR(IncdAnnual!$B37&lt;1.001,IncdAnnual!$C37&lt;1.001),I4,1/((1-EXP(-EXP(TREND(IncdAnnual!$B49:$C49,-IncdAnnual!$B$41:$C$41,LN(Incdannualinterp!I$1)))))))</f>
        <v>#VALUE!</v>
      </c>
      <c r="J24" s="18" t="e">
        <f aca="false">IF(OR(IncdAnnual!$C37&lt;1.001,IncdAnnual!$D37&lt;1.001),J4,1/((1-EXP(-EXP(TREND(IncdAnnual!$C49:$D49,-IncdAnnual!$C$41:$D$41,LN(Incdannualinterp!J$1)))))))</f>
        <v>#VALUE!</v>
      </c>
      <c r="K24" s="18" t="e">
        <f aca="false">IF(OR(IncdAnnual!$C37&lt;1.001,IncdAnnual!$D37&lt;1.001),K4,1/((1-EXP(-EXP(TREND(IncdAnnual!$C49:$D49,-IncdAnnual!$C$41:$D$41,LN(Incdannualinterp!K$1)))))))</f>
        <v>#VALUE!</v>
      </c>
      <c r="L24" s="18" t="e">
        <f aca="false">IF(OR(IncdAnnual!$C37&lt;1.001,IncdAnnual!$D37&lt;1.001),L4,1/((1-EXP(-EXP(TREND(IncdAnnual!$C49:$D49,-IncdAnnual!$C$41:$D$41,LN(Incdannualinterp!L$1)))))))</f>
        <v>#VALUE!</v>
      </c>
      <c r="M24" s="18" t="e">
        <f aca="false">IF(OR(IncdAnnual!$C37&lt;1.001,IncdAnnual!$D37&lt;1.001),M4,1/((1-EXP(-EXP(TREND(IncdAnnual!$C49:$D49,-IncdAnnual!$C$41:$D$41,LN(Incdannualinterp!M$1)))))))</f>
        <v>#VALUE!</v>
      </c>
      <c r="N24" s="19" t="e">
        <f aca="false">IF(OR(IncdAnnual!$D37&lt;1.001,IncdAnnual!$E37&lt;1.001),N4,1/((1-EXP(-EXP(TREND(IncdAnnual!$D49:$E49,-IncdAnnual!$D$41:$E$41,LN(Incdannualinterp!N$1)))))))</f>
        <v>#VALUE!</v>
      </c>
      <c r="O24" s="19" t="e">
        <f aca="false">IF(OR(IncdAnnual!$D37&lt;1.001,IncdAnnual!$E37&lt;1.001),O4,1/((1-EXP(-EXP(TREND(IncdAnnual!$D49:$E49,-IncdAnnual!$D$41:$E$41,LN(Incdannualinterp!O$1)))))))</f>
        <v>#VALUE!</v>
      </c>
      <c r="P24" s="19" t="e">
        <f aca="false">IF(OR(IncdAnnual!$D37&lt;1.001,IncdAnnual!$E37&lt;1.001),P4,1/((1-EXP(-EXP(TREND(IncdAnnual!$D49:$E49,-IncdAnnual!$D$41:$E$41,LN(Incdannualinterp!P$1)))))))</f>
        <v>#VALUE!</v>
      </c>
      <c r="Q24" s="19" t="e">
        <f aca="false">IF(OR(IncdAnnual!$D37&lt;1.001,IncdAnnual!$E37&lt;1.001),Q4,1/((1-EXP(-EXP(TREND(IncdAnnual!$D49:$E49,-IncdAnnual!$D$41:$E$41,LN(Incdannualinterp!Q$1)))))))</f>
        <v>#VALUE!</v>
      </c>
      <c r="R24" s="20" t="e">
        <f aca="false">IF(OR(IncdAnnual!$E37&lt;1.001,IncdAnnual!$F37&lt;1.001),R4,1/((1-EXP(-EXP(TREND(IncdAnnual!$E49:$F49,-IncdAnnual!$E$41:$F$41,LN(Incdannualinterp!R$1)))))))</f>
        <v>#VALUE!</v>
      </c>
      <c r="S24" s="20" t="e">
        <f aca="false">IF(OR(IncdAnnual!$E37&lt;1.001,IncdAnnual!$F37&lt;1.001),S4,1/((1-EXP(-EXP(TREND(IncdAnnual!$E49:$F49,-IncdAnnual!$E$41:$F$41,LN(Incdannualinterp!S$1)))))))</f>
        <v>#VALUE!</v>
      </c>
      <c r="T24" s="20" t="e">
        <f aca="false">IF(OR(IncdAnnual!$E37&lt;1.001,IncdAnnual!$F37&lt;1.001),T4,1/((1-EXP(-EXP(TREND(IncdAnnual!$E49:$F49,-IncdAnnual!$E$41:$F$41,LN(Incdannualinterp!T$1)))))))</f>
        <v>#VALUE!</v>
      </c>
      <c r="U24" s="20" t="e">
        <f aca="false">IF(OR(IncdAnnual!$E37&lt;1.001,IncdAnnual!$F37&lt;1.001),U4,1/((1-EXP(-EXP(TREND(IncdAnnual!$E49:$F49,-IncdAnnual!$E$41:$F$41,LN(Incdannualinterp!U$1)))))))</f>
        <v>#VALUE!</v>
      </c>
      <c r="V24" s="21" t="e">
        <f aca="false">IF(OR(IncdAnnual!$F37&lt;1.001,IncdAnnual!$G37&lt;1.001),V4,1/((1-EXP(-EXP(TREND(IncdAnnual!$F49:$G49,-IncdAnnual!$F$41:$G$41,LN(Incdannualinterp!V$1)))))))</f>
        <v>#VALUE!</v>
      </c>
      <c r="W24" s="21" t="e">
        <f aca="false">IF(OR(IncdAnnual!$F37&lt;1.001,IncdAnnual!$G37&lt;1.001),W4,1/((1-EXP(-EXP(TREND(IncdAnnual!$F49:$G49,-IncdAnnual!$F$41:$G$41,LN(Incdannualinterp!W$1)))))))</f>
        <v>#VALUE!</v>
      </c>
      <c r="X24" s="21" t="e">
        <f aca="false">IF(OR(IncdAnnual!$F37&lt;1.001,IncdAnnual!$G37&lt;1.001),X4,1/((1-EXP(-EXP(TREND(IncdAnnual!$F49:$G49,-IncdAnnual!$F$41:$G$41,LN(Incdannualinterp!X$1)))))))</f>
        <v>#VALUE!</v>
      </c>
      <c r="Y24" s="21" t="e">
        <f aca="false">IF(OR(IncdAnnual!$F37&lt;1.001,IncdAnnual!$G37&lt;1.001),Y4,1/((1-EXP(-EXP(TREND(IncdAnnual!$F49:$G49,-IncdAnnual!$F$41:$G$41,LN(Incdannualinterp!Y$1)))))))</f>
        <v>#VALUE!</v>
      </c>
      <c r="Z24" s="22" t="e">
        <f aca="false">IF(OR(IncdAnnual!$H37&lt;1.001,IncdAnnual!$G37&lt;1.001),Z4,1/((1-EXP(-EXP(TREND(IncdAnnual!$G49:$H49,-IncdAnnual!$G$41:$H$41,LN(Incdannualinterp!Z$1)))))))</f>
        <v>#VALUE!</v>
      </c>
      <c r="AA24" s="22" t="e">
        <f aca="false">IF(OR(IncdAnnual!$H37&lt;1.001,IncdAnnual!$G37&lt;1.001),AA4,1/((1-EXP(-EXP(TREND(IncdAnnual!$G49:$H49,-IncdAnnual!$G$41:$H$41,LN(Incdannualinterp!AA$1)))))))</f>
        <v>#VALUE!</v>
      </c>
      <c r="AB24" s="22" t="e">
        <f aca="false">IF(OR(IncdAnnual!$H37&lt;1.001,IncdAnnual!$G37&lt;1.001),AB4,1/((1-EXP(-EXP(TREND(IncdAnnual!$G49:$H49,-IncdAnnual!$G$41:$H$41,LN(Incdannualinterp!AB$1)))))))</f>
        <v>#VALUE!</v>
      </c>
      <c r="AC24" s="22" t="e">
        <f aca="false">IF(OR(IncdAnnual!$H37&lt;1.001,IncdAnnual!$G37&lt;1.001),AC4,1/((1-EXP(-EXP(TREND(IncdAnnual!$G49:$H49,-IncdAnnual!$G$41:$H$41,LN(Incdannualinterp!AC$1)))))))</f>
        <v>#VALUE!</v>
      </c>
      <c r="AD24" s="17" t="e">
        <f aca="false">IF(OR(IncdAnnual!$H37&lt;1.001,IncdAnnual!$I37&lt;1.001),AD4,1/((1-EXP(-EXP(TREND(IncdAnnual!$H49:$I49,-IncdAnnual!$H$41:$I$41,LN(Incdannualinterp!AD$1)))))))</f>
        <v>#VALUE!</v>
      </c>
      <c r="AE24" s="17" t="e">
        <f aca="false">IF(OR(IncdAnnual!$H37&lt;1.001,IncdAnnual!$I37&lt;1.001),AE4,1/((1-EXP(-EXP(TREND(IncdAnnual!$H49:$I49,-IncdAnnual!$H$41:$I$41,LN(Incdannualinterp!AE$1)))))))</f>
        <v>#VALUE!</v>
      </c>
      <c r="AF24" s="17" t="e">
        <f aca="false">IF(OR(IncdAnnual!$H37&lt;1.001,IncdAnnual!$I37&lt;1.001),AF4,1/((1-EXP(-EXP(TREND(IncdAnnual!$H49:$I49,-IncdAnnual!$H$41:$I$41,LN(Incdannualinterp!AF$1)))))))</f>
        <v>#VALUE!</v>
      </c>
      <c r="AG24" s="17" t="e">
        <f aca="false">IF(OR(IncdAnnual!$H37&lt;1.001,IncdAnnual!$I37&lt;1.001),AG4,1/((1-EXP(-EXP(TREND(IncdAnnual!$H49:$I49,-IncdAnnual!$H$41:$I$41,LN(Incdannualinterp!AG$1)))))))</f>
        <v>#VALUE!</v>
      </c>
      <c r="AH24" s="18" t="e">
        <f aca="false">IF(OR(IncdAnnual!$J37&lt;1.001,IncdAnnual!$I37&lt;1.001),AH4,1/((1-EXP(-EXP(TREND(IncdAnnual!$I49:$J49,-IncdAnnual!$I$41:$J$41,LN(Incdannualinterp!AH$1)))))))</f>
        <v>#VALUE!</v>
      </c>
      <c r="AI24" s="18" t="e">
        <f aca="false">IF(OR(IncdAnnual!$J37&lt;1.001,IncdAnnual!$I37&lt;1.001),AI4,1/((1-EXP(-EXP(TREND(IncdAnnual!$I49:$J49,-IncdAnnual!$I$41:$J$41,LN(Incdannualinterp!AI$1)))))))</f>
        <v>#VALUE!</v>
      </c>
      <c r="AJ24" s="18" t="e">
        <f aca="false">IF(OR(IncdAnnual!$J37&lt;1.001,IncdAnnual!$I37&lt;1.001),AJ4,1/((1-EXP(-EXP(TREND(IncdAnnual!$I49:$J49,-IncdAnnual!$I$41:$J$41,LN(Incdannualinterp!AJ$1)))))))</f>
        <v>#VALUE!</v>
      </c>
      <c r="AK24" s="18" t="e">
        <f aca="false">IF(OR(IncdAnnual!$J37&lt;1.001,IncdAnnual!$I37&lt;1.001),AK4,1/((1-EXP(-EXP(TREND(IncdAnnual!$I49:$J49,-IncdAnnual!$I$41:$J$41,LN(Incdannualinterp!AK$1)))))))</f>
        <v>#VALUE!</v>
      </c>
      <c r="AL24" s="19" t="e">
        <f aca="false">IF(OR(IncdAnnual!$J37&lt;1.001,IncdAnnual!$K37&lt;1.001),AL4,1/((1-EXP(-EXP(TREND(IncdAnnual!$J49:$K49,-IncdAnnual!$J$41:$K$41,LN(Incdannualinterp!AL$1)))))))</f>
        <v>#VALUE!</v>
      </c>
      <c r="AM24" s="19" t="e">
        <f aca="false">IF(OR(IncdAnnual!$J37&lt;1.001,IncdAnnual!$K37&lt;1.001),AM4,1/((1-EXP(-EXP(TREND(IncdAnnual!$J49:$K49,-IncdAnnual!$J$41:$K$41,LN(Incdannualinterp!AM$1)))))))</f>
        <v>#VALUE!</v>
      </c>
      <c r="AN24" s="19" t="e">
        <f aca="false">IF(OR(IncdAnnual!$J37&lt;1.001,IncdAnnual!$K37&lt;1.001),AN4,1/((1-EXP(-EXP(TREND(IncdAnnual!$J49:$K49,-IncdAnnual!$J$41:$K$41,LN(Incdannualinterp!AN$1)))))))</f>
        <v>#VALUE!</v>
      </c>
      <c r="AO24" s="19" t="e">
        <f aca="false">IF(OR(IncdAnnual!$J37&lt;1.001,IncdAnnual!$K37&lt;1.001),AO4,1/((1-EXP(-EXP(TREND(IncdAnnual!$J49:$K49,-IncdAnnual!$J$41:$K$41,LN(Incdannualinterp!AO$1)))))))</f>
        <v>#VALUE!</v>
      </c>
      <c r="AP24" s="20" t="e">
        <f aca="false">IF(OR(IncdAnnual!$L37&lt;1.001,IncdAnnual!$K37&lt;1.001),AP4,1/((1-EXP(-EXP(TREND(IncdAnnual!$K49:$L49,-IncdAnnual!$K$41:$L$41,LN(Incdannualinterp!AP$1)))))))</f>
        <v>#VALUE!</v>
      </c>
      <c r="AQ24" s="20" t="e">
        <f aca="false">IF(OR(IncdAnnual!$L37&lt;1.001,IncdAnnual!$K37&lt;1.001),AQ4,1/((1-EXP(-EXP(TREND(IncdAnnual!$K49:$L49,-IncdAnnual!$K$41:$L$41,LN(Incdannualinterp!AQ$1)))))))</f>
        <v>#VALUE!</v>
      </c>
      <c r="AR24" s="20" t="e">
        <f aca="false">IF(OR(IncdAnnual!$L37&lt;1.001,IncdAnnual!$K37&lt;1.001),AR4,1/((1-EXP(-EXP(TREND(IncdAnnual!$K49:$L49,-IncdAnnual!$K$41:$L$41,LN(Incdannualinterp!AR$1)))))))</f>
        <v>#VALUE!</v>
      </c>
      <c r="AS24" s="20" t="e">
        <f aca="false">IF(OR(IncdAnnual!$L37&lt;1.001,IncdAnnual!$K37&lt;1.001),AS4,1/((1-EXP(-EXP(TREND(IncdAnnual!$K49:$L49,-IncdAnnual!$K$41:$L$41,LN(Incdannualinterp!AS$1)))))))</f>
        <v>#VALUE!</v>
      </c>
      <c r="AT24" s="21" t="n">
        <f aca="false">IF(OR(IncdAnnual!$L37&lt;1.001,IncdAnnual!$M37&lt;1.001),AT4,1/((1-EXP(-EXP(TREND(IncdAnnual!$L49:$M49,-IncdAnnual!$L$41:$M$41,LN(Incdannualinterp!AT$1)))))))</f>
        <v>1.00123545559057</v>
      </c>
      <c r="AU24" s="21" t="n">
        <f aca="false">IF(OR(IncdAnnual!$L37&lt;1.001,IncdAnnual!$M37&lt;1.001),AU4,1/((1-EXP(-EXP(TREND(IncdAnnual!$L49:$M49,-IncdAnnual!$L$41:$M$41,LN(Incdannualinterp!AU$1)))))))</f>
        <v>1.000823298011</v>
      </c>
      <c r="AV24" s="21" t="n">
        <f aca="false">IF(OR(IncdAnnual!$L37&lt;1.001,IncdAnnual!$M37&lt;1.001),AV4,1/((1-EXP(-EXP(TREND(IncdAnnual!$L49:$M49,-IncdAnnual!$L$41:$M$41,LN(Incdannualinterp!AV$1)))))))</f>
        <v>1.00041147962032</v>
      </c>
      <c r="AW24" s="27"/>
      <c r="AX24" s="22"/>
      <c r="AY24" s="22"/>
      <c r="AZ24" s="0"/>
      <c r="BA24" s="0"/>
    </row>
    <row r="25" customFormat="false" ht="15.75" hidden="false" customHeight="false" outlineLevel="0" collapsed="false">
      <c r="A25" s="3" t="s">
        <v>11</v>
      </c>
      <c r="E25" s="17" t="e">
        <f aca="false">IF(OR(IncdAnnual!$B38&lt;1.001,IncdAnnual!$C38&lt;1.001),E5,1/((1-EXP(-EXP(TREND(IncdAnnual!$B50:$C50,-IncdAnnual!$B$41:$C$41,LN(Incdannualinterp!E$1)))))))</f>
        <v>#VALUE!</v>
      </c>
      <c r="F25" s="17" t="e">
        <f aca="false">IF(OR(IncdAnnual!$B38&lt;1.001,IncdAnnual!$C38&lt;1.001),F5,1/((1-EXP(-EXP(TREND(IncdAnnual!$B50:$C50,-IncdAnnual!$B$41:$C$41,LN(Incdannualinterp!F$1)))))))</f>
        <v>#VALUE!</v>
      </c>
      <c r="G25" s="17" t="e">
        <f aca="false">IF(OR(IncdAnnual!$B38&lt;1.001,IncdAnnual!$C38&lt;1.001),G5,1/((1-EXP(-EXP(TREND(IncdAnnual!$B50:$C50,-IncdAnnual!$B$41:$C$41,LN(Incdannualinterp!G$1)))))))</f>
        <v>#VALUE!</v>
      </c>
      <c r="H25" s="17" t="e">
        <f aca="false">IF(OR(IncdAnnual!$B38&lt;1.001,IncdAnnual!$C38&lt;1.001),H5,1/((1-EXP(-EXP(TREND(IncdAnnual!$B50:$C50,-IncdAnnual!$B$41:$C$41,LN(Incdannualinterp!H$1)))))))</f>
        <v>#VALUE!</v>
      </c>
      <c r="I25" s="17" t="e">
        <f aca="false">IF(OR(IncdAnnual!$B38&lt;1.001,IncdAnnual!$C38&lt;1.001),I5,1/((1-EXP(-EXP(TREND(IncdAnnual!$B50:$C50,-IncdAnnual!$B$41:$C$41,LN(Incdannualinterp!I$1)))))))</f>
        <v>#VALUE!</v>
      </c>
      <c r="J25" s="18" t="e">
        <f aca="false">IF(OR(IncdAnnual!$C38&lt;1.001,IncdAnnual!$D38&lt;1.001),J5,1/((1-EXP(-EXP(TREND(IncdAnnual!$C50:$D50,-IncdAnnual!$C$41:$D$41,LN(Incdannualinterp!J$1)))))))</f>
        <v>#VALUE!</v>
      </c>
      <c r="K25" s="18" t="e">
        <f aca="false">IF(OR(IncdAnnual!$C38&lt;1.001,IncdAnnual!$D38&lt;1.001),K5,1/((1-EXP(-EXP(TREND(IncdAnnual!$C50:$D50,-IncdAnnual!$C$41:$D$41,LN(Incdannualinterp!K$1)))))))</f>
        <v>#VALUE!</v>
      </c>
      <c r="L25" s="18" t="e">
        <f aca="false">IF(OR(IncdAnnual!$C38&lt;1.001,IncdAnnual!$D38&lt;1.001),L5,1/((1-EXP(-EXP(TREND(IncdAnnual!$C50:$D50,-IncdAnnual!$C$41:$D$41,LN(Incdannualinterp!L$1)))))))</f>
        <v>#VALUE!</v>
      </c>
      <c r="M25" s="18" t="e">
        <f aca="false">IF(OR(IncdAnnual!$C38&lt;1.001,IncdAnnual!$D38&lt;1.001),M5,1/((1-EXP(-EXP(TREND(IncdAnnual!$C50:$D50,-IncdAnnual!$C$41:$D$41,LN(Incdannualinterp!M$1)))))))</f>
        <v>#VALUE!</v>
      </c>
      <c r="N25" s="19" t="e">
        <f aca="false">IF(OR(IncdAnnual!$D38&lt;1.001,IncdAnnual!$E38&lt;1.001),N5,1/((1-EXP(-EXP(TREND(IncdAnnual!$D50:$E50,-IncdAnnual!$D$41:$E$41,LN(Incdannualinterp!N$1)))))))</f>
        <v>#VALUE!</v>
      </c>
      <c r="O25" s="19" t="e">
        <f aca="false">IF(OR(IncdAnnual!$D38&lt;1.001,IncdAnnual!$E38&lt;1.001),O5,1/((1-EXP(-EXP(TREND(IncdAnnual!$D50:$E50,-IncdAnnual!$D$41:$E$41,LN(Incdannualinterp!O$1)))))))</f>
        <v>#VALUE!</v>
      </c>
      <c r="P25" s="19" t="e">
        <f aca="false">IF(OR(IncdAnnual!$D38&lt;1.001,IncdAnnual!$E38&lt;1.001),P5,1/((1-EXP(-EXP(TREND(IncdAnnual!$D50:$E50,-IncdAnnual!$D$41:$E$41,LN(Incdannualinterp!P$1)))))))</f>
        <v>#VALUE!</v>
      </c>
      <c r="Q25" s="19" t="e">
        <f aca="false">IF(OR(IncdAnnual!$D38&lt;1.001,IncdAnnual!$E38&lt;1.001),Q5,1/((1-EXP(-EXP(TREND(IncdAnnual!$D50:$E50,-IncdAnnual!$D$41:$E$41,LN(Incdannualinterp!Q$1)))))))</f>
        <v>#VALUE!</v>
      </c>
      <c r="R25" s="20" t="e">
        <f aca="false">IF(OR(IncdAnnual!$E38&lt;1.001,IncdAnnual!$F38&lt;1.001),R5,1/((1-EXP(-EXP(TREND(IncdAnnual!$E50:$F50,-IncdAnnual!$E$41:$F$41,LN(Incdannualinterp!R$1)))))))</f>
        <v>#VALUE!</v>
      </c>
      <c r="S25" s="20" t="e">
        <f aca="false">IF(OR(IncdAnnual!$E38&lt;1.001,IncdAnnual!$F38&lt;1.001),S5,1/((1-EXP(-EXP(TREND(IncdAnnual!$E50:$F50,-IncdAnnual!$E$41:$F$41,LN(Incdannualinterp!S$1)))))))</f>
        <v>#VALUE!</v>
      </c>
      <c r="T25" s="20" t="e">
        <f aca="false">IF(OR(IncdAnnual!$E38&lt;1.001,IncdAnnual!$F38&lt;1.001),T5,1/((1-EXP(-EXP(TREND(IncdAnnual!$E50:$F50,-IncdAnnual!$E$41:$F$41,LN(Incdannualinterp!T$1)))))))</f>
        <v>#VALUE!</v>
      </c>
      <c r="U25" s="20" t="e">
        <f aca="false">IF(OR(IncdAnnual!$E38&lt;1.001,IncdAnnual!$F38&lt;1.001),U5,1/((1-EXP(-EXP(TREND(IncdAnnual!$E50:$F50,-IncdAnnual!$E$41:$F$41,LN(Incdannualinterp!U$1)))))))</f>
        <v>#VALUE!</v>
      </c>
      <c r="V25" s="21" t="e">
        <f aca="false">IF(OR(IncdAnnual!$F38&lt;1.001,IncdAnnual!$G38&lt;1.001),V5,1/((1-EXP(-EXP(TREND(IncdAnnual!$F50:$G50,-IncdAnnual!$F$41:$G$41,LN(Incdannualinterp!V$1)))))))</f>
        <v>#VALUE!</v>
      </c>
      <c r="W25" s="21" t="e">
        <f aca="false">IF(OR(IncdAnnual!$F38&lt;1.001,IncdAnnual!$G38&lt;1.001),W5,1/((1-EXP(-EXP(TREND(IncdAnnual!$F50:$G50,-IncdAnnual!$F$41:$G$41,LN(Incdannualinterp!W$1)))))))</f>
        <v>#VALUE!</v>
      </c>
      <c r="X25" s="21" t="e">
        <f aca="false">IF(OR(IncdAnnual!$F38&lt;1.001,IncdAnnual!$G38&lt;1.001),X5,1/((1-EXP(-EXP(TREND(IncdAnnual!$F50:$G50,-IncdAnnual!$F$41:$G$41,LN(Incdannualinterp!X$1)))))))</f>
        <v>#VALUE!</v>
      </c>
      <c r="Y25" s="21" t="e">
        <f aca="false">IF(OR(IncdAnnual!$F38&lt;1.001,IncdAnnual!$G38&lt;1.001),Y5,1/((1-EXP(-EXP(TREND(IncdAnnual!$F50:$G50,-IncdAnnual!$F$41:$G$41,LN(Incdannualinterp!Y$1)))))))</f>
        <v>#VALUE!</v>
      </c>
      <c r="Z25" s="22" t="e">
        <f aca="false">IF(OR(IncdAnnual!$H38&lt;1.001,IncdAnnual!$G38&lt;1.001),Z5,1/((1-EXP(-EXP(TREND(IncdAnnual!$G50:$H50,-IncdAnnual!$G$41:$H$41,LN(Incdannualinterp!Z$1)))))))</f>
        <v>#VALUE!</v>
      </c>
      <c r="AA25" s="22" t="e">
        <f aca="false">IF(OR(IncdAnnual!$H38&lt;1.001,IncdAnnual!$G38&lt;1.001),AA5,1/((1-EXP(-EXP(TREND(IncdAnnual!$G50:$H50,-IncdAnnual!$G$41:$H$41,LN(Incdannualinterp!AA$1)))))))</f>
        <v>#VALUE!</v>
      </c>
      <c r="AB25" s="22" t="e">
        <f aca="false">IF(OR(IncdAnnual!$H38&lt;1.001,IncdAnnual!$G38&lt;1.001),AB5,1/((1-EXP(-EXP(TREND(IncdAnnual!$G50:$H50,-IncdAnnual!$G$41:$H$41,LN(Incdannualinterp!AB$1)))))))</f>
        <v>#VALUE!</v>
      </c>
      <c r="AC25" s="22" t="e">
        <f aca="false">IF(OR(IncdAnnual!$H38&lt;1.001,IncdAnnual!$G38&lt;1.001),AC5,1/((1-EXP(-EXP(TREND(IncdAnnual!$G50:$H50,-IncdAnnual!$G$41:$H$41,LN(Incdannualinterp!AC$1)))))))</f>
        <v>#VALUE!</v>
      </c>
      <c r="AD25" s="17" t="e">
        <f aca="false">IF(OR(IncdAnnual!$H38&lt;1.001,IncdAnnual!$I38&lt;1.001),AD5,1/((1-EXP(-EXP(TREND(IncdAnnual!$H50:$I50,-IncdAnnual!$H$41:$I$41,LN(Incdannualinterp!AD$1)))))))</f>
        <v>#VALUE!</v>
      </c>
      <c r="AE25" s="17" t="e">
        <f aca="false">IF(OR(IncdAnnual!$H38&lt;1.001,IncdAnnual!$I38&lt;1.001),AE5,1/((1-EXP(-EXP(TREND(IncdAnnual!$H50:$I50,-IncdAnnual!$H$41:$I$41,LN(Incdannualinterp!AE$1)))))))</f>
        <v>#VALUE!</v>
      </c>
      <c r="AF25" s="17" t="e">
        <f aca="false">IF(OR(IncdAnnual!$H38&lt;1.001,IncdAnnual!$I38&lt;1.001),AF5,1/((1-EXP(-EXP(TREND(IncdAnnual!$H50:$I50,-IncdAnnual!$H$41:$I$41,LN(Incdannualinterp!AF$1)))))))</f>
        <v>#VALUE!</v>
      </c>
      <c r="AG25" s="17" t="e">
        <f aca="false">IF(OR(IncdAnnual!$H38&lt;1.001,IncdAnnual!$I38&lt;1.001),AG5,1/((1-EXP(-EXP(TREND(IncdAnnual!$H50:$I50,-IncdAnnual!$H$41:$I$41,LN(Incdannualinterp!AG$1)))))))</f>
        <v>#VALUE!</v>
      </c>
      <c r="AH25" s="18" t="e">
        <f aca="false">IF(OR(IncdAnnual!$J38&lt;1.001,IncdAnnual!$I38&lt;1.001),AH5,1/((1-EXP(-EXP(TREND(IncdAnnual!$I50:$J50,-IncdAnnual!$I$41:$J$41,LN(Incdannualinterp!AH$1)))))))</f>
        <v>#VALUE!</v>
      </c>
      <c r="AI25" s="18" t="e">
        <f aca="false">IF(OR(IncdAnnual!$J38&lt;1.001,IncdAnnual!$I38&lt;1.001),AI5,1/((1-EXP(-EXP(TREND(IncdAnnual!$I50:$J50,-IncdAnnual!$I$41:$J$41,LN(Incdannualinterp!AI$1)))))))</f>
        <v>#VALUE!</v>
      </c>
      <c r="AJ25" s="18" t="e">
        <f aca="false">IF(OR(IncdAnnual!$J38&lt;1.001,IncdAnnual!$I38&lt;1.001),AJ5,1/((1-EXP(-EXP(TREND(IncdAnnual!$I50:$J50,-IncdAnnual!$I$41:$J$41,LN(Incdannualinterp!AJ$1)))))))</f>
        <v>#VALUE!</v>
      </c>
      <c r="AK25" s="18" t="e">
        <f aca="false">IF(OR(IncdAnnual!$J38&lt;1.001,IncdAnnual!$I38&lt;1.001),AK5,1/((1-EXP(-EXP(TREND(IncdAnnual!$I50:$J50,-IncdAnnual!$I$41:$J$41,LN(Incdannualinterp!AK$1)))))))</f>
        <v>#VALUE!</v>
      </c>
      <c r="AL25" s="19" t="e">
        <f aca="false">IF(OR(IncdAnnual!$J38&lt;1.001,IncdAnnual!$K38&lt;1.001),AL5,1/((1-EXP(-EXP(TREND(IncdAnnual!$J50:$K50,-IncdAnnual!$J$41:$K$41,LN(Incdannualinterp!AL$1)))))))</f>
        <v>#VALUE!</v>
      </c>
      <c r="AM25" s="19" t="e">
        <f aca="false">IF(OR(IncdAnnual!$J38&lt;1.001,IncdAnnual!$K38&lt;1.001),AM5,1/((1-EXP(-EXP(TREND(IncdAnnual!$J50:$K50,-IncdAnnual!$J$41:$K$41,LN(Incdannualinterp!AM$1)))))))</f>
        <v>#VALUE!</v>
      </c>
      <c r="AN25" s="19" t="e">
        <f aca="false">IF(OR(IncdAnnual!$J38&lt;1.001,IncdAnnual!$K38&lt;1.001),AN5,1/((1-EXP(-EXP(TREND(IncdAnnual!$J50:$K50,-IncdAnnual!$J$41:$K$41,LN(Incdannualinterp!AN$1)))))))</f>
        <v>#VALUE!</v>
      </c>
      <c r="AO25" s="19" t="e">
        <f aca="false">IF(OR(IncdAnnual!$J38&lt;1.001,IncdAnnual!$K38&lt;1.001),AO5,1/((1-EXP(-EXP(TREND(IncdAnnual!$J50:$K50,-IncdAnnual!$J$41:$K$41,LN(Incdannualinterp!AO$1)))))))</f>
        <v>#VALUE!</v>
      </c>
      <c r="AP25" s="20" t="e">
        <f aca="false">IF(OR(IncdAnnual!$L38&lt;1.001,IncdAnnual!$K38&lt;1.001),AP5,1/((1-EXP(-EXP(TREND(IncdAnnual!$K50:$L50,-IncdAnnual!$K$41:$L$41,LN(Incdannualinterp!AP$1)))))))</f>
        <v>#VALUE!</v>
      </c>
      <c r="AQ25" s="20" t="e">
        <f aca="false">IF(OR(IncdAnnual!$L38&lt;1.001,IncdAnnual!$K38&lt;1.001),AQ5,1/((1-EXP(-EXP(TREND(IncdAnnual!$K50:$L50,-IncdAnnual!$K$41:$L$41,LN(Incdannualinterp!AQ$1)))))))</f>
        <v>#VALUE!</v>
      </c>
      <c r="AR25" s="20" t="e">
        <f aca="false">IF(OR(IncdAnnual!$L38&lt;1.001,IncdAnnual!$K38&lt;1.001),AR5,1/((1-EXP(-EXP(TREND(IncdAnnual!$K50:$L50,-IncdAnnual!$K$41:$L$41,LN(Incdannualinterp!AR$1)))))))</f>
        <v>#VALUE!</v>
      </c>
      <c r="AS25" s="20" t="e">
        <f aca="false">IF(OR(IncdAnnual!$L38&lt;1.001,IncdAnnual!$K38&lt;1.001),AS5,1/((1-EXP(-EXP(TREND(IncdAnnual!$K50:$L50,-IncdAnnual!$K$41:$L$41,LN(Incdannualinterp!AS$1)))))))</f>
        <v>#VALUE!</v>
      </c>
      <c r="AT25" s="21" t="n">
        <f aca="false">IF(OR(IncdAnnual!$L38&lt;1.001,IncdAnnual!$M38&lt;1.001),AT5,1/((1-EXP(-EXP(TREND(IncdAnnual!$L50:$M50,-IncdAnnual!$L$41:$M$41,LN(Incdannualinterp!AT$1)))))))</f>
        <v>1.00123545559057</v>
      </c>
      <c r="AU25" s="21" t="n">
        <f aca="false">IF(OR(IncdAnnual!$L38&lt;1.001,IncdAnnual!$M38&lt;1.001),AU5,1/((1-EXP(-EXP(TREND(IncdAnnual!$L50:$M50,-IncdAnnual!$L$41:$M$41,LN(Incdannualinterp!AU$1)))))))</f>
        <v>1.000823298011</v>
      </c>
      <c r="AV25" s="21" t="n">
        <f aca="false">IF(OR(IncdAnnual!$L38&lt;1.001,IncdAnnual!$M38&lt;1.001),AV5,1/((1-EXP(-EXP(TREND(IncdAnnual!$L50:$M50,-IncdAnnual!$L$41:$M$41,LN(Incdannualinterp!AV$1)))))))</f>
        <v>1.00041147962032</v>
      </c>
      <c r="AW25" s="27"/>
      <c r="AX25" s="22"/>
      <c r="AY25" s="22"/>
      <c r="AZ25" s="0"/>
      <c r="BA25" s="0"/>
    </row>
    <row r="26" customFormat="false" ht="15.75" hidden="false" customHeight="false" outlineLevel="0" collapsed="false">
      <c r="A26" s="3" t="s">
        <v>12</v>
      </c>
      <c r="E26" s="17" t="e">
        <f aca="false">IF(OR(IncdAnnual!$B39&lt;1.001,IncdAnnual!$C39&lt;1.001),E6,1/((1-EXP(-EXP(TREND(IncdAnnual!$B51:$C51,-IncdAnnual!$B$41:$C$41,LN(Incdannualinterp!E$1)))))))</f>
        <v>#VALUE!</v>
      </c>
      <c r="F26" s="17" t="e">
        <f aca="false">IF(OR(IncdAnnual!$B39&lt;1.001,IncdAnnual!$C39&lt;1.001),F6,1/((1-EXP(-EXP(TREND(IncdAnnual!$B51:$C51,-IncdAnnual!$B$41:$C$41,LN(Incdannualinterp!F$1)))))))</f>
        <v>#VALUE!</v>
      </c>
      <c r="G26" s="17" t="e">
        <f aca="false">IF(OR(IncdAnnual!$B39&lt;1.001,IncdAnnual!$C39&lt;1.001),G6,1/((1-EXP(-EXP(TREND(IncdAnnual!$B51:$C51,-IncdAnnual!$B$41:$C$41,LN(Incdannualinterp!G$1)))))))</f>
        <v>#VALUE!</v>
      </c>
      <c r="H26" s="17" t="e">
        <f aca="false">IF(OR(IncdAnnual!$B39&lt;1.001,IncdAnnual!$C39&lt;1.001),H6,1/((1-EXP(-EXP(TREND(IncdAnnual!$B51:$C51,-IncdAnnual!$B$41:$C$41,LN(Incdannualinterp!H$1)))))))</f>
        <v>#VALUE!</v>
      </c>
      <c r="I26" s="17" t="e">
        <f aca="false">IF(OR(IncdAnnual!$B39&lt;1.001,IncdAnnual!$C39&lt;1.001),I6,1/((1-EXP(-EXP(TREND(IncdAnnual!$B51:$C51,-IncdAnnual!$B$41:$C$41,LN(Incdannualinterp!I$1)))))))</f>
        <v>#VALUE!</v>
      </c>
      <c r="J26" s="18" t="e">
        <f aca="false">IF(OR(IncdAnnual!$C39&lt;1.001,IncdAnnual!$D39&lt;1.001),J6,1/((1-EXP(-EXP(TREND(IncdAnnual!$C51:$D51,-IncdAnnual!$C$41:$D$41,LN(Incdannualinterp!J$1)))))))</f>
        <v>#VALUE!</v>
      </c>
      <c r="K26" s="18" t="e">
        <f aca="false">IF(OR(IncdAnnual!$C39&lt;1.001,IncdAnnual!$D39&lt;1.001),K6,1/((1-EXP(-EXP(TREND(IncdAnnual!$C51:$D51,-IncdAnnual!$C$41:$D$41,LN(Incdannualinterp!K$1)))))))</f>
        <v>#VALUE!</v>
      </c>
      <c r="L26" s="18" t="e">
        <f aca="false">IF(OR(IncdAnnual!$C39&lt;1.001,IncdAnnual!$D39&lt;1.001),L6,1/((1-EXP(-EXP(TREND(IncdAnnual!$C51:$D51,-IncdAnnual!$C$41:$D$41,LN(Incdannualinterp!L$1)))))))</f>
        <v>#VALUE!</v>
      </c>
      <c r="M26" s="18" t="e">
        <f aca="false">IF(OR(IncdAnnual!$C39&lt;1.001,IncdAnnual!$D39&lt;1.001),M6,1/((1-EXP(-EXP(TREND(IncdAnnual!$C51:$D51,-IncdAnnual!$C$41:$D$41,LN(Incdannualinterp!M$1)))))))</f>
        <v>#VALUE!</v>
      </c>
      <c r="N26" s="19" t="e">
        <f aca="false">IF(OR(IncdAnnual!$D39&lt;1.001,IncdAnnual!$E39&lt;1.001),N6,1/((1-EXP(-EXP(TREND(IncdAnnual!$D51:$E51,-IncdAnnual!$D$41:$E$41,LN(Incdannualinterp!N$1)))))))</f>
        <v>#VALUE!</v>
      </c>
      <c r="O26" s="19" t="e">
        <f aca="false">IF(OR(IncdAnnual!$D39&lt;1.001,IncdAnnual!$E39&lt;1.001),O6,1/((1-EXP(-EXP(TREND(IncdAnnual!$D51:$E51,-IncdAnnual!$D$41:$E$41,LN(Incdannualinterp!O$1)))))))</f>
        <v>#VALUE!</v>
      </c>
      <c r="P26" s="19" t="e">
        <f aca="false">IF(OR(IncdAnnual!$D39&lt;1.001,IncdAnnual!$E39&lt;1.001),P6,1/((1-EXP(-EXP(TREND(IncdAnnual!$D51:$E51,-IncdAnnual!$D$41:$E$41,LN(Incdannualinterp!P$1)))))))</f>
        <v>#VALUE!</v>
      </c>
      <c r="Q26" s="19" t="e">
        <f aca="false">IF(OR(IncdAnnual!$D39&lt;1.001,IncdAnnual!$E39&lt;1.001),Q6,1/((1-EXP(-EXP(TREND(IncdAnnual!$D51:$E51,-IncdAnnual!$D$41:$E$41,LN(Incdannualinterp!Q$1)))))))</f>
        <v>#VALUE!</v>
      </c>
      <c r="R26" s="20" t="e">
        <f aca="false">IF(OR(IncdAnnual!$E39&lt;1.001,IncdAnnual!$F39&lt;1.001),R6,1/((1-EXP(-EXP(TREND(IncdAnnual!$E51:$F51,-IncdAnnual!$E$41:$F$41,LN(Incdannualinterp!R$1)))))))</f>
        <v>#VALUE!</v>
      </c>
      <c r="S26" s="20" t="e">
        <f aca="false">IF(OR(IncdAnnual!$E39&lt;1.001,IncdAnnual!$F39&lt;1.001),S6,1/((1-EXP(-EXP(TREND(IncdAnnual!$E51:$F51,-IncdAnnual!$E$41:$F$41,LN(Incdannualinterp!S$1)))))))</f>
        <v>#VALUE!</v>
      </c>
      <c r="T26" s="20" t="e">
        <f aca="false">IF(OR(IncdAnnual!$E39&lt;1.001,IncdAnnual!$F39&lt;1.001),T6,1/((1-EXP(-EXP(TREND(IncdAnnual!$E51:$F51,-IncdAnnual!$E$41:$F$41,LN(Incdannualinterp!T$1)))))))</f>
        <v>#VALUE!</v>
      </c>
      <c r="U26" s="20" t="e">
        <f aca="false">IF(OR(IncdAnnual!$E39&lt;1.001,IncdAnnual!$F39&lt;1.001),U6,1/((1-EXP(-EXP(TREND(IncdAnnual!$E51:$F51,-IncdAnnual!$E$41:$F$41,LN(Incdannualinterp!U$1)))))))</f>
        <v>#VALUE!</v>
      </c>
      <c r="V26" s="21" t="e">
        <f aca="false">IF(OR(IncdAnnual!$F39&lt;1.001,IncdAnnual!$G39&lt;1.001),V6,1/((1-EXP(-EXP(TREND(IncdAnnual!$F51:$G51,-IncdAnnual!$F$41:$G$41,LN(Incdannualinterp!V$1)))))))</f>
        <v>#VALUE!</v>
      </c>
      <c r="W26" s="21" t="e">
        <f aca="false">IF(OR(IncdAnnual!$F39&lt;1.001,IncdAnnual!$G39&lt;1.001),W6,1/((1-EXP(-EXP(TREND(IncdAnnual!$F51:$G51,-IncdAnnual!$F$41:$G$41,LN(Incdannualinterp!W$1)))))))</f>
        <v>#VALUE!</v>
      </c>
      <c r="X26" s="21" t="e">
        <f aca="false">IF(OR(IncdAnnual!$F39&lt;1.001,IncdAnnual!$G39&lt;1.001),X6,1/((1-EXP(-EXP(TREND(IncdAnnual!$F51:$G51,-IncdAnnual!$F$41:$G$41,LN(Incdannualinterp!X$1)))))))</f>
        <v>#VALUE!</v>
      </c>
      <c r="Y26" s="21" t="e">
        <f aca="false">IF(OR(IncdAnnual!$F39&lt;1.001,IncdAnnual!$G39&lt;1.001),Y6,1/((1-EXP(-EXP(TREND(IncdAnnual!$F51:$G51,-IncdAnnual!$F$41:$G$41,LN(Incdannualinterp!Y$1)))))))</f>
        <v>#VALUE!</v>
      </c>
      <c r="Z26" s="22" t="e">
        <f aca="false">IF(OR(IncdAnnual!$H39&lt;1.001,IncdAnnual!$G39&lt;1.001),Z6,1/((1-EXP(-EXP(TREND(IncdAnnual!$G51:$H51,-IncdAnnual!$G$41:$H$41,LN(Incdannualinterp!Z$1)))))))</f>
        <v>#VALUE!</v>
      </c>
      <c r="AA26" s="22" t="e">
        <f aca="false">IF(OR(IncdAnnual!$H39&lt;1.001,IncdAnnual!$G39&lt;1.001),AA6,1/((1-EXP(-EXP(TREND(IncdAnnual!$G51:$H51,-IncdAnnual!$G$41:$H$41,LN(Incdannualinterp!AA$1)))))))</f>
        <v>#VALUE!</v>
      </c>
      <c r="AB26" s="22" t="e">
        <f aca="false">IF(OR(IncdAnnual!$H39&lt;1.001,IncdAnnual!$G39&lt;1.001),AB6,1/((1-EXP(-EXP(TREND(IncdAnnual!$G51:$H51,-IncdAnnual!$G$41:$H$41,LN(Incdannualinterp!AB$1)))))))</f>
        <v>#VALUE!</v>
      </c>
      <c r="AC26" s="22" t="e">
        <f aca="false">IF(OR(IncdAnnual!$H39&lt;1.001,IncdAnnual!$G39&lt;1.001),AC6,1/((1-EXP(-EXP(TREND(IncdAnnual!$G51:$H51,-IncdAnnual!$G$41:$H$41,LN(Incdannualinterp!AC$1)))))))</f>
        <v>#VALUE!</v>
      </c>
      <c r="AD26" s="17" t="e">
        <f aca="false">IF(OR(IncdAnnual!$H39&lt;1.001,IncdAnnual!$I39&lt;1.001),AD6,1/((1-EXP(-EXP(TREND(IncdAnnual!$H51:$I51,-IncdAnnual!$H$41:$I$41,LN(Incdannualinterp!AD$1)))))))</f>
        <v>#VALUE!</v>
      </c>
      <c r="AE26" s="17" t="e">
        <f aca="false">IF(OR(IncdAnnual!$H39&lt;1.001,IncdAnnual!$I39&lt;1.001),AE6,1/((1-EXP(-EXP(TREND(IncdAnnual!$H51:$I51,-IncdAnnual!$H$41:$I$41,LN(Incdannualinterp!AE$1)))))))</f>
        <v>#VALUE!</v>
      </c>
      <c r="AF26" s="17" t="e">
        <f aca="false">IF(OR(IncdAnnual!$H39&lt;1.001,IncdAnnual!$I39&lt;1.001),AF6,1/((1-EXP(-EXP(TREND(IncdAnnual!$H51:$I51,-IncdAnnual!$H$41:$I$41,LN(Incdannualinterp!AF$1)))))))</f>
        <v>#VALUE!</v>
      </c>
      <c r="AG26" s="17" t="e">
        <f aca="false">IF(OR(IncdAnnual!$H39&lt;1.001,IncdAnnual!$I39&lt;1.001),AG6,1/((1-EXP(-EXP(TREND(IncdAnnual!$H51:$I51,-IncdAnnual!$H$41:$I$41,LN(Incdannualinterp!AG$1)))))))</f>
        <v>#VALUE!</v>
      </c>
      <c r="AH26" s="18" t="e">
        <f aca="false">IF(OR(IncdAnnual!$J39&lt;1.001,IncdAnnual!$I39&lt;1.001),AH6,1/((1-EXP(-EXP(TREND(IncdAnnual!$I51:$J51,-IncdAnnual!$I$41:$J$41,LN(Incdannualinterp!AH$1)))))))</f>
        <v>#VALUE!</v>
      </c>
      <c r="AI26" s="18" t="e">
        <f aca="false">IF(OR(IncdAnnual!$J39&lt;1.001,IncdAnnual!$I39&lt;1.001),AI6,1/((1-EXP(-EXP(TREND(IncdAnnual!$I51:$J51,-IncdAnnual!$I$41:$J$41,LN(Incdannualinterp!AI$1)))))))</f>
        <v>#VALUE!</v>
      </c>
      <c r="AJ26" s="18" t="e">
        <f aca="false">IF(OR(IncdAnnual!$J39&lt;1.001,IncdAnnual!$I39&lt;1.001),AJ6,1/((1-EXP(-EXP(TREND(IncdAnnual!$I51:$J51,-IncdAnnual!$I$41:$J$41,LN(Incdannualinterp!AJ$1)))))))</f>
        <v>#VALUE!</v>
      </c>
      <c r="AK26" s="18" t="e">
        <f aca="false">IF(OR(IncdAnnual!$J39&lt;1.001,IncdAnnual!$I39&lt;1.001),AK6,1/((1-EXP(-EXP(TREND(IncdAnnual!$I51:$J51,-IncdAnnual!$I$41:$J$41,LN(Incdannualinterp!AK$1)))))))</f>
        <v>#VALUE!</v>
      </c>
      <c r="AL26" s="19" t="e">
        <f aca="false">IF(OR(IncdAnnual!$J39&lt;1.001,IncdAnnual!$K39&lt;1.001),AL6,1/((1-EXP(-EXP(TREND(IncdAnnual!$J51:$K51,-IncdAnnual!$J$41:$K$41,LN(Incdannualinterp!AL$1)))))))</f>
        <v>#VALUE!</v>
      </c>
      <c r="AM26" s="19" t="e">
        <f aca="false">IF(OR(IncdAnnual!$J39&lt;1.001,IncdAnnual!$K39&lt;1.001),AM6,1/((1-EXP(-EXP(TREND(IncdAnnual!$J51:$K51,-IncdAnnual!$J$41:$K$41,LN(Incdannualinterp!AM$1)))))))</f>
        <v>#VALUE!</v>
      </c>
      <c r="AN26" s="19" t="e">
        <f aca="false">IF(OR(IncdAnnual!$J39&lt;1.001,IncdAnnual!$K39&lt;1.001),AN6,1/((1-EXP(-EXP(TREND(IncdAnnual!$J51:$K51,-IncdAnnual!$J$41:$K$41,LN(Incdannualinterp!AN$1)))))))</f>
        <v>#VALUE!</v>
      </c>
      <c r="AO26" s="19" t="e">
        <f aca="false">IF(OR(IncdAnnual!$J39&lt;1.001,IncdAnnual!$K39&lt;1.001),AO6,1/((1-EXP(-EXP(TREND(IncdAnnual!$J51:$K51,-IncdAnnual!$J$41:$K$41,LN(Incdannualinterp!AO$1)))))))</f>
        <v>#VALUE!</v>
      </c>
      <c r="AP26" s="20" t="e">
        <f aca="false">IF(OR(IncdAnnual!$L39&lt;1.001,IncdAnnual!$K39&lt;1.001),AP6,1/((1-EXP(-EXP(TREND(IncdAnnual!$K51:$L51,-IncdAnnual!$K$41:$L$41,LN(Incdannualinterp!AP$1)))))))</f>
        <v>#VALUE!</v>
      </c>
      <c r="AQ26" s="20" t="e">
        <f aca="false">IF(OR(IncdAnnual!$L39&lt;1.001,IncdAnnual!$K39&lt;1.001),AQ6,1/((1-EXP(-EXP(TREND(IncdAnnual!$K51:$L51,-IncdAnnual!$K$41:$L$41,LN(Incdannualinterp!AQ$1)))))))</f>
        <v>#VALUE!</v>
      </c>
      <c r="AR26" s="20" t="e">
        <f aca="false">IF(OR(IncdAnnual!$L39&lt;1.001,IncdAnnual!$K39&lt;1.001),AR6,1/((1-EXP(-EXP(TREND(IncdAnnual!$K51:$L51,-IncdAnnual!$K$41:$L$41,LN(Incdannualinterp!AR$1)))))))</f>
        <v>#VALUE!</v>
      </c>
      <c r="AS26" s="20" t="e">
        <f aca="false">IF(OR(IncdAnnual!$L39&lt;1.001,IncdAnnual!$K39&lt;1.001),AS6,1/((1-EXP(-EXP(TREND(IncdAnnual!$K51:$L51,-IncdAnnual!$K$41:$L$41,LN(Incdannualinterp!AS$1)))))))</f>
        <v>#VALUE!</v>
      </c>
      <c r="AT26" s="21" t="n">
        <f aca="false">IF(OR(IncdAnnual!$L39&lt;1.001,IncdAnnual!$M39&lt;1.001),AT6,1/((1-EXP(-EXP(TREND(IncdAnnual!$L51:$M51,-IncdAnnual!$L$41:$M$41,LN(Incdannualinterp!AT$1)))))))</f>
        <v>1.00123545559057</v>
      </c>
      <c r="AU26" s="21" t="n">
        <f aca="false">IF(OR(IncdAnnual!$L39&lt;1.001,IncdAnnual!$M39&lt;1.001),AU6,1/((1-EXP(-EXP(TREND(IncdAnnual!$L51:$M51,-IncdAnnual!$L$41:$M$41,LN(Incdannualinterp!AU$1)))))))</f>
        <v>1.000823298011</v>
      </c>
      <c r="AV26" s="21" t="n">
        <f aca="false">IF(OR(IncdAnnual!$L39&lt;1.001,IncdAnnual!$M39&lt;1.001),AV6,1/((1-EXP(-EXP(TREND(IncdAnnual!$L51:$M51,-IncdAnnual!$L$41:$M$41,LN(Incdannualinterp!AV$1)))))))</f>
        <v>1.00041147962032</v>
      </c>
      <c r="AW26" s="27"/>
      <c r="AX26" s="22"/>
      <c r="AY26" s="22"/>
      <c r="AZ26" s="0"/>
      <c r="BA26" s="0"/>
    </row>
    <row r="27" customFormat="false" ht="15.75" hidden="false" customHeight="false" outlineLevel="0" collapsed="false">
      <c r="E27" s="17"/>
      <c r="F27" s="17"/>
      <c r="G27" s="17"/>
      <c r="H27" s="17"/>
      <c r="I27" s="17"/>
      <c r="J27" s="18"/>
      <c r="K27" s="18"/>
      <c r="L27" s="18"/>
      <c r="M27" s="18"/>
      <c r="N27" s="19"/>
      <c r="O27" s="19"/>
      <c r="P27" s="19"/>
      <c r="Q27" s="19"/>
      <c r="R27" s="20"/>
      <c r="S27" s="20"/>
      <c r="T27" s="20"/>
      <c r="U27" s="20"/>
      <c r="V27" s="21"/>
      <c r="W27" s="21"/>
      <c r="X27" s="21"/>
      <c r="Y27" s="21"/>
      <c r="Z27" s="22"/>
      <c r="AA27" s="22"/>
      <c r="AB27" s="22"/>
      <c r="AC27" s="22"/>
      <c r="AD27" s="17"/>
      <c r="AE27" s="17"/>
      <c r="AF27" s="17"/>
      <c r="AG27" s="17"/>
      <c r="AH27" s="18"/>
      <c r="AI27" s="18"/>
      <c r="AJ27" s="18"/>
      <c r="AK27" s="18"/>
      <c r="AL27" s="19"/>
      <c r="AM27" s="19"/>
      <c r="AN27" s="19"/>
      <c r="AO27" s="19"/>
      <c r="AP27" s="20"/>
      <c r="AQ27" s="20"/>
      <c r="AR27" s="20"/>
      <c r="AS27" s="20"/>
      <c r="AT27" s="21"/>
      <c r="AU27" s="21"/>
      <c r="AV27" s="21"/>
      <c r="AW27" s="27"/>
      <c r="AX27" s="22"/>
      <c r="AY27" s="22"/>
      <c r="AZ27" s="0"/>
      <c r="BA27" s="0"/>
    </row>
    <row r="28" customFormat="false" ht="16.5" hidden="false" customHeight="false" outlineLevel="0" collapsed="false">
      <c r="A28" s="8" t="s">
        <v>23</v>
      </c>
      <c r="E28" s="17"/>
      <c r="F28" s="23"/>
      <c r="G28" s="23"/>
      <c r="H28" s="23"/>
      <c r="I28" s="23"/>
      <c r="J28" s="24"/>
      <c r="K28" s="24"/>
      <c r="L28" s="24"/>
      <c r="M28" s="24"/>
      <c r="N28" s="25"/>
      <c r="O28" s="25"/>
      <c r="P28" s="25"/>
      <c r="Q28" s="25"/>
      <c r="R28" s="26"/>
      <c r="S28" s="26"/>
      <c r="T28" s="26"/>
      <c r="U28" s="26"/>
      <c r="V28" s="27"/>
      <c r="W28" s="27"/>
      <c r="X28" s="27"/>
      <c r="Y28" s="27"/>
      <c r="Z28" s="28"/>
      <c r="AA28" s="28"/>
      <c r="AB28" s="28"/>
      <c r="AC28" s="28"/>
      <c r="AD28" s="23"/>
      <c r="AE28" s="23"/>
      <c r="AF28" s="23"/>
      <c r="AG28" s="23"/>
      <c r="AH28" s="24"/>
      <c r="AI28" s="24"/>
      <c r="AJ28" s="24"/>
      <c r="AK28" s="24"/>
      <c r="AL28" s="25"/>
      <c r="AM28" s="25"/>
      <c r="AN28" s="25"/>
      <c r="AO28" s="25"/>
      <c r="AP28" s="26"/>
      <c r="AQ28" s="26"/>
      <c r="AR28" s="26"/>
      <c r="AS28" s="26"/>
      <c r="AT28" s="27"/>
      <c r="AU28" s="27"/>
      <c r="AV28" s="27"/>
      <c r="AW28" s="27"/>
      <c r="AX28" s="28"/>
      <c r="AY28" s="28"/>
      <c r="AZ28" s="0"/>
      <c r="BA28" s="0"/>
    </row>
    <row r="29" customFormat="false" ht="15.75" hidden="false" customHeight="false" outlineLevel="0" collapsed="false">
      <c r="A29" s="3" t="s">
        <v>10</v>
      </c>
      <c r="E29" s="17" t="n">
        <f aca="false">IF(OR(IncdAnnual!$B37&lt;1.001,IncdAnnual!$C37&lt;1.001),E4,(ROUND(EXP(TREND(IncdAnnual!$B54:$C54,IncdAnnual!$B$41:$C$41,LN(1/Incdannualinterp!E$1)))+0,7)))</f>
        <v>483.8473365</v>
      </c>
      <c r="F29" s="17" t="n">
        <f aca="false">IF(OR(IncdAnnual!$B37&lt;1.001,IncdAnnual!$C37&lt;1.001),F4,(ROUND(EXP(TREND(IncdAnnual!$B54:$C54,IncdAnnual!$B$41:$C$41,LN(1/Incdannualinterp!F$1)))+0,7)))</f>
        <v>196.1263368</v>
      </c>
      <c r="G29" s="17" t="n">
        <f aca="false">IF(OR(IncdAnnual!$B37&lt;1.001,IncdAnnual!$C37&lt;1.001),G4,(ROUND(EXP(TREND(IncdAnnual!$B54:$C54,IncdAnnual!$B$41:$C$41,LN(1/Incdannualinterp!G$1)))+0,7)))</f>
        <v>93.7794549</v>
      </c>
      <c r="H29" s="17" t="n">
        <f aca="false">IF(OR(IncdAnnual!$B37&lt;1.001,IncdAnnual!$C37&lt;1.001),H4,(ROUND(EXP(TREND(IncdAnnual!$B54:$C54,IncdAnnual!$B$41:$C$41,LN(1/Incdannualinterp!H$1)))+0,7)))</f>
        <v>50.2561841</v>
      </c>
      <c r="I29" s="17" t="n">
        <f aca="false">IF(OR(IncdAnnual!$B37&lt;1.001,IncdAnnual!$C37&lt;1.001),I4,(ROUND(EXP(TREND(IncdAnnual!$B54:$C54,IncdAnnual!$B$41:$C$41,LN(1/Incdannualinterp!I$1)))+0,7)))</f>
        <v>29.2758488</v>
      </c>
      <c r="J29" s="18" t="n">
        <f aca="false">IF(OR(IncdAnnual!$D37&lt;1.001,IncdAnnual!$C37&lt;1.001),J4,(ROUND(EXP(TREND(IncdAnnual!$C54:$D54,IncdAnnual!$C$41:$D$41,LN(1/Incdannualinterp!J$1)))+0,7)))</f>
        <v>18.9328009</v>
      </c>
      <c r="K29" s="18" t="n">
        <f aca="false">IF(OR(IncdAnnual!$D37&lt;1.001,IncdAnnual!$C37&lt;1.001),K4,(ROUND(EXP(TREND(IncdAnnual!$C54:$D54,IncdAnnual!$C$41:$D$41,LN(1/Incdannualinterp!K$1)))+0,7)))</f>
        <v>12.8199123</v>
      </c>
      <c r="L29" s="18" t="n">
        <f aca="false">IF(OR(IncdAnnual!$D37&lt;1.001,IncdAnnual!$C37&lt;1.001),L4,(ROUND(EXP(TREND(IncdAnnual!$C54:$D54,IncdAnnual!$C$41:$D$41,LN(1/Incdannualinterp!L$1)))+0,7)))</f>
        <v>9.0096434</v>
      </c>
      <c r="M29" s="18" t="n">
        <f aca="false">IF(OR(IncdAnnual!$D37&lt;1.001,IncdAnnual!$C37&lt;1.001),M4,(ROUND(EXP(TREND(IncdAnnual!$C54:$D54,IncdAnnual!$C$41:$D$41,LN(1/Incdannualinterp!M$1)))+0,7)))</f>
        <v>6.5293139</v>
      </c>
      <c r="N29" s="19" t="n">
        <f aca="false">IF(OR(IncdAnnual!$D37&lt;1.001,IncdAnnual!$E37&lt;1.001),N4,(ROUND(EXP(TREND(IncdAnnual!$D54:$E54,IncdAnnual!$D$41:$E$41,LN(1/Incdannualinterp!N$1)))+0,7)))</f>
        <v>5.4721079</v>
      </c>
      <c r="O29" s="19" t="n">
        <f aca="false">IF(OR(IncdAnnual!$D37&lt;1.001,IncdAnnual!$E37&lt;1.001),O4,(ROUND(EXP(TREND(IncdAnnual!$D54:$E54,IncdAnnual!$D$41:$E$41,LN(1/Incdannualinterp!O$1)))+0,7)))</f>
        <v>4.6465393</v>
      </c>
      <c r="P29" s="19" t="n">
        <f aca="false">IF(OR(IncdAnnual!$D37&lt;1.001,IncdAnnual!$E37&lt;1.001),P4,(ROUND(EXP(TREND(IncdAnnual!$D54:$E54,IncdAnnual!$D$41:$E$41,LN(1/Incdannualinterp!P$1)))+0,7)))</f>
        <v>3.9903122</v>
      </c>
      <c r="Q29" s="19" t="n">
        <f aca="false">IF(OR(IncdAnnual!$D37&lt;1.001,IncdAnnual!$E37&lt;1.001),Q4,(ROUND(EXP(TREND(IncdAnnual!$D54:$E54,IncdAnnual!$D$41:$E$41,LN(1/Incdannualinterp!Q$1)))+0,7)))</f>
        <v>3.4606142</v>
      </c>
      <c r="R29" s="20" t="n">
        <f aca="false">IF(OR(IncdAnnual!$F37&lt;1.001,IncdAnnual!$E37&lt;1.001),R4,(ROUND(EXP(TREND(IncdAnnual!$E54:$F54,IncdAnnual!$E$41:$F$41,LN(1/Incdannualinterp!R$1)))+0,7)))</f>
        <v>3.0173189</v>
      </c>
      <c r="S29" s="20" t="n">
        <f aca="false">IF(OR(IncdAnnual!$F37&lt;1.001,IncdAnnual!$E37&lt;1.001),S4,(ROUND(EXP(TREND(IncdAnnual!$E54:$F54,IncdAnnual!$E$41:$F$41,LN(1/Incdannualinterp!S$1)))+0,7)))</f>
        <v>2.6515081</v>
      </c>
      <c r="T29" s="20" t="n">
        <f aca="false">IF(OR(IncdAnnual!$F37&lt;1.001,IncdAnnual!$E37&lt;1.001),T4,(ROUND(EXP(TREND(IncdAnnual!$E54:$F54,IncdAnnual!$E$41:$F$41,LN(1/Incdannualinterp!T$1)))+0,7)))</f>
        <v>2.34639</v>
      </c>
      <c r="U29" s="20" t="n">
        <f aca="false">IF(OR(IncdAnnual!$F37&lt;1.001,IncdAnnual!$E37&lt;1.001),U4,(ROUND(EXP(TREND(IncdAnnual!$E54:$F54,IncdAnnual!$E$41:$F$41,LN(1/Incdannualinterp!U$1)))+0,7)))</f>
        <v>2.089447</v>
      </c>
      <c r="V29" s="21" t="n">
        <f aca="false">IF(OR(IncdAnnual!$F37&lt;1.001,IncdAnnual!$G37&lt;1.001),V4,(ROUND(EXP(TREND(IncdAnnual!$F54:$G54,IncdAnnual!$F$41:$G$41,LN(1/Incdannualinterp!V$1)))+0,7)))</f>
        <v>1.9388335</v>
      </c>
      <c r="W29" s="21" t="n">
        <f aca="false">IF(OR(IncdAnnual!$F37&lt;1.001,IncdAnnual!$G37&lt;1.001),W4,(ROUND(EXP(TREND(IncdAnnual!$F54:$G54,IncdAnnual!$F$41:$G$41,LN(1/Incdannualinterp!W$1)))+0,7)))</f>
        <v>1.8053502</v>
      </c>
      <c r="X29" s="21" t="n">
        <f aca="false">IF(OR(IncdAnnual!$F37&lt;1.001,IncdAnnual!$G37&lt;1.001),X4,(ROUND(EXP(TREND(IncdAnnual!$F54:$G54,IncdAnnual!$F$41:$G$41,LN(1/Incdannualinterp!X$1)))+0,7)))</f>
        <v>1.6863965</v>
      </c>
      <c r="Y29" s="21" t="n">
        <f aca="false">IF(OR(IncdAnnual!$F37&lt;1.001,IncdAnnual!$G37&lt;1.001),Y4,(ROUND(EXP(TREND(IncdAnnual!$F54:$G54,IncdAnnual!$F$41:$G$41,LN(1/Incdannualinterp!Y$1)))+0,7)))</f>
        <v>1.5798577</v>
      </c>
      <c r="Z29" s="22" t="n">
        <f aca="false">IF(OR(IncdAnnual!$H37&lt;1.001,IncdAnnual!$G37&lt;1.001),Z4,(ROUND(EXP(TREND(IncdAnnual!$G54:$H54,IncdAnnual!$G$41:$H$41,LN(1/Incdannualinterp!Z$1)))+0,7)))</f>
        <v>1.5181851</v>
      </c>
      <c r="AA29" s="22" t="n">
        <f aca="false">IF(OR(IncdAnnual!$H37&lt;1.001,IncdAnnual!$G37&lt;1.001),AA4,(ROUND(EXP(TREND(IncdAnnual!$G54:$H54,IncdAnnual!$G$41:$H$41,LN(1/Incdannualinterp!AA$1)))+0,7)))</f>
        <v>1.4612006</v>
      </c>
      <c r="AB29" s="22" t="n">
        <f aca="false">IF(OR(IncdAnnual!$H37&lt;1.001,IncdAnnual!$G37&lt;1.001),AB4,(ROUND(EXP(TREND(IncdAnnual!$G54:$H54,IncdAnnual!$G$41:$H$41,LN(1/Incdannualinterp!AB$1)))+0,7)))</f>
        <v>1.4083872</v>
      </c>
      <c r="AC29" s="22" t="n">
        <f aca="false">IF(OR(IncdAnnual!$H37&lt;1.001,IncdAnnual!$G37&lt;1.001),AC4,(ROUND(EXP(TREND(IncdAnnual!$G54:$H54,IncdAnnual!$G$41:$H$41,LN(1/Incdannualinterp!AC$1)))+0,7)))</f>
        <v>1.3593016</v>
      </c>
      <c r="AD29" s="17" t="n">
        <f aca="false">IF(OR(IncdAnnual!$H37&lt;1.001,IncdAnnual!$I37&lt;1.001),AD4,(ROUND(EXP(TREND(IncdAnnual!$H54:$I54,IncdAnnual!$H$41:$I$41,LN(1/Incdannualinterp!AD$1)))+0,7)))</f>
        <v>1.3230253</v>
      </c>
      <c r="AE29" s="17" t="n">
        <f aca="false">IF(OR(IncdAnnual!$H37&lt;1.001,IncdAnnual!$I37&lt;1.001),AE4,(ROUND(EXP(TREND(IncdAnnual!$H54:$I54,IncdAnnual!$H$41:$I$41,LN(1/Incdannualinterp!AE$1)))+0,7)))</f>
        <v>1.2888987</v>
      </c>
      <c r="AF29" s="17" t="n">
        <f aca="false">IF(OR(IncdAnnual!$H37&lt;1.001,IncdAnnual!$I37&lt;1.001),AF4,(ROUND(EXP(TREND(IncdAnnual!$H54:$I54,IncdAnnual!$H$41:$I$41,LN(1/Incdannualinterp!AF$1)))+0,7)))</f>
        <v>1.2567289</v>
      </c>
      <c r="AG29" s="17" t="n">
        <f aca="false">IF(OR(IncdAnnual!$H37&lt;1.001,IncdAnnual!$I37&lt;1.001),AG4,(ROUND(EXP(TREND(IncdAnnual!$H54:$I54,IncdAnnual!$H$41:$I$41,LN(1/Incdannualinterp!AG$1)))+0,7)))</f>
        <v>1.2263458</v>
      </c>
      <c r="AH29" s="18" t="n">
        <f aca="false">IF(OR(IncdAnnual!$J37&lt;1.001,IncdAnnual!$I37&lt;1.001),AH4,(ROUND(EXP(TREND(IncdAnnual!$I54:$J54,IncdAnnual!$I$41:$J$41,LN(1/Incdannualinterp!AH$1)))+0,7)))</f>
        <v>1.1783153</v>
      </c>
      <c r="AI29" s="18" t="n">
        <f aca="false">IF(OR(IncdAnnual!$J37&lt;1.001,IncdAnnual!$I37&lt;1.001),AI4,(ROUND(EXP(TREND(IncdAnnual!$I54:$J54,IncdAnnual!$I$41:$J$41,LN(1/Incdannualinterp!AI$1)))+0,7)))</f>
        <v>1.1335173</v>
      </c>
      <c r="AJ29" s="18" t="n">
        <f aca="false">IF(OR(IncdAnnual!$J37&lt;1.001,IncdAnnual!$I37&lt;1.001),AJ4,(ROUND(EXP(TREND(IncdAnnual!$I54:$J54,IncdAnnual!$I$41:$J$41,LN(1/Incdannualinterp!AJ$1)))+0,7)))</f>
        <v>1.0916484</v>
      </c>
      <c r="AK29" s="18" t="n">
        <f aca="false">IF(OR(IncdAnnual!$J37&lt;1.001,IncdAnnual!$I37&lt;1.001),AK4,(ROUND(EXP(TREND(IncdAnnual!$I54:$J54,IncdAnnual!$I$41:$J$41,LN(1/Incdannualinterp!AK$1)))+0,7)))</f>
        <v>1.0524413</v>
      </c>
      <c r="AL29" s="19" t="n">
        <f aca="false">IF(OR(IncdAnnual!$J37&lt;1.001,IncdAnnual!$K37&lt;1.001),AL4,(ROUND(EXP(TREND(IncdAnnual!$J54:$K54,IncdAnnual!$J$41:$K$41,LN(1/Incdannualinterp!AL$1)))+0,7)))</f>
        <v>1.0438637</v>
      </c>
      <c r="AM29" s="19" t="n">
        <f aca="false">IF(OR(IncdAnnual!$J37&lt;1.001,IncdAnnual!$K37&lt;1.001),AM4,(ROUND(EXP(TREND(IncdAnnual!$J54:$K54,IncdAnnual!$J$41:$K$41,LN(1/Incdannualinterp!AM$1)))+0,7)))</f>
        <v>1.0355819</v>
      </c>
      <c r="AN29" s="19" t="n">
        <f aca="false">IF(OR(IncdAnnual!$J37&lt;1.001,IncdAnnual!$K37&lt;1.001),AN4,(ROUND(EXP(TREND(IncdAnnual!$J54:$K54,IncdAnnual!$J$41:$K$41,LN(1/Incdannualinterp!AN$1)))+0,7)))</f>
        <v>1.0275785</v>
      </c>
      <c r="AO29" s="19" t="n">
        <f aca="false">IF(OR(IncdAnnual!$J37&lt;1.001,IncdAnnual!$K37&lt;1.001),AO4,(ROUND(EXP(TREND(IncdAnnual!$J54:$K54,IncdAnnual!$J$41:$K$41,LN(1/Incdannualinterp!AO$1)))+0,7)))</f>
        <v>1.0198372</v>
      </c>
      <c r="AP29" s="20" t="n">
        <f aca="false">IF(OR(IncdAnnual!$K37&lt;1.001,IncdAnnual!$L37&lt;1.001),AP4,(ROUND(EXP(TREND(IncdAnnual!$K54:$L54,IncdAnnual!$K$41:$L$41,LN(1/Incdannualinterp!AP$1)))+0,7)))</f>
        <v>1.0150934</v>
      </c>
      <c r="AQ29" s="20" t="n">
        <f aca="false">IF(OR(IncdAnnual!$K37&lt;1.001,IncdAnnual!$L37&lt;1.001),AQ4,(ROUND(EXP(TREND(IncdAnnual!$K54:$L54,IncdAnnual!$K$41:$L$41,LN(1/Incdannualinterp!AQ$1)))+0,7)))</f>
        <v>1.0104851</v>
      </c>
      <c r="AR29" s="20" t="n">
        <f aca="false">IF(OR(IncdAnnual!$K37&lt;1.001,IncdAnnual!$L37&lt;1.001),AR4,(ROUND(EXP(TREND(IncdAnnual!$K54:$L54,IncdAnnual!$K$41:$L$41,LN(1/Incdannualinterp!AR$1)))+0,7)))</f>
        <v>1.0060054</v>
      </c>
      <c r="AS29" s="20" t="n">
        <f aca="false">IF(OR(IncdAnnual!$K37&lt;1.001,IncdAnnual!$L37&lt;1.001),AS4,(ROUND(EXP(TREND(IncdAnnual!$K54:$L54,IncdAnnual!$K$41:$L$41,LN(1/Incdannualinterp!AS$1)))+0,7)))</f>
        <v>1.001648</v>
      </c>
      <c r="AT29" s="21" t="n">
        <f aca="false">IF(OR(IncdAnnual!$L37&lt;1.001,IncdAnnual!$M37&lt;1.001),AT4,(ROUND(EXP(TREND(IncdAnnual!$L54:$M54,IncdAnnual!$L$41:$M$41,LN(1/Incdannualinterp!AT$1)))+0,7)))</f>
        <v>1.00123545559057</v>
      </c>
      <c r="AU29" s="21" t="n">
        <f aca="false">IF(OR(IncdAnnual!$L37&lt;1.001,IncdAnnual!$M37&lt;1.001),AU4,(ROUND(EXP(TREND(IncdAnnual!$L54:$M54,IncdAnnual!$L$41:$M$41,LN(1/Incdannualinterp!AU$1)))+0,7)))</f>
        <v>1.000823298011</v>
      </c>
      <c r="AV29" s="21" t="n">
        <f aca="false">IF(OR(IncdAnnual!$L37&lt;1.001,IncdAnnual!$M37&lt;1.001),AV4,(ROUND(EXP(TREND(IncdAnnual!$L54:$M54,IncdAnnual!$L$41:$M$41,LN(1/Incdannualinterp!AV$1)))+0,7)))</f>
        <v>1.00041147962032</v>
      </c>
      <c r="AW29" s="21"/>
      <c r="AX29" s="22"/>
      <c r="AY29" s="22"/>
      <c r="AZ29" s="0"/>
      <c r="BA29" s="0"/>
    </row>
    <row r="30" customFormat="false" ht="15.75" hidden="false" customHeight="false" outlineLevel="0" collapsed="false">
      <c r="A30" s="3" t="s">
        <v>11</v>
      </c>
      <c r="E30" s="17" t="n">
        <f aca="false">IF(OR(IncdAnnual!$B38&lt;1.001,IncdAnnual!$C38&lt;1.001),E5,(ROUND(EXP(TREND(IncdAnnual!$B55:$C55,IncdAnnual!$B$41:$C$41,LN(1/Incdannualinterp!E$1)))+0,7)))</f>
        <v>89.5071678</v>
      </c>
      <c r="F30" s="17" t="n">
        <f aca="false">IF(OR(IncdAnnual!$B38&lt;1.001,IncdAnnual!$C38&lt;1.001),F5,(ROUND(EXP(TREND(IncdAnnual!$B55:$C55,IncdAnnual!$B$41:$C$41,LN(1/Incdannualinterp!F$1)))+0,7)))</f>
        <v>48.4338157</v>
      </c>
      <c r="G30" s="17" t="n">
        <f aca="false">IF(OR(IncdAnnual!$B38&lt;1.001,IncdAnnual!$C38&lt;1.001),G5,(ROUND(EXP(TREND(IncdAnnual!$B55:$C55,IncdAnnual!$B$41:$C$41,LN(1/Incdannualinterp!G$1)))+0,7)))</f>
        <v>29.3245568</v>
      </c>
      <c r="H30" s="17" t="n">
        <f aca="false">IF(OR(IncdAnnual!$B38&lt;1.001,IncdAnnual!$C38&lt;1.001),H5,(ROUND(EXP(TREND(IncdAnnual!$B55:$C55,IncdAnnual!$B$41:$C$41,LN(1/Incdannualinterp!H$1)))+0,7)))</f>
        <v>19.1860277</v>
      </c>
      <c r="I30" s="17" t="n">
        <f aca="false">IF(OR(IncdAnnual!$B38&lt;1.001,IncdAnnual!$C38&lt;1.001),I5,(ROUND(EXP(TREND(IncdAnnual!$B55:$C55,IncdAnnual!$B$41:$C$41,LN(1/Incdannualinterp!I$1)))+0,7)))</f>
        <v>13.2856738</v>
      </c>
      <c r="J30" s="18" t="n">
        <f aca="false">IF(OR(IncdAnnual!$D38&lt;1.001,IncdAnnual!$C38&lt;1.001),J5,(ROUND(EXP(TREND(IncdAnnual!$C55:$D55,IncdAnnual!$C$41:$D$41,LN(1/Incdannualinterp!J$1)))+0,7)))</f>
        <v>10.3380905</v>
      </c>
      <c r="K30" s="18" t="n">
        <f aca="false">IF(OR(IncdAnnual!$D38&lt;1.001,IncdAnnual!$C38&lt;1.001),K5,(ROUND(EXP(TREND(IncdAnnual!$C55:$D55,IncdAnnual!$C$41:$D$41,LN(1/Incdannualinterp!K$1)))+0,7)))</f>
        <v>8.2601373</v>
      </c>
      <c r="L30" s="18" t="n">
        <f aca="false">IF(OR(IncdAnnual!$D38&lt;1.001,IncdAnnual!$C38&lt;1.001),L5,(ROUND(EXP(TREND(IncdAnnual!$C55:$D55,IncdAnnual!$C$41:$D$41,LN(1/Incdannualinterp!L$1)))+0,7)))</f>
        <v>6.7426442</v>
      </c>
      <c r="M30" s="18" t="n">
        <f aca="false">IF(OR(IncdAnnual!$D38&lt;1.001,IncdAnnual!$C38&lt;1.001),M5,(ROUND(EXP(TREND(IncdAnnual!$C55:$D55,IncdAnnual!$C$41:$D$41,LN(1/Incdannualinterp!M$1)))+0,7)))</f>
        <v>5.6020785</v>
      </c>
      <c r="N30" s="19" t="n">
        <f aca="false">IF(OR(IncdAnnual!$D38&lt;1.001,IncdAnnual!$E38&lt;1.001),N5,(ROUND(EXP(TREND(IncdAnnual!$D55:$E55,IncdAnnual!$D$41:$E$41,LN(1/Incdannualinterp!N$1)))+0,7)))</f>
        <v>4.7551834</v>
      </c>
      <c r="O30" s="19" t="n">
        <f aca="false">IF(OR(IncdAnnual!$D38&lt;1.001,IncdAnnual!$E38&lt;1.001),O5,(ROUND(EXP(TREND(IncdAnnual!$D55:$E55,IncdAnnual!$D$41:$E$41,LN(1/Incdannualinterp!O$1)))+0,7)))</f>
        <v>4.0856683</v>
      </c>
      <c r="P30" s="19" t="n">
        <f aca="false">IF(OR(IncdAnnual!$D38&lt;1.001,IncdAnnual!$E38&lt;1.001),P5,(ROUND(EXP(TREND(IncdAnnual!$D55:$E55,IncdAnnual!$D$41:$E$41,LN(1/Incdannualinterp!P$1)))+0,7)))</f>
        <v>3.5473806</v>
      </c>
      <c r="Q30" s="19" t="n">
        <f aca="false">IF(OR(IncdAnnual!$D38&lt;1.001,IncdAnnual!$E38&lt;1.001),Q5,(ROUND(EXP(TREND(IncdAnnual!$D55:$E55,IncdAnnual!$D$41:$E$41,LN(1/Incdannualinterp!Q$1)))+0,7)))</f>
        <v>3.1082341</v>
      </c>
      <c r="R30" s="20" t="n">
        <f aca="false">IF(OR(IncdAnnual!$F38&lt;1.001,IncdAnnual!$E38&lt;1.001),R5,(ROUND(EXP(TREND(IncdAnnual!$E55:$F55,IncdAnnual!$E$41:$F$41,LN(1/Incdannualinterp!R$1)))+0,7)))</f>
        <v>2.7920927</v>
      </c>
      <c r="S30" s="20" t="n">
        <f aca="false">IF(OR(IncdAnnual!$F38&lt;1.001,IncdAnnual!$E38&lt;1.001),S5,(ROUND(EXP(TREND(IncdAnnual!$E55:$F55,IncdAnnual!$E$41:$F$41,LN(1/Incdannualinterp!S$1)))+0,7)))</f>
        <v>2.5235352</v>
      </c>
      <c r="T30" s="20" t="n">
        <f aca="false">IF(OR(IncdAnnual!$F38&lt;1.001,IncdAnnual!$E38&lt;1.001),T5,(ROUND(EXP(TREND(IncdAnnual!$E55:$F55,IncdAnnual!$E$41:$F$41,LN(1/Incdannualinterp!T$1)))+0,7)))</f>
        <v>2.2933174</v>
      </c>
      <c r="U30" s="20" t="n">
        <f aca="false">IF(OR(IncdAnnual!$F38&lt;1.001,IncdAnnual!$E38&lt;1.001),U5,(ROUND(EXP(TREND(IncdAnnual!$E55:$F55,IncdAnnual!$E$41:$F$41,LN(1/Incdannualinterp!U$1)))+0,7)))</f>
        <v>2.0943557</v>
      </c>
      <c r="V30" s="21" t="n">
        <f aca="false">IF(OR(IncdAnnual!$F38&lt;1.001,IncdAnnual!$G38&lt;1.001),V5,(ROUND(EXP(TREND(IncdAnnual!$F55:$G55,IncdAnnual!$F$41:$G$41,LN(1/Incdannualinterp!V$1)))+0,7)))</f>
        <v>1.9461892</v>
      </c>
      <c r="W30" s="21" t="n">
        <f aca="false">IF(OR(IncdAnnual!$F38&lt;1.001,IncdAnnual!$G38&lt;1.001),W5,(ROUND(EXP(TREND(IncdAnnual!$F55:$G55,IncdAnnual!$F$41:$G$41,LN(1/Incdannualinterp!W$1)))+0,7)))</f>
        <v>1.8146895</v>
      </c>
      <c r="X30" s="21" t="n">
        <f aca="false">IF(OR(IncdAnnual!$F38&lt;1.001,IncdAnnual!$G38&lt;1.001),X5,(ROUND(EXP(TREND(IncdAnnual!$F55:$G55,IncdAnnual!$F$41:$G$41,LN(1/Incdannualinterp!X$1)))+0,7)))</f>
        <v>1.6973461</v>
      </c>
      <c r="Y30" s="21" t="n">
        <f aca="false">IF(OR(IncdAnnual!$F38&lt;1.001,IncdAnnual!$G38&lt;1.001),Y5,(ROUND(EXP(TREND(IncdAnnual!$F55:$G55,IncdAnnual!$F$41:$G$41,LN(1/Incdannualinterp!Y$1)))+0,7)))</f>
        <v>1.5921143</v>
      </c>
      <c r="Z30" s="22" t="n">
        <f aca="false">IF(OR(IncdAnnual!$H38&lt;1.001,IncdAnnual!$G38&lt;1.001),Z5,(ROUND(EXP(TREND(IncdAnnual!$G55:$H55,IncdAnnual!$G$41:$H$41,LN(1/Incdannualinterp!Z$1)))+0,7)))</f>
        <v>1.5218648</v>
      </c>
      <c r="AA30" s="22" t="n">
        <f aca="false">IF(OR(IncdAnnual!$H38&lt;1.001,IncdAnnual!$G38&lt;1.001),AA5,(ROUND(EXP(TREND(IncdAnnual!$G55:$H55,IncdAnnual!$G$41:$H$41,LN(1/Incdannualinterp!AA$1)))+0,7)))</f>
        <v>1.4572922</v>
      </c>
      <c r="AB30" s="22" t="n">
        <f aca="false">IF(OR(IncdAnnual!$H38&lt;1.001,IncdAnnual!$G38&lt;1.001),AB5,(ROUND(EXP(TREND(IncdAnnual!$G55:$H55,IncdAnnual!$G$41:$H$41,LN(1/Incdannualinterp!AB$1)))+0,7)))</f>
        <v>1.3977449</v>
      </c>
      <c r="AC30" s="22" t="n">
        <f aca="false">IF(OR(IncdAnnual!$H38&lt;1.001,IncdAnnual!$G38&lt;1.001),AC5,(ROUND(EXP(TREND(IncdAnnual!$G55:$H55,IncdAnnual!$G$41:$H$41,LN(1/Incdannualinterp!AC$1)))+0,7)))</f>
        <v>1.3426667</v>
      </c>
      <c r="AD30" s="17" t="n">
        <f aca="false">IF(OR(IncdAnnual!$H38&lt;1.001,IncdAnnual!$I38&lt;1.001),AD5,(ROUND(EXP(TREND(IncdAnnual!$H55:$I55,IncdAnnual!$H$41:$I$41,LN(1/Incdannualinterp!AD$1)))+0,7)))</f>
        <v>1.3075705</v>
      </c>
      <c r="AE30" s="17" t="n">
        <f aca="false">IF(OR(IncdAnnual!$H38&lt;1.001,IncdAnnual!$I38&lt;1.001),AE5,(ROUND(EXP(TREND(IncdAnnual!$H55:$I55,IncdAnnual!$H$41:$I$41,LN(1/Incdannualinterp!AE$1)))+0,7)))</f>
        <v>1.2745358</v>
      </c>
      <c r="AF30" s="17" t="n">
        <f aca="false">IF(OR(IncdAnnual!$H38&lt;1.001,IncdAnnual!$I38&lt;1.001),AF5,(ROUND(EXP(TREND(IncdAnnual!$H55:$I55,IncdAnnual!$H$41:$I$41,LN(1/Incdannualinterp!AF$1)))+0,7)))</f>
        <v>1.2433787</v>
      </c>
      <c r="AG30" s="17" t="n">
        <f aca="false">IF(OR(IncdAnnual!$H38&lt;1.001,IncdAnnual!$I38&lt;1.001),AG5,(ROUND(EXP(TREND(IncdAnnual!$H55:$I55,IncdAnnual!$H$41:$I$41,LN(1/Incdannualinterp!AG$1)))+0,7)))</f>
        <v>1.2139367</v>
      </c>
      <c r="AH30" s="18" t="n">
        <f aca="false">IF(OR(IncdAnnual!$J38&lt;1.001,IncdAnnual!$I38&lt;1.001),AH5,(ROUND(EXP(TREND(IncdAnnual!$I55:$J55,IncdAnnual!$I$41:$J$41,LN(1/Incdannualinterp!AH$1)))+0,7)))</f>
        <v>1.1817727</v>
      </c>
      <c r="AI30" s="18" t="n">
        <f aca="false">IF(OR(IncdAnnual!$J38&lt;1.001,IncdAnnual!$I38&lt;1.001),AI5,(ROUND(EXP(TREND(IncdAnnual!$I55:$J55,IncdAnnual!$I$41:$J$41,LN(1/Incdannualinterp!AI$1)))+0,7)))</f>
        <v>1.1513835</v>
      </c>
      <c r="AJ30" s="18" t="n">
        <f aca="false">IF(OR(IncdAnnual!$J38&lt;1.001,IncdAnnual!$I38&lt;1.001),AJ5,(ROUND(EXP(TREND(IncdAnnual!$I55:$J55,IncdAnnual!$I$41:$J$41,LN(1/Incdannualinterp!AJ$1)))+0,7)))</f>
        <v>1.1226234</v>
      </c>
      <c r="AK30" s="18" t="n">
        <f aca="false">IF(OR(IncdAnnual!$J38&lt;1.001,IncdAnnual!$I38&lt;1.001),AK5,(ROUND(EXP(TREND(IncdAnnual!$I55:$J55,IncdAnnual!$I$41:$J$41,LN(1/Incdannualinterp!AK$1)))+0,7)))</f>
        <v>1.0953619</v>
      </c>
      <c r="AL30" s="19" t="n">
        <f aca="false">IF(OR(IncdAnnual!$J38&lt;1.001,IncdAnnual!$K38&lt;1.001),AL5,(ROUND(EXP(TREND(IncdAnnual!$J55:$K55,IncdAnnual!$J$41:$K$41,LN(1/Incdannualinterp!AL$1)))+0,7)))</f>
        <v>1.0784395</v>
      </c>
      <c r="AM30" s="19" t="n">
        <f aca="false">IF(OR(IncdAnnual!$J38&lt;1.001,IncdAnnual!$K38&lt;1.001),AM5,(ROUND(EXP(TREND(IncdAnnual!$J55:$K55,IncdAnnual!$J$41:$K$41,LN(1/Incdannualinterp!AM$1)))+0,7)))</f>
        <v>1.0622195</v>
      </c>
      <c r="AN30" s="19" t="n">
        <f aca="false">IF(OR(IncdAnnual!$J38&lt;1.001,IncdAnnual!$K38&lt;1.001),AN5,(ROUND(EXP(TREND(IncdAnnual!$J55:$K55,IncdAnnual!$J$41:$K$41,LN(1/Incdannualinterp!AN$1)))+0,7)))</f>
        <v>1.0466554</v>
      </c>
      <c r="AO30" s="19" t="n">
        <f aca="false">IF(OR(IncdAnnual!$J38&lt;1.001,IncdAnnual!$K38&lt;1.001),AO5,(ROUND(EXP(TREND(IncdAnnual!$J55:$K55,IncdAnnual!$J$41:$K$41,LN(1/Incdannualinterp!AO$1)))+0,7)))</f>
        <v>1.0317048</v>
      </c>
      <c r="AP30" s="20" t="n">
        <f aca="false">IF(OR(IncdAnnual!$K38&lt;1.001,IncdAnnual!$L38&lt;1.001),AP5,(ROUND(EXP(TREND(IncdAnnual!$K55:$L55,IncdAnnual!$K$41:$L$41,LN(1/Incdannualinterp!AP$1)))+0,7)))</f>
        <v>1.0238323</v>
      </c>
      <c r="AQ30" s="20" t="n">
        <f aca="false">IF(OR(IncdAnnual!$K38&lt;1.001,IncdAnnual!$L38&lt;1.001),AQ5,(ROUND(EXP(TREND(IncdAnnual!$K55:$L55,IncdAnnual!$K$41:$L$41,LN(1/Incdannualinterp!AQ$1)))+0,7)))</f>
        <v>1.0162074</v>
      </c>
      <c r="AR30" s="20" t="n">
        <f aca="false">IF(OR(IncdAnnual!$K38&lt;1.001,IncdAnnual!$L38&lt;1.001),AR5,(ROUND(EXP(TREND(IncdAnnual!$K55:$L55,IncdAnnual!$K$41:$L$41,LN(1/Incdannualinterp!AR$1)))+0,7)))</f>
        <v>1.0088168</v>
      </c>
      <c r="AS30" s="20" t="n">
        <f aca="false">IF(OR(IncdAnnual!$K38&lt;1.001,IncdAnnual!$L38&lt;1.001),AS5,(ROUND(EXP(TREND(IncdAnnual!$K55:$L55,IncdAnnual!$K$41:$L$41,LN(1/Incdannualinterp!AS$1)))+0,7)))</f>
        <v>1.001648</v>
      </c>
      <c r="AT30" s="21" t="n">
        <f aca="false">IF(OR(IncdAnnual!$L38&lt;1.001,IncdAnnual!$M38&lt;1.001),AT5,(ROUND(EXP(TREND(IncdAnnual!$L55:$M55,IncdAnnual!$L$41:$M$41,LN(1/Incdannualinterp!AT$1)))+0,7)))</f>
        <v>1.00123545559057</v>
      </c>
      <c r="AU30" s="21" t="n">
        <f aca="false">IF(OR(IncdAnnual!$L38&lt;1.001,IncdAnnual!$M38&lt;1.001),AU5,(ROUND(EXP(TREND(IncdAnnual!$L55:$M55,IncdAnnual!$L$41:$M$41,LN(1/Incdannualinterp!AU$1)))+0,7)))</f>
        <v>1.000823298011</v>
      </c>
      <c r="AV30" s="21" t="n">
        <f aca="false">IF(OR(IncdAnnual!$L38&lt;1.001,IncdAnnual!$M38&lt;1.001),AV5,(ROUND(EXP(TREND(IncdAnnual!$L55:$M55,IncdAnnual!$L$41:$M$41,LN(1/Incdannualinterp!AV$1)))+0,7)))</f>
        <v>1.00041147962032</v>
      </c>
      <c r="AW30" s="21"/>
      <c r="AX30" s="22"/>
      <c r="AY30" s="22"/>
      <c r="AZ30" s="0"/>
      <c r="BA30" s="0"/>
    </row>
    <row r="31" customFormat="false" ht="15.75" hidden="false" customHeight="false" outlineLevel="0" collapsed="false">
      <c r="A31" s="3" t="s">
        <v>12</v>
      </c>
      <c r="E31" s="17" t="n">
        <f aca="false">IF(OR(IncdAnnual!$B39&lt;1.001,IncdAnnual!$C39&lt;1.001),E6,(ROUND(EXP(TREND(IncdAnnual!$B56:$C56,IncdAnnual!$B$41:$C$41,LN(1/Incdannualinterp!E$1)))+0,7)))</f>
        <v>151.8960369</v>
      </c>
      <c r="F31" s="17" t="n">
        <f aca="false">IF(OR(IncdAnnual!$B39&lt;1.001,IncdAnnual!$C39&lt;1.001),F6,(ROUND(EXP(TREND(IncdAnnual!$B56:$C56,IncdAnnual!$B$41:$C$41,LN(1/Incdannualinterp!F$1)))+0,7)))</f>
        <v>67.335111</v>
      </c>
      <c r="G31" s="17" t="n">
        <f aca="false">IF(OR(IncdAnnual!$B39&lt;1.001,IncdAnnual!$C39&lt;1.001),G6,(ROUND(EXP(TREND(IncdAnnual!$B56:$C56,IncdAnnual!$B$41:$C$41,LN(1/Incdannualinterp!G$1)))+0,7)))</f>
        <v>34.6394102</v>
      </c>
      <c r="H31" s="17" t="n">
        <f aca="false">IF(OR(IncdAnnual!$B39&lt;1.001,IncdAnnual!$C39&lt;1.001),H6,(ROUND(EXP(TREND(IncdAnnual!$B56:$C56,IncdAnnual!$B$41:$C$41,LN(1/Incdannualinterp!H$1)))+0,7)))</f>
        <v>19.7470651</v>
      </c>
      <c r="I31" s="17" t="n">
        <f aca="false">IF(OR(IncdAnnual!$B39&lt;1.001,IncdAnnual!$C39&lt;1.001),I6,(ROUND(EXP(TREND(IncdAnnual!$B56:$C56,IncdAnnual!$B$41:$C$41,LN(1/Incdannualinterp!I$1)))+0,7)))</f>
        <v>12.1361602</v>
      </c>
      <c r="J31" s="18" t="n">
        <f aca="false">IF(OR(IncdAnnual!$D39&lt;1.001,IncdAnnual!$C39&lt;1.001),J6,(ROUND(EXP(TREND(IncdAnnual!$C56:$D56,IncdAnnual!$C$41:$D$41,LN(1/Incdannualinterp!J$1)))+0,7)))</f>
        <v>9.2371634</v>
      </c>
      <c r="K31" s="18" t="n">
        <f aca="false">IF(OR(IncdAnnual!$D39&lt;1.001,IncdAnnual!$C39&lt;1.001),K6,(ROUND(EXP(TREND(IncdAnnual!$C56:$D56,IncdAnnual!$C$41:$D$41,LN(1/Incdannualinterp!K$1)))+0,7)))</f>
        <v>7.2360006</v>
      </c>
      <c r="L31" s="18" t="n">
        <f aca="false">IF(OR(IncdAnnual!$D39&lt;1.001,IncdAnnual!$C39&lt;1.001),L6,(ROUND(EXP(TREND(IncdAnnual!$C56:$D56,IncdAnnual!$C$41:$D$41,LN(1/Incdannualinterp!L$1)))+0,7)))</f>
        <v>5.8019464</v>
      </c>
      <c r="M31" s="18" t="n">
        <f aca="false">IF(OR(IncdAnnual!$D39&lt;1.001,IncdAnnual!$C39&lt;1.001),M6,(ROUND(EXP(TREND(IncdAnnual!$C56:$D56,IncdAnnual!$C$41:$D$41,LN(1/Incdannualinterp!M$1)))+0,7)))</f>
        <v>4.7424325</v>
      </c>
      <c r="N31" s="19" t="n">
        <f aca="false">IF(OR(IncdAnnual!$D39&lt;1.001,IncdAnnual!$E39&lt;1.001),N6,(ROUND(EXP(TREND(IncdAnnual!$D56:$E56,IncdAnnual!$D$41:$E$41,LN(1/Incdannualinterp!N$1)))+0,7)))</f>
        <v>4.0176012</v>
      </c>
      <c r="O31" s="19" t="n">
        <f aca="false">IF(OR(IncdAnnual!$D39&lt;1.001,IncdAnnual!$E39&lt;1.001),O6,(ROUND(EXP(TREND(IncdAnnual!$D56:$E56,IncdAnnual!$D$41:$E$41,LN(1/Incdannualinterp!O$1)))+0,7)))</f>
        <v>3.4456682</v>
      </c>
      <c r="P31" s="19" t="n">
        <f aca="false">IF(OR(IncdAnnual!$D39&lt;1.001,IncdAnnual!$E39&lt;1.001),P6,(ROUND(EXP(TREND(IncdAnnual!$D56:$E56,IncdAnnual!$D$41:$E$41,LN(1/Incdannualinterp!P$1)))+0,7)))</f>
        <v>2.9866436</v>
      </c>
      <c r="Q31" s="19" t="n">
        <f aca="false">IF(OR(IncdAnnual!$D39&lt;1.001,IncdAnnual!$E39&lt;1.001),Q6,(ROUND(EXP(TREND(IncdAnnual!$D56:$E56,IncdAnnual!$D$41:$E$41,LN(1/Incdannualinterp!Q$1)))+0,7)))</f>
        <v>2.6127752</v>
      </c>
      <c r="R31" s="20" t="n">
        <f aca="false">IF(OR(IncdAnnual!$F39&lt;1.001,IncdAnnual!$E39&lt;1.001),R6,(ROUND(EXP(TREND(IncdAnnual!$E56:$F56,IncdAnnual!$E$41:$F$41,LN(1/Incdannualinterp!R$1)))+0,7)))</f>
        <v>2.3465894</v>
      </c>
      <c r="S31" s="20" t="n">
        <f aca="false">IF(OR(IncdAnnual!$F39&lt;1.001,IncdAnnual!$E39&lt;1.001),S6,(ROUND(EXP(TREND(IncdAnnual!$E56:$F56,IncdAnnual!$E$41:$F$41,LN(1/Incdannualinterp!S$1)))+0,7)))</f>
        <v>2.1205096</v>
      </c>
      <c r="T31" s="20" t="n">
        <f aca="false">IF(OR(IncdAnnual!$F39&lt;1.001,IncdAnnual!$E39&lt;1.001),T6,(ROUND(EXP(TREND(IncdAnnual!$E56:$F56,IncdAnnual!$E$41:$F$41,LN(1/Incdannualinterp!T$1)))+0,7)))</f>
        <v>1.9267385</v>
      </c>
      <c r="U31" s="20" t="n">
        <f aca="false">IF(OR(IncdAnnual!$F39&lt;1.001,IncdAnnual!$E39&lt;1.001),U6,(ROUND(EXP(TREND(IncdAnnual!$E56:$F56,IncdAnnual!$E$41:$F$41,LN(1/Incdannualinterp!U$1)))+0,7)))</f>
        <v>1.7593024</v>
      </c>
      <c r="V31" s="21" t="n">
        <f aca="false">IF(OR(IncdAnnual!$F39&lt;1.001,IncdAnnual!$G39&lt;1.001),V6,(ROUND(EXP(TREND(IncdAnnual!$F56:$G56,IncdAnnual!$F$41:$G$41,LN(1/Incdannualinterp!V$1)))+0,7)))</f>
        <v>1.6491461</v>
      </c>
      <c r="W31" s="21" t="n">
        <f aca="false">IF(OR(IncdAnnual!$F39&lt;1.001,IncdAnnual!$G39&lt;1.001),W6,(ROUND(EXP(TREND(IncdAnnual!$F56:$G56,IncdAnnual!$F$41:$G$41,LN(1/Incdannualinterp!W$1)))+0,7)))</f>
        <v>1.550545</v>
      </c>
      <c r="X31" s="21" t="n">
        <f aca="false">IF(OR(IncdAnnual!$F39&lt;1.001,IncdAnnual!$G39&lt;1.001),X6,(ROUND(EXP(TREND(IncdAnnual!$F56:$G56,IncdAnnual!$F$41:$G$41,LN(1/Incdannualinterp!X$1)))+0,7)))</f>
        <v>1.4618405</v>
      </c>
      <c r="Y31" s="21" t="n">
        <f aca="false">IF(OR(IncdAnnual!$F39&lt;1.001,IncdAnnual!$G39&lt;1.001),Y6,(ROUND(EXP(TREND(IncdAnnual!$F56:$G56,IncdAnnual!$F$41:$G$41,LN(1/Incdannualinterp!Y$1)))+0,7)))</f>
        <v>1.3816711</v>
      </c>
      <c r="Z31" s="22" t="n">
        <f aca="false">IF(OR(IncdAnnual!$H39&lt;1.001,IncdAnnual!$G39&lt;1.001),Z6,(ROUND(EXP(TREND(IncdAnnual!$G56:$H56,IncdAnnual!$G$41:$H$41,LN(1/Incdannualinterp!Z$1)))+0,7)))</f>
        <v>1.3394926</v>
      </c>
      <c r="AA31" s="22" t="n">
        <f aca="false">IF(OR(IncdAnnual!$H39&lt;1.001,IncdAnnual!$G39&lt;1.001),AA6,(ROUND(EXP(TREND(IncdAnnual!$G56:$H56,IncdAnnual!$G$41:$H$41,LN(1/Incdannualinterp!AA$1)))+0,7)))</f>
        <v>1.300182</v>
      </c>
      <c r="AB31" s="22" t="n">
        <f aca="false">IF(OR(IncdAnnual!$H39&lt;1.001,IncdAnnual!$G39&lt;1.001),AB6,(ROUND(EXP(TREND(IncdAnnual!$G56:$H56,IncdAnnual!$G$41:$H$41,LN(1/Incdannualinterp!AB$1)))+0,7)))</f>
        <v>1.2634447</v>
      </c>
      <c r="AC31" s="22" t="n">
        <f aca="false">IF(OR(IncdAnnual!$H39&lt;1.001,IncdAnnual!$G39&lt;1.001),AC6,(ROUND(EXP(TREND(IncdAnnual!$G56:$H56,IncdAnnual!$G$41:$H$41,LN(1/Incdannualinterp!AC$1)))+0,7)))</f>
        <v>1.2290261</v>
      </c>
      <c r="AD31" s="17" t="n">
        <f aca="false">IF(OR(IncdAnnual!$H39&lt;1.001,IncdAnnual!$I39&lt;1.001),AD6,(ROUND(EXP(TREND(IncdAnnual!$H56:$I56,IncdAnnual!$H$41:$I$41,LN(1/Incdannualinterp!AD$1)))+0,7)))</f>
        <v>1.2004294</v>
      </c>
      <c r="AE31" s="17" t="n">
        <f aca="false">IF(OR(IncdAnnual!$H39&lt;1.001,IncdAnnual!$I39&lt;1.001),AE6,(ROUND(EXP(TREND(IncdAnnual!$H56:$I56,IncdAnnual!$H$41:$I$41,LN(1/Incdannualinterp!AE$1)))+0,7)))</f>
        <v>1.1734343</v>
      </c>
      <c r="AF31" s="17" t="n">
        <f aca="false">IF(OR(IncdAnnual!$H39&lt;1.001,IncdAnnual!$I39&lt;1.001),AF6,(ROUND(EXP(TREND(IncdAnnual!$H56:$I56,IncdAnnual!$H$41:$I$41,LN(1/Incdannualinterp!AF$1)))+0,7)))</f>
        <v>1.1479022</v>
      </c>
      <c r="AG31" s="17" t="n">
        <f aca="false">IF(OR(IncdAnnual!$H39&lt;1.001,IncdAnnual!$I39&lt;1.001),AG6,(ROUND(EXP(TREND(IncdAnnual!$H56:$I56,IncdAnnual!$H$41:$I$41,LN(1/Incdannualinterp!AG$1)))+0,7)))</f>
        <v>1.1237102</v>
      </c>
      <c r="AH31" s="18" t="n">
        <f aca="false">IF(OR(IncdAnnual!$J39&lt;1.001,IncdAnnual!$I39&lt;1.001),AH6,(ROUND(EXP(TREND(IncdAnnual!$I56:$J56,IncdAnnual!$I$41:$J$41,LN(1/Incdannualinterp!AH$1)))+0,7)))</f>
        <v>1.1046377</v>
      </c>
      <c r="AI31" s="18" t="n">
        <f aca="false">IF(OR(IncdAnnual!$J39&lt;1.001,IncdAnnual!$I39&lt;1.001),AI6,(ROUND(EXP(TREND(IncdAnnual!$I56:$J56,IncdAnnual!$I$41:$J$41,LN(1/Incdannualinterp!AI$1)))+0,7)))</f>
        <v>1.0864441</v>
      </c>
      <c r="AJ31" s="18" t="n">
        <f aca="false">IF(OR(IncdAnnual!$J39&lt;1.001,IncdAnnual!$I39&lt;1.001),AJ6,(ROUND(EXP(TREND(IncdAnnual!$I56:$J56,IncdAnnual!$I$41:$J$41,LN(1/Incdannualinterp!AJ$1)))+0,7)))</f>
        <v>1.0690647</v>
      </c>
      <c r="AK31" s="18" t="n">
        <f aca="false">IF(OR(IncdAnnual!$J39&lt;1.001,IncdAnnual!$I39&lt;1.001),AK6,(ROUND(EXP(TREND(IncdAnnual!$I56:$J56,IncdAnnual!$I$41:$J$41,LN(1/Incdannualinterp!AK$1)))+0,7)))</f>
        <v>1.0524413</v>
      </c>
      <c r="AL31" s="19" t="n">
        <f aca="false">IF(OR(IncdAnnual!$J39&lt;1.001,IncdAnnual!$K39&lt;1.001),AL6,(ROUND(EXP(TREND(IncdAnnual!$J56:$K56,IncdAnnual!$J$41:$K$41,LN(1/Incdannualinterp!AL$1)))+0,7)))</f>
        <v>1.0438637</v>
      </c>
      <c r="AM31" s="19" t="n">
        <f aca="false">IF(OR(IncdAnnual!$J39&lt;1.001,IncdAnnual!$K39&lt;1.001),AM6,(ROUND(EXP(TREND(IncdAnnual!$J56:$K56,IncdAnnual!$J$41:$K$41,LN(1/Incdannualinterp!AM$1)))+0,7)))</f>
        <v>1.0355819</v>
      </c>
      <c r="AN31" s="19" t="n">
        <f aca="false">IF(OR(IncdAnnual!$J39&lt;1.001,IncdAnnual!$K39&lt;1.001),AN6,(ROUND(EXP(TREND(IncdAnnual!$J56:$K56,IncdAnnual!$J$41:$K$41,LN(1/Incdannualinterp!AN$1)))+0,7)))</f>
        <v>1.0275785</v>
      </c>
      <c r="AO31" s="19" t="n">
        <f aca="false">IF(OR(IncdAnnual!$J39&lt;1.001,IncdAnnual!$K39&lt;1.001),AO6,(ROUND(EXP(TREND(IncdAnnual!$J56:$K56,IncdAnnual!$J$41:$K$41,LN(1/Incdannualinterp!AO$1)))+0,7)))</f>
        <v>1.0198372</v>
      </c>
      <c r="AP31" s="20" t="n">
        <f aca="false">IF(OR(IncdAnnual!$K39&lt;1.001,IncdAnnual!$L39&lt;1.001),AP6,(ROUND(EXP(TREND(IncdAnnual!$K56:$L56,IncdAnnual!$K$41:$L$41,LN(1/Incdannualinterp!AP$1)))+0,7)))</f>
        <v>1.0150934</v>
      </c>
      <c r="AQ31" s="20" t="n">
        <f aca="false">IF(OR(IncdAnnual!$K39&lt;1.001,IncdAnnual!$L39&lt;1.001),AQ6,(ROUND(EXP(TREND(IncdAnnual!$K56:$L56,IncdAnnual!$K$41:$L$41,LN(1/Incdannualinterp!AQ$1)))+0,7)))</f>
        <v>1.0104851</v>
      </c>
      <c r="AR31" s="20" t="n">
        <f aca="false">IF(OR(IncdAnnual!$K39&lt;1.001,IncdAnnual!$L39&lt;1.001),AR6,(ROUND(EXP(TREND(IncdAnnual!$K56:$L56,IncdAnnual!$K$41:$L$41,LN(1/Incdannualinterp!AR$1)))+0,7)))</f>
        <v>1.0060054</v>
      </c>
      <c r="AS31" s="20" t="n">
        <f aca="false">IF(OR(IncdAnnual!$K39&lt;1.001,IncdAnnual!$L39&lt;1.001),AS6,(ROUND(EXP(TREND(IncdAnnual!$K56:$L56,IncdAnnual!$K$41:$L$41,LN(1/Incdannualinterp!AS$1)))+0,7)))</f>
        <v>1.001648</v>
      </c>
      <c r="AT31" s="21" t="n">
        <f aca="false">IF(OR(IncdAnnual!$L39&lt;1.001,IncdAnnual!$M39&lt;1.001),AT6,(ROUND(EXP(TREND(IncdAnnual!$L56:$M56,IncdAnnual!$L$41:$M$41,LN(1/Incdannualinterp!AT$1)))+0,7)))</f>
        <v>1.00123545559057</v>
      </c>
      <c r="AU31" s="21" t="n">
        <f aca="false">IF(OR(IncdAnnual!$L39&lt;1.001,IncdAnnual!$M39&lt;1.001),AU6,(ROUND(EXP(TREND(IncdAnnual!$L56:$M56,IncdAnnual!$L$41:$M$41,LN(1/Incdannualinterp!AU$1)))+0,7)))</f>
        <v>1.000823298011</v>
      </c>
      <c r="AV31" s="21" t="n">
        <f aca="false">IF(OR(IncdAnnual!$L39&lt;1.001,IncdAnnual!$M39&lt;1.001),AV6,(ROUND(EXP(TREND(IncdAnnual!$L56:$M56,IncdAnnual!$L$41:$M$41,LN(1/Incdannualinterp!AV$1)))+0,7)))</f>
        <v>1.00041147962032</v>
      </c>
      <c r="AW31" s="21"/>
      <c r="AX31" s="22"/>
      <c r="AY31" s="22"/>
      <c r="AZ31" s="0"/>
      <c r="BA31" s="0"/>
    </row>
    <row r="32" customFormat="false" ht="15.75" hidden="false" customHeight="false" outlineLevel="0" collapsed="false">
      <c r="E32" s="17"/>
      <c r="F32" s="23"/>
      <c r="G32" s="23"/>
      <c r="H32" s="23"/>
      <c r="I32" s="23"/>
      <c r="J32" s="24"/>
      <c r="K32" s="24"/>
      <c r="L32" s="24"/>
      <c r="M32" s="24"/>
      <c r="N32" s="25"/>
      <c r="O32" s="25"/>
      <c r="P32" s="25"/>
      <c r="Q32" s="25"/>
      <c r="R32" s="26"/>
      <c r="S32" s="26"/>
      <c r="T32" s="26"/>
      <c r="U32" s="26"/>
      <c r="V32" s="27"/>
      <c r="W32" s="27"/>
      <c r="X32" s="27"/>
      <c r="Y32" s="27"/>
      <c r="Z32" s="28"/>
      <c r="AA32" s="28"/>
      <c r="AB32" s="28"/>
      <c r="AC32" s="28"/>
      <c r="AD32" s="23"/>
      <c r="AE32" s="23"/>
      <c r="AF32" s="23"/>
      <c r="AG32" s="23"/>
      <c r="AH32" s="24"/>
      <c r="AI32" s="24"/>
      <c r="AJ32" s="24"/>
      <c r="AK32" s="24"/>
      <c r="AL32" s="25"/>
      <c r="AM32" s="25"/>
      <c r="AN32" s="25"/>
      <c r="AO32" s="25"/>
      <c r="AP32" s="26"/>
      <c r="AQ32" s="26"/>
      <c r="AR32" s="26"/>
      <c r="AS32" s="26"/>
      <c r="AT32" s="27"/>
      <c r="AU32" s="27"/>
      <c r="AV32" s="27"/>
      <c r="AW32" s="27"/>
      <c r="AX32" s="28"/>
      <c r="AY32" s="28"/>
      <c r="AZ32" s="0"/>
      <c r="BA32" s="0"/>
    </row>
    <row r="33" customFormat="false" ht="16.5" hidden="false" customHeight="false" outlineLevel="0" collapsed="false">
      <c r="A33" s="8" t="s">
        <v>24</v>
      </c>
      <c r="E33" s="17"/>
      <c r="F33" s="23"/>
      <c r="G33" s="23"/>
      <c r="H33" s="23"/>
      <c r="I33" s="23"/>
      <c r="J33" s="24"/>
      <c r="K33" s="24"/>
      <c r="L33" s="24"/>
      <c r="M33" s="24"/>
      <c r="N33" s="25"/>
      <c r="O33" s="25"/>
      <c r="P33" s="25"/>
      <c r="Q33" s="25"/>
      <c r="R33" s="26"/>
      <c r="S33" s="26"/>
      <c r="T33" s="26"/>
      <c r="U33" s="26"/>
      <c r="V33" s="27"/>
      <c r="W33" s="27"/>
      <c r="X33" s="27"/>
      <c r="Y33" s="27"/>
      <c r="Z33" s="28"/>
      <c r="AA33" s="28"/>
      <c r="AB33" s="28"/>
      <c r="AC33" s="28"/>
      <c r="AD33" s="23"/>
      <c r="AE33" s="23"/>
      <c r="AF33" s="23"/>
      <c r="AG33" s="23"/>
      <c r="AH33" s="24"/>
      <c r="AI33" s="24"/>
      <c r="AJ33" s="24"/>
      <c r="AK33" s="24"/>
      <c r="AL33" s="25"/>
      <c r="AM33" s="25"/>
      <c r="AN33" s="25"/>
      <c r="AO33" s="25"/>
      <c r="AP33" s="26"/>
      <c r="AQ33" s="26"/>
      <c r="AR33" s="26"/>
      <c r="AS33" s="26"/>
      <c r="AT33" s="27"/>
      <c r="AU33" s="27"/>
      <c r="AV33" s="27"/>
      <c r="AW33" s="27"/>
      <c r="AX33" s="28"/>
      <c r="AY33" s="28"/>
      <c r="AZ33" s="0"/>
      <c r="BA33" s="0"/>
    </row>
    <row r="34" customFormat="false" ht="15.75" hidden="false" customHeight="false" outlineLevel="0" collapsed="false">
      <c r="A34" s="3" t="s">
        <v>10</v>
      </c>
      <c r="E34" s="17" t="n">
        <f aca="false">IF(OR(IncdAnnual!$B37&lt;1.001,IncdAnnual!$C37&lt;1.001),E4,(ROUND(EXP(TREND(IncdAnnual!$B44:$C44,IncdAnnual!$B$1:$C$1,(Incdannualinterp!E$1)))+1,7)))</f>
        <v>483.8473365</v>
      </c>
      <c r="F34" s="17" t="n">
        <f aca="false">IF(OR(IncdAnnual!$B37&lt;1.001,IncdAnnual!$C37&lt;1.001),F4,(ROUND(EXP(TREND(IncdAnnual!$B44:$C44,IncdAnnual!$B$1:$C$1,(Incdannualinterp!F$1)))+1,7)))</f>
        <v>238.5260753</v>
      </c>
      <c r="G34" s="17" t="n">
        <f aca="false">IF(OR(IncdAnnual!$B37&lt;1.001,IncdAnnual!$C37&lt;1.001),G4,(ROUND(EXP(TREND(IncdAnnual!$B44:$C44,IncdAnnual!$B$1:$C$1,(Incdannualinterp!G$1)))+1,7)))</f>
        <v>117.8457029</v>
      </c>
      <c r="H34" s="17" t="n">
        <f aca="false">IF(OR(IncdAnnual!$B37&lt;1.001,IncdAnnual!$C37&lt;1.001),H4,(ROUND(EXP(TREND(IncdAnnual!$B44:$C44,IncdAnnual!$B$1:$C$1,(Incdannualinterp!H$1)))+1,7)))</f>
        <v>58.479661</v>
      </c>
      <c r="I34" s="17" t="n">
        <f aca="false">IF(OR(IncdAnnual!$B37&lt;1.001,IncdAnnual!$C37&lt;1.001),I4,(ROUND(EXP(TREND(IncdAnnual!$B44:$C44,IncdAnnual!$B$1:$C$1,(Incdannualinterp!I$1)))+1,7)))</f>
        <v>29.2758488</v>
      </c>
      <c r="J34" s="18" t="n">
        <f aca="false">IF(OR(IncdAnnual!$D37&lt;1.001,IncdAnnual!$C37&lt;1.001),J4,(ROUND(EXP(TREND(IncdAnnual!$C44:$D44,IncdAnnual!$C$1:$D$1,(Incdannualinterp!J$1)))+1,7)))</f>
        <v>19.8031041</v>
      </c>
      <c r="K34" s="18" t="n">
        <f aca="false">IF(OR(IncdAnnual!$D37&lt;1.001,IncdAnnual!$C37&lt;1.001),K4,(ROUND(EXP(TREND(IncdAnnual!$C44:$D44,IncdAnnual!$C$1:$D$1,(Incdannualinterp!K$1)))+1,7)))</f>
        <v>13.5038412</v>
      </c>
      <c r="L34" s="18" t="n">
        <f aca="false">IF(OR(IncdAnnual!$D37&lt;1.001,IncdAnnual!$C37&lt;1.001),L4,(ROUND(EXP(TREND(IncdAnnual!$C44:$D44,IncdAnnual!$C$1:$D$1,(Incdannualinterp!L$1)))+1,7)))</f>
        <v>9.3149061</v>
      </c>
      <c r="M34" s="18" t="n">
        <f aca="false">IF(OR(IncdAnnual!$D37&lt;1.001,IncdAnnual!$C37&lt;1.001),M4,(ROUND(EXP(TREND(IncdAnnual!$C44:$D44,IncdAnnual!$C$1:$D$1,(Incdannualinterp!M$1)))+1,7)))</f>
        <v>6.5293139</v>
      </c>
      <c r="N34" s="19" t="n">
        <f aca="false">IF(OR(IncdAnnual!$D37&lt;1.001,IncdAnnual!$E37&lt;1.001),N4,(ROUND(EXP(TREND(IncdAnnual!$D44:$E44,IncdAnnual!$D$1:$E$1,(Incdannualinterp!N$1)))+1,7)))</f>
        <v>5.516108</v>
      </c>
      <c r="O34" s="19" t="n">
        <f aca="false">IF(OR(IncdAnnual!$D37&lt;1.001,IncdAnnual!$E37&lt;1.001),O4,(ROUND(EXP(TREND(IncdAnnual!$D44:$E44,IncdAnnual!$D$1:$E$1,(Incdannualinterp!O$1)))+1,7)))</f>
        <v>4.6885646</v>
      </c>
      <c r="P34" s="19" t="n">
        <f aca="false">IF(OR(IncdAnnual!$D37&lt;1.001,IncdAnnual!$E37&lt;1.001),P4,(ROUND(EXP(TREND(IncdAnnual!$D44:$E44,IncdAnnual!$D$1:$E$1,(Incdannualinterp!P$1)))+1,7)))</f>
        <v>4.0126624</v>
      </c>
      <c r="Q34" s="19" t="n">
        <f aca="false">IF(OR(IncdAnnual!$D37&lt;1.001,IncdAnnual!$E37&lt;1.001),Q4,(ROUND(EXP(TREND(IncdAnnual!$D44:$E44,IncdAnnual!$D$1:$E$1,(Incdannualinterp!Q$1)))+1,7)))</f>
        <v>3.4606142</v>
      </c>
      <c r="R34" s="20" t="n">
        <f aca="false">IF(OR(IncdAnnual!$F37&lt;1.001,IncdAnnual!$E37&lt;1.001),R4,(ROUND(EXP(TREND(IncdAnnual!$E44:$F44,IncdAnnual!$E$1:$F$1,(Incdannualinterp!R$1)))+1,7)))</f>
        <v>3.0071701</v>
      </c>
      <c r="S34" s="20" t="n">
        <f aca="false">IF(OR(IncdAnnual!$F37&lt;1.001,IncdAnnual!$E37&lt;1.001),S4,(ROUND(EXP(TREND(IncdAnnual!$E44:$F44,IncdAnnual!$E$1:$F$1,(Incdannualinterp!S$1)))+1,7)))</f>
        <v>2.637287</v>
      </c>
      <c r="T34" s="20" t="n">
        <f aca="false">IF(OR(IncdAnnual!$F37&lt;1.001,IncdAnnual!$E37&lt;1.001),T4,(ROUND(EXP(TREND(IncdAnnual!$E44:$F44,IncdAnnual!$E$1:$F$1,(Incdannualinterp!T$1)))+1,7)))</f>
        <v>2.3355663</v>
      </c>
      <c r="U34" s="20" t="n">
        <f aca="false">IF(OR(IncdAnnual!$F37&lt;1.001,IncdAnnual!$E37&lt;1.001),U4,(ROUND(EXP(TREND(IncdAnnual!$E44:$F44,IncdAnnual!$E$1:$F$1,(Incdannualinterp!U$1)))+1,7)))</f>
        <v>2.089447</v>
      </c>
      <c r="V34" s="21" t="n">
        <f aca="false">IF(OR(IncdAnnual!$F37&lt;1.001,IncdAnnual!$G37&lt;1.001),V4,(ROUND(EXP(TREND(IncdAnnual!$F44:$G44,IncdAnnual!$F$1:$G$1,(Incdannualinterp!V$1)))+1,7)))</f>
        <v>1.9305398</v>
      </c>
      <c r="W34" s="21" t="n">
        <f aca="false">IF(OR(IncdAnnual!$F37&lt;1.001,IncdAnnual!$G37&lt;1.001),W4,(ROUND(EXP(TREND(IncdAnnual!$F44:$G44,IncdAnnual!$F$1:$G$1,(Incdannualinterp!W$1)))+1,7)))</f>
        <v>1.7948108</v>
      </c>
      <c r="X34" s="21" t="n">
        <f aca="false">IF(OR(IncdAnnual!$F37&lt;1.001,IncdAnnual!$G37&lt;1.001),X4,(ROUND(EXP(TREND(IncdAnnual!$F44:$G44,IncdAnnual!$F$1:$G$1,(Incdannualinterp!X$1)))+1,7)))</f>
        <v>1.6788793</v>
      </c>
      <c r="Y34" s="21" t="n">
        <f aca="false">IF(OR(IncdAnnual!$F37&lt;1.001,IncdAnnual!$G37&lt;1.001),Y4,(ROUND(EXP(TREND(IncdAnnual!$F44:$G44,IncdAnnual!$F$1:$G$1,(Incdannualinterp!Y$1)))+1,7)))</f>
        <v>1.5798577</v>
      </c>
      <c r="Z34" s="22" t="n">
        <f aca="false">IF(OR(IncdAnnual!$H37&lt;1.001,IncdAnnual!$G37&lt;1.001),Z4,(ROUND(EXP(TREND(IncdAnnual!$G44:$H44,IncdAnnual!$G$1:$H$1,(Incdannualinterp!Z$1)))+1,7)))</f>
        <v>1.514465</v>
      </c>
      <c r="AA34" s="22" t="n">
        <f aca="false">IF(OR(IncdAnnual!$H37&lt;1.001,IncdAnnual!$G37&lt;1.001),AA4,(ROUND(EXP(TREND(IncdAnnual!$G44:$H44,IncdAnnual!$G$1:$H$1,(Incdannualinterp!AA$1)))+1,7)))</f>
        <v>1.4564469</v>
      </c>
      <c r="AB34" s="22" t="n">
        <f aca="false">IF(OR(IncdAnnual!$H37&lt;1.001,IncdAnnual!$G37&lt;1.001),AB4,(ROUND(EXP(TREND(IncdAnnual!$G44:$H44,IncdAnnual!$G$1:$H$1,(Incdannualinterp!AB$1)))+1,7)))</f>
        <v>1.4049717</v>
      </c>
      <c r="AC34" s="22" t="n">
        <f aca="false">IF(OR(IncdAnnual!$H37&lt;1.001,IncdAnnual!$G37&lt;1.001),AC4,(ROUND(EXP(TREND(IncdAnnual!$G44:$H44,IncdAnnual!$G$1:$H$1,(Incdannualinterp!AC$1)))+1,7)))</f>
        <v>1.3593016</v>
      </c>
      <c r="AD34" s="17" t="n">
        <f aca="false">IF(OR(IncdAnnual!$H37&lt;1.001,IncdAnnual!$I37&lt;1.001),AD4,(ROUND(EXP(TREND(IncdAnnual!$H44:$I44,IncdAnnual!$H$1:$I$1,(Incdannualinterp!AD$1)))+1,7)))</f>
        <v>1.3201013</v>
      </c>
      <c r="AE34" s="17" t="n">
        <f aca="false">IF(OR(IncdAnnual!$H37&lt;1.001,IncdAnnual!$I37&lt;1.001),AE4,(ROUND(EXP(TREND(IncdAnnual!$H44:$I44,IncdAnnual!$H$1:$I$1,(Incdannualinterp!AE$1)))+1,7)))</f>
        <v>1.2851778</v>
      </c>
      <c r="AF34" s="17" t="n">
        <f aca="false">IF(OR(IncdAnnual!$H37&lt;1.001,IncdAnnual!$I37&lt;1.001),AF4,(ROUND(EXP(TREND(IncdAnnual!$H44:$I44,IncdAnnual!$H$1:$I$1,(Incdannualinterp!AF$1)))+1,7)))</f>
        <v>1.2540645</v>
      </c>
      <c r="AG34" s="17" t="n">
        <f aca="false">IF(OR(IncdAnnual!$H37&lt;1.001,IncdAnnual!$I37&lt;1.001),AG4,(ROUND(EXP(TREND(IncdAnnual!$H44:$I44,IncdAnnual!$H$1:$I$1,(Incdannualinterp!AG$1)))+1,7)))</f>
        <v>1.2263458</v>
      </c>
      <c r="AH34" s="18" t="n">
        <f aca="false">IF(OR(IncdAnnual!$J37&lt;1.001,IncdAnnual!$I37&lt;1.001),AH4,(ROUND(EXP(TREND(IncdAnnual!$I44:$J44,IncdAnnual!$I$1:$J$1,(Incdannualinterp!AH$1)))+1,7)))</f>
        <v>1.1570354</v>
      </c>
      <c r="AI34" s="18" t="n">
        <f aca="false">IF(OR(IncdAnnual!$J37&lt;1.001,IncdAnnual!$I37&lt;1.001),AI4,(ROUND(EXP(TREND(IncdAnnual!$I44:$J44,IncdAnnual!$I$1:$J$1,(Incdannualinterp!AI$1)))+1,7)))</f>
        <v>1.1089489</v>
      </c>
      <c r="AJ34" s="18" t="n">
        <f aca="false">IF(OR(IncdAnnual!$J37&lt;1.001,IncdAnnual!$I37&lt;1.001),AJ4,(ROUND(EXP(TREND(IncdAnnual!$I44:$J44,IncdAnnual!$I$1:$J$1,(Incdannualinterp!AJ$1)))+1,7)))</f>
        <v>1.0755872</v>
      </c>
      <c r="AK34" s="18" t="n">
        <f aca="false">IF(OR(IncdAnnual!$J37&lt;1.001,IncdAnnual!$I37&lt;1.001),AK4,(ROUND(EXP(TREND(IncdAnnual!$I44:$J44,IncdAnnual!$I$1:$J$1,(Incdannualinterp!AK$1)))+1,7)))</f>
        <v>1.0524413</v>
      </c>
      <c r="AL34" s="19" t="n">
        <f aca="false">IF(OR(IncdAnnual!$J37&lt;1.001,IncdAnnual!$K37&lt;1.001),AL4,(ROUND(EXP(TREND(IncdAnnual!$J44:$K44,IncdAnnual!$J$1:$K$1,(Incdannualinterp!AL$1)))+1,7)))</f>
        <v>1.0411269</v>
      </c>
      <c r="AM34" s="19" t="n">
        <f aca="false">IF(OR(IncdAnnual!$J37&lt;1.001,IncdAnnual!$K37&lt;1.001),AM4,(ROUND(EXP(TREND(IncdAnnual!$J44:$K44,IncdAnnual!$J$1:$K$1,(Incdannualinterp!AM$1)))+1,7)))</f>
        <v>1.0322535</v>
      </c>
      <c r="AN34" s="19" t="n">
        <f aca="false">IF(OR(IncdAnnual!$J37&lt;1.001,IncdAnnual!$K37&lt;1.001),AN4,(ROUND(EXP(TREND(IncdAnnual!$J44:$K44,IncdAnnual!$J$1:$K$1,(Incdannualinterp!AN$1)))+1,7)))</f>
        <v>1.0252947</v>
      </c>
      <c r="AO34" s="19" t="n">
        <f aca="false">IF(OR(IncdAnnual!$J37&lt;1.001,IncdAnnual!$K37&lt;1.001),AO4,(ROUND(EXP(TREND(IncdAnnual!$J44:$K44,IncdAnnual!$J$1:$K$1,(Incdannualinterp!AO$1)))+1,7)))</f>
        <v>1.0198372</v>
      </c>
      <c r="AP34" s="20" t="n">
        <f aca="false">IF(OR(IncdAnnual!$K37&lt;1.001,IncdAnnual!$L37&lt;1.001),AP4,(ROUND(EXP(TREND(IncdAnnual!$K44:$L44,IncdAnnual!$K$1:$L$1,(Incdannualinterp!AP$1)))+1,7)))</f>
        <v>1.0106499</v>
      </c>
      <c r="AQ34" s="20" t="n">
        <f aca="false">IF(OR(IncdAnnual!$K37&lt;1.001,IncdAnnual!$L37&lt;1.001),AQ4,(ROUND(EXP(TREND(IncdAnnual!$K44:$L44,IncdAnnual!$K$1:$L$1,(Incdannualinterp!AQ$1)))+1,7)))</f>
        <v>1.0057176</v>
      </c>
      <c r="AR34" s="20" t="n">
        <f aca="false">IF(OR(IncdAnnual!$K37&lt;1.001,IncdAnnual!$L37&lt;1.001),AR4,(ROUND(EXP(TREND(IncdAnnual!$K44:$L44,IncdAnnual!$K$1:$L$1,(Incdannualinterp!AR$1)))+1,7)))</f>
        <v>1.0030696</v>
      </c>
      <c r="AS34" s="20" t="n">
        <f aca="false">IF(OR(IncdAnnual!$K37&lt;1.001,IncdAnnual!$L37&lt;1.001),AS4,(ROUND(EXP(TREND(IncdAnnual!$K44:$L44,IncdAnnual!$K$1:$L$1,(Incdannualinterp!AS$1)))+1,7)))</f>
        <v>1.001648</v>
      </c>
      <c r="AT34" s="21" t="n">
        <f aca="false">IF(OR(IncdAnnual!$L37&lt;1.001,IncdAnnual!$M37&lt;1.001),AT4,(ROUND(EXP(TREND(IncdAnnual!$L44:$M44,IncdAnnual!$L$1:$M$1,(Incdannualinterp!AT$1)))+1,7)))</f>
        <v>1.00123545559057</v>
      </c>
      <c r="AU34" s="21" t="n">
        <f aca="false">IF(OR(IncdAnnual!$L37&lt;1.001,IncdAnnual!$M37&lt;1.001),AU4,(ROUND(EXP(TREND(IncdAnnual!$L44:$M44,IncdAnnual!$L$1:$M$1,(Incdannualinterp!AU$1)))+1,7)))</f>
        <v>1.000823298011</v>
      </c>
      <c r="AV34" s="21" t="n">
        <f aca="false">IF(OR(IncdAnnual!$L37&lt;1.001,IncdAnnual!$M37&lt;1.001),AV4,(ROUND(EXP(TREND(IncdAnnual!$L44:$M44,IncdAnnual!$L$1:$M$1,(Incdannualinterp!AV$1)))+1,7)))</f>
        <v>1.00041147962032</v>
      </c>
      <c r="AW34" s="21"/>
      <c r="AX34" s="22"/>
      <c r="AY34" s="22"/>
      <c r="AZ34" s="0"/>
      <c r="BA34" s="0"/>
    </row>
    <row r="35" customFormat="false" ht="15.75" hidden="false" customHeight="false" outlineLevel="0" collapsed="false">
      <c r="A35" s="3" t="s">
        <v>11</v>
      </c>
      <c r="E35" s="17" t="n">
        <f aca="false">IF(OR(IncdAnnual!$B38&lt;1.001,IncdAnnual!$C38&lt;1.001),E5,(ROUND(EXP(TREND(IncdAnnual!$B45:$C45,IncdAnnual!$B$1:$C$1,(Incdannualinterp!E$1)))+1,7)))</f>
        <v>89.5071678</v>
      </c>
      <c r="F35" s="17" t="n">
        <f aca="false">IF(OR(IncdAnnual!$B38&lt;1.001,IncdAnnual!$C38&lt;1.001),F5,(ROUND(EXP(TREND(IncdAnnual!$B45:$C45,IncdAnnual!$B$1:$C$1,(Incdannualinterp!F$1)))+1,7)))</f>
        <v>55.023607</v>
      </c>
      <c r="G35" s="17" t="n">
        <f aca="false">IF(OR(IncdAnnual!$B38&lt;1.001,IncdAnnual!$C38&lt;1.001),G5,(ROUND(EXP(TREND(IncdAnnual!$B45:$C45,IncdAnnual!$B$1:$C$1,(Incdannualinterp!G$1)))+1,7)))</f>
        <v>33.9752967</v>
      </c>
      <c r="H35" s="17" t="n">
        <f aca="false">IF(OR(IncdAnnual!$B38&lt;1.001,IncdAnnual!$C38&lt;1.001),H5,(ROUND(EXP(TREND(IncdAnnual!$B45:$C45,IncdAnnual!$B$1:$C$1,(Incdannualinterp!H$1)))+1,7)))</f>
        <v>21.1276859</v>
      </c>
      <c r="I35" s="17" t="n">
        <f aca="false">IF(OR(IncdAnnual!$B38&lt;1.001,IncdAnnual!$C38&lt;1.001),I5,(ROUND(EXP(TREND(IncdAnnual!$B45:$C45,IncdAnnual!$B$1:$C$1,(Incdannualinterp!I$1)))+1,7)))</f>
        <v>13.2856738</v>
      </c>
      <c r="J35" s="18" t="n">
        <f aca="false">IF(OR(IncdAnnual!$D38&lt;1.001,IncdAnnual!$C38&lt;1.001),J5,(ROUND(EXP(TREND(IncdAnnual!$C45:$D45,IncdAnnual!$C$1:$D$1,(Incdannualinterp!J$1)))+1,7)))</f>
        <v>10.6114241</v>
      </c>
      <c r="K35" s="18" t="n">
        <f aca="false">IF(OR(IncdAnnual!$D38&lt;1.001,IncdAnnual!$C38&lt;1.001),K5,(ROUND(EXP(TREND(IncdAnnual!$C45:$D45,IncdAnnual!$C$1:$D$1,(Incdannualinterp!K$1)))+1,7)))</f>
        <v>8.5192842</v>
      </c>
      <c r="L35" s="18" t="n">
        <f aca="false">IF(OR(IncdAnnual!$D38&lt;1.001,IncdAnnual!$C38&lt;1.001),L5,(ROUND(EXP(TREND(IncdAnnual!$C45:$D45,IncdAnnual!$C$1:$D$1,(Incdannualinterp!L$1)))+1,7)))</f>
        <v>6.8825451</v>
      </c>
      <c r="M35" s="18" t="n">
        <f aca="false">IF(OR(IncdAnnual!$D38&lt;1.001,IncdAnnual!$C38&lt;1.001),M5,(ROUND(EXP(TREND(IncdAnnual!$C45:$D45,IncdAnnual!$C$1:$D$1,(Incdannualinterp!M$1)))+1,7)))</f>
        <v>5.6020785</v>
      </c>
      <c r="N35" s="19" t="n">
        <f aca="false">IF(OR(IncdAnnual!$D38&lt;1.001,IncdAnnual!$E38&lt;1.001),N5,(ROUND(EXP(TREND(IncdAnnual!$D45:$E45,IncdAnnual!$D$1:$E$1,(Incdannualinterp!N$1)))+1,7)))</f>
        <v>4.7861274</v>
      </c>
      <c r="O35" s="19" t="n">
        <f aca="false">IF(OR(IncdAnnual!$D38&lt;1.001,IncdAnnual!$E38&lt;1.001),O5,(ROUND(EXP(TREND(IncdAnnual!$D45:$E45,IncdAnnual!$D$1:$E$1,(Incdannualinterp!O$1)))+1,7)))</f>
        <v>4.114845</v>
      </c>
      <c r="P35" s="19" t="n">
        <f aca="false">IF(OR(IncdAnnual!$D38&lt;1.001,IncdAnnual!$E38&lt;1.001),P5,(ROUND(EXP(TREND(IncdAnnual!$D45:$E45,IncdAnnual!$D$1:$E$1,(Incdannualinterp!P$1)))+1,7)))</f>
        <v>3.5625812</v>
      </c>
      <c r="Q35" s="19" t="n">
        <f aca="false">IF(OR(IncdAnnual!$D38&lt;1.001,IncdAnnual!$E38&lt;1.001),Q5,(ROUND(EXP(TREND(IncdAnnual!$D45:$E45,IncdAnnual!$D$1:$E$1,(Incdannualinterp!Q$1)))+1,7)))</f>
        <v>3.1082341</v>
      </c>
      <c r="R35" s="20" t="n">
        <f aca="false">IF(OR(IncdAnnual!$F38&lt;1.001,IncdAnnual!$E38&lt;1.001),R5,(ROUND(EXP(TREND(IncdAnnual!$E45:$F45,IncdAnnual!$E$1:$F$1,(Incdannualinterp!R$1)))+1,7)))</f>
        <v>2.7894879</v>
      </c>
      <c r="S35" s="20" t="n">
        <f aca="false">IF(OR(IncdAnnual!$F38&lt;1.001,IncdAnnual!$E38&lt;1.001),S5,(ROUND(EXP(TREND(IncdAnnual!$E45:$F45,IncdAnnual!$E$1:$F$1,(Incdannualinterp!S$1)))+1,7)))</f>
        <v>2.5189332</v>
      </c>
      <c r="T35" s="20" t="n">
        <f aca="false">IF(OR(IncdAnnual!$F38&lt;1.001,IncdAnnual!$E38&lt;1.001),T5,(ROUND(EXP(TREND(IncdAnnual!$E45:$F45,IncdAnnual!$E$1:$F$1,(Incdannualinterp!T$1)))+1,7)))</f>
        <v>2.289284</v>
      </c>
      <c r="U35" s="20" t="n">
        <f aca="false">IF(OR(IncdAnnual!$F38&lt;1.001,IncdAnnual!$E38&lt;1.001),U5,(ROUND(EXP(TREND(IncdAnnual!$E45:$F45,IncdAnnual!$E$1:$F$1,(Incdannualinterp!U$1)))+1,7)))</f>
        <v>2.0943557</v>
      </c>
      <c r="V35" s="21" t="n">
        <f aca="false">IF(OR(IncdAnnual!$F38&lt;1.001,IncdAnnual!$G38&lt;1.001),V5,(ROUND(EXP(TREND(IncdAnnual!$F45:$G45,IncdAnnual!$F$1:$G$1,(Incdannualinterp!V$1)))+1,7)))</f>
        <v>1.9385778</v>
      </c>
      <c r="W35" s="21" t="n">
        <f aca="false">IF(OR(IncdAnnual!$F38&lt;1.001,IncdAnnual!$G38&lt;1.001),W5,(ROUND(EXP(TREND(IncdAnnual!$F45:$G45,IncdAnnual!$F$1:$G$1,(Incdannualinterp!W$1)))+1,7)))</f>
        <v>1.8049743</v>
      </c>
      <c r="X35" s="21" t="n">
        <f aca="false">IF(OR(IncdAnnual!$F38&lt;1.001,IncdAnnual!$G38&lt;1.001),X5,(ROUND(EXP(TREND(IncdAnnual!$F45:$G45,IncdAnnual!$F$1:$G$1,(Incdannualinterp!X$1)))+1,7)))</f>
        <v>1.6903889</v>
      </c>
      <c r="Y35" s="21" t="n">
        <f aca="false">IF(OR(IncdAnnual!$F38&lt;1.001,IncdAnnual!$G38&lt;1.001),Y5,(ROUND(EXP(TREND(IncdAnnual!$F45:$G45,IncdAnnual!$F$1:$G$1,(Incdannualinterp!Y$1)))+1,7)))</f>
        <v>1.5921143</v>
      </c>
      <c r="Z35" s="22" t="n">
        <f aca="false">IF(OR(IncdAnnual!$H38&lt;1.001,IncdAnnual!$G38&lt;1.001),Z5,(ROUND(EXP(TREND(IncdAnnual!$G45:$H45,IncdAnnual!$G$1:$H$1,(Incdannualinterp!Z$1)))+1,7)))</f>
        <v>1.5164427</v>
      </c>
      <c r="AA35" s="22" t="n">
        <f aca="false">IF(OR(IncdAnnual!$H38&lt;1.001,IncdAnnual!$G38&lt;1.001),AA5,(ROUND(EXP(TREND(IncdAnnual!$G45:$H45,IncdAnnual!$G$1:$H$1,(Incdannualinterp!AA$1)))+1,7)))</f>
        <v>1.4504418</v>
      </c>
      <c r="AB35" s="22" t="n">
        <f aca="false">IF(OR(IncdAnnual!$H38&lt;1.001,IncdAnnual!$G38&lt;1.001),AB5,(ROUND(EXP(TREND(IncdAnnual!$G45:$H45,IncdAnnual!$G$1:$H$1,(Incdannualinterp!AB$1)))+1,7)))</f>
        <v>1.3928758</v>
      </c>
      <c r="AC35" s="22" t="n">
        <f aca="false">IF(OR(IncdAnnual!$H38&lt;1.001,IncdAnnual!$G38&lt;1.001),AC5,(ROUND(EXP(TREND(IncdAnnual!$G45:$H45,IncdAnnual!$G$1:$H$1,(Incdannualinterp!AC$1)))+1,7)))</f>
        <v>1.3426667</v>
      </c>
      <c r="AD35" s="17" t="n">
        <f aca="false">IF(OR(IncdAnnual!$H38&lt;1.001,IncdAnnual!$I38&lt;1.001),AD5,(ROUND(EXP(TREND(IncdAnnual!$H45:$I45,IncdAnnual!$H$1:$I$1,(Incdannualinterp!AD$1)))+1,7)))</f>
        <v>1.3045967</v>
      </c>
      <c r="AE35" s="17" t="n">
        <f aca="false">IF(OR(IncdAnnual!$H38&lt;1.001,IncdAnnual!$I38&lt;1.001),AE5,(ROUND(EXP(TREND(IncdAnnual!$H45:$I45,IncdAnnual!$H$1:$I$1,(Incdannualinterp!AE$1)))+1,7)))</f>
        <v>1.2707563</v>
      </c>
      <c r="AF35" s="17" t="n">
        <f aca="false">IF(OR(IncdAnnual!$H38&lt;1.001,IncdAnnual!$I38&lt;1.001),AF5,(ROUND(EXP(TREND(IncdAnnual!$H45:$I45,IncdAnnual!$H$1:$I$1,(Incdannualinterp!AF$1)))+1,7)))</f>
        <v>1.2406755</v>
      </c>
      <c r="AG35" s="17" t="n">
        <f aca="false">IF(OR(IncdAnnual!$H38&lt;1.001,IncdAnnual!$I38&lt;1.001),AG5,(ROUND(EXP(TREND(IncdAnnual!$H45:$I45,IncdAnnual!$H$1:$I$1,(Incdannualinterp!AG$1)))+1,7)))</f>
        <v>1.2139367</v>
      </c>
      <c r="AH35" s="18" t="n">
        <f aca="false">IF(OR(IncdAnnual!$J38&lt;1.001,IncdAnnual!$I38&lt;1.001),AH5,(ROUND(EXP(TREND(IncdAnnual!$I45:$J45,IncdAnnual!$I$1:$J$1,(Incdannualinterp!AH$1)))+1,7)))</f>
        <v>1.1748066</v>
      </c>
      <c r="AI35" s="18" t="n">
        <f aca="false">IF(OR(IncdAnnual!$J38&lt;1.001,IncdAnnual!$I38&lt;1.001),AI5,(ROUND(EXP(TREND(IncdAnnual!$I45:$J45,IncdAnnual!$I$1:$J$1,(Incdannualinterp!AI$1)))+1,7)))</f>
        <v>1.1428335</v>
      </c>
      <c r="AJ35" s="18" t="n">
        <f aca="false">IF(OR(IncdAnnual!$J38&lt;1.001,IncdAnnual!$I38&lt;1.001),AJ5,(ROUND(EXP(TREND(IncdAnnual!$I45:$J45,IncdAnnual!$I$1:$J$1,(Incdannualinterp!AJ$1)))+1,7)))</f>
        <v>1.1167085</v>
      </c>
      <c r="AK35" s="18" t="n">
        <f aca="false">IF(OR(IncdAnnual!$J38&lt;1.001,IncdAnnual!$I38&lt;1.001),AK5,(ROUND(EXP(TREND(IncdAnnual!$I45:$J45,IncdAnnual!$I$1:$J$1,(Incdannualinterp!AK$1)))+1,7)))</f>
        <v>1.0953619</v>
      </c>
      <c r="AL35" s="19" t="n">
        <f aca="false">IF(OR(IncdAnnual!$J38&lt;1.001,IncdAnnual!$K38&lt;1.001),AL5,(ROUND(EXP(TREND(IncdAnnual!$J45:$K45,IncdAnnual!$J$1:$K$1,(Incdannualinterp!AL$1)))+1,7)))</f>
        <v>1.0724123</v>
      </c>
      <c r="AM35" s="19" t="n">
        <f aca="false">IF(OR(IncdAnnual!$J38&lt;1.001,IncdAnnual!$K38&lt;1.001),AM5,(ROUND(EXP(TREND(IncdAnnual!$J45:$K45,IncdAnnual!$J$1:$K$1,(Incdannualinterp!AM$1)))+1,7)))</f>
        <v>1.0549857</v>
      </c>
      <c r="AN35" s="19" t="n">
        <f aca="false">IF(OR(IncdAnnual!$J38&lt;1.001,IncdAnnual!$K38&lt;1.001),AN5,(ROUND(EXP(TREND(IncdAnnual!$J45:$K45,IncdAnnual!$J$1:$K$1,(Incdannualinterp!AN$1)))+1,7)))</f>
        <v>1.041753</v>
      </c>
      <c r="AO35" s="19" t="n">
        <f aca="false">IF(OR(IncdAnnual!$J38&lt;1.001,IncdAnnual!$K38&lt;1.001),AO5,(ROUND(EXP(TREND(IncdAnnual!$J45:$K45,IncdAnnual!$J$1:$K$1,(Incdannualinterp!AO$1)))+1,7)))</f>
        <v>1.0317048</v>
      </c>
      <c r="AP35" s="20" t="n">
        <f aca="false">IF(OR(IncdAnnual!$K38&lt;1.001,IncdAnnual!$L38&lt;1.001),AP5,(ROUND(EXP(TREND(IncdAnnual!$K45:$L45,IncdAnnual!$K$1:$L$1,(Incdannualinterp!AP$1)))+1,7)))</f>
        <v>1.0151384</v>
      </c>
      <c r="AQ35" s="20" t="n">
        <f aca="false">IF(OR(IncdAnnual!$K38&lt;1.001,IncdAnnual!$L38&lt;1.001),AQ5,(ROUND(EXP(TREND(IncdAnnual!$K45:$L45,IncdAnnual!$K$1:$L$1,(Incdannualinterp!AQ$1)))+1,7)))</f>
        <v>1.0072283</v>
      </c>
      <c r="AR35" s="20" t="n">
        <f aca="false">IF(OR(IncdAnnual!$K38&lt;1.001,IncdAnnual!$L38&lt;1.001),AR5,(ROUND(EXP(TREND(IncdAnnual!$K45:$L45,IncdAnnual!$K$1:$L$1,(Incdannualinterp!AR$1)))+1,7)))</f>
        <v>1.0034514</v>
      </c>
      <c r="AS35" s="20" t="n">
        <f aca="false">IF(OR(IncdAnnual!$K38&lt;1.001,IncdAnnual!$L38&lt;1.001),AS5,(ROUND(EXP(TREND(IncdAnnual!$K45:$L45,IncdAnnual!$K$1:$L$1,(Incdannualinterp!AS$1)))+1,7)))</f>
        <v>1.001648</v>
      </c>
      <c r="AT35" s="21" t="n">
        <f aca="false">IF(OR(IncdAnnual!$L38&lt;1.001,IncdAnnual!$M38&lt;1.001),AT5,(ROUND(EXP(TREND(IncdAnnual!$L45:$M45,IncdAnnual!$L$1:$M$1,(Incdannualinterp!AT$1)))+1,7)))</f>
        <v>1.00123545559057</v>
      </c>
      <c r="AU35" s="21" t="n">
        <f aca="false">IF(OR(IncdAnnual!$L38&lt;1.001,IncdAnnual!$M38&lt;1.001),AU5,(ROUND(EXP(TREND(IncdAnnual!$L45:$M45,IncdAnnual!$L$1:$M$1,(Incdannualinterp!AU$1)))+1,7)))</f>
        <v>1.000823298011</v>
      </c>
      <c r="AV35" s="21" t="n">
        <f aca="false">IF(OR(IncdAnnual!$L38&lt;1.001,IncdAnnual!$M38&lt;1.001),AV5,(ROUND(EXP(TREND(IncdAnnual!$L45:$M45,IncdAnnual!$L$1:$M$1,(Incdannualinterp!AV$1)))+1,7)))</f>
        <v>1.00041147962032</v>
      </c>
      <c r="AW35" s="21"/>
      <c r="AX35" s="22"/>
      <c r="AY35" s="22"/>
      <c r="AZ35" s="0"/>
      <c r="BA35" s="0"/>
    </row>
    <row r="36" customFormat="false" ht="15.75" hidden="false" customHeight="false" outlineLevel="0" collapsed="false">
      <c r="A36" s="3" t="s">
        <v>12</v>
      </c>
      <c r="E36" s="17" t="n">
        <f aca="false">IF(OR(IncdAnnual!$B39&lt;1.001,IncdAnnual!$C39&lt;1.001),E6,(ROUND(EXP(TREND(IncdAnnual!$B46:$C46,IncdAnnual!$B$1:$C$1,(Incdannualinterp!E$1)))+1,7)))</f>
        <v>151.8960369</v>
      </c>
      <c r="F36" s="17" t="n">
        <f aca="false">IF(OR(IncdAnnual!$B39&lt;1.001,IncdAnnual!$C39&lt;1.001),F6,(ROUND(EXP(TREND(IncdAnnual!$B46:$C46,IncdAnnual!$B$1:$C$1,(Incdannualinterp!F$1)))+1,7)))</f>
        <v>79.6488258</v>
      </c>
      <c r="G36" s="17" t="n">
        <f aca="false">IF(OR(IncdAnnual!$B39&lt;1.001,IncdAnnual!$C39&lt;1.001),G6,(ROUND(EXP(TREND(IncdAnnual!$B46:$C46,IncdAnnual!$B$1:$C$1,(Incdannualinterp!G$1)))+1,7)))</f>
        <v>41.9927121</v>
      </c>
      <c r="H36" s="17" t="n">
        <f aca="false">IF(OR(IncdAnnual!$B39&lt;1.001,IncdAnnual!$C39&lt;1.001),H6,(ROUND(EXP(TREND(IncdAnnual!$B46:$C46,IncdAnnual!$B$1:$C$1,(Incdannualinterp!H$1)))+1,7)))</f>
        <v>22.3658936</v>
      </c>
      <c r="I36" s="17" t="n">
        <f aca="false">IF(OR(IncdAnnual!$B39&lt;1.001,IncdAnnual!$C39&lt;1.001),I6,(ROUND(EXP(TREND(IncdAnnual!$B46:$C46,IncdAnnual!$B$1:$C$1,(Incdannualinterp!I$1)))+1,7)))</f>
        <v>12.1361602</v>
      </c>
      <c r="J36" s="18" t="n">
        <f aca="false">IF(OR(IncdAnnual!$D39&lt;1.001,IncdAnnual!$C39&lt;1.001),J6,(ROUND(EXP(TREND(IncdAnnual!$C46:$D46,IncdAnnual!$C$1:$D$1,(Incdannualinterp!J$1)))+1,7)))</f>
        <v>9.4789114</v>
      </c>
      <c r="K36" s="18" t="n">
        <f aca="false">IF(OR(IncdAnnual!$D39&lt;1.001,IncdAnnual!$C39&lt;1.001),K6,(ROUND(EXP(TREND(IncdAnnual!$C46:$D46,IncdAnnual!$C$1:$D$1,(Incdannualinterp!K$1)))+1,7)))</f>
        <v>7.4557206</v>
      </c>
      <c r="L36" s="18" t="n">
        <f aca="false">IF(OR(IncdAnnual!$D39&lt;1.001,IncdAnnual!$C39&lt;1.001),L6,(ROUND(EXP(TREND(IncdAnnual!$C46:$D46,IncdAnnual!$C$1:$D$1,(Incdannualinterp!L$1)))+1,7)))</f>
        <v>5.9152923</v>
      </c>
      <c r="M36" s="18" t="n">
        <f aca="false">IF(OR(IncdAnnual!$D39&lt;1.001,IncdAnnual!$C39&lt;1.001),M6,(ROUND(EXP(TREND(IncdAnnual!$C46:$D46,IncdAnnual!$C$1:$D$1,(Incdannualinterp!M$1)))+1,7)))</f>
        <v>4.7424325</v>
      </c>
      <c r="N36" s="19" t="n">
        <f aca="false">IF(OR(IncdAnnual!$D39&lt;1.001,IncdAnnual!$E39&lt;1.001),N6,(ROUND(EXP(TREND(IncdAnnual!$D46:$E46,IncdAnnual!$D$1:$E$1,(Incdannualinterp!N$1)))+1,7)))</f>
        <v>4.0322077</v>
      </c>
      <c r="O36" s="19" t="n">
        <f aca="false">IF(OR(IncdAnnual!$D39&lt;1.001,IncdAnnual!$E39&lt;1.001),O6,(ROUND(EXP(TREND(IncdAnnual!$D46:$E46,IncdAnnual!$D$1:$E$1,(Incdannualinterp!O$1)))+1,7)))</f>
        <v>3.4567666</v>
      </c>
      <c r="P36" s="19" t="n">
        <f aca="false">IF(OR(IncdAnnual!$D39&lt;1.001,IncdAnnual!$E39&lt;1.001),P6,(ROUND(EXP(TREND(IncdAnnual!$D46:$E46,IncdAnnual!$D$1:$E$1,(Incdannualinterp!P$1)))+1,7)))</f>
        <v>2.9905307</v>
      </c>
      <c r="Q36" s="19" t="n">
        <f aca="false">IF(OR(IncdAnnual!$D39&lt;1.001,IncdAnnual!$E39&lt;1.001),Q6,(ROUND(EXP(TREND(IncdAnnual!$D46:$E46,IncdAnnual!$D$1:$E$1,(Incdannualinterp!Q$1)))+1,7)))</f>
        <v>2.6127752</v>
      </c>
      <c r="R36" s="20" t="n">
        <f aca="false">IF(OR(IncdAnnual!$F39&lt;1.001,IncdAnnual!$E39&lt;1.001),R6,(ROUND(EXP(TREND(IncdAnnual!$E46:$F46,IncdAnnual!$E$1:$F$1,(Incdannualinterp!R$1)))+1,7)))</f>
        <v>2.3359311</v>
      </c>
      <c r="S36" s="20" t="n">
        <f aca="false">IF(OR(IncdAnnual!$F39&lt;1.001,IncdAnnual!$E39&lt;1.001),S6,(ROUND(EXP(TREND(IncdAnnual!$E46:$F46,IncdAnnual!$E$1:$F$1,(Incdannualinterp!S$1)))+1,7)))</f>
        <v>2.1066093</v>
      </c>
      <c r="T36" s="20" t="n">
        <f aca="false">IF(OR(IncdAnnual!$F39&lt;1.001,IncdAnnual!$E39&lt;1.001),T6,(ROUND(EXP(TREND(IncdAnnual!$E46:$F46,IncdAnnual!$E$1:$F$1,(Incdannualinterp!T$1)))+1,7)))</f>
        <v>1.9166521</v>
      </c>
      <c r="U36" s="20" t="n">
        <f aca="false">IF(OR(IncdAnnual!$F39&lt;1.001,IncdAnnual!$E39&lt;1.001),U6,(ROUND(EXP(TREND(IncdAnnual!$E46:$F46,IncdAnnual!$E$1:$F$1,(Incdannualinterp!U$1)))+1,7)))</f>
        <v>1.7593024</v>
      </c>
      <c r="V36" s="21" t="n">
        <f aca="false">IF(OR(IncdAnnual!$F39&lt;1.001,IncdAnnual!$G39&lt;1.001),V6,(ROUND(EXP(TREND(IncdAnnual!$F46:$G46,IncdAnnual!$F$1:$G$1,(Incdannualinterp!V$1)))+1,7)))</f>
        <v>1.6393422</v>
      </c>
      <c r="W36" s="21" t="n">
        <f aca="false">IF(OR(IncdAnnual!$F39&lt;1.001,IncdAnnual!$G39&lt;1.001),W6,(ROUND(EXP(TREND(IncdAnnual!$F46:$G46,IncdAnnual!$F$1:$G$1,(Incdannualinterp!W$1)))+1,7)))</f>
        <v>1.5383342</v>
      </c>
      <c r="X36" s="21" t="n">
        <f aca="false">IF(OR(IncdAnnual!$F39&lt;1.001,IncdAnnual!$G39&lt;1.001),X6,(ROUND(EXP(TREND(IncdAnnual!$F46:$G46,IncdAnnual!$F$1:$G$1,(Incdannualinterp!X$1)))+1,7)))</f>
        <v>1.4532842</v>
      </c>
      <c r="Y36" s="21" t="n">
        <f aca="false">IF(OR(IncdAnnual!$F39&lt;1.001,IncdAnnual!$G39&lt;1.001),Y6,(ROUND(EXP(TREND(IncdAnnual!$F46:$G46,IncdAnnual!$F$1:$G$1,(Incdannualinterp!Y$1)))+1,7)))</f>
        <v>1.3816711</v>
      </c>
      <c r="Z36" s="22" t="n">
        <f aca="false">IF(OR(IncdAnnual!$H39&lt;1.001,IncdAnnual!$G39&lt;1.001),Z6,(ROUND(EXP(TREND(IncdAnnual!$G46:$H46,IncdAnnual!$G$1:$H$1,(Incdannualinterp!Z$1)))+1,7)))</f>
        <v>1.3359218</v>
      </c>
      <c r="AA36" s="22" t="n">
        <f aca="false">IF(OR(IncdAnnual!$H39&lt;1.001,IncdAnnual!$G39&lt;1.001),AA6,(ROUND(EXP(TREND(IncdAnnual!$G46:$H46,IncdAnnual!$G$1:$H$1,(Incdannualinterp!AA$1)))+1,7)))</f>
        <v>1.2956563</v>
      </c>
      <c r="AB36" s="22" t="n">
        <f aca="false">IF(OR(IncdAnnual!$H39&lt;1.001,IncdAnnual!$G39&lt;1.001),AB6,(ROUND(EXP(TREND(IncdAnnual!$G46:$H46,IncdAnnual!$G$1:$H$1,(Incdannualinterp!AB$1)))+1,7)))</f>
        <v>1.2602172</v>
      </c>
      <c r="AC36" s="22" t="n">
        <f aca="false">IF(OR(IncdAnnual!$H39&lt;1.001,IncdAnnual!$G39&lt;1.001),AC6,(ROUND(EXP(TREND(IncdAnnual!$G46:$H46,IncdAnnual!$G$1:$H$1,(Incdannualinterp!AC$1)))+1,7)))</f>
        <v>1.2290261</v>
      </c>
      <c r="AD36" s="17" t="n">
        <f aca="false">IF(OR(IncdAnnual!$H39&lt;1.001,IncdAnnual!$I39&lt;1.001),AD6,(ROUND(EXP(TREND(IncdAnnual!$H46:$I46,IncdAnnual!$H$1:$I$1,(Incdannualinterp!AD$1)))+1,7)))</f>
        <v>1.1963429</v>
      </c>
      <c r="AE36" s="17" t="n">
        <f aca="false">IF(OR(IncdAnnual!$H39&lt;1.001,IncdAnnual!$I39&lt;1.001),AE6,(ROUND(EXP(TREND(IncdAnnual!$H46:$I46,IncdAnnual!$H$1:$I$1,(Incdannualinterp!AE$1)))+1,7)))</f>
        <v>1.1683237</v>
      </c>
      <c r="AF36" s="17" t="n">
        <f aca="false">IF(OR(IncdAnnual!$H39&lt;1.001,IncdAnnual!$I39&lt;1.001),AF6,(ROUND(EXP(TREND(IncdAnnual!$H46:$I46,IncdAnnual!$H$1:$I$1,(Incdannualinterp!AF$1)))+1,7)))</f>
        <v>1.144303</v>
      </c>
      <c r="AG36" s="17" t="n">
        <f aca="false">IF(OR(IncdAnnual!$H39&lt;1.001,IncdAnnual!$I39&lt;1.001),AG6,(ROUND(EXP(TREND(IncdAnnual!$H46:$I46,IncdAnnual!$H$1:$I$1,(Incdannualinterp!AG$1)))+1,7)))</f>
        <v>1.1237102</v>
      </c>
      <c r="AH36" s="18" t="n">
        <f aca="false">IF(OR(IncdAnnual!$J39&lt;1.001,IncdAnnual!$I39&lt;1.001),AH6,(ROUND(EXP(TREND(IncdAnnual!$I46:$J46,IncdAnnual!$I$1:$J$1,(Incdannualinterp!AH$1)))+1,7)))</f>
        <v>1.0998211</v>
      </c>
      <c r="AI36" s="18" t="n">
        <f aca="false">IF(OR(IncdAnnual!$J39&lt;1.001,IncdAnnual!$I39&lt;1.001),AI6,(ROUND(EXP(TREND(IncdAnnual!$I46:$J46,IncdAnnual!$I$1:$J$1,(Incdannualinterp!AI$1)))+1,7)))</f>
        <v>1.0805452</v>
      </c>
      <c r="AJ36" s="18" t="n">
        <f aca="false">IF(OR(IncdAnnual!$J39&lt;1.001,IncdAnnual!$I39&lt;1.001),AJ6,(ROUND(EXP(TREND(IncdAnnual!$I46:$J46,IncdAnnual!$I$1:$J$1,(Incdannualinterp!AJ$1)))+1,7)))</f>
        <v>1.0649915</v>
      </c>
      <c r="AK36" s="18" t="n">
        <f aca="false">IF(OR(IncdAnnual!$J39&lt;1.001,IncdAnnual!$I39&lt;1.001),AK6,(ROUND(EXP(TREND(IncdAnnual!$I46:$J46,IncdAnnual!$I$1:$J$1,(Incdannualinterp!AK$1)))+1,7)))</f>
        <v>1.0524413</v>
      </c>
      <c r="AL36" s="19" t="n">
        <f aca="false">IF(OR(IncdAnnual!$J39&lt;1.001,IncdAnnual!$K39&lt;1.001),AL6,(ROUND(EXP(TREND(IncdAnnual!$J46:$K46,IncdAnnual!$J$1:$K$1,(Incdannualinterp!AL$1)))+1,7)))</f>
        <v>1.0411269</v>
      </c>
      <c r="AM36" s="19" t="n">
        <f aca="false">IF(OR(IncdAnnual!$J39&lt;1.001,IncdAnnual!$K39&lt;1.001),AM6,(ROUND(EXP(TREND(IncdAnnual!$J46:$K46,IncdAnnual!$J$1:$K$1,(Incdannualinterp!AM$1)))+1,7)))</f>
        <v>1.0322535</v>
      </c>
      <c r="AN36" s="19" t="n">
        <f aca="false">IF(OR(IncdAnnual!$J39&lt;1.001,IncdAnnual!$K39&lt;1.001),AN6,(ROUND(EXP(TREND(IncdAnnual!$J46:$K46,IncdAnnual!$J$1:$K$1,(Incdannualinterp!AN$1)))+1,7)))</f>
        <v>1.0252947</v>
      </c>
      <c r="AO36" s="19" t="n">
        <f aca="false">IF(OR(IncdAnnual!$J39&lt;1.001,IncdAnnual!$K39&lt;1.001),AO6,(ROUND(EXP(TREND(IncdAnnual!$J46:$K46,IncdAnnual!$J$1:$K$1,(Incdannualinterp!AO$1)))+1,7)))</f>
        <v>1.0198372</v>
      </c>
      <c r="AP36" s="20" t="n">
        <f aca="false">IF(OR(IncdAnnual!$K39&lt;1.001,IncdAnnual!$L39&lt;1.001),AP6,(ROUND(EXP(TREND(IncdAnnual!$K46:$L46,IncdAnnual!$K$1:$L$1,(Incdannualinterp!AP$1)))+1,7)))</f>
        <v>1.0106499</v>
      </c>
      <c r="AQ36" s="20" t="n">
        <f aca="false">IF(OR(IncdAnnual!$K39&lt;1.001,IncdAnnual!$L39&lt;1.001),AQ6,(ROUND(EXP(TREND(IncdAnnual!$K46:$L46,IncdAnnual!$K$1:$L$1,(Incdannualinterp!AQ$1)))+1,7)))</f>
        <v>1.0057176</v>
      </c>
      <c r="AR36" s="20" t="n">
        <f aca="false">IF(OR(IncdAnnual!$K39&lt;1.001,IncdAnnual!$L39&lt;1.001),AR6,(ROUND(EXP(TREND(IncdAnnual!$K46:$L46,IncdAnnual!$K$1:$L$1,(Incdannualinterp!AR$1)))+1,7)))</f>
        <v>1.0030696</v>
      </c>
      <c r="AS36" s="20" t="n">
        <f aca="false">IF(OR(IncdAnnual!$K39&lt;1.001,IncdAnnual!$L39&lt;1.001),AS6,(ROUND(EXP(TREND(IncdAnnual!$K46:$L46,IncdAnnual!$K$1:$L$1,(Incdannualinterp!AS$1)))+1,7)))</f>
        <v>1.001648</v>
      </c>
      <c r="AT36" s="21" t="n">
        <f aca="false">IF(OR(IncdAnnual!$L39&lt;1.001,IncdAnnual!$M39&lt;1.001),AT6,(ROUND(EXP(TREND(IncdAnnual!$L46:$M46,IncdAnnual!$L$1:$M$1,(Incdannualinterp!AT$1)))+1,7)))</f>
        <v>1.00123545559057</v>
      </c>
      <c r="AU36" s="21" t="n">
        <f aca="false">IF(OR(IncdAnnual!$L39&lt;1.001,IncdAnnual!$M39&lt;1.001),AU6,(ROUND(EXP(TREND(IncdAnnual!$L46:$M46,IncdAnnual!$L$1:$M$1,(Incdannualinterp!AU$1)))+1,7)))</f>
        <v>1.000823298011</v>
      </c>
      <c r="AV36" s="21" t="n">
        <f aca="false">IF(OR(IncdAnnual!$L39&lt;1.001,IncdAnnual!$M39&lt;1.001),AV6,(ROUND(EXP(TREND(IncdAnnual!$L46:$M46,IncdAnnual!$L$1:$M$1,(Incdannualinterp!AV$1)))+1,7)))</f>
        <v>1.00041147962032</v>
      </c>
      <c r="AW36" s="21"/>
      <c r="AX36" s="22"/>
      <c r="AY36" s="22"/>
      <c r="AZ36" s="0"/>
      <c r="BA36" s="0"/>
    </row>
    <row r="37" customFormat="false" ht="15.75" hidden="false" customHeight="false" outlineLevel="0" collapsed="false">
      <c r="E37" s="17"/>
      <c r="F37" s="23"/>
      <c r="G37" s="23"/>
      <c r="H37" s="23"/>
      <c r="I37" s="23"/>
      <c r="J37" s="24"/>
      <c r="K37" s="24"/>
      <c r="L37" s="24"/>
      <c r="M37" s="24"/>
      <c r="N37" s="25"/>
      <c r="O37" s="25"/>
      <c r="P37" s="25"/>
      <c r="Q37" s="25"/>
      <c r="R37" s="26"/>
      <c r="S37" s="26"/>
      <c r="T37" s="26"/>
      <c r="U37" s="26"/>
      <c r="V37" s="27"/>
      <c r="W37" s="27"/>
      <c r="X37" s="27"/>
      <c r="Y37" s="27"/>
      <c r="Z37" s="28"/>
      <c r="AA37" s="28"/>
      <c r="AB37" s="28"/>
      <c r="AC37" s="28"/>
      <c r="AD37" s="23"/>
      <c r="AE37" s="23"/>
      <c r="AF37" s="23"/>
      <c r="AG37" s="23"/>
      <c r="AH37" s="24"/>
      <c r="AI37" s="24"/>
      <c r="AJ37" s="24"/>
      <c r="AK37" s="24"/>
      <c r="AL37" s="25"/>
      <c r="AM37" s="25"/>
      <c r="AN37" s="25"/>
      <c r="AO37" s="25"/>
      <c r="AP37" s="26"/>
      <c r="AQ37" s="26"/>
      <c r="AR37" s="26"/>
      <c r="AS37" s="26"/>
      <c r="AT37" s="27"/>
      <c r="AU37" s="27"/>
      <c r="AV37" s="27"/>
      <c r="AW37" s="27"/>
      <c r="AX37" s="28"/>
      <c r="AY37" s="28"/>
      <c r="AZ37" s="0"/>
      <c r="BA37" s="0"/>
    </row>
    <row r="38" customFormat="false" ht="16.5" hidden="false" customHeight="false" outlineLevel="0" collapsed="false">
      <c r="A38" s="8" t="s">
        <v>25</v>
      </c>
      <c r="E38" s="17"/>
      <c r="F38" s="23"/>
      <c r="G38" s="23"/>
      <c r="H38" s="23"/>
      <c r="I38" s="23"/>
      <c r="J38" s="24"/>
      <c r="K38" s="24"/>
      <c r="L38" s="24"/>
      <c r="M38" s="24"/>
      <c r="N38" s="25"/>
      <c r="O38" s="25"/>
      <c r="P38" s="25"/>
      <c r="Q38" s="25"/>
      <c r="R38" s="26"/>
      <c r="S38" s="26"/>
      <c r="T38" s="26"/>
      <c r="U38" s="26"/>
      <c r="V38" s="27"/>
      <c r="W38" s="27"/>
      <c r="X38" s="27"/>
      <c r="Y38" s="27"/>
      <c r="Z38" s="28"/>
      <c r="AA38" s="28"/>
      <c r="AB38" s="28"/>
      <c r="AC38" s="28"/>
      <c r="AD38" s="23"/>
      <c r="AE38" s="23"/>
      <c r="AF38" s="23"/>
      <c r="AG38" s="23"/>
      <c r="AH38" s="24"/>
      <c r="AI38" s="24"/>
      <c r="AJ38" s="24"/>
      <c r="AK38" s="24"/>
      <c r="AL38" s="25"/>
      <c r="AM38" s="25"/>
      <c r="AN38" s="25"/>
      <c r="AO38" s="25"/>
      <c r="AP38" s="26"/>
      <c r="AQ38" s="26"/>
      <c r="AR38" s="26"/>
      <c r="AS38" s="26"/>
      <c r="AT38" s="27"/>
      <c r="AU38" s="27"/>
      <c r="AV38" s="27"/>
      <c r="AW38" s="27"/>
      <c r="AX38" s="28"/>
      <c r="AY38" s="28"/>
      <c r="AZ38" s="0"/>
      <c r="BA38" s="0"/>
    </row>
    <row r="39" customFormat="false" ht="15.75" hidden="false" customHeight="false" outlineLevel="0" collapsed="false">
      <c r="A39" s="3" t="s">
        <v>10</v>
      </c>
      <c r="E39" s="17" t="n">
        <f aca="false">IF(OR(IncdAnnual!$B37&lt;1.001,IncdAnnual!$C37&lt;1.001),E4,(ROUND(EXP(TREND(IncdAnnual!$B54:$C54,IncdAnnual!$B$1:$C$1,(Incdannualinterp!E$1)))+0,7)))</f>
        <v>483.8473365</v>
      </c>
      <c r="F39" s="17" t="n">
        <f aca="false">IF(OR(IncdAnnual!$B37&lt;1.001,IncdAnnual!$C37&lt;1.001),F4,(ROUND(EXP(TREND(IncdAnnual!$B54:$C54,IncdAnnual!$B$1:$C$1,(Incdannualinterp!F$1)))+0,7)))</f>
        <v>239.970933</v>
      </c>
      <c r="G39" s="17" t="n">
        <f aca="false">IF(OR(IncdAnnual!$B37&lt;1.001,IncdAnnual!$C37&lt;1.001),G4,(ROUND(EXP(TREND(IncdAnnual!$B54:$C54,IncdAnnual!$B$1:$C$1,(Incdannualinterp!G$1)))+0,7)))</f>
        <v>119.0169798</v>
      </c>
      <c r="H39" s="17" t="n">
        <f aca="false">IF(OR(IncdAnnual!$B37&lt;1.001,IncdAnnual!$C37&lt;1.001),H4,(ROUND(EXP(TREND(IncdAnnual!$B54:$C54,IncdAnnual!$B$1:$C$1,(Incdannualinterp!H$1)))+0,7)))</f>
        <v>59.0281552</v>
      </c>
      <c r="I39" s="17" t="n">
        <f aca="false">IF(OR(IncdAnnual!$B37&lt;1.001,IncdAnnual!$C37&lt;1.001),I4,(ROUND(EXP(TREND(IncdAnnual!$B54:$C54,IncdAnnual!$B$1:$C$1,(Incdannualinterp!I$1)))+0,7)))</f>
        <v>29.2758488</v>
      </c>
      <c r="J39" s="18" t="n">
        <f aca="false">IF(OR(IncdAnnual!$D37&lt;1.001,IncdAnnual!$C37&lt;1.001),J4,(ROUND(EXP(TREND(IncdAnnual!$C54:$D54,IncdAnnual!$C$1:$D$1,(Incdannualinterp!J$1)))+0,7)))</f>
        <v>20.118658</v>
      </c>
      <c r="K39" s="18" t="n">
        <f aca="false">IF(OR(IncdAnnual!$D37&lt;1.001,IncdAnnual!$C37&lt;1.001),K4,(ROUND(EXP(TREND(IncdAnnual!$C54:$D54,IncdAnnual!$C$1:$D$1,(Incdannualinterp!K$1)))+0,7)))</f>
        <v>13.8257443</v>
      </c>
      <c r="L39" s="18" t="n">
        <f aca="false">IF(OR(IncdAnnual!$D37&lt;1.001,IncdAnnual!$C37&lt;1.001),L4,(ROUND(EXP(TREND(IncdAnnual!$C54:$D54,IncdAnnual!$C$1:$D$1,(Incdannualinterp!L$1)))+0,7)))</f>
        <v>9.5011907</v>
      </c>
      <c r="M39" s="18" t="n">
        <f aca="false">IF(OR(IncdAnnual!$D37&lt;1.001,IncdAnnual!$C37&lt;1.001),M4,(ROUND(EXP(TREND(IncdAnnual!$C54:$D54,IncdAnnual!$C$1:$D$1,(Incdannualinterp!M$1)))+0,7)))</f>
        <v>6.5293139</v>
      </c>
      <c r="N39" s="19" t="n">
        <f aca="false">IF(OR(IncdAnnual!$D37&lt;1.001,IncdAnnual!$E37&lt;1.001),N4,(ROUND(EXP(TREND(IncdAnnual!$D54:$E54,IncdAnnual!$D$1:$E$1,(Incdannualinterp!N$1)))+0,7)))</f>
        <v>5.5710744</v>
      </c>
      <c r="O39" s="19" t="n">
        <f aca="false">IF(OR(IncdAnnual!$D37&lt;1.001,IncdAnnual!$E37&lt;1.001),O4,(ROUND(EXP(TREND(IncdAnnual!$D54:$E54,IncdAnnual!$D$1:$E$1,(Incdannualinterp!O$1)))+0,7)))</f>
        <v>4.7534658</v>
      </c>
      <c r="P39" s="19" t="n">
        <f aca="false">IF(OR(IncdAnnual!$D37&lt;1.001,IncdAnnual!$E37&lt;1.001),P4,(ROUND(EXP(TREND(IncdAnnual!$D54:$E54,IncdAnnual!$D$1:$E$1,(Incdannualinterp!P$1)))+0,7)))</f>
        <v>4.055849</v>
      </c>
      <c r="Q39" s="19" t="n">
        <f aca="false">IF(OR(IncdAnnual!$D37&lt;1.001,IncdAnnual!$E37&lt;1.001),Q4,(ROUND(EXP(TREND(IncdAnnual!$D54:$E54,IncdAnnual!$D$1:$E$1,(Incdannualinterp!Q$1)))+0,7)))</f>
        <v>3.4606142</v>
      </c>
      <c r="R39" s="20" t="n">
        <f aca="false">IF(OR(IncdAnnual!$F37&lt;1.001,IncdAnnual!$E37&lt;1.001),R4,(ROUND(EXP(TREND(IncdAnnual!$E54:$F54,IncdAnnual!$E$1:$F$1,(Incdannualinterp!R$1)))+0,7)))</f>
        <v>3.050512</v>
      </c>
      <c r="S39" s="20" t="n">
        <f aca="false">IF(OR(IncdAnnual!$F37&lt;1.001,IncdAnnual!$E37&lt;1.001),S4,(ROUND(EXP(TREND(IncdAnnual!$E54:$F54,IncdAnnual!$E$1:$F$1,(Incdannualinterp!S$1)))+0,7)))</f>
        <v>2.6890091</v>
      </c>
      <c r="T39" s="20" t="n">
        <f aca="false">IF(OR(IncdAnnual!$F37&lt;1.001,IncdAnnual!$E37&lt;1.001),T4,(ROUND(EXP(TREND(IncdAnnual!$E54:$F54,IncdAnnual!$E$1:$F$1,(Incdannualinterp!T$1)))+0,7)))</f>
        <v>2.3703464</v>
      </c>
      <c r="U39" s="20" t="n">
        <f aca="false">IF(OR(IncdAnnual!$F37&lt;1.001,IncdAnnual!$E37&lt;1.001),U4,(ROUND(EXP(TREND(IncdAnnual!$E54:$F54,IncdAnnual!$E$1:$F$1,(Incdannualinterp!U$1)))+0,7)))</f>
        <v>2.089447</v>
      </c>
      <c r="V39" s="21" t="n">
        <f aca="false">IF(OR(IncdAnnual!$F37&lt;1.001,IncdAnnual!$G37&lt;1.001),V4,(ROUND(EXP(TREND(IncdAnnual!$F54:$G54,IncdAnnual!$F$1:$G$1,(Incdannualinterp!V$1)))+0,7)))</f>
        <v>1.9483995</v>
      </c>
      <c r="W39" s="21" t="n">
        <f aca="false">IF(OR(IncdAnnual!$F37&lt;1.001,IncdAnnual!$G37&lt;1.001),W4,(ROUND(EXP(TREND(IncdAnnual!$F54:$G54,IncdAnnual!$F$1:$G$1,(Incdannualinterp!W$1)))+0,7)))</f>
        <v>1.8168734</v>
      </c>
      <c r="X39" s="21" t="n">
        <f aca="false">IF(OR(IncdAnnual!$F37&lt;1.001,IncdAnnual!$G37&lt;1.001),X4,(ROUND(EXP(TREND(IncdAnnual!$F54:$G54,IncdAnnual!$F$1:$G$1,(Incdannualinterp!X$1)))+0,7)))</f>
        <v>1.6942259</v>
      </c>
      <c r="Y39" s="21" t="n">
        <f aca="false">IF(OR(IncdAnnual!$F37&lt;1.001,IncdAnnual!$G37&lt;1.001),Y4,(ROUND(EXP(TREND(IncdAnnual!$F54:$G54,IncdAnnual!$F$1:$G$1,(Incdannualinterp!Y$1)))+0,7)))</f>
        <v>1.5798577</v>
      </c>
      <c r="Z39" s="22" t="n">
        <f aca="false">IF(OR(IncdAnnual!$H37&lt;1.001,IncdAnnual!$G37&lt;1.001),Z4,(ROUND(EXP(TREND(IncdAnnual!$G54:$H54,IncdAnnual!$G$1:$H$1,(Incdannualinterp!Z$1)))+0,7)))</f>
        <v>1.5215717</v>
      </c>
      <c r="AA39" s="22" t="n">
        <f aca="false">IF(OR(IncdAnnual!$H37&lt;1.001,IncdAnnual!$G37&lt;1.001),AA4,(ROUND(EXP(TREND(IncdAnnual!$G54:$H54,IncdAnnual!$G$1:$H$1,(Incdannualinterp!AA$1)))+0,7)))</f>
        <v>1.4654361</v>
      </c>
      <c r="AB39" s="22" t="n">
        <f aca="false">IF(OR(IncdAnnual!$H37&lt;1.001,IncdAnnual!$G37&lt;1.001),AB4,(ROUND(EXP(TREND(IncdAnnual!$G54:$H54,IncdAnnual!$G$1:$H$1,(Incdannualinterp!AB$1)))+0,7)))</f>
        <v>1.4113715</v>
      </c>
      <c r="AC39" s="22" t="n">
        <f aca="false">IF(OR(IncdAnnual!$H37&lt;1.001,IncdAnnual!$G37&lt;1.001),AC4,(ROUND(EXP(TREND(IncdAnnual!$G54:$H54,IncdAnnual!$G$1:$H$1,(Incdannualinterp!AC$1)))+0,7)))</f>
        <v>1.3593016</v>
      </c>
      <c r="AD39" s="17" t="n">
        <f aca="false">IF(OR(IncdAnnual!$H37&lt;1.001,IncdAnnual!$I37&lt;1.001),AD4,(ROUND(EXP(TREND(IncdAnnual!$H54:$I54,IncdAnnual!$H$1:$I$1,(Incdannualinterp!AD$1)))+0,7)))</f>
        <v>1.3247688</v>
      </c>
      <c r="AE39" s="17" t="n">
        <f aca="false">IF(OR(IncdAnnual!$H37&lt;1.001,IncdAnnual!$I37&lt;1.001),AE4,(ROUND(EXP(TREND(IncdAnnual!$H54:$I54,IncdAnnual!$H$1:$I$1,(Incdannualinterp!AE$1)))+0,7)))</f>
        <v>1.2911134</v>
      </c>
      <c r="AF39" s="17" t="n">
        <f aca="false">IF(OR(IncdAnnual!$H37&lt;1.001,IncdAnnual!$I37&lt;1.001),AF4,(ROUND(EXP(TREND(IncdAnnual!$H54:$I54,IncdAnnual!$H$1:$I$1,(Incdannualinterp!AF$1)))+0,7)))</f>
        <v>1.2583129</v>
      </c>
      <c r="AG39" s="17" t="n">
        <f aca="false">IF(OR(IncdAnnual!$H37&lt;1.001,IncdAnnual!$I37&lt;1.001),AG4,(ROUND(EXP(TREND(IncdAnnual!$H54:$I54,IncdAnnual!$H$1:$I$1,(Incdannualinterp!AG$1)))+0,7)))</f>
        <v>1.2263458</v>
      </c>
      <c r="AH39" s="18" t="n">
        <f aca="false">IF(OR(IncdAnnual!$J37&lt;1.001,IncdAnnual!$I37&lt;1.001),AH4,(ROUND(EXP(TREND(IncdAnnual!$I54:$J54,IncdAnnual!$I$1:$J$1,(Incdannualinterp!AH$1)))+0,7)))</f>
        <v>1.1803456</v>
      </c>
      <c r="AI39" s="18" t="n">
        <f aca="false">IF(OR(IncdAnnual!$J37&lt;1.001,IncdAnnual!$I37&lt;1.001),AI4,(ROUND(EXP(TREND(IncdAnnual!$I54:$J54,IncdAnnual!$I$1:$J$1,(Incdannualinterp!AI$1)))+0,7)))</f>
        <v>1.1360708</v>
      </c>
      <c r="AJ39" s="18" t="n">
        <f aca="false">IF(OR(IncdAnnual!$J37&lt;1.001,IncdAnnual!$I37&lt;1.001),AJ4,(ROUND(EXP(TREND(IncdAnnual!$I54:$J54,IncdAnnual!$I$1:$J$1,(Incdannualinterp!AJ$1)))+0,7)))</f>
        <v>1.0934569</v>
      </c>
      <c r="AK39" s="18" t="n">
        <f aca="false">IF(OR(IncdAnnual!$J37&lt;1.001,IncdAnnual!$I37&lt;1.001),AK4,(ROUND(EXP(TREND(IncdAnnual!$I54:$J54,IncdAnnual!$I$1:$J$1,(Incdannualinterp!AK$1)))+0,7)))</f>
        <v>1.0524413</v>
      </c>
      <c r="AL39" s="19" t="n">
        <f aca="false">IF(OR(IncdAnnual!$J37&lt;1.001,IncdAnnual!$K37&lt;1.001),AL4,(ROUND(EXP(TREND(IncdAnnual!$J54:$K54,IncdAnnual!$J$1:$K$1,(Incdannualinterp!AL$1)))+0,7)))</f>
        <v>1.0441939</v>
      </c>
      <c r="AM39" s="19" t="n">
        <f aca="false">IF(OR(IncdAnnual!$J37&lt;1.001,IncdAnnual!$K37&lt;1.001),AM4,(ROUND(EXP(TREND(IncdAnnual!$J54:$K54,IncdAnnual!$J$1:$K$1,(Incdannualinterp!AM$1)))+0,7)))</f>
        <v>1.036011</v>
      </c>
      <c r="AN39" s="19" t="n">
        <f aca="false">IF(OR(IncdAnnual!$J37&lt;1.001,IncdAnnual!$K37&lt;1.001),AN4,(ROUND(EXP(TREND(IncdAnnual!$J54:$K54,IncdAnnual!$J$1:$K$1,(Incdannualinterp!AN$1)))+0,7)))</f>
        <v>1.0278923</v>
      </c>
      <c r="AO39" s="19" t="n">
        <f aca="false">IF(OR(IncdAnnual!$J37&lt;1.001,IncdAnnual!$K37&lt;1.001),AO4,(ROUND(EXP(TREND(IncdAnnual!$J54:$K54,IncdAnnual!$J$1:$K$1,(Incdannualinterp!AO$1)))+0,7)))</f>
        <v>1.0198372</v>
      </c>
      <c r="AP39" s="20" t="n">
        <f aca="false">IF(OR(IncdAnnual!$K37&lt;1.001,IncdAnnual!$L37&lt;1.001),AP4,(ROUND(EXP(TREND(IncdAnnual!$K54:$L54,IncdAnnual!$K$1:$L$1,(Incdannualinterp!AP$1)))+0,7)))</f>
        <v>1.0152592</v>
      </c>
      <c r="AQ39" s="20" t="n">
        <f aca="false">IF(OR(IncdAnnual!$K37&lt;1.001,IncdAnnual!$L37&lt;1.001),AQ4,(ROUND(EXP(TREND(IncdAnnual!$K54:$L54,IncdAnnual!$K$1:$L$1,(Incdannualinterp!AQ$1)))+0,7)))</f>
        <v>1.0107017</v>
      </c>
      <c r="AR39" s="20" t="n">
        <f aca="false">IF(OR(IncdAnnual!$K37&lt;1.001,IncdAnnual!$L37&lt;1.001),AR4,(ROUND(EXP(TREND(IncdAnnual!$K54:$L54,IncdAnnual!$K$1:$L$1,(Incdannualinterp!AR$1)))+0,7)))</f>
        <v>1.0061646</v>
      </c>
      <c r="AS39" s="20" t="n">
        <f aca="false">IF(OR(IncdAnnual!$K37&lt;1.001,IncdAnnual!$L37&lt;1.001),AS4,(ROUND(EXP(TREND(IncdAnnual!$K54:$L54,IncdAnnual!$K$1:$L$1,(Incdannualinterp!AS$1)))+0,7)))</f>
        <v>1.001648</v>
      </c>
      <c r="AT39" s="21" t="n">
        <f aca="false">IF(OR(IncdAnnual!$L37&lt;1.001,IncdAnnual!$M37&lt;1.001),AT4,(ROUND(EXP(TREND(IncdAnnual!$L54:$M54,IncdAnnual!$L$1:$M$1,(Incdannualinterp!AT$1)))+0,7)))</f>
        <v>1.00123545559057</v>
      </c>
      <c r="AU39" s="21" t="n">
        <f aca="false">IF(OR(IncdAnnual!$L37&lt;1.001,IncdAnnual!$M37&lt;1.001),AU4,(ROUND(EXP(TREND(IncdAnnual!$L54:$M54,IncdAnnual!$L$1:$M$1,(Incdannualinterp!AU$1)))+0,7)))</f>
        <v>1.000823298011</v>
      </c>
      <c r="AV39" s="21" t="n">
        <f aca="false">IF(OR(IncdAnnual!$L37&lt;1.001,IncdAnnual!$M37&lt;1.001),AV4,(ROUND(EXP(TREND(IncdAnnual!$L54:$M54,IncdAnnual!$L$1:$M$1,(Incdannualinterp!AV$1)))+0,7)))</f>
        <v>1.00041147962032</v>
      </c>
      <c r="AW39" s="21"/>
      <c r="AX39" s="22"/>
      <c r="AY39" s="22"/>
    </row>
    <row r="40" customFormat="false" ht="15.75" hidden="false" customHeight="false" outlineLevel="0" collapsed="false">
      <c r="A40" s="3" t="s">
        <v>11</v>
      </c>
      <c r="E40" s="17" t="n">
        <f aca="false">IF(OR(IncdAnnual!$B38&lt;1.001,IncdAnnual!$C38&lt;1.001),E5,(ROUND(EXP(TREND(IncdAnnual!$B55:$C55,IncdAnnual!$B$1:$C$1,(Incdannualinterp!E$1)))+0,7)))</f>
        <v>89.5071678</v>
      </c>
      <c r="F40" s="17" t="n">
        <f aca="false">IF(OR(IncdAnnual!$B38&lt;1.001,IncdAnnual!$C38&lt;1.001),F5,(ROUND(EXP(TREND(IncdAnnual!$B55:$C55,IncdAnnual!$B$1:$C$1,(Incdannualinterp!F$1)))+0,7)))</f>
        <v>55.5570603</v>
      </c>
      <c r="G40" s="17" t="n">
        <f aca="false">IF(OR(IncdAnnual!$B38&lt;1.001,IncdAnnual!$C38&lt;1.001),G5,(ROUND(EXP(TREND(IncdAnnual!$B55:$C55,IncdAnnual!$B$1:$C$1,(Incdannualinterp!G$1)))+0,7)))</f>
        <v>34.4842433</v>
      </c>
      <c r="H40" s="17" t="n">
        <f aca="false">IF(OR(IncdAnnual!$B38&lt;1.001,IncdAnnual!$C38&lt;1.001),H5,(ROUND(EXP(TREND(IncdAnnual!$B55:$C55,IncdAnnual!$B$1:$C$1,(Incdannualinterp!H$1)))+0,7)))</f>
        <v>21.4043549</v>
      </c>
      <c r="I40" s="17" t="n">
        <f aca="false">IF(OR(IncdAnnual!$B38&lt;1.001,IncdAnnual!$C38&lt;1.001),I5,(ROUND(EXP(TREND(IncdAnnual!$B55:$C55,IncdAnnual!$B$1:$C$1,(Incdannualinterp!I$1)))+0,7)))</f>
        <v>13.2856738</v>
      </c>
      <c r="J40" s="18" t="n">
        <f aca="false">IF(OR(IncdAnnual!$D38&lt;1.001,IncdAnnual!$C38&lt;1.001),J5,(ROUND(EXP(TREND(IncdAnnual!$C55:$D55,IncdAnnual!$C$1:$D$1,(Incdannualinterp!J$1)))+0,7)))</f>
        <v>10.7059445</v>
      </c>
      <c r="K40" s="18" t="n">
        <f aca="false">IF(OR(IncdAnnual!$D38&lt;1.001,IncdAnnual!$C38&lt;1.001),K5,(ROUND(EXP(TREND(IncdAnnual!$C55:$D55,IncdAnnual!$C$1:$D$1,(Incdannualinterp!K$1)))+0,7)))</f>
        <v>8.6271309</v>
      </c>
      <c r="L40" s="18" t="n">
        <f aca="false">IF(OR(IncdAnnual!$D38&lt;1.001,IncdAnnual!$C38&lt;1.001),L5,(ROUND(EXP(TREND(IncdAnnual!$C55:$D55,IncdAnnual!$C$1:$D$1,(Incdannualinterp!L$1)))+0,7)))</f>
        <v>6.9519684</v>
      </c>
      <c r="M40" s="18" t="n">
        <f aca="false">IF(OR(IncdAnnual!$D38&lt;1.001,IncdAnnual!$C38&lt;1.001),M5,(ROUND(EXP(TREND(IncdAnnual!$C55:$D55,IncdAnnual!$C$1:$D$1,(Incdannualinterp!M$1)))+0,7)))</f>
        <v>5.6020785</v>
      </c>
      <c r="N40" s="19" t="n">
        <f aca="false">IF(OR(IncdAnnual!$D38&lt;1.001,IncdAnnual!$E38&lt;1.001),N5,(ROUND(EXP(TREND(IncdAnnual!$D55:$E55,IncdAnnual!$D$1:$E$1,(Incdannualinterp!N$1)))+0,7)))</f>
        <v>4.8349315</v>
      </c>
      <c r="O40" s="19" t="n">
        <f aca="false">IF(OR(IncdAnnual!$D38&lt;1.001,IncdAnnual!$E38&lt;1.001),O5,(ROUND(EXP(TREND(IncdAnnual!$D55:$E55,IncdAnnual!$D$1:$E$1,(Incdannualinterp!O$1)))+0,7)))</f>
        <v>4.1728374</v>
      </c>
      <c r="P40" s="19" t="n">
        <f aca="false">IF(OR(IncdAnnual!$D38&lt;1.001,IncdAnnual!$E38&lt;1.001),P5,(ROUND(EXP(TREND(IncdAnnual!$D55:$E55,IncdAnnual!$D$1:$E$1,(Incdannualinterp!P$1)))+0,7)))</f>
        <v>3.6014102</v>
      </c>
      <c r="Q40" s="19" t="n">
        <f aca="false">IF(OR(IncdAnnual!$D38&lt;1.001,IncdAnnual!$E38&lt;1.001),Q5,(ROUND(EXP(TREND(IncdAnnual!$D55:$E55,IncdAnnual!$D$1:$E$1,(Incdannualinterp!Q$1)))+0,7)))</f>
        <v>3.1082341</v>
      </c>
      <c r="R40" s="20" t="n">
        <f aca="false">IF(OR(IncdAnnual!$F38&lt;1.001,IncdAnnual!$E38&lt;1.001),R5,(ROUND(EXP(TREND(IncdAnnual!$E55:$F55,IncdAnnual!$E$1:$F$1,(Incdannualinterp!R$1)))+0,7)))</f>
        <v>2.8160989</v>
      </c>
      <c r="S40" s="20" t="n">
        <f aca="false">IF(OR(IncdAnnual!$F38&lt;1.001,IncdAnnual!$E38&lt;1.001),S5,(ROUND(EXP(TREND(IncdAnnual!$E55:$F55,IncdAnnual!$E$1:$F$1,(Incdannualinterp!S$1)))+0,7)))</f>
        <v>2.5514208</v>
      </c>
      <c r="T40" s="20" t="n">
        <f aca="false">IF(OR(IncdAnnual!$F38&lt;1.001,IncdAnnual!$E38&lt;1.001),T5,(ROUND(EXP(TREND(IncdAnnual!$E55:$F55,IncdAnnual!$E$1:$F$1,(Incdannualinterp!T$1)))+0,7)))</f>
        <v>2.311619</v>
      </c>
      <c r="U40" s="20" t="n">
        <f aca="false">IF(OR(IncdAnnual!$F38&lt;1.001,IncdAnnual!$E38&lt;1.001),U5,(ROUND(EXP(TREND(IncdAnnual!$E55:$F55,IncdAnnual!$E$1:$F$1,(Incdannualinterp!U$1)))+0,7)))</f>
        <v>2.0943557</v>
      </c>
      <c r="V40" s="21" t="n">
        <f aca="false">IF(OR(IncdAnnual!$F38&lt;1.001,IncdAnnual!$G38&lt;1.001),V5,(ROUND(EXP(TREND(IncdAnnual!$F55:$G55,IncdAnnual!$F$1:$G$1,(Incdannualinterp!V$1)))+0,7)))</f>
        <v>1.9556061</v>
      </c>
      <c r="W40" s="21" t="n">
        <f aca="false">IF(OR(IncdAnnual!$F38&lt;1.001,IncdAnnual!$G38&lt;1.001),W5,(ROUND(EXP(TREND(IncdAnnual!$F55:$G55,IncdAnnual!$F$1:$G$1,(Incdannualinterp!W$1)))+0,7)))</f>
        <v>1.8260487</v>
      </c>
      <c r="X40" s="21" t="n">
        <f aca="false">IF(OR(IncdAnnual!$F38&lt;1.001,IncdAnnual!$G38&lt;1.001),X5,(ROUND(EXP(TREND(IncdAnnual!$F55:$G55,IncdAnnual!$F$1:$G$1,(Incdannualinterp!X$1)))+0,7)))</f>
        <v>1.7050742</v>
      </c>
      <c r="Y40" s="21" t="n">
        <f aca="false">IF(OR(IncdAnnual!$F38&lt;1.001,IncdAnnual!$G38&lt;1.001),Y5,(ROUND(EXP(TREND(IncdAnnual!$F55:$G55,IncdAnnual!$F$1:$G$1,(Incdannualinterp!Y$1)))+0,7)))</f>
        <v>1.5921143</v>
      </c>
      <c r="Z40" s="22" t="n">
        <f aca="false">IF(OR(IncdAnnual!$H38&lt;1.001,IncdAnnual!$G38&lt;1.001),Z5,(ROUND(EXP(TREND(IncdAnnual!$G55:$H55,IncdAnnual!$G$1:$H$1,(Incdannualinterp!Z$1)))+0,7)))</f>
        <v>1.5257126</v>
      </c>
      <c r="AA40" s="22" t="n">
        <f aca="false">IF(OR(IncdAnnual!$H38&lt;1.001,IncdAnnual!$G38&lt;1.001),AA5,(ROUND(EXP(TREND(IncdAnnual!$G55:$H55,IncdAnnual!$G$1:$H$1,(Incdannualinterp!AA$1)))+0,7)))</f>
        <v>1.4620803</v>
      </c>
      <c r="AB40" s="22" t="n">
        <f aca="false">IF(OR(IncdAnnual!$H38&lt;1.001,IncdAnnual!$G38&lt;1.001),AB5,(ROUND(EXP(TREND(IncdAnnual!$G55:$H55,IncdAnnual!$G$1:$H$1,(Incdannualinterp!AB$1)))+0,7)))</f>
        <v>1.4011019</v>
      </c>
      <c r="AC40" s="22" t="n">
        <f aca="false">IF(OR(IncdAnnual!$H38&lt;1.001,IncdAnnual!$G38&lt;1.001),AC5,(ROUND(EXP(TREND(IncdAnnual!$G55:$H55,IncdAnnual!$G$1:$H$1,(Incdannualinterp!AC$1)))+0,7)))</f>
        <v>1.3426667</v>
      </c>
      <c r="AD40" s="17" t="n">
        <f aca="false">IF(OR(IncdAnnual!$H38&lt;1.001,IncdAnnual!$I38&lt;1.001),AD5,(ROUND(EXP(TREND(IncdAnnual!$H55:$I55,IncdAnnual!$H$1:$I$1,(Incdannualinterp!AD$1)))+0,7)))</f>
        <v>1.3092578</v>
      </c>
      <c r="AE40" s="17" t="n">
        <f aca="false">IF(OR(IncdAnnual!$H38&lt;1.001,IncdAnnual!$I38&lt;1.001),AE5,(ROUND(EXP(TREND(IncdAnnual!$H55:$I55,IncdAnnual!$H$1:$I$1,(Incdannualinterp!AE$1)))+0,7)))</f>
        <v>1.2766802</v>
      </c>
      <c r="AF40" s="17" t="n">
        <f aca="false">IF(OR(IncdAnnual!$H38&lt;1.001,IncdAnnual!$I38&lt;1.001),AF5,(ROUND(EXP(TREND(IncdAnnual!$H55:$I55,IncdAnnual!$H$1:$I$1,(Incdannualinterp!AF$1)))+0,7)))</f>
        <v>1.2449132</v>
      </c>
      <c r="AG40" s="17" t="n">
        <f aca="false">IF(OR(IncdAnnual!$H38&lt;1.001,IncdAnnual!$I38&lt;1.001),AG5,(ROUND(EXP(TREND(IncdAnnual!$H55:$I55,IncdAnnual!$H$1:$I$1,(Incdannualinterp!AG$1)))+0,7)))</f>
        <v>1.2139367</v>
      </c>
      <c r="AH40" s="18" t="n">
        <f aca="false">IF(OR(IncdAnnual!$J38&lt;1.001,IncdAnnual!$I38&lt;1.001),AH5,(ROUND(EXP(TREND(IncdAnnual!$I55:$J55,IncdAnnual!$I$1:$J$1,(Incdannualinterp!AH$1)))+0,7)))</f>
        <v>1.1831408</v>
      </c>
      <c r="AI40" s="18" t="n">
        <f aca="false">IF(OR(IncdAnnual!$J38&lt;1.001,IncdAnnual!$I38&lt;1.001),AI5,(ROUND(EXP(TREND(IncdAnnual!$I55:$J55,IncdAnnual!$I$1:$J$1,(Incdannualinterp!AI$1)))+0,7)))</f>
        <v>1.1531262</v>
      </c>
      <c r="AJ40" s="18" t="n">
        <f aca="false">IF(OR(IncdAnnual!$J38&lt;1.001,IncdAnnual!$I38&lt;1.001),AJ5,(ROUND(EXP(TREND(IncdAnnual!$I55:$J55,IncdAnnual!$I$1:$J$1,(Incdannualinterp!AJ$1)))+0,7)))</f>
        <v>1.123873</v>
      </c>
      <c r="AK40" s="18" t="n">
        <f aca="false">IF(OR(IncdAnnual!$J38&lt;1.001,IncdAnnual!$I38&lt;1.001),AK5,(ROUND(EXP(TREND(IncdAnnual!$I55:$J55,IncdAnnual!$I$1:$J$1,(Incdannualinterp!AK$1)))+0,7)))</f>
        <v>1.0953619</v>
      </c>
      <c r="AL40" s="19" t="n">
        <f aca="false">IF(OR(IncdAnnual!$J38&lt;1.001,IncdAnnual!$K38&lt;1.001),AL5,(ROUND(EXP(TREND(IncdAnnual!$J55:$K55,IncdAnnual!$J$1:$K$1,(Incdannualinterp!AL$1)))+0,7)))</f>
        <v>1.0790886</v>
      </c>
      <c r="AM40" s="19" t="n">
        <f aca="false">IF(OR(IncdAnnual!$J38&lt;1.001,IncdAnnual!$K38&lt;1.001),AM5,(ROUND(EXP(TREND(IncdAnnual!$J55:$K55,IncdAnnual!$J$1:$K$1,(Incdannualinterp!AM$1)))+0,7)))</f>
        <v>1.063057</v>
      </c>
      <c r="AN40" s="19" t="n">
        <f aca="false">IF(OR(IncdAnnual!$J38&lt;1.001,IncdAnnual!$K38&lt;1.001),AN5,(ROUND(EXP(TREND(IncdAnnual!$J55:$K55,IncdAnnual!$J$1:$K$1,(Incdannualinterp!AN$1)))+0,7)))</f>
        <v>1.0472636</v>
      </c>
      <c r="AO40" s="19" t="n">
        <f aca="false">IF(OR(IncdAnnual!$J38&lt;1.001,IncdAnnual!$K38&lt;1.001),AO5,(ROUND(EXP(TREND(IncdAnnual!$J55:$K55,IncdAnnual!$J$1:$K$1,(Incdannualinterp!AO$1)))+0,7)))</f>
        <v>1.0317048</v>
      </c>
      <c r="AP40" s="20" t="n">
        <f aca="false">IF(OR(IncdAnnual!$K38&lt;1.001,IncdAnnual!$L38&lt;1.001),AP5,(ROUND(EXP(TREND(IncdAnnual!$K55:$L55,IncdAnnual!$K$1:$L$1,(Incdannualinterp!AP$1)))+0,7)))</f>
        <v>1.0241071</v>
      </c>
      <c r="AQ40" s="20" t="n">
        <f aca="false">IF(OR(IncdAnnual!$K38&lt;1.001,IncdAnnual!$L38&lt;1.001),AQ5,(ROUND(EXP(TREND(IncdAnnual!$K55:$L55,IncdAnnual!$K$1:$L$1,(Incdannualinterp!AQ$1)))+0,7)))</f>
        <v>1.0165653</v>
      </c>
      <c r="AR40" s="20" t="n">
        <f aca="false">IF(OR(IncdAnnual!$K38&lt;1.001,IncdAnnual!$L38&lt;1.001),AR5,(ROUND(EXP(TREND(IncdAnnual!$K55:$L55,IncdAnnual!$K$1:$L$1,(Incdannualinterp!AR$1)))+0,7)))</f>
        <v>1.0090791</v>
      </c>
      <c r="AS40" s="20" t="n">
        <f aca="false">IF(OR(IncdAnnual!$K38&lt;1.001,IncdAnnual!$L38&lt;1.001),AS5,(ROUND(EXP(TREND(IncdAnnual!$K55:$L55,IncdAnnual!$K$1:$L$1,(Incdannualinterp!AS$1)))+0,7)))</f>
        <v>1.001648</v>
      </c>
      <c r="AT40" s="21" t="n">
        <f aca="false">IF(OR(IncdAnnual!$L38&lt;1.001,IncdAnnual!$M38&lt;1.001),AT5,(ROUND(EXP(TREND(IncdAnnual!$L55:$M55,IncdAnnual!$L$1:$M$1,(Incdannualinterp!AT$1)))+0,7)))</f>
        <v>1.00123545559057</v>
      </c>
      <c r="AU40" s="21" t="n">
        <f aca="false">IF(OR(IncdAnnual!$L38&lt;1.001,IncdAnnual!$M38&lt;1.001),AU5,(ROUND(EXP(TREND(IncdAnnual!$L55:$M55,IncdAnnual!$L$1:$M$1,(Incdannualinterp!AU$1)))+0,7)))</f>
        <v>1.000823298011</v>
      </c>
      <c r="AV40" s="21" t="n">
        <f aca="false">IF(OR(IncdAnnual!$L38&lt;1.001,IncdAnnual!$M38&lt;1.001),AV5,(ROUND(EXP(TREND(IncdAnnual!$L55:$M55,IncdAnnual!$L$1:$M$1,(Incdannualinterp!AV$1)))+0,7)))</f>
        <v>1.00041147962032</v>
      </c>
      <c r="AW40" s="21"/>
      <c r="AX40" s="22"/>
      <c r="AY40" s="22"/>
    </row>
    <row r="41" customFormat="false" ht="15.75" hidden="false" customHeight="false" outlineLevel="0" collapsed="false">
      <c r="A41" s="3" t="s">
        <v>12</v>
      </c>
      <c r="E41" s="17" t="n">
        <f aca="false">IF(OR(IncdAnnual!$B39&lt;1.001,IncdAnnual!$C39&lt;1.001),E6,(ROUND(EXP(TREND(IncdAnnual!$B56:$C56,IncdAnnual!$B$1:$C$1,(Incdannualinterp!E$1)))+0,7)))</f>
        <v>151.8960369</v>
      </c>
      <c r="F41" s="17" t="n">
        <f aca="false">IF(OR(IncdAnnual!$B39&lt;1.001,IncdAnnual!$C39&lt;1.001),F6,(ROUND(EXP(TREND(IncdAnnual!$B56:$C56,IncdAnnual!$B$1:$C$1,(Incdannualinterp!F$1)))+0,7)))</f>
        <v>80.7569963</v>
      </c>
      <c r="G41" s="17" t="n">
        <f aca="false">IF(OR(IncdAnnual!$B39&lt;1.001,IncdAnnual!$C39&lt;1.001),G6,(ROUND(EXP(TREND(IncdAnnual!$B56:$C56,IncdAnnual!$B$1:$C$1,(Incdannualinterp!G$1)))+0,7)))</f>
        <v>42.9352377</v>
      </c>
      <c r="H41" s="17" t="n">
        <f aca="false">IF(OR(IncdAnnual!$B39&lt;1.001,IncdAnnual!$C39&lt;1.001),H6,(ROUND(EXP(TREND(IncdAnnual!$B56:$C56,IncdAnnual!$B$1:$C$1,(Incdannualinterp!H$1)))+0,7)))</f>
        <v>22.8269342</v>
      </c>
      <c r="I41" s="17" t="n">
        <f aca="false">IF(OR(IncdAnnual!$B39&lt;1.001,IncdAnnual!$C39&lt;1.001),I6,(ROUND(EXP(TREND(IncdAnnual!$B56:$C56,IncdAnnual!$B$1:$C$1,(Incdannualinterp!I$1)))+0,7)))</f>
        <v>12.1361602</v>
      </c>
      <c r="J41" s="18" t="n">
        <f aca="false">IF(OR(IncdAnnual!$D39&lt;1.001,IncdAnnual!$C39&lt;1.001),J6,(ROUND(EXP(TREND(IncdAnnual!$C56:$D56,IncdAnnual!$C$1:$D$1,(Incdannualinterp!J$1)))+0,7)))</f>
        <v>9.5953598</v>
      </c>
      <c r="K41" s="18" t="n">
        <f aca="false">IF(OR(IncdAnnual!$D39&lt;1.001,IncdAnnual!$C39&lt;1.001),K6,(ROUND(EXP(TREND(IncdAnnual!$C56:$D56,IncdAnnual!$C$1:$D$1,(Incdannualinterp!K$1)))+0,7)))</f>
        <v>7.5864959</v>
      </c>
      <c r="L41" s="18" t="n">
        <f aca="false">IF(OR(IncdAnnual!$D39&lt;1.001,IncdAnnual!$C39&lt;1.001),L6,(ROUND(EXP(TREND(IncdAnnual!$C56:$D56,IncdAnnual!$C$1:$D$1,(Incdannualinterp!L$1)))+0,7)))</f>
        <v>5.9982035</v>
      </c>
      <c r="M41" s="18" t="n">
        <f aca="false">IF(OR(IncdAnnual!$D39&lt;1.001,IncdAnnual!$C39&lt;1.001),M6,(ROUND(EXP(TREND(IncdAnnual!$C56:$D56,IncdAnnual!$C$1:$D$1,(Incdannualinterp!M$1)))+0,7)))</f>
        <v>4.7424325</v>
      </c>
      <c r="N41" s="19" t="n">
        <f aca="false">IF(OR(IncdAnnual!$D39&lt;1.001,IncdAnnual!$E39&lt;1.001),N6,(ROUND(EXP(TREND(IncdAnnual!$D56:$E56,IncdAnnual!$D$1:$E$1,(Incdannualinterp!N$1)))+0,7)))</f>
        <v>4.0857932</v>
      </c>
      <c r="O41" s="19" t="n">
        <f aca="false">IF(OR(IncdAnnual!$D39&lt;1.001,IncdAnnual!$E39&lt;1.001),O6,(ROUND(EXP(TREND(IncdAnnual!$D56:$E56,IncdAnnual!$D$1:$E$1,(Incdannualinterp!O$1)))+0,7)))</f>
        <v>3.5200724</v>
      </c>
      <c r="P41" s="19" t="n">
        <f aca="false">IF(OR(IncdAnnual!$D39&lt;1.001,IncdAnnual!$E39&lt;1.001),P6,(ROUND(EXP(TREND(IncdAnnual!$D56:$E56,IncdAnnual!$D$1:$E$1,(Incdannualinterp!P$1)))+0,7)))</f>
        <v>3.0326816</v>
      </c>
      <c r="Q41" s="19" t="n">
        <f aca="false">IF(OR(IncdAnnual!$D39&lt;1.001,IncdAnnual!$E39&lt;1.001),Q6,(ROUND(EXP(TREND(IncdAnnual!$D56:$E56,IncdAnnual!$D$1:$E$1,(Incdannualinterp!Q$1)))+0,7)))</f>
        <v>2.6127752</v>
      </c>
      <c r="R41" s="20" t="n">
        <f aca="false">IF(OR(IncdAnnual!$F39&lt;1.001,IncdAnnual!$E39&lt;1.001),R6,(ROUND(EXP(TREND(IncdAnnual!$E56:$F56,IncdAnnual!$E$1:$F$1,(Incdannualinterp!R$1)))+0,7)))</f>
        <v>2.3668005</v>
      </c>
      <c r="S41" s="20" t="n">
        <f aca="false">IF(OR(IncdAnnual!$F39&lt;1.001,IncdAnnual!$E39&lt;1.001),S6,(ROUND(EXP(TREND(IncdAnnual!$E56:$F56,IncdAnnual!$E$1:$F$1,(Incdannualinterp!S$1)))+0,7)))</f>
        <v>2.1439827</v>
      </c>
      <c r="T41" s="20" t="n">
        <f aca="false">IF(OR(IncdAnnual!$F39&lt;1.001,IncdAnnual!$E39&lt;1.001),T6,(ROUND(EXP(TREND(IncdAnnual!$E56:$F56,IncdAnnual!$E$1:$F$1,(Incdannualinterp!T$1)))+0,7)))</f>
        <v>1.9421416</v>
      </c>
      <c r="U41" s="20" t="n">
        <f aca="false">IF(OR(IncdAnnual!$F39&lt;1.001,IncdAnnual!$E39&lt;1.001),U6,(ROUND(EXP(TREND(IncdAnnual!$E56:$F56,IncdAnnual!$E$1:$F$1,(Incdannualinterp!U$1)))+0,7)))</f>
        <v>1.7593024</v>
      </c>
      <c r="V41" s="21" t="n">
        <f aca="false">IF(OR(IncdAnnual!$F39&lt;1.001,IncdAnnual!$G39&lt;1.001),V6,(ROUND(EXP(TREND(IncdAnnual!$F56:$G56,IncdAnnual!$F$1:$G$1,(Incdannualinterp!V$1)))+0,7)))</f>
        <v>1.6561762</v>
      </c>
      <c r="W41" s="21" t="n">
        <f aca="false">IF(OR(IncdAnnual!$F39&lt;1.001,IncdAnnual!$G39&lt;1.001),W6,(ROUND(EXP(TREND(IncdAnnual!$F56:$G56,IncdAnnual!$F$1:$G$1,(Incdannualinterp!W$1)))+0,7)))</f>
        <v>1.559095</v>
      </c>
      <c r="X41" s="21" t="n">
        <f aca="false">IF(OR(IncdAnnual!$F39&lt;1.001,IncdAnnual!$G39&lt;1.001),X6,(ROUND(EXP(TREND(IncdAnnual!$F56:$G56,IncdAnnual!$F$1:$G$1,(Incdannualinterp!X$1)))+0,7)))</f>
        <v>1.4677045</v>
      </c>
      <c r="Y41" s="21" t="n">
        <f aca="false">IF(OR(IncdAnnual!$F39&lt;1.001,IncdAnnual!$G39&lt;1.001),Y6,(ROUND(EXP(TREND(IncdAnnual!$F56:$G56,IncdAnnual!$F$1:$G$1,(Incdannualinterp!Y$1)))+0,7)))</f>
        <v>1.3816711</v>
      </c>
      <c r="Z41" s="22" t="n">
        <f aca="false">IF(OR(IncdAnnual!$H39&lt;1.001,IncdAnnual!$G39&lt;1.001),Z6,(ROUND(EXP(TREND(IncdAnnual!$G56:$H56,IncdAnnual!$G$1:$H$1,(Incdannualinterp!Z$1)))+0,7)))</f>
        <v>1.3418185</v>
      </c>
      <c r="AA41" s="22" t="n">
        <f aca="false">IF(OR(IncdAnnual!$H39&lt;1.001,IncdAnnual!$G39&lt;1.001),AA6,(ROUND(EXP(TREND(IncdAnnual!$G56:$H56,IncdAnnual!$G$1:$H$1,(Incdannualinterp!AA$1)))+0,7)))</f>
        <v>1.3031154</v>
      </c>
      <c r="AB41" s="22" t="n">
        <f aca="false">IF(OR(IncdAnnual!$H39&lt;1.001,IncdAnnual!$G39&lt;1.001),AB6,(ROUND(EXP(TREND(IncdAnnual!$G56:$H56,IncdAnnual!$G$1:$H$1,(Incdannualinterp!AB$1)))+0,7)))</f>
        <v>1.2655287</v>
      </c>
      <c r="AC41" s="22" t="n">
        <f aca="false">IF(OR(IncdAnnual!$H39&lt;1.001,IncdAnnual!$G39&lt;1.001),AC6,(ROUND(EXP(TREND(IncdAnnual!$G56:$H56,IncdAnnual!$G$1:$H$1,(Incdannualinterp!AC$1)))+0,7)))</f>
        <v>1.2290261</v>
      </c>
      <c r="AD41" s="17" t="n">
        <f aca="false">IF(OR(IncdAnnual!$H39&lt;1.001,IncdAnnual!$I39&lt;1.001),AD6,(ROUND(EXP(TREND(IncdAnnual!$H56:$I56,IncdAnnual!$H$1:$I$1,(Incdannualinterp!AD$1)))+0,7)))</f>
        <v>1.2018061</v>
      </c>
      <c r="AE41" s="17" t="n">
        <f aca="false">IF(OR(IncdAnnual!$H39&lt;1.001,IncdAnnual!$I39&lt;1.001),AE6,(ROUND(EXP(TREND(IncdAnnual!$H56:$I56,IncdAnnual!$H$1:$I$1,(Incdannualinterp!AE$1)))+0,7)))</f>
        <v>1.175189</v>
      </c>
      <c r="AF41" s="17" t="n">
        <f aca="false">IF(OR(IncdAnnual!$H39&lt;1.001,IncdAnnual!$I39&lt;1.001),AF6,(ROUND(EXP(TREND(IncdAnnual!$H56:$I56,IncdAnnual!$H$1:$I$1,(Incdannualinterp!AF$1)))+0,7)))</f>
        <v>1.1491614</v>
      </c>
      <c r="AG41" s="17" t="n">
        <f aca="false">IF(OR(IncdAnnual!$H39&lt;1.001,IncdAnnual!$I39&lt;1.001),AG6,(ROUND(EXP(TREND(IncdAnnual!$H56:$I56,IncdAnnual!$H$1:$I$1,(Incdannualinterp!AG$1)))+0,7)))</f>
        <v>1.1237102</v>
      </c>
      <c r="AH41" s="18" t="n">
        <f aca="false">IF(OR(IncdAnnual!$J39&lt;1.001,IncdAnnual!$I39&lt;1.001),AH6,(ROUND(EXP(TREND(IncdAnnual!$I56:$J56,IncdAnnual!$I$1:$J$1,(Incdannualinterp!AH$1)))+0,7)))</f>
        <v>1.1054528</v>
      </c>
      <c r="AI41" s="18" t="n">
        <f aca="false">IF(OR(IncdAnnual!$J39&lt;1.001,IncdAnnual!$I39&lt;1.001),AI6,(ROUND(EXP(TREND(IncdAnnual!$I56:$J56,IncdAnnual!$I$1:$J$1,(Incdannualinterp!AI$1)))+0,7)))</f>
        <v>1.0874921</v>
      </c>
      <c r="AJ41" s="18" t="n">
        <f aca="false">IF(OR(IncdAnnual!$J39&lt;1.001,IncdAnnual!$I39&lt;1.001),AJ6,(ROUND(EXP(TREND(IncdAnnual!$I56:$J56,IncdAnnual!$I$1:$J$1,(Incdannualinterp!AJ$1)))+0,7)))</f>
        <v>1.0698232</v>
      </c>
      <c r="AK41" s="18" t="n">
        <f aca="false">IF(OR(IncdAnnual!$J39&lt;1.001,IncdAnnual!$I39&lt;1.001),AK6,(ROUND(EXP(TREND(IncdAnnual!$I56:$J56,IncdAnnual!$I$1:$J$1,(Incdannualinterp!AK$1)))+0,7)))</f>
        <v>1.0524413</v>
      </c>
      <c r="AL41" s="19" t="n">
        <f aca="false">IF(OR(IncdAnnual!$J39&lt;1.001,IncdAnnual!$K39&lt;1.001),AL6,(ROUND(EXP(TREND(IncdAnnual!$J56:$K56,IncdAnnual!$J$1:$K$1,(Incdannualinterp!AL$1)))+0,7)))</f>
        <v>1.0441939</v>
      </c>
      <c r="AM41" s="19" t="n">
        <f aca="false">IF(OR(IncdAnnual!$J39&lt;1.001,IncdAnnual!$K39&lt;1.001),AM6,(ROUND(EXP(TREND(IncdAnnual!$J56:$K56,IncdAnnual!$J$1:$K$1,(Incdannualinterp!AM$1)))+0,7)))</f>
        <v>1.036011</v>
      </c>
      <c r="AN41" s="19" t="n">
        <f aca="false">IF(OR(IncdAnnual!$J39&lt;1.001,IncdAnnual!$K39&lt;1.001),AN6,(ROUND(EXP(TREND(IncdAnnual!$J56:$K56,IncdAnnual!$J$1:$K$1,(Incdannualinterp!AN$1)))+0,7)))</f>
        <v>1.0278923</v>
      </c>
      <c r="AO41" s="19" t="n">
        <f aca="false">IF(OR(IncdAnnual!$J39&lt;1.001,IncdAnnual!$K39&lt;1.001),AO6,(ROUND(EXP(TREND(IncdAnnual!$J56:$K56,IncdAnnual!$J$1:$K$1,(Incdannualinterp!AO$1)))+0,7)))</f>
        <v>1.0198372</v>
      </c>
      <c r="AP41" s="20" t="n">
        <f aca="false">IF(OR(IncdAnnual!$K39&lt;1.001,IncdAnnual!$L39&lt;1.001),AP6,(ROUND(EXP(TREND(IncdAnnual!$K56:$L56,IncdAnnual!$K$1:$L$1,(Incdannualinterp!AP$1)))+0,7)))</f>
        <v>1.0152592</v>
      </c>
      <c r="AQ41" s="20" t="n">
        <f aca="false">IF(OR(IncdAnnual!$K39&lt;1.001,IncdAnnual!$L39&lt;1.001),AQ6,(ROUND(EXP(TREND(IncdAnnual!$K56:$L56,IncdAnnual!$K$1:$L$1,(Incdannualinterp!AQ$1)))+0,7)))</f>
        <v>1.0107017</v>
      </c>
      <c r="AR41" s="20" t="n">
        <f aca="false">IF(OR(IncdAnnual!$K39&lt;1.001,IncdAnnual!$L39&lt;1.001),AR6,(ROUND(EXP(TREND(IncdAnnual!$K56:$L56,IncdAnnual!$K$1:$L$1,(Incdannualinterp!AR$1)))+0,7)))</f>
        <v>1.0061646</v>
      </c>
      <c r="AS41" s="20" t="n">
        <f aca="false">IF(OR(IncdAnnual!$K39&lt;1.001,IncdAnnual!$L39&lt;1.001),AS6,(ROUND(EXP(TREND(IncdAnnual!$K56:$L56,IncdAnnual!$K$1:$L$1,(Incdannualinterp!AS$1)))+0,7)))</f>
        <v>1.001648</v>
      </c>
      <c r="AT41" s="21" t="n">
        <f aca="false">IF(OR(IncdAnnual!$L39&lt;1.001,IncdAnnual!$M39&lt;1.001),AT6,(ROUND(EXP(TREND(IncdAnnual!$L56:$M56,IncdAnnual!$L$1:$M$1,(Incdannualinterp!AT$1)))+0,7)))</f>
        <v>1.00123545559057</v>
      </c>
      <c r="AU41" s="21" t="n">
        <f aca="false">IF(OR(IncdAnnual!$L39&lt;1.001,IncdAnnual!$M39&lt;1.001),AU6,(ROUND(EXP(TREND(IncdAnnual!$L56:$M56,IncdAnnual!$L$1:$M$1,(Incdannualinterp!AU$1)))+0,7)))</f>
        <v>1.000823298011</v>
      </c>
      <c r="AV41" s="21" t="n">
        <f aca="false">IF(OR(IncdAnnual!$L39&lt;1.001,IncdAnnual!$M39&lt;1.001),AV6,(ROUND(EXP(TREND(IncdAnnual!$L56:$M56,IncdAnnual!$L$1:$M$1,(Incdannualinterp!AV$1)))+0,7)))</f>
        <v>1.00041147962032</v>
      </c>
      <c r="AW41" s="21"/>
      <c r="AX41" s="22"/>
      <c r="AY41" s="22"/>
    </row>
    <row r="42" customFormat="false" ht="15" hidden="false" customHeight="false" outlineLevel="0" collapsed="false">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row>
    <row r="43" customFormat="false" ht="15.75" hidden="false" customHeight="false" outlineLevel="0" collapsed="false">
      <c r="A43" s="8" t="s">
        <v>18</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row>
    <row r="44" customFormat="false" ht="15" hidden="false" customHeight="false" outlineLevel="0" collapsed="false">
      <c r="A44" s="3" t="s">
        <v>10</v>
      </c>
      <c r="B44" s="11" t="n">
        <f aca="false">1/(1/IncdAnnual!$B37*B$1/IncdAnnual!$B$1)</f>
        <v>1935.38934581124</v>
      </c>
      <c r="C44" s="11" t="n">
        <f aca="false">1/(1/IncdAnnual!$B37*C$1/IncdAnnual!$B$1)</f>
        <v>967.694672905621</v>
      </c>
      <c r="D44" s="11" t="n">
        <f aca="false">1/(1/IncdAnnual!$B37*D$1/IncdAnnual!$B$1)</f>
        <v>645.129781937081</v>
      </c>
      <c r="E44" s="11" t="n">
        <f aca="false">1/(1/IncdAnnual!$B37*E$1/IncdAnnual!$B$1)</f>
        <v>483.84733645281</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row>
    <row r="45" customFormat="false" ht="15" hidden="false" customHeight="false" outlineLevel="0" collapsed="false">
      <c r="A45" s="3" t="s">
        <v>11</v>
      </c>
      <c r="B45" s="11" t="n">
        <f aca="false">1/(1/IncdAnnual!$B38*B$1/IncdAnnual!$B$1)</f>
        <v>358.028671241373</v>
      </c>
      <c r="C45" s="11" t="n">
        <f aca="false">1/(1/IncdAnnual!$B38*C$1/IncdAnnual!$B$1)</f>
        <v>179.014335620687</v>
      </c>
      <c r="D45" s="11" t="n">
        <f aca="false">1/(1/IncdAnnual!$B38*D$1/IncdAnnual!$B$1)</f>
        <v>119.342890413791</v>
      </c>
      <c r="E45" s="11" t="n">
        <f aca="false">1/(1/IncdAnnual!$B38*E$1/IncdAnnual!$B$1)</f>
        <v>89.5071678103434</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row>
    <row r="46" customFormat="false" ht="15" hidden="false" customHeight="false" outlineLevel="0" collapsed="false">
      <c r="A46" s="3" t="s">
        <v>12</v>
      </c>
      <c r="B46" s="11" t="n">
        <f aca="false">1/(1/IncdAnnual!$B39*B$1/IncdAnnual!$B$1)</f>
        <v>607.58414755544</v>
      </c>
      <c r="C46" s="11" t="n">
        <f aca="false">1/(1/IncdAnnual!$B39*C$1/IncdAnnual!$B$1)</f>
        <v>303.79207377772</v>
      </c>
      <c r="D46" s="11" t="n">
        <f aca="false">1/(1/IncdAnnual!$B39*D$1/IncdAnnual!$B$1)</f>
        <v>202.528049185147</v>
      </c>
      <c r="E46" s="11" t="n">
        <f aca="false">1/(1/IncdAnnual!$B39*E$1/IncdAnnual!$B$1)</f>
        <v>151.89603688886</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row>
    <row r="47" customFormat="false" ht="15" hidden="false" customHeight="false" outlineLevel="0" collapsed="false">
      <c r="B47" s="11"/>
      <c r="C47" s="11"/>
      <c r="D47" s="11"/>
      <c r="E47" s="11"/>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row>
    <row r="48" customFormat="false" ht="15.75" hidden="false" customHeight="false" outlineLevel="0" collapsed="false">
      <c r="A48" s="8" t="s">
        <v>26</v>
      </c>
      <c r="B48" s="11"/>
      <c r="C48" s="11"/>
      <c r="D48" s="11"/>
      <c r="E48" s="1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row r="49" customFormat="false" ht="15.75" hidden="false" customHeight="false" outlineLevel="0" collapsed="false">
      <c r="A49" s="3" t="s">
        <v>10</v>
      </c>
      <c r="B49" s="16" t="n">
        <f aca="false">+IncdAnnual!$B37^((IncdAnnual!$B$1+12-B$1)/IncdAnnual!$B$1)</f>
        <v>49915.9821344735</v>
      </c>
      <c r="C49" s="16" t="n">
        <f aca="false">+IncdAnnual!$B37^((IncdAnnual!$B$1+12-C$1)/IncdAnnual!$B$1)</f>
        <v>10642.9625002277</v>
      </c>
      <c r="D49" s="16" t="n">
        <f aca="false">+IncdAnnual!$B37^((IncdAnnual!$B$1+12-D$1)/IncdAnnual!$B$1)</f>
        <v>2269.26619366312</v>
      </c>
      <c r="E49" s="16" t="n">
        <f aca="false">+IncdAnnual!$B37^((IncdAnnual!$B$1+12-E$1)/IncdAnnual!$B$1)</f>
        <v>483.84733645281</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row>
    <row r="50" customFormat="false" ht="15.75" hidden="false" customHeight="false" outlineLevel="0" collapsed="false">
      <c r="A50" s="3" t="s">
        <v>11</v>
      </c>
      <c r="B50" s="16" t="n">
        <f aca="false">+IncdAnnual!$B38^((IncdAnnual!$B$1+12-B$1)/IncdAnnual!$B$1)</f>
        <v>2604.66081763064</v>
      </c>
      <c r="C50" s="16" t="n">
        <f aca="false">+IncdAnnual!$B38^((IncdAnnual!$B$1+12-C$1)/IncdAnnual!$B$1)</f>
        <v>846.811452835658</v>
      </c>
      <c r="D50" s="16" t="n">
        <f aca="false">+IncdAnnual!$B38^((IncdAnnual!$B$1+12-D$1)/IncdAnnual!$B$1)</f>
        <v>275.310179275453</v>
      </c>
      <c r="E50" s="16" t="n">
        <f aca="false">+IncdAnnual!$B38^((IncdAnnual!$B$1+12-E$1)/IncdAnnual!$B$1)</f>
        <v>89.5071678103434</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row>
    <row r="51" customFormat="false" ht="15.75" hidden="false" customHeight="false" outlineLevel="0" collapsed="false">
      <c r="A51" s="3" t="s">
        <v>12</v>
      </c>
      <c r="B51" s="16" t="n">
        <f aca="false">+IncdAnnual!$B39^((IncdAnnual!$B$1+12-B$1)/IncdAnnual!$B$1)</f>
        <v>6572.13196108983</v>
      </c>
      <c r="C51" s="16" t="n">
        <f aca="false">+IncdAnnual!$B39^((IncdAnnual!$B$1+12-C$1)/IncdAnnual!$B$1)</f>
        <v>1872.05957071744</v>
      </c>
      <c r="D51" s="16" t="n">
        <f aca="false">+IncdAnnual!$B39^((IncdAnnual!$B$1+12-D$1)/IncdAnnual!$B$1)</f>
        <v>533.252688330627</v>
      </c>
      <c r="E51" s="16" t="n">
        <f aca="false">+IncdAnnual!$B39^((IncdAnnual!$B$1+12-E$1)/IncdAnnual!$B$1)</f>
        <v>151.89603688886</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row>
    <row r="52" customFormat="false" ht="15.75" hidden="false" customHeight="false" outlineLevel="0" collapsed="false">
      <c r="B52" s="16"/>
      <c r="C52" s="16"/>
      <c r="D52" s="16"/>
      <c r="E52" s="16"/>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row>
    <row r="53" customFormat="false" ht="16.5" hidden="false" customHeight="false" outlineLevel="0" collapsed="false">
      <c r="A53" s="8" t="s">
        <v>27</v>
      </c>
      <c r="B53" s="16"/>
      <c r="C53" s="16"/>
      <c r="D53" s="16"/>
      <c r="E53" s="16"/>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15.75" hidden="false" customHeight="false" outlineLevel="0" collapsed="false">
      <c r="A54" s="3" t="s">
        <v>10</v>
      </c>
      <c r="B54" s="16" t="n">
        <f aca="false">+IncdAnnual!$B37^(IncdAnnual!$B$1/B$1)</f>
        <v>54806670373.4586</v>
      </c>
      <c r="C54" s="16" t="n">
        <f aca="false">+IncdAnnual!$B37^(IncdAnnual!$B$1/C$1)</f>
        <v>234108.244992479</v>
      </c>
      <c r="D54" s="16" t="n">
        <f aca="false">+IncdAnnual!$B37^(IncdAnnual!$B$1/D$1)</f>
        <v>3798.49133032162</v>
      </c>
      <c r="E54" s="16" t="n">
        <f aca="false">+IncdAnnual!$B37^(IncdAnnual!$B$1/E$1)</f>
        <v>483.84733645281</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row>
    <row r="55" customFormat="false" ht="15.75" hidden="false" customHeight="false" outlineLevel="0" collapsed="false">
      <c r="A55" s="3" t="s">
        <v>11</v>
      </c>
      <c r="B55" s="16" t="n">
        <f aca="false">+IncdAnnual!$B38^(IncdAnnual!$B$1/B$1)</f>
        <v>64184662.4430153</v>
      </c>
      <c r="C55" s="16" t="n">
        <f aca="false">+IncdAnnual!$B38^(IncdAnnual!$B$1/C$1)</f>
        <v>8011.53308942897</v>
      </c>
      <c r="D55" s="16" t="n">
        <f aca="false">+IncdAnnual!$B38^(IncdAnnual!$B$1/D$1)</f>
        <v>400.384344003883</v>
      </c>
      <c r="E55" s="16" t="n">
        <f aca="false">+IncdAnnual!$B38^(IncdAnnual!$B$1/E$1)</f>
        <v>89.5071678103434</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row>
    <row r="56" customFormat="false" ht="15.75" hidden="false" customHeight="false" outlineLevel="0" collapsed="false">
      <c r="A56" s="3" t="s">
        <v>12</v>
      </c>
      <c r="B56" s="16" t="n">
        <f aca="false">+IncdAnnual!$B39^(IncdAnnual!$B$1/B$1)</f>
        <v>532335919.669029</v>
      </c>
      <c r="C56" s="16" t="n">
        <f aca="false">+IncdAnnual!$B39^(IncdAnnual!$B$1/C$1)</f>
        <v>23072.4060225419</v>
      </c>
      <c r="D56" s="16" t="n">
        <f aca="false">+IncdAnnual!$B39^(IncdAnnual!$B$1/D$1)</f>
        <v>810.45441132213</v>
      </c>
      <c r="E56" s="16" t="n">
        <f aca="false">+IncdAnnual!$B39^(IncdAnnual!$B$1/E$1)</f>
        <v>151.89603688886</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row>
    <row r="57" customFormat="false" ht="15.75" hidden="false" customHeight="false" outlineLevel="0" collapsed="false">
      <c r="B57" s="16"/>
      <c r="C57" s="16"/>
      <c r="D57" s="16"/>
      <c r="E57" s="16"/>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6.5" hidden="false" customHeight="false" outlineLevel="0" collapsed="false">
      <c r="A58" s="8" t="s">
        <v>28</v>
      </c>
      <c r="B58" s="16"/>
      <c r="C58" s="16"/>
      <c r="D58" s="16"/>
      <c r="E58" s="16"/>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row r="59" customFormat="false" ht="15.75" hidden="false" customHeight="false" outlineLevel="0" collapsed="false">
      <c r="A59" s="3" t="s">
        <v>10</v>
      </c>
      <c r="B59" s="16" t="n">
        <f aca="false">IFERROR((1/(1-EXP(LN(1-1/IncdAnnual!$B37)*(B$1)/IncdAnnual!$B$1))),"")</f>
        <v>1933.88869927787</v>
      </c>
      <c r="C59" s="16" t="n">
        <f aca="false">IFERROR((1/(1-EXP(LN(1-1/IncdAnnual!$B37)*(C$1)/IncdAnnual!$B$1))),"")</f>
        <v>967.194414292299</v>
      </c>
      <c r="D59" s="16" t="n">
        <f aca="false">IFERROR((1/(1-EXP(LN(1-1/IncdAnnual!$B37)*(D$1)/IncdAnnual!$B$1))),"")</f>
        <v>644.963014698594</v>
      </c>
      <c r="E59" s="16" t="n">
        <f aca="false">IFERROR((1/(1-EXP(LN(1-1/IncdAnnual!$B37)*(E$1)/IncdAnnual!$B$1))),"")</f>
        <v>483.847336452801</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row>
    <row r="60" customFormat="false" ht="15.75" hidden="false" customHeight="false" outlineLevel="0" collapsed="false">
      <c r="A60" s="3" t="s">
        <v>11</v>
      </c>
      <c r="B60" s="16" t="n">
        <f aca="false">IFERROR((1/(1-EXP(LN(1-1/IncdAnnual!$B38)*(B$1)/IncdAnnual!$B$1))),"")</f>
        <v>356.525160259096</v>
      </c>
      <c r="C60" s="16" t="n">
        <f aca="false">IFERROR((1/(1-EXP(LN(1-1/IncdAnnual!$B38)*(C$1)/IncdAnnual!$B$1))),"")</f>
        <v>178.512931228331</v>
      </c>
      <c r="D60" s="16" t="n">
        <f aca="false">IFERROR((1/(1-EXP(LN(1-1/IncdAnnual!$B38)*(D$1)/IncdAnnual!$B$1))),"")</f>
        <v>119.1756775949</v>
      </c>
      <c r="E60" s="16" t="n">
        <f aca="false">IFERROR((1/(1-EXP(LN(1-1/IncdAnnual!$B38)*(E$1)/IncdAnnual!$B$1))),"")</f>
        <v>89.5071678103431</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row>
    <row r="61" customFormat="false" ht="15.75" hidden="false" customHeight="false" outlineLevel="0" collapsed="false">
      <c r="A61" s="3" t="s">
        <v>12</v>
      </c>
      <c r="B61" s="16" t="n">
        <f aca="false">IFERROR((1/(1-EXP(LN(1-1/IncdAnnual!$B39)*(B$1)/IncdAnnual!$B$1))),"")</f>
        <v>606.0820834268</v>
      </c>
      <c r="C61" s="16" t="n">
        <f aca="false">IFERROR((1/(1-EXP(LN(1-1/IncdAnnual!$B39)*(C$1)/IncdAnnual!$B$1))),"")</f>
        <v>303.291248126376</v>
      </c>
      <c r="D61" s="16" t="n">
        <f aca="false">IFERROR((1/(1-EXP(LN(1-1/IncdAnnual!$B39)*(D$1)/IncdAnnual!$B$1))),"")</f>
        <v>202.361061431921</v>
      </c>
      <c r="E61" s="16" t="n">
        <f aca="false">IFERROR((1/(1-EXP(LN(1-1/IncdAnnual!$B39)*(E$1)/IncdAnnual!$B$1))),"")</f>
        <v>151.89603688886</v>
      </c>
    </row>
    <row r="62" customFormat="false" ht="15.75" hidden="false" customHeight="false" outlineLevel="0" collapsed="false">
      <c r="B62" s="16"/>
      <c r="C62" s="16"/>
      <c r="D62" s="16"/>
      <c r="E62" s="16"/>
    </row>
    <row r="63" customFormat="false" ht="15.75" hidden="false" customHeight="false" outlineLevel="0" collapsed="false">
      <c r="A63" s="8" t="s">
        <v>29</v>
      </c>
      <c r="B63" s="11"/>
      <c r="C63" s="11"/>
      <c r="D63" s="11"/>
      <c r="E63" s="11"/>
    </row>
    <row r="64" customFormat="false" ht="15" hidden="false" customHeight="false" outlineLevel="0" collapsed="false">
      <c r="A64" s="3" t="s">
        <v>10</v>
      </c>
      <c r="B64" s="11" t="n">
        <f aca="false">IncurredQuarterly!B37*3/12</f>
        <v>2049552.61930466</v>
      </c>
      <c r="C64" s="11" t="n">
        <f aca="false">IncurredQuarterly!C37*6/12</f>
        <v>104249.182466396</v>
      </c>
      <c r="D64" s="11" t="n">
        <f aca="false">IncurredQuarterly!D37*9/12</f>
        <v>6390.7403135393</v>
      </c>
      <c r="E64" s="11" t="n">
        <f aca="false">IncurredQuarterly!E37</f>
        <v>483.84733645281</v>
      </c>
      <c r="F64" s="11" t="n">
        <f aca="false">IncurredQuarterly!F37</f>
        <v>164.87549079265</v>
      </c>
      <c r="G64" s="11" t="n">
        <f aca="false">IncurredQuarterly!G37</f>
        <v>82.4964598971806</v>
      </c>
      <c r="H64" s="11" t="n">
        <f aca="false">IncurredQuarterly!H37</f>
        <v>51.1514026706283</v>
      </c>
      <c r="I64" s="11" t="n">
        <f aca="false">IncurredQuarterly!I37</f>
        <v>29.275848828579</v>
      </c>
      <c r="J64" s="11" t="n">
        <f aca="false">IncurredQuarterly!J37</f>
        <v>23.0415746372532</v>
      </c>
      <c r="K64" s="11" t="n">
        <f aca="false">IncurredQuarterly!K37</f>
        <v>18.5863727947529</v>
      </c>
      <c r="L64" s="11" t="n">
        <f aca="false">IncurredQuarterly!L37</f>
        <v>9.03511993331707</v>
      </c>
      <c r="M64" s="11" t="n">
        <f aca="false">IncurredQuarterly!M37</f>
        <v>6.52931389688987</v>
      </c>
      <c r="N64" s="11" t="n">
        <f aca="false">IncurredQuarterly!N37</f>
        <v>5.23005373492685</v>
      </c>
      <c r="O64" s="11" t="n">
        <f aca="false">IncurredQuarterly!O37</f>
        <v>4.39021712054674</v>
      </c>
      <c r="P64" s="11" t="n">
        <f aca="false">IncurredQuarterly!P37</f>
        <v>3.86279434333431</v>
      </c>
      <c r="Q64" s="11" t="n">
        <f aca="false">IncurredQuarterly!Q37</f>
        <v>3.46061423993885</v>
      </c>
      <c r="R64" s="11" t="n">
        <f aca="false">IncurredQuarterly!R37</f>
        <v>2.85605723342387</v>
      </c>
      <c r="S64" s="11" t="n">
        <f aca="false">IncurredQuarterly!S37</f>
        <v>2.57491465105584</v>
      </c>
      <c r="T64" s="11" t="n">
        <f aca="false">IncurredQuarterly!T37</f>
        <v>2.2719601319703</v>
      </c>
      <c r="U64" s="11" t="n">
        <f aca="false">IncurredQuarterly!U37</f>
        <v>2.08944698058106</v>
      </c>
      <c r="V64" s="11" t="n">
        <f aca="false">IncurredQuarterly!V37</f>
        <v>1.84849184381781</v>
      </c>
      <c r="W64" s="11" t="n">
        <f aca="false">IncurredQuarterly!W37</f>
        <v>1.74099315061767</v>
      </c>
      <c r="X64" s="11" t="n">
        <f aca="false">IncurredQuarterly!X37</f>
        <v>1.65990601958273</v>
      </c>
      <c r="Y64" s="11" t="n">
        <f aca="false">IncurredQuarterly!Y37</f>
        <v>1.57985769296529</v>
      </c>
      <c r="Z64" s="11" t="n">
        <f aca="false">IncurredQuarterly!Z37</f>
        <v>1.4971471169871</v>
      </c>
      <c r="AA64" s="11" t="n">
        <f aca="false">IncurredQuarterly!AA37</f>
        <v>1.42791018459373</v>
      </c>
      <c r="AB64" s="11" t="n">
        <f aca="false">IncurredQuarterly!AB37</f>
        <v>1.38545242865805</v>
      </c>
      <c r="AC64" s="11" t="n">
        <f aca="false">IncurredQuarterly!AC37</f>
        <v>1.35930156165216</v>
      </c>
      <c r="AD64" s="11" t="n">
        <f aca="false">IncurredQuarterly!AD37</f>
        <v>1.31265684924118</v>
      </c>
      <c r="AE64" s="11" t="n">
        <f aca="false">IncurredQuarterly!AE37</f>
        <v>1.28100167604598</v>
      </c>
      <c r="AF64" s="11" t="n">
        <f aca="false">IncurredQuarterly!AF37</f>
        <v>1.24396282320908</v>
      </c>
      <c r="AG64" s="11" t="n">
        <f aca="false">IncurredQuarterly!AG37</f>
        <v>1.22634577020524</v>
      </c>
      <c r="AH64" s="11" t="n">
        <f aca="false">IncurredQuarterly!AH37</f>
        <v>1.1845155331673</v>
      </c>
      <c r="AI64" s="11" t="n">
        <f aca="false">IncurredQuarterly!AI37</f>
        <v>1.14368360305964</v>
      </c>
      <c r="AJ64" s="11" t="n">
        <f aca="false">IncurredQuarterly!AJ37</f>
        <v>1.07398674783614</v>
      </c>
      <c r="AK64" s="11" t="n">
        <f aca="false">IncurredQuarterly!AK37</f>
        <v>1.0524413175561</v>
      </c>
      <c r="AL64" s="11" t="n">
        <f aca="false">IncurredQuarterly!AL37</f>
        <v>1.03944727371175</v>
      </c>
      <c r="AM64" s="11" t="n">
        <f aca="false">IncurredQuarterly!AM37</f>
        <v>1.01100111053293</v>
      </c>
      <c r="AN64" s="11" t="n">
        <f aca="false">IncurredQuarterly!AN37</f>
        <v>1.00914849925347</v>
      </c>
      <c r="AO64" s="11" t="n">
        <f aca="false">IncurredQuarterly!AO37</f>
        <v>1.01983724330636</v>
      </c>
      <c r="AP64" s="11" t="n">
        <f aca="false">IncurredQuarterly!AP37</f>
        <v>1.01180019162866</v>
      </c>
      <c r="AQ64" s="11" t="n">
        <f aca="false">IncurredQuarterly!AQ37</f>
        <v>1.0060129991222</v>
      </c>
      <c r="AR64" s="11" t="n">
        <f aca="false">IncurredQuarterly!AR37</f>
        <v>1.00195121832009</v>
      </c>
      <c r="AS64" s="11" t="n">
        <f aca="false">IncurredQuarterly!AS37</f>
        <v>1.00164795277825</v>
      </c>
      <c r="AT64" s="11" t="n">
        <f aca="false">IncurredQuarterly!AT37</f>
        <v>1.00112583927771</v>
      </c>
      <c r="AU64" s="11" t="n">
        <f aca="false">IncurredQuarterly!AU37</f>
        <v>1.00112043663867</v>
      </c>
      <c r="AV64" s="11" t="n">
        <f aca="false">IncurredQuarterly!AV37</f>
        <v>1</v>
      </c>
      <c r="AW64" s="11"/>
      <c r="AX64" s="11"/>
      <c r="AY64" s="11"/>
      <c r="AZ64" s="11"/>
      <c r="BA64" s="11"/>
      <c r="BB64" s="11"/>
      <c r="BC64" s="11"/>
      <c r="BD64" s="11"/>
      <c r="BE64" s="11"/>
      <c r="BF64" s="11"/>
      <c r="BG64" s="11"/>
      <c r="BH64" s="11"/>
      <c r="BI64" s="11"/>
    </row>
    <row r="65" customFormat="false" ht="15" hidden="false" customHeight="false" outlineLevel="0" collapsed="false">
      <c r="A65" s="3" t="s">
        <v>11</v>
      </c>
      <c r="B65" s="11" t="n">
        <f aca="false">IncurredQuarterly!B38*3/12</f>
        <v>1706.15842738607</v>
      </c>
      <c r="C65" s="11" t="n">
        <f aca="false">IncurredQuarterly!C38*6/12</f>
        <v>579.800521485495</v>
      </c>
      <c r="D65" s="11" t="n">
        <f aca="false">IncurredQuarterly!D38*9/12</f>
        <v>275.645047395851</v>
      </c>
      <c r="E65" s="11" t="n">
        <f aca="false">IncurredQuarterly!E38</f>
        <v>89.5071678103434</v>
      </c>
      <c r="F65" s="11" t="n">
        <f aca="false">IncurredQuarterly!F38</f>
        <v>53.8022714912903</v>
      </c>
      <c r="G65" s="11" t="n">
        <f aca="false">IncurredQuarterly!G38</f>
        <v>34.8048941964975</v>
      </c>
      <c r="H65" s="11" t="n">
        <f aca="false">IncurredQuarterly!H38</f>
        <v>23.2448856317471</v>
      </c>
      <c r="I65" s="11" t="n">
        <f aca="false">IncurredQuarterly!I38</f>
        <v>13.285673792862</v>
      </c>
      <c r="J65" s="11" t="n">
        <f aca="false">IncurredQuarterly!J38</f>
        <v>10.1678588012368</v>
      </c>
      <c r="K65" s="11" t="n">
        <f aca="false">IncurredQuarterly!K38</f>
        <v>8.41710205281722</v>
      </c>
      <c r="L65" s="11" t="n">
        <f aca="false">IncurredQuarterly!L38</f>
        <v>6.94350788693241</v>
      </c>
      <c r="M65" s="11" t="n">
        <f aca="false">IncurredQuarterly!M38</f>
        <v>5.60207851182439</v>
      </c>
      <c r="N65" s="11" t="n">
        <f aca="false">IncurredQuarterly!N38</f>
        <v>4.60869776961666</v>
      </c>
      <c r="O65" s="11" t="n">
        <f aca="false">IncurredQuarterly!O38</f>
        <v>4.02373201505619</v>
      </c>
      <c r="P65" s="11" t="n">
        <f aca="false">IncurredQuarterly!P38</f>
        <v>3.56070105962022</v>
      </c>
      <c r="Q65" s="11" t="n">
        <f aca="false">IncurredQuarterly!Q38</f>
        <v>3.10823414844334</v>
      </c>
      <c r="R65" s="11" t="n">
        <f aca="false">IncurredQuarterly!R38</f>
        <v>2.8074646096215</v>
      </c>
      <c r="S65" s="11" t="n">
        <f aca="false">IncurredQuarterly!S38</f>
        <v>2.50982695907369</v>
      </c>
      <c r="T65" s="11" t="n">
        <f aca="false">IncurredQuarterly!T38</f>
        <v>2.26527751315973</v>
      </c>
      <c r="U65" s="11" t="n">
        <f aca="false">IncurredQuarterly!U38</f>
        <v>2.0943556978069</v>
      </c>
      <c r="V65" s="11" t="n">
        <f aca="false">IncurredQuarterly!V38</f>
        <v>1.89108292847492</v>
      </c>
      <c r="W65" s="11" t="n">
        <f aca="false">IncurredQuarterly!W38</f>
        <v>1.7692452215154</v>
      </c>
      <c r="X65" s="11" t="n">
        <f aca="false">IncurredQuarterly!X38</f>
        <v>1.68381662529187</v>
      </c>
      <c r="Y65" s="11" t="n">
        <f aca="false">IncurredQuarterly!Y38</f>
        <v>1.59211431028701</v>
      </c>
      <c r="Z65" s="11" t="n">
        <f aca="false">IncurredQuarterly!Z38</f>
        <v>1.49598559433055</v>
      </c>
      <c r="AA65" s="11" t="n">
        <f aca="false">IncurredQuarterly!AA38</f>
        <v>1.41178930036446</v>
      </c>
      <c r="AB65" s="11" t="n">
        <f aca="false">IncurredQuarterly!AB38</f>
        <v>1.37112211643771</v>
      </c>
      <c r="AC65" s="11" t="n">
        <f aca="false">IncurredQuarterly!AC38</f>
        <v>1.34266669419381</v>
      </c>
      <c r="AD65" s="11" t="n">
        <f aca="false">IncurredQuarterly!AD38</f>
        <v>1.29073832001888</v>
      </c>
      <c r="AE65" s="11" t="n">
        <f aca="false">IncurredQuarterly!AE38</f>
        <v>1.26362971554969</v>
      </c>
      <c r="AF65" s="11" t="n">
        <f aca="false">IncurredQuarterly!AF38</f>
        <v>1.22523939077246</v>
      </c>
      <c r="AG65" s="11" t="n">
        <f aca="false">IncurredQuarterly!AG38</f>
        <v>1.21393670968994</v>
      </c>
      <c r="AH65" s="11" t="n">
        <f aca="false">IncurredQuarterly!AH38</f>
        <v>1.17676870087785</v>
      </c>
      <c r="AI65" s="11" t="n">
        <f aca="false">IncurredQuarterly!AI38</f>
        <v>1.13431705090502</v>
      </c>
      <c r="AJ65" s="11" t="n">
        <f aca="false">IncurredQuarterly!AJ38</f>
        <v>1.10512377352903</v>
      </c>
      <c r="AK65" s="11" t="n">
        <f aca="false">IncurredQuarterly!AK38</f>
        <v>1.09536192299004</v>
      </c>
      <c r="AL65" s="11" t="n">
        <f aca="false">IncurredQuarterly!AL38</f>
        <v>1.08022850082888</v>
      </c>
      <c r="AM65" s="11" t="n">
        <f aca="false">IncurredQuarterly!AM38</f>
        <v>1.0357667904217</v>
      </c>
      <c r="AN65" s="11" t="n">
        <f aca="false">IncurredQuarterly!AN38</f>
        <v>1.03266370092458</v>
      </c>
      <c r="AO65" s="11" t="n">
        <f aca="false">IncurredQuarterly!AO38</f>
        <v>1.03170481931327</v>
      </c>
      <c r="AP65" s="11" t="n">
        <f aca="false">IncurredQuarterly!AP38</f>
        <v>1.01824552375629</v>
      </c>
      <c r="AQ65" s="11" t="n">
        <f aca="false">IncurredQuarterly!AQ38</f>
        <v>1.00832106103455</v>
      </c>
      <c r="AR65" s="11" t="n">
        <f aca="false">IncurredQuarterly!AR38</f>
        <v>1.00195121832009</v>
      </c>
      <c r="AS65" s="11" t="n">
        <f aca="false">IncurredQuarterly!AS38</f>
        <v>1.00164795277825</v>
      </c>
      <c r="AT65" s="11" t="n">
        <f aca="false">IncurredQuarterly!AT38</f>
        <v>1.00112583927771</v>
      </c>
      <c r="AU65" s="11" t="n">
        <f aca="false">IncurredQuarterly!AU38</f>
        <v>1.00112043663867</v>
      </c>
      <c r="AV65" s="11" t="n">
        <f aca="false">IncurredQuarterly!AV38</f>
        <v>1</v>
      </c>
      <c r="AW65" s="11"/>
      <c r="AX65" s="11"/>
      <c r="AY65" s="11"/>
      <c r="AZ65" s="11"/>
      <c r="BA65" s="11"/>
      <c r="BB65" s="11"/>
      <c r="BC65" s="11"/>
      <c r="BD65" s="11"/>
      <c r="BE65" s="11"/>
      <c r="BF65" s="11"/>
      <c r="BG65" s="11"/>
      <c r="BH65" s="11"/>
      <c r="BI65" s="11"/>
    </row>
    <row r="66" customFormat="false" ht="15" hidden="false" customHeight="false" outlineLevel="0" collapsed="false">
      <c r="A66" s="3" t="s">
        <v>12</v>
      </c>
      <c r="B66" s="11" t="n">
        <f aca="false">IncurredQuarterly!B39*3/12</f>
        <v>22739.7522870167</v>
      </c>
      <c r="C66" s="11" t="n">
        <f aca="false">IncurredQuarterly!C39*6/12</f>
        <v>1435.19003680144</v>
      </c>
      <c r="D66" s="11" t="n">
        <f aca="false">IncurredQuarterly!D39*9/12</f>
        <v>488.225033180153</v>
      </c>
      <c r="E66" s="11" t="n">
        <f aca="false">IncurredQuarterly!E39</f>
        <v>151.89603688886</v>
      </c>
      <c r="F66" s="11" t="n">
        <f aca="false">IncurredQuarterly!F39</f>
        <v>57.3823093650408</v>
      </c>
      <c r="G66" s="11" t="n">
        <f aca="false">IncurredQuarterly!G39</f>
        <v>32.0192669121886</v>
      </c>
      <c r="H66" s="11" t="n">
        <f aca="false">IncurredQuarterly!H39</f>
        <v>20.9264387923513</v>
      </c>
      <c r="I66" s="11" t="n">
        <f aca="false">IncurredQuarterly!I39</f>
        <v>12.1361602137518</v>
      </c>
      <c r="J66" s="11" t="n">
        <f aca="false">IncurredQuarterly!J39</f>
        <v>9.63488281320969</v>
      </c>
      <c r="K66" s="11" t="n">
        <f aca="false">IncurredQuarterly!K39</f>
        <v>7.79647458204597</v>
      </c>
      <c r="L66" s="11" t="n">
        <f aca="false">IncurredQuarterly!L39</f>
        <v>5.86638324365798</v>
      </c>
      <c r="M66" s="11" t="n">
        <f aca="false">IncurredQuarterly!M39</f>
        <v>4.7424325029844</v>
      </c>
      <c r="N66" s="11" t="n">
        <f aca="false">IncurredQuarterly!N39</f>
        <v>3.83813392154428</v>
      </c>
      <c r="O66" s="11" t="n">
        <f aca="false">IncurredQuarterly!O39</f>
        <v>3.29348219999095</v>
      </c>
      <c r="P66" s="11" t="n">
        <f aca="false">IncurredQuarterly!P39</f>
        <v>2.94580444225133</v>
      </c>
      <c r="Q66" s="11" t="n">
        <f aca="false">IncurredQuarterly!Q39</f>
        <v>2.61277519148305</v>
      </c>
      <c r="R66" s="11" t="n">
        <f aca="false">IncurredQuarterly!R39</f>
        <v>2.35271074337603</v>
      </c>
      <c r="S66" s="11" t="n">
        <f aca="false">IncurredQuarterly!S39</f>
        <v>2.11222573667175</v>
      </c>
      <c r="T66" s="11" t="n">
        <f aca="false">IncurredQuarterly!T39</f>
        <v>1.91009398073117</v>
      </c>
      <c r="U66" s="11" t="n">
        <f aca="false">IncurredQuarterly!U39</f>
        <v>1.75930240491499</v>
      </c>
      <c r="V66" s="11" t="n">
        <f aca="false">IncurredQuarterly!V39</f>
        <v>1.5790998371937</v>
      </c>
      <c r="W66" s="11" t="n">
        <f aca="false">IncurredQuarterly!W39</f>
        <v>1.51342884438404</v>
      </c>
      <c r="X66" s="11" t="n">
        <f aca="false">IncurredQuarterly!X39</f>
        <v>1.44346222406468</v>
      </c>
      <c r="Y66" s="11" t="n">
        <f aca="false">IncurredQuarterly!Y39</f>
        <v>1.3816710651835</v>
      </c>
      <c r="Z66" s="11" t="n">
        <f aca="false">IncurredQuarterly!Z39</f>
        <v>1.32683912950855</v>
      </c>
      <c r="AA66" s="11" t="n">
        <f aca="false">IncurredQuarterly!AA39</f>
        <v>1.29361531415363</v>
      </c>
      <c r="AB66" s="11" t="n">
        <f aca="false">IncurredQuarterly!AB39</f>
        <v>1.25344783623265</v>
      </c>
      <c r="AC66" s="11" t="n">
        <f aca="false">IncurredQuarterly!AC39</f>
        <v>1.22902608841709</v>
      </c>
      <c r="AD66" s="11" t="n">
        <f aca="false">IncurredQuarterly!AD39</f>
        <v>1.18821791191267</v>
      </c>
      <c r="AE66" s="11" t="n">
        <f aca="false">IncurredQuarterly!AE39</f>
        <v>1.16144182695361</v>
      </c>
      <c r="AF66" s="11" t="n">
        <f aca="false">IncurredQuarterly!AF39</f>
        <v>1.13908249732783</v>
      </c>
      <c r="AG66" s="11" t="n">
        <f aca="false">IncurredQuarterly!AG39</f>
        <v>1.12371020366855</v>
      </c>
      <c r="AH66" s="11" t="n">
        <f aca="false">IncurredQuarterly!AH39</f>
        <v>1.10583889939854</v>
      </c>
      <c r="AI66" s="11" t="n">
        <f aca="false">IncurredQuarterly!AI39</f>
        <v>1.08659646341112</v>
      </c>
      <c r="AJ66" s="11" t="n">
        <f aca="false">IncurredQuarterly!AJ39</f>
        <v>1.06136345243525</v>
      </c>
      <c r="AK66" s="11" t="n">
        <f aca="false">IncurredQuarterly!AK39</f>
        <v>1.0524413175561</v>
      </c>
      <c r="AL66" s="11" t="n">
        <f aca="false">IncurredQuarterly!AL39</f>
        <v>1.03944727371175</v>
      </c>
      <c r="AM66" s="11" t="n">
        <f aca="false">IncurredQuarterly!AM39</f>
        <v>1.01100111053293</v>
      </c>
      <c r="AN66" s="11" t="n">
        <f aca="false">IncurredQuarterly!AN39</f>
        <v>1.00914849925347</v>
      </c>
      <c r="AO66" s="11" t="n">
        <f aca="false">IncurredQuarterly!AO39</f>
        <v>1.01983724330636</v>
      </c>
      <c r="AP66" s="11" t="n">
        <f aca="false">IncurredQuarterly!AP39</f>
        <v>1.01180019162866</v>
      </c>
      <c r="AQ66" s="11" t="n">
        <f aca="false">IncurredQuarterly!AQ39</f>
        <v>1.0060129991222</v>
      </c>
      <c r="AR66" s="11" t="n">
        <f aca="false">IncurredQuarterly!AR39</f>
        <v>1.00195121832009</v>
      </c>
      <c r="AS66" s="11" t="n">
        <f aca="false">IncurredQuarterly!AS39</f>
        <v>1.00164795277825</v>
      </c>
      <c r="AT66" s="11" t="n">
        <f aca="false">IncurredQuarterly!AT39</f>
        <v>1.00112583927771</v>
      </c>
      <c r="AU66" s="11" t="n">
        <f aca="false">IncurredQuarterly!AU39</f>
        <v>1.00112043663867</v>
      </c>
      <c r="AV66" s="11" t="n">
        <f aca="false">IncurredQuarterly!AV39</f>
        <v>1</v>
      </c>
      <c r="AW66" s="11"/>
      <c r="AX66" s="11"/>
      <c r="AY66" s="11"/>
      <c r="AZ66" s="11"/>
      <c r="BA66" s="11"/>
      <c r="BB66" s="11"/>
      <c r="BC66" s="11"/>
      <c r="BD66" s="11"/>
      <c r="BE66" s="11"/>
      <c r="BF66" s="11"/>
      <c r="BG66" s="11"/>
      <c r="BH66" s="11"/>
      <c r="BI66" s="11"/>
    </row>
    <row r="67" customFormat="false" ht="15" hidden="false" customHeight="false" outlineLevel="0" collapsed="false">
      <c r="B67" s="11"/>
      <c r="C67" s="11"/>
      <c r="D67" s="11"/>
      <c r="E67" s="11"/>
    </row>
    <row r="68" customFormat="false" ht="15" hidden="false" customHeight="false" outlineLevel="0" collapsed="false">
      <c r="B68" s="11"/>
      <c r="C68" s="11"/>
      <c r="D68" s="11"/>
      <c r="E68" s="11"/>
    </row>
    <row r="69" customFormat="false" ht="15" hidden="false" customHeight="false" outlineLevel="0" collapsed="false">
      <c r="B69" s="11"/>
      <c r="C69" s="11"/>
      <c r="D69" s="11"/>
      <c r="E69" s="11"/>
    </row>
    <row r="70" customFormat="false" ht="15" hidden="false" customHeight="false" outlineLevel="0" collapsed="false">
      <c r="B70" s="11"/>
      <c r="C70" s="11"/>
      <c r="D70" s="11"/>
      <c r="E70" s="11"/>
    </row>
    <row r="71" customFormat="false" ht="15" hidden="false" customHeight="false" outlineLevel="0" collapsed="false">
      <c r="B71" s="11"/>
      <c r="C71" s="11"/>
      <c r="D71" s="11"/>
      <c r="E71" s="11"/>
    </row>
    <row r="72" customFormat="false" ht="15" hidden="false" customHeight="false" outlineLevel="0" collapsed="false">
      <c r="B72" s="11"/>
      <c r="C72" s="11"/>
      <c r="D72" s="11"/>
      <c r="E72" s="11"/>
    </row>
    <row r="96" customFormat="false" ht="15" hidden="false" customHeight="false" outlineLevel="0" collapsed="false">
      <c r="BN96" s="24"/>
      <c r="BO96" s="24"/>
      <c r="BP96" s="25"/>
      <c r="BQ96" s="25"/>
      <c r="BR96" s="25"/>
      <c r="BS96" s="25"/>
      <c r="BT96" s="26"/>
      <c r="BU96" s="26"/>
      <c r="BV96" s="26"/>
      <c r="BW96" s="26"/>
      <c r="BX96" s="27"/>
      <c r="BY96" s="27"/>
      <c r="BZ96" s="27"/>
      <c r="CA96" s="27"/>
      <c r="CB96" s="28"/>
      <c r="CC96" s="28"/>
      <c r="CD96" s="28"/>
      <c r="CE96" s="28"/>
      <c r="CF96" s="23"/>
      <c r="CG96" s="23"/>
      <c r="CH96" s="23"/>
      <c r="CI96" s="23"/>
      <c r="CJ96" s="24"/>
      <c r="CK96" s="24"/>
      <c r="CL96" s="24"/>
      <c r="CM96" s="24"/>
      <c r="CN96" s="25"/>
      <c r="CO96" s="25"/>
      <c r="CP96" s="25"/>
      <c r="CQ96" s="25"/>
      <c r="CR96" s="26"/>
      <c r="CS96" s="26"/>
      <c r="CT96" s="26"/>
      <c r="CU96" s="26"/>
      <c r="CV96" s="27"/>
      <c r="CW96" s="27"/>
      <c r="CX96" s="27"/>
      <c r="CY96" s="27"/>
      <c r="CZ96" s="28"/>
      <c r="DA96" s="28"/>
    </row>
    <row r="97" customFormat="false" ht="15" hidden="false" customHeight="false" outlineLevel="0" collapsed="false">
      <c r="BN97" s="24"/>
      <c r="BO97" s="24"/>
      <c r="BP97" s="25"/>
      <c r="BQ97" s="25"/>
      <c r="BR97" s="25"/>
      <c r="BS97" s="25"/>
      <c r="BT97" s="26"/>
      <c r="BU97" s="26"/>
      <c r="BV97" s="26"/>
      <c r="BW97" s="26"/>
      <c r="BX97" s="27"/>
      <c r="BY97" s="27"/>
      <c r="BZ97" s="27"/>
      <c r="CA97" s="27"/>
      <c r="CB97" s="28"/>
      <c r="CC97" s="28"/>
      <c r="CD97" s="28"/>
      <c r="CE97" s="28"/>
      <c r="CF97" s="23"/>
      <c r="CG97" s="23"/>
      <c r="CH97" s="23"/>
      <c r="CI97" s="23"/>
      <c r="CJ97" s="24"/>
      <c r="CK97" s="24"/>
      <c r="CL97" s="24"/>
      <c r="CM97" s="24"/>
      <c r="CN97" s="25"/>
      <c r="CO97" s="25"/>
      <c r="CP97" s="25"/>
      <c r="CQ97" s="25"/>
      <c r="CR97" s="26"/>
      <c r="CS97" s="26"/>
      <c r="CT97" s="26"/>
      <c r="CU97" s="26"/>
      <c r="CV97" s="27"/>
      <c r="CW97" s="27"/>
      <c r="CX97" s="27"/>
      <c r="CY97" s="27"/>
      <c r="CZ97" s="28"/>
      <c r="DA97" s="28"/>
    </row>
    <row r="98" customFormat="false" ht="15.75" hidden="false" customHeight="false" outlineLevel="0" collapsed="false">
      <c r="BN98" s="18" t="e">
        <f aca="false">IF(OR(IncdAnnual!$D37&lt;1.001,IncdAnnual!$C37&lt;1.001),BN4,(ROUND(EXP(TREND(IncdAnnual!$C44:$D44,IncdAnnual!$C$1:$D$1,(Incdannualinterp!BN$1)))+1,7)))</f>
        <v>#VALUE!</v>
      </c>
      <c r="BO98" s="18" t="e">
        <f aca="false">IF(OR(IncdAnnual!$D37&lt;1.001,IncdAnnual!$C37&lt;1.001),BO4,(ROUND(EXP(TREND(IncdAnnual!$C44:$D44,IncdAnnual!$C$1:$D$1,(Incdannualinterp!BO$1)))+1,7)))</f>
        <v>#VALUE!</v>
      </c>
      <c r="BP98" s="19" t="e">
        <f aca="false">IF(OR(IncdAnnual!$D37&lt;1.001,IncdAnnual!$E37&lt;1.001),BP4,(ROUND(EXP(TREND(IncdAnnual!$D44:$E44,IncdAnnual!$D$1:$E$1,(Incdannualinterp!BP$1)))+1,7)))</f>
        <v>#VALUE!</v>
      </c>
      <c r="BQ98" s="19" t="e">
        <f aca="false">IF(OR(IncdAnnual!$D37&lt;1.001,IncdAnnual!$E37&lt;1.001),BQ4,(ROUND(EXP(TREND(IncdAnnual!$D44:$E44,IncdAnnual!$D$1:$E$1,(Incdannualinterp!BQ$1)))+1,7)))</f>
        <v>#VALUE!</v>
      </c>
      <c r="BR98" s="19" t="e">
        <f aca="false">IF(OR(IncdAnnual!$D37&lt;1.001,IncdAnnual!$E37&lt;1.001),BR4,(ROUND(EXP(TREND(IncdAnnual!$D44:$E44,IncdAnnual!$D$1:$E$1,(Incdannualinterp!BR$1)))+1,7)))</f>
        <v>#VALUE!</v>
      </c>
      <c r="BS98" s="19" t="e">
        <f aca="false">IF(OR(IncdAnnual!$D37&lt;1.001,IncdAnnual!$E37&lt;1.001),BS4,(ROUND(EXP(TREND(IncdAnnual!$D44:$E44,IncdAnnual!$D$1:$E$1,(Incdannualinterp!BS$1)))+1,7)))</f>
        <v>#VALUE!</v>
      </c>
      <c r="BT98" s="20" t="e">
        <f aca="false">IF(OR(IncdAnnual!$F37&lt;1.001,IncdAnnual!$E37&lt;1.001),BT4,(ROUND(EXP(TREND(IncdAnnual!$E44:$F44,IncdAnnual!$E$1:$F$1,(Incdannualinterp!BT$1)))+1,7)))</f>
        <v>#VALUE!</v>
      </c>
      <c r="BU98" s="20" t="e">
        <f aca="false">IF(OR(IncdAnnual!$F37&lt;1.001,IncdAnnual!$E37&lt;1.001),BU4,(ROUND(EXP(TREND(IncdAnnual!$E44:$F44,IncdAnnual!$E$1:$F$1,(Incdannualinterp!BU$1)))+1,7)))</f>
        <v>#VALUE!</v>
      </c>
      <c r="BV98" s="20" t="e">
        <f aca="false">IF(OR(IncdAnnual!$F37&lt;1.001,IncdAnnual!$E37&lt;1.001),BV4,(ROUND(EXP(TREND(IncdAnnual!$E44:$F44,IncdAnnual!$E$1:$F$1,(Incdannualinterp!BV$1)))+1,7)))</f>
        <v>#VALUE!</v>
      </c>
      <c r="BW98" s="20" t="e">
        <f aca="false">IF(OR(IncdAnnual!$F37&lt;1.001,IncdAnnual!$E37&lt;1.001),BW4,(ROUND(EXP(TREND(IncdAnnual!$E44:$F44,IncdAnnual!$E$1:$F$1,(Incdannualinterp!BW$1)))+1,7)))</f>
        <v>#VALUE!</v>
      </c>
      <c r="BX98" s="21" t="e">
        <f aca="false">IF(OR(IncdAnnual!$F37&lt;1.001,IncdAnnual!$G37&lt;1.001),BX4,(ROUND(EXP(TREND(IncdAnnual!$F44:$G44,IncdAnnual!$F$1:$G$1,(Incdannualinterp!BX$1)))+1,7)))</f>
        <v>#VALUE!</v>
      </c>
      <c r="BY98" s="21" t="e">
        <f aca="false">IF(OR(IncdAnnual!$F37&lt;1.001,IncdAnnual!$G37&lt;1.001),BY4,(ROUND(EXP(TREND(IncdAnnual!$F44:$G44,IncdAnnual!$F$1:$G$1,(Incdannualinterp!BY$1)))+1,7)))</f>
        <v>#VALUE!</v>
      </c>
      <c r="BZ98" s="21" t="e">
        <f aca="false">IF(OR(IncdAnnual!$F37&lt;1.001,IncdAnnual!$G37&lt;1.001),BZ4,(ROUND(EXP(TREND(IncdAnnual!$F44:$G44,IncdAnnual!$F$1:$G$1,(Incdannualinterp!BZ$1)))+1,7)))</f>
        <v>#VALUE!</v>
      </c>
      <c r="CA98" s="21" t="e">
        <f aca="false">IF(OR(IncdAnnual!$F37&lt;1.001,IncdAnnual!$G37&lt;1.001),CA4,(ROUND(EXP(TREND(IncdAnnual!$F44:$G44,IncdAnnual!$F$1:$G$1,(Incdannualinterp!CA$1)))+1,7)))</f>
        <v>#VALUE!</v>
      </c>
      <c r="CB98" s="22" t="e">
        <f aca="false">IF(OR(IncdAnnual!$H37&lt;1.001,IncdAnnual!$G37&lt;1.001),CB4,(ROUND(EXP(TREND(IncdAnnual!$G44:$H44,IncdAnnual!$G$1:$H$1,(Incdannualinterp!CB$1)))+1,7)))</f>
        <v>#VALUE!</v>
      </c>
      <c r="CC98" s="22" t="e">
        <f aca="false">IF(OR(IncdAnnual!$H37&lt;1.001,IncdAnnual!$G37&lt;1.001),CC4,(ROUND(EXP(TREND(IncdAnnual!$G44:$H44,IncdAnnual!$G$1:$H$1,(Incdannualinterp!CC$1)))+1,7)))</f>
        <v>#VALUE!</v>
      </c>
      <c r="CD98" s="22" t="e">
        <f aca="false">IF(OR(IncdAnnual!$H37&lt;1.001,IncdAnnual!$G37&lt;1.001),CD4,(ROUND(EXP(TREND(IncdAnnual!$G44:$H44,IncdAnnual!$G$1:$H$1,(Incdannualinterp!CD$1)))+1,7)))</f>
        <v>#VALUE!</v>
      </c>
      <c r="CE98" s="22" t="e">
        <f aca="false">IF(OR(IncdAnnual!$H37&lt;1.001,IncdAnnual!$G37&lt;1.001),CE4,(ROUND(EXP(TREND(IncdAnnual!$G44:$H44,IncdAnnual!$G$1:$H$1,(Incdannualinterp!CE$1)))+1,7)))</f>
        <v>#VALUE!</v>
      </c>
      <c r="CF98" s="17" t="e">
        <f aca="false">IF(OR(IncdAnnual!$H37&lt;1.001,IncdAnnual!$I37&lt;1.001),CF4,(ROUND(EXP(TREND(IncdAnnual!$H44:$I44,IncdAnnual!$H$1:$I$1,(Incdannualinterp!CF$1)))+1,7)))</f>
        <v>#VALUE!</v>
      </c>
      <c r="CG98" s="17" t="e">
        <f aca="false">IF(OR(IncdAnnual!$H37&lt;1.001,IncdAnnual!$I37&lt;1.001),CG4,(ROUND(EXP(TREND(IncdAnnual!$H44:$I44,IncdAnnual!$H$1:$I$1,(Incdannualinterp!CG$1)))+1,7)))</f>
        <v>#VALUE!</v>
      </c>
      <c r="CH98" s="17" t="e">
        <f aca="false">IF(OR(IncdAnnual!$H37&lt;1.001,IncdAnnual!$I37&lt;1.001),CH4,(ROUND(EXP(TREND(IncdAnnual!$H44:$I44,IncdAnnual!$H$1:$I$1,(Incdannualinterp!CH$1)))+1,7)))</f>
        <v>#VALUE!</v>
      </c>
      <c r="CI98" s="17" t="e">
        <f aca="false">IF(OR(IncdAnnual!$H37&lt;1.001,IncdAnnual!$I37&lt;1.001),CI4,(ROUND(EXP(TREND(IncdAnnual!$H44:$I44,IncdAnnual!$H$1:$I$1,(Incdannualinterp!CI$1)))+1,7)))</f>
        <v>#VALUE!</v>
      </c>
      <c r="CJ98" s="18" t="e">
        <f aca="false">IF(OR(IncdAnnual!$J37&lt;1.001,IncdAnnual!$I37&lt;1.001),CJ4,(ROUND(EXP(TREND(IncdAnnual!$I44:$J44,IncdAnnual!$I$1:$J$1,(Incdannualinterp!CJ$1)))+1,7)))</f>
        <v>#VALUE!</v>
      </c>
      <c r="CK98" s="18" t="e">
        <f aca="false">IF(OR(IncdAnnual!$J37&lt;1.001,IncdAnnual!$I37&lt;1.001),CK4,(ROUND(EXP(TREND(IncdAnnual!$I44:$J44,IncdAnnual!$I$1:$J$1,(Incdannualinterp!CK$1)))+1,7)))</f>
        <v>#VALUE!</v>
      </c>
      <c r="CL98" s="18" t="e">
        <f aca="false">IF(OR(IncdAnnual!$J37&lt;1.001,IncdAnnual!$I37&lt;1.001),CL4,(ROUND(EXP(TREND(IncdAnnual!$I44:$J44,IncdAnnual!$I$1:$J$1,(Incdannualinterp!CL$1)))+1,7)))</f>
        <v>#VALUE!</v>
      </c>
      <c r="CM98" s="18" t="e">
        <f aca="false">IF(OR(IncdAnnual!$J37&lt;1.001,IncdAnnual!$I37&lt;1.001),CM4,(ROUND(EXP(TREND(IncdAnnual!$I44:$J44,IncdAnnual!$I$1:$J$1,(Incdannualinterp!CM$1)))+1,7)))</f>
        <v>#VALUE!</v>
      </c>
      <c r="CN98" s="19" t="e">
        <f aca="false">IF(OR(IncdAnnual!$J37&lt;1.001,IncdAnnual!$K37&lt;1.001),CN4,(ROUND(EXP(TREND(IncdAnnual!$J44:$K44,IncdAnnual!$J$1:$K$1,(Incdannualinterp!CN$1)))+1,7)))</f>
        <v>#VALUE!</v>
      </c>
      <c r="CO98" s="19" t="e">
        <f aca="false">IF(OR(IncdAnnual!$J37&lt;1.001,IncdAnnual!$K37&lt;1.001),CO4,(ROUND(EXP(TREND(IncdAnnual!$J44:$K44,IncdAnnual!$J$1:$K$1,(Incdannualinterp!CO$1)))+1,7)))</f>
        <v>#VALUE!</v>
      </c>
      <c r="CP98" s="19" t="e">
        <f aca="false">IF(OR(IncdAnnual!$J37&lt;1.001,IncdAnnual!$K37&lt;1.001),CP4,(ROUND(EXP(TREND(IncdAnnual!$J44:$K44,IncdAnnual!$J$1:$K$1,(Incdannualinterp!CP$1)))+1,7)))</f>
        <v>#VALUE!</v>
      </c>
      <c r="CQ98" s="19" t="e">
        <f aca="false">IF(OR(IncdAnnual!$J37&lt;1.001,IncdAnnual!$K37&lt;1.001),CQ4,(ROUND(EXP(TREND(IncdAnnual!$J44:$K44,IncdAnnual!$J$1:$K$1,(Incdannualinterp!CQ$1)))+1,7)))</f>
        <v>#VALUE!</v>
      </c>
      <c r="CR98" s="20" t="e">
        <f aca="false">IF(OR(IncdAnnual!$K37&lt;1.001,IncdAnnual!$L37&lt;1.001),CR4,(ROUND(EXP(TREND(IncdAnnual!$K44:$L44,IncdAnnual!$K$1:$L$1,(Incdannualinterp!CR$1)))+1,7)))</f>
        <v>#VALUE!</v>
      </c>
      <c r="CS98" s="20" t="e">
        <f aca="false">IF(OR(IncdAnnual!$K37&lt;1.001,IncdAnnual!$L37&lt;1.001),CS4,(ROUND(EXP(TREND(IncdAnnual!$K44:$L44,IncdAnnual!$K$1:$L$1,(Incdannualinterp!CS$1)))+1,7)))</f>
        <v>#VALUE!</v>
      </c>
      <c r="CT98" s="20" t="e">
        <f aca="false">IF(OR(IncdAnnual!$K37&lt;1.001,IncdAnnual!$L37&lt;1.001),CT4,(ROUND(EXP(TREND(IncdAnnual!$K44:$L44,IncdAnnual!$K$1:$L$1,(Incdannualinterp!CT$1)))+1,7)))</f>
        <v>#VALUE!</v>
      </c>
      <c r="CU98" s="20" t="e">
        <f aca="false">IF(OR(IncdAnnual!$K37&lt;1.001,IncdAnnual!$L37&lt;1.001),CU4,(ROUND(EXP(TREND(IncdAnnual!$K44:$L44,IncdAnnual!$K$1:$L$1,(Incdannualinterp!CU$1)))+1,7)))</f>
        <v>#VALUE!</v>
      </c>
      <c r="CV98" s="21" t="n">
        <f aca="false">IF(OR(IncdAnnual!$L37&lt;1.001,IncdAnnual!$M37&lt;1.001),CV4,(ROUND(EXP(TREND(IncdAnnual!$L44:$M44,IncdAnnual!$L$1:$M$1,(Incdannualinterp!CV$1)))+1,7)))</f>
        <v>0</v>
      </c>
      <c r="CW98" s="21" t="n">
        <f aca="false">IF(OR(IncdAnnual!$L37&lt;1.001,IncdAnnual!$M37&lt;1.001),CW4,(ROUND(EXP(TREND(IncdAnnual!$L44:$M44,IncdAnnual!$L$1:$M$1,(Incdannualinterp!CW$1)))+1,7)))</f>
        <v>0</v>
      </c>
      <c r="CX98" s="21" t="n">
        <f aca="false">IF(OR(IncdAnnual!$L37&lt;1.001,IncdAnnual!$M37&lt;1.001),CX4,(ROUND(EXP(TREND(IncdAnnual!$L44:$M44,IncdAnnual!$L$1:$M$1,(Incdannualinterp!CX$1)))+1,7)))</f>
        <v>0</v>
      </c>
      <c r="CY98" s="21"/>
      <c r="CZ98" s="22"/>
      <c r="DA98" s="22"/>
    </row>
    <row r="99" customFormat="false" ht="15.75" hidden="false" customHeight="false" outlineLevel="0" collapsed="false">
      <c r="BN99" s="18" t="e">
        <f aca="false">IF(OR(IncdAnnual!$D38&lt;1.001,IncdAnnual!$C38&lt;1.001),BN5,(ROUND(EXP(TREND(IncdAnnual!$C45:$D45,IncdAnnual!$C$1:$D$1,(Incdannualinterp!BN$1)))+1,7)))</f>
        <v>#VALUE!</v>
      </c>
      <c r="BO99" s="18" t="e">
        <f aca="false">IF(OR(IncdAnnual!$D38&lt;1.001,IncdAnnual!$C38&lt;1.001),BO5,(ROUND(EXP(TREND(IncdAnnual!$C45:$D45,IncdAnnual!$C$1:$D$1,(Incdannualinterp!BO$1)))+1,7)))</f>
        <v>#VALUE!</v>
      </c>
      <c r="BP99" s="19" t="e">
        <f aca="false">IF(OR(IncdAnnual!$D38&lt;1.001,IncdAnnual!$E38&lt;1.001),BP5,(ROUND(EXP(TREND(IncdAnnual!$D45:$E45,IncdAnnual!$D$1:$E$1,(Incdannualinterp!BP$1)))+1,7)))</f>
        <v>#VALUE!</v>
      </c>
      <c r="BQ99" s="19" t="e">
        <f aca="false">IF(OR(IncdAnnual!$D38&lt;1.001,IncdAnnual!$E38&lt;1.001),BQ5,(ROUND(EXP(TREND(IncdAnnual!$D45:$E45,IncdAnnual!$D$1:$E$1,(Incdannualinterp!BQ$1)))+1,7)))</f>
        <v>#VALUE!</v>
      </c>
      <c r="BR99" s="19" t="e">
        <f aca="false">IF(OR(IncdAnnual!$D38&lt;1.001,IncdAnnual!$E38&lt;1.001),BR5,(ROUND(EXP(TREND(IncdAnnual!$D45:$E45,IncdAnnual!$D$1:$E$1,(Incdannualinterp!BR$1)))+1,7)))</f>
        <v>#VALUE!</v>
      </c>
      <c r="BS99" s="19" t="e">
        <f aca="false">IF(OR(IncdAnnual!$D38&lt;1.001,IncdAnnual!$E38&lt;1.001),BS5,(ROUND(EXP(TREND(IncdAnnual!$D45:$E45,IncdAnnual!$D$1:$E$1,(Incdannualinterp!BS$1)))+1,7)))</f>
        <v>#VALUE!</v>
      </c>
      <c r="BT99" s="20" t="e">
        <f aca="false">IF(OR(IncdAnnual!$F38&lt;1.001,IncdAnnual!$E38&lt;1.001),BT5,(ROUND(EXP(TREND(IncdAnnual!$E45:$F45,IncdAnnual!$E$1:$F$1,(Incdannualinterp!BT$1)))+1,7)))</f>
        <v>#VALUE!</v>
      </c>
      <c r="BU99" s="20" t="e">
        <f aca="false">IF(OR(IncdAnnual!$F38&lt;1.001,IncdAnnual!$E38&lt;1.001),BU5,(ROUND(EXP(TREND(IncdAnnual!$E45:$F45,IncdAnnual!$E$1:$F$1,(Incdannualinterp!BU$1)))+1,7)))</f>
        <v>#VALUE!</v>
      </c>
      <c r="BV99" s="20" t="e">
        <f aca="false">IF(OR(IncdAnnual!$F38&lt;1.001,IncdAnnual!$E38&lt;1.001),BV5,(ROUND(EXP(TREND(IncdAnnual!$E45:$F45,IncdAnnual!$E$1:$F$1,(Incdannualinterp!BV$1)))+1,7)))</f>
        <v>#VALUE!</v>
      </c>
      <c r="BW99" s="20" t="e">
        <f aca="false">IF(OR(IncdAnnual!$F38&lt;1.001,IncdAnnual!$E38&lt;1.001),BW5,(ROUND(EXP(TREND(IncdAnnual!$E45:$F45,IncdAnnual!$E$1:$F$1,(Incdannualinterp!BW$1)))+1,7)))</f>
        <v>#VALUE!</v>
      </c>
      <c r="BX99" s="21" t="e">
        <f aca="false">IF(OR(IncdAnnual!$F38&lt;1.001,IncdAnnual!$G38&lt;1.001),BX5,(ROUND(EXP(TREND(IncdAnnual!$F45:$G45,IncdAnnual!$F$1:$G$1,(Incdannualinterp!BX$1)))+1,7)))</f>
        <v>#VALUE!</v>
      </c>
      <c r="BY99" s="21" t="e">
        <f aca="false">IF(OR(IncdAnnual!$F38&lt;1.001,IncdAnnual!$G38&lt;1.001),BY5,(ROUND(EXP(TREND(IncdAnnual!$F45:$G45,IncdAnnual!$F$1:$G$1,(Incdannualinterp!BY$1)))+1,7)))</f>
        <v>#VALUE!</v>
      </c>
      <c r="BZ99" s="21" t="e">
        <f aca="false">IF(OR(IncdAnnual!$F38&lt;1.001,IncdAnnual!$G38&lt;1.001),BZ5,(ROUND(EXP(TREND(IncdAnnual!$F45:$G45,IncdAnnual!$F$1:$G$1,(Incdannualinterp!BZ$1)))+1,7)))</f>
        <v>#VALUE!</v>
      </c>
      <c r="CA99" s="21" t="e">
        <f aca="false">IF(OR(IncdAnnual!$F38&lt;1.001,IncdAnnual!$G38&lt;1.001),CA5,(ROUND(EXP(TREND(IncdAnnual!$F45:$G45,IncdAnnual!$F$1:$G$1,(Incdannualinterp!CA$1)))+1,7)))</f>
        <v>#VALUE!</v>
      </c>
      <c r="CB99" s="22" t="e">
        <f aca="false">IF(OR(IncdAnnual!$H38&lt;1.001,IncdAnnual!$G38&lt;1.001),CB5,(ROUND(EXP(TREND(IncdAnnual!$G45:$H45,IncdAnnual!$G$1:$H$1,(Incdannualinterp!CB$1)))+1,7)))</f>
        <v>#VALUE!</v>
      </c>
      <c r="CC99" s="22" t="e">
        <f aca="false">IF(OR(IncdAnnual!$H38&lt;1.001,IncdAnnual!$G38&lt;1.001),CC5,(ROUND(EXP(TREND(IncdAnnual!$G45:$H45,IncdAnnual!$G$1:$H$1,(Incdannualinterp!CC$1)))+1,7)))</f>
        <v>#VALUE!</v>
      </c>
      <c r="CD99" s="22" t="e">
        <f aca="false">IF(OR(IncdAnnual!$H38&lt;1.001,IncdAnnual!$G38&lt;1.001),CD5,(ROUND(EXP(TREND(IncdAnnual!$G45:$H45,IncdAnnual!$G$1:$H$1,(Incdannualinterp!CD$1)))+1,7)))</f>
        <v>#VALUE!</v>
      </c>
      <c r="CE99" s="22" t="e">
        <f aca="false">IF(OR(IncdAnnual!$H38&lt;1.001,IncdAnnual!$G38&lt;1.001),CE5,(ROUND(EXP(TREND(IncdAnnual!$G45:$H45,IncdAnnual!$G$1:$H$1,(Incdannualinterp!CE$1)))+1,7)))</f>
        <v>#VALUE!</v>
      </c>
      <c r="CF99" s="17" t="e">
        <f aca="false">IF(OR(IncdAnnual!$H38&lt;1.001,IncdAnnual!$I38&lt;1.001),CF5,(ROUND(EXP(TREND(IncdAnnual!$H45:$I45,IncdAnnual!$H$1:$I$1,(Incdannualinterp!CF$1)))+1,7)))</f>
        <v>#VALUE!</v>
      </c>
      <c r="CG99" s="17" t="e">
        <f aca="false">IF(OR(IncdAnnual!$H38&lt;1.001,IncdAnnual!$I38&lt;1.001),CG5,(ROUND(EXP(TREND(IncdAnnual!$H45:$I45,IncdAnnual!$H$1:$I$1,(Incdannualinterp!CG$1)))+1,7)))</f>
        <v>#VALUE!</v>
      </c>
      <c r="CH99" s="17" t="e">
        <f aca="false">IF(OR(IncdAnnual!$H38&lt;1.001,IncdAnnual!$I38&lt;1.001),CH5,(ROUND(EXP(TREND(IncdAnnual!$H45:$I45,IncdAnnual!$H$1:$I$1,(Incdannualinterp!CH$1)))+1,7)))</f>
        <v>#VALUE!</v>
      </c>
      <c r="CI99" s="17" t="e">
        <f aca="false">IF(OR(IncdAnnual!$H38&lt;1.001,IncdAnnual!$I38&lt;1.001),CI5,(ROUND(EXP(TREND(IncdAnnual!$H45:$I45,IncdAnnual!$H$1:$I$1,(Incdannualinterp!CI$1)))+1,7)))</f>
        <v>#VALUE!</v>
      </c>
      <c r="CJ99" s="18" t="e">
        <f aca="false">IF(OR(IncdAnnual!$J38&lt;1.001,IncdAnnual!$I38&lt;1.001),CJ5,(ROUND(EXP(TREND(IncdAnnual!$I45:$J45,IncdAnnual!$I$1:$J$1,(Incdannualinterp!CJ$1)))+1,7)))</f>
        <v>#VALUE!</v>
      </c>
      <c r="CK99" s="18" t="e">
        <f aca="false">IF(OR(IncdAnnual!$J38&lt;1.001,IncdAnnual!$I38&lt;1.001),CK5,(ROUND(EXP(TREND(IncdAnnual!$I45:$J45,IncdAnnual!$I$1:$J$1,(Incdannualinterp!CK$1)))+1,7)))</f>
        <v>#VALUE!</v>
      </c>
      <c r="CL99" s="18" t="e">
        <f aca="false">IF(OR(IncdAnnual!$J38&lt;1.001,IncdAnnual!$I38&lt;1.001),CL5,(ROUND(EXP(TREND(IncdAnnual!$I45:$J45,IncdAnnual!$I$1:$J$1,(Incdannualinterp!CL$1)))+1,7)))</f>
        <v>#VALUE!</v>
      </c>
      <c r="CM99" s="18" t="e">
        <f aca="false">IF(OR(IncdAnnual!$J38&lt;1.001,IncdAnnual!$I38&lt;1.001),CM5,(ROUND(EXP(TREND(IncdAnnual!$I45:$J45,IncdAnnual!$I$1:$J$1,(Incdannualinterp!CM$1)))+1,7)))</f>
        <v>#VALUE!</v>
      </c>
      <c r="CN99" s="19" t="e">
        <f aca="false">IF(OR(IncdAnnual!$J38&lt;1.001,IncdAnnual!$K38&lt;1.001),CN5,(ROUND(EXP(TREND(IncdAnnual!$J45:$K45,IncdAnnual!$J$1:$K$1,(Incdannualinterp!CN$1)))+1,7)))</f>
        <v>#VALUE!</v>
      </c>
      <c r="CO99" s="19" t="e">
        <f aca="false">IF(OR(IncdAnnual!$J38&lt;1.001,IncdAnnual!$K38&lt;1.001),CO5,(ROUND(EXP(TREND(IncdAnnual!$J45:$K45,IncdAnnual!$J$1:$K$1,(Incdannualinterp!CO$1)))+1,7)))</f>
        <v>#VALUE!</v>
      </c>
      <c r="CP99" s="19" t="e">
        <f aca="false">IF(OR(IncdAnnual!$J38&lt;1.001,IncdAnnual!$K38&lt;1.001),CP5,(ROUND(EXP(TREND(IncdAnnual!$J45:$K45,IncdAnnual!$J$1:$K$1,(Incdannualinterp!CP$1)))+1,7)))</f>
        <v>#VALUE!</v>
      </c>
      <c r="CQ99" s="19" t="e">
        <f aca="false">IF(OR(IncdAnnual!$J38&lt;1.001,IncdAnnual!$K38&lt;1.001),CQ5,(ROUND(EXP(TREND(IncdAnnual!$J45:$K45,IncdAnnual!$J$1:$K$1,(Incdannualinterp!CQ$1)))+1,7)))</f>
        <v>#VALUE!</v>
      </c>
      <c r="CR99" s="20" t="e">
        <f aca="false">IF(OR(IncdAnnual!$K38&lt;1.001,IncdAnnual!$L38&lt;1.001),CR5,(ROUND(EXP(TREND(IncdAnnual!$K45:$L45,IncdAnnual!$K$1:$L$1,(Incdannualinterp!CR$1)))+1,7)))</f>
        <v>#VALUE!</v>
      </c>
      <c r="CS99" s="20" t="e">
        <f aca="false">IF(OR(IncdAnnual!$K38&lt;1.001,IncdAnnual!$L38&lt;1.001),CS5,(ROUND(EXP(TREND(IncdAnnual!$K45:$L45,IncdAnnual!$K$1:$L$1,(Incdannualinterp!CS$1)))+1,7)))</f>
        <v>#VALUE!</v>
      </c>
      <c r="CT99" s="20" t="e">
        <f aca="false">IF(OR(IncdAnnual!$K38&lt;1.001,IncdAnnual!$L38&lt;1.001),CT5,(ROUND(EXP(TREND(IncdAnnual!$K45:$L45,IncdAnnual!$K$1:$L$1,(Incdannualinterp!CT$1)))+1,7)))</f>
        <v>#VALUE!</v>
      </c>
      <c r="CU99" s="20" t="e">
        <f aca="false">IF(OR(IncdAnnual!$K38&lt;1.001,IncdAnnual!$L38&lt;1.001),CU5,(ROUND(EXP(TREND(IncdAnnual!$K45:$L45,IncdAnnual!$K$1:$L$1,(Incdannualinterp!CU$1)))+1,7)))</f>
        <v>#VALUE!</v>
      </c>
      <c r="CV99" s="21" t="n">
        <f aca="false">IF(OR(IncdAnnual!$L38&lt;1.001,IncdAnnual!$M38&lt;1.001),CV5,(ROUND(EXP(TREND(IncdAnnual!$L45:$M45,IncdAnnual!$L$1:$M$1,(Incdannualinterp!CV$1)))+1,7)))</f>
        <v>0</v>
      </c>
      <c r="CW99" s="21" t="n">
        <f aca="false">IF(OR(IncdAnnual!$L38&lt;1.001,IncdAnnual!$M38&lt;1.001),CW5,(ROUND(EXP(TREND(IncdAnnual!$L45:$M45,IncdAnnual!$L$1:$M$1,(Incdannualinterp!CW$1)))+1,7)))</f>
        <v>0</v>
      </c>
      <c r="CX99" s="21" t="n">
        <f aca="false">IF(OR(IncdAnnual!$L38&lt;1.001,IncdAnnual!$M38&lt;1.001),CX5,(ROUND(EXP(TREND(IncdAnnual!$L45:$M45,IncdAnnual!$L$1:$M$1,(Incdannualinterp!CX$1)))+1,7)))</f>
        <v>0</v>
      </c>
      <c r="CY99" s="21"/>
      <c r="CZ99" s="22"/>
      <c r="DA99" s="22"/>
    </row>
    <row r="100" customFormat="false" ht="15.75" hidden="false" customHeight="false" outlineLevel="0" collapsed="false">
      <c r="BN100" s="18" t="e">
        <f aca="false">IF(OR(IncdAnnual!$D39&lt;1.001,IncdAnnual!$C39&lt;1.001),BN6,(ROUND(EXP(TREND(IncdAnnual!$C46:$D46,IncdAnnual!$C$1:$D$1,(Incdannualinterp!BN$1)))+1,7)))</f>
        <v>#VALUE!</v>
      </c>
      <c r="BO100" s="18" t="e">
        <f aca="false">IF(OR(IncdAnnual!$D39&lt;1.001,IncdAnnual!$C39&lt;1.001),BO6,(ROUND(EXP(TREND(IncdAnnual!$C46:$D46,IncdAnnual!$C$1:$D$1,(Incdannualinterp!BO$1)))+1,7)))</f>
        <v>#VALUE!</v>
      </c>
      <c r="BP100" s="19" t="e">
        <f aca="false">IF(OR(IncdAnnual!$D39&lt;1.001,IncdAnnual!$E39&lt;1.001),BP6,(ROUND(EXP(TREND(IncdAnnual!$D46:$E46,IncdAnnual!$D$1:$E$1,(Incdannualinterp!BP$1)))+1,7)))</f>
        <v>#VALUE!</v>
      </c>
      <c r="BQ100" s="19" t="e">
        <f aca="false">IF(OR(IncdAnnual!$D39&lt;1.001,IncdAnnual!$E39&lt;1.001),BQ6,(ROUND(EXP(TREND(IncdAnnual!$D46:$E46,IncdAnnual!$D$1:$E$1,(Incdannualinterp!BQ$1)))+1,7)))</f>
        <v>#VALUE!</v>
      </c>
      <c r="BR100" s="19" t="e">
        <f aca="false">IF(OR(IncdAnnual!$D39&lt;1.001,IncdAnnual!$E39&lt;1.001),BR6,(ROUND(EXP(TREND(IncdAnnual!$D46:$E46,IncdAnnual!$D$1:$E$1,(Incdannualinterp!BR$1)))+1,7)))</f>
        <v>#VALUE!</v>
      </c>
      <c r="BS100" s="19" t="e">
        <f aca="false">IF(OR(IncdAnnual!$D39&lt;1.001,IncdAnnual!$E39&lt;1.001),BS6,(ROUND(EXP(TREND(IncdAnnual!$D46:$E46,IncdAnnual!$D$1:$E$1,(Incdannualinterp!BS$1)))+1,7)))</f>
        <v>#VALUE!</v>
      </c>
      <c r="BT100" s="20" t="e">
        <f aca="false">IF(OR(IncdAnnual!$F39&lt;1.001,IncdAnnual!$E39&lt;1.001),BT6,(ROUND(EXP(TREND(IncdAnnual!$E46:$F46,IncdAnnual!$E$1:$F$1,(Incdannualinterp!BT$1)))+1,7)))</f>
        <v>#VALUE!</v>
      </c>
      <c r="BU100" s="20" t="e">
        <f aca="false">IF(OR(IncdAnnual!$F39&lt;1.001,IncdAnnual!$E39&lt;1.001),BU6,(ROUND(EXP(TREND(IncdAnnual!$E46:$F46,IncdAnnual!$E$1:$F$1,(Incdannualinterp!BU$1)))+1,7)))</f>
        <v>#VALUE!</v>
      </c>
      <c r="BV100" s="20" t="e">
        <f aca="false">IF(OR(IncdAnnual!$F39&lt;1.001,IncdAnnual!$E39&lt;1.001),BV6,(ROUND(EXP(TREND(IncdAnnual!$E46:$F46,IncdAnnual!$E$1:$F$1,(Incdannualinterp!BV$1)))+1,7)))</f>
        <v>#VALUE!</v>
      </c>
      <c r="BW100" s="20" t="e">
        <f aca="false">IF(OR(IncdAnnual!$F39&lt;1.001,IncdAnnual!$E39&lt;1.001),BW6,(ROUND(EXP(TREND(IncdAnnual!$E46:$F46,IncdAnnual!$E$1:$F$1,(Incdannualinterp!BW$1)))+1,7)))</f>
        <v>#VALUE!</v>
      </c>
      <c r="BX100" s="21" t="e">
        <f aca="false">IF(OR(IncdAnnual!$F39&lt;1.001,IncdAnnual!$G39&lt;1.001),BX6,(ROUND(EXP(TREND(IncdAnnual!$F46:$G46,IncdAnnual!$F$1:$G$1,(Incdannualinterp!BX$1)))+1,7)))</f>
        <v>#VALUE!</v>
      </c>
      <c r="BY100" s="21" t="e">
        <f aca="false">IF(OR(IncdAnnual!$F39&lt;1.001,IncdAnnual!$G39&lt;1.001),BY6,(ROUND(EXP(TREND(IncdAnnual!$F46:$G46,IncdAnnual!$F$1:$G$1,(Incdannualinterp!BY$1)))+1,7)))</f>
        <v>#VALUE!</v>
      </c>
      <c r="BZ100" s="21" t="e">
        <f aca="false">IF(OR(IncdAnnual!$F39&lt;1.001,IncdAnnual!$G39&lt;1.001),BZ6,(ROUND(EXP(TREND(IncdAnnual!$F46:$G46,IncdAnnual!$F$1:$G$1,(Incdannualinterp!BZ$1)))+1,7)))</f>
        <v>#VALUE!</v>
      </c>
      <c r="CA100" s="21" t="e">
        <f aca="false">IF(OR(IncdAnnual!$F39&lt;1.001,IncdAnnual!$G39&lt;1.001),CA6,(ROUND(EXP(TREND(IncdAnnual!$F46:$G46,IncdAnnual!$F$1:$G$1,(Incdannualinterp!CA$1)))+1,7)))</f>
        <v>#VALUE!</v>
      </c>
      <c r="CB100" s="22" t="e">
        <f aca="false">IF(OR(IncdAnnual!$H39&lt;1.001,IncdAnnual!$G39&lt;1.001),CB6,(ROUND(EXP(TREND(IncdAnnual!$G46:$H46,IncdAnnual!$G$1:$H$1,(Incdannualinterp!CB$1)))+1,7)))</f>
        <v>#VALUE!</v>
      </c>
      <c r="CC100" s="22" t="e">
        <f aca="false">IF(OR(IncdAnnual!$H39&lt;1.001,IncdAnnual!$G39&lt;1.001),CC6,(ROUND(EXP(TREND(IncdAnnual!$G46:$H46,IncdAnnual!$G$1:$H$1,(Incdannualinterp!CC$1)))+1,7)))</f>
        <v>#VALUE!</v>
      </c>
      <c r="CD100" s="22" t="e">
        <f aca="false">IF(OR(IncdAnnual!$H39&lt;1.001,IncdAnnual!$G39&lt;1.001),CD6,(ROUND(EXP(TREND(IncdAnnual!$G46:$H46,IncdAnnual!$G$1:$H$1,(Incdannualinterp!CD$1)))+1,7)))</f>
        <v>#VALUE!</v>
      </c>
      <c r="CE100" s="22" t="e">
        <f aca="false">IF(OR(IncdAnnual!$H39&lt;1.001,IncdAnnual!$G39&lt;1.001),CE6,(ROUND(EXP(TREND(IncdAnnual!$G46:$H46,IncdAnnual!$G$1:$H$1,(Incdannualinterp!CE$1)))+1,7)))</f>
        <v>#VALUE!</v>
      </c>
      <c r="CF100" s="17" t="e">
        <f aca="false">IF(OR(IncdAnnual!$H39&lt;1.001,IncdAnnual!$I39&lt;1.001),CF6,(ROUND(EXP(TREND(IncdAnnual!$H46:$I46,IncdAnnual!$H$1:$I$1,(Incdannualinterp!CF$1)))+1,7)))</f>
        <v>#VALUE!</v>
      </c>
      <c r="CG100" s="17" t="e">
        <f aca="false">IF(OR(IncdAnnual!$H39&lt;1.001,IncdAnnual!$I39&lt;1.001),CG6,(ROUND(EXP(TREND(IncdAnnual!$H46:$I46,IncdAnnual!$H$1:$I$1,(Incdannualinterp!CG$1)))+1,7)))</f>
        <v>#VALUE!</v>
      </c>
      <c r="CH100" s="17" t="e">
        <f aca="false">IF(OR(IncdAnnual!$H39&lt;1.001,IncdAnnual!$I39&lt;1.001),CH6,(ROUND(EXP(TREND(IncdAnnual!$H46:$I46,IncdAnnual!$H$1:$I$1,(Incdannualinterp!CH$1)))+1,7)))</f>
        <v>#VALUE!</v>
      </c>
      <c r="CI100" s="17" t="e">
        <f aca="false">IF(OR(IncdAnnual!$H39&lt;1.001,IncdAnnual!$I39&lt;1.001),CI6,(ROUND(EXP(TREND(IncdAnnual!$H46:$I46,IncdAnnual!$H$1:$I$1,(Incdannualinterp!CI$1)))+1,7)))</f>
        <v>#VALUE!</v>
      </c>
      <c r="CJ100" s="18" t="e">
        <f aca="false">IF(OR(IncdAnnual!$J39&lt;1.001,IncdAnnual!$I39&lt;1.001),CJ6,(ROUND(EXP(TREND(IncdAnnual!$I46:$J46,IncdAnnual!$I$1:$J$1,(Incdannualinterp!CJ$1)))+1,7)))</f>
        <v>#VALUE!</v>
      </c>
      <c r="CK100" s="18" t="e">
        <f aca="false">IF(OR(IncdAnnual!$J39&lt;1.001,IncdAnnual!$I39&lt;1.001),CK6,(ROUND(EXP(TREND(IncdAnnual!$I46:$J46,IncdAnnual!$I$1:$J$1,(Incdannualinterp!CK$1)))+1,7)))</f>
        <v>#VALUE!</v>
      </c>
      <c r="CL100" s="18" t="e">
        <f aca="false">IF(OR(IncdAnnual!$J39&lt;1.001,IncdAnnual!$I39&lt;1.001),CL6,(ROUND(EXP(TREND(IncdAnnual!$I46:$J46,IncdAnnual!$I$1:$J$1,(Incdannualinterp!CL$1)))+1,7)))</f>
        <v>#VALUE!</v>
      </c>
      <c r="CM100" s="18" t="e">
        <f aca="false">IF(OR(IncdAnnual!$J39&lt;1.001,IncdAnnual!$I39&lt;1.001),CM6,(ROUND(EXP(TREND(IncdAnnual!$I46:$J46,IncdAnnual!$I$1:$J$1,(Incdannualinterp!CM$1)))+1,7)))</f>
        <v>#VALUE!</v>
      </c>
      <c r="CN100" s="19" t="e">
        <f aca="false">IF(OR(IncdAnnual!$J39&lt;1.001,IncdAnnual!$K39&lt;1.001),CN6,(ROUND(EXP(TREND(IncdAnnual!$J46:$K46,IncdAnnual!$J$1:$K$1,(Incdannualinterp!CN$1)))+1,7)))</f>
        <v>#VALUE!</v>
      </c>
      <c r="CO100" s="19" t="e">
        <f aca="false">IF(OR(IncdAnnual!$J39&lt;1.001,IncdAnnual!$K39&lt;1.001),CO6,(ROUND(EXP(TREND(IncdAnnual!$J46:$K46,IncdAnnual!$J$1:$K$1,(Incdannualinterp!CO$1)))+1,7)))</f>
        <v>#VALUE!</v>
      </c>
      <c r="CP100" s="19" t="e">
        <f aca="false">IF(OR(IncdAnnual!$J39&lt;1.001,IncdAnnual!$K39&lt;1.001),CP6,(ROUND(EXP(TREND(IncdAnnual!$J46:$K46,IncdAnnual!$J$1:$K$1,(Incdannualinterp!CP$1)))+1,7)))</f>
        <v>#VALUE!</v>
      </c>
      <c r="CQ100" s="19" t="e">
        <f aca="false">IF(OR(IncdAnnual!$J39&lt;1.001,IncdAnnual!$K39&lt;1.001),CQ6,(ROUND(EXP(TREND(IncdAnnual!$J46:$K46,IncdAnnual!$J$1:$K$1,(Incdannualinterp!CQ$1)))+1,7)))</f>
        <v>#VALUE!</v>
      </c>
      <c r="CR100" s="20" t="e">
        <f aca="false">IF(OR(IncdAnnual!$K39&lt;1.001,IncdAnnual!$L39&lt;1.001),CR6,(ROUND(EXP(TREND(IncdAnnual!$K46:$L46,IncdAnnual!$K$1:$L$1,(Incdannualinterp!CR$1)))+1,7)))</f>
        <v>#VALUE!</v>
      </c>
      <c r="CS100" s="20" t="e">
        <f aca="false">IF(OR(IncdAnnual!$K39&lt;1.001,IncdAnnual!$L39&lt;1.001),CS6,(ROUND(EXP(TREND(IncdAnnual!$K46:$L46,IncdAnnual!$K$1:$L$1,(Incdannualinterp!CS$1)))+1,7)))</f>
        <v>#VALUE!</v>
      </c>
      <c r="CT100" s="20" t="e">
        <f aca="false">IF(OR(IncdAnnual!$K39&lt;1.001,IncdAnnual!$L39&lt;1.001),CT6,(ROUND(EXP(TREND(IncdAnnual!$K46:$L46,IncdAnnual!$K$1:$L$1,(Incdannualinterp!CT$1)))+1,7)))</f>
        <v>#VALUE!</v>
      </c>
      <c r="CU100" s="20" t="e">
        <f aca="false">IF(OR(IncdAnnual!$K39&lt;1.001,IncdAnnual!$L39&lt;1.001),CU6,(ROUND(EXP(TREND(IncdAnnual!$K46:$L46,IncdAnnual!$K$1:$L$1,(Incdannualinterp!CU$1)))+1,7)))</f>
        <v>#VALUE!</v>
      </c>
      <c r="CV100" s="21" t="n">
        <f aca="false">IF(OR(IncdAnnual!$L39&lt;1.001,IncdAnnual!$M39&lt;1.001),CV6,(ROUND(EXP(TREND(IncdAnnual!$L46:$M46,IncdAnnual!$L$1:$M$1,(Incdannualinterp!CV$1)))+1,7)))</f>
        <v>0</v>
      </c>
      <c r="CW100" s="21" t="n">
        <f aca="false">IF(OR(IncdAnnual!$L39&lt;1.001,IncdAnnual!$M39&lt;1.001),CW6,(ROUND(EXP(TREND(IncdAnnual!$L46:$M46,IncdAnnual!$L$1:$M$1,(Incdannualinterp!CW$1)))+1,7)))</f>
        <v>0</v>
      </c>
      <c r="CX100" s="21" t="n">
        <f aca="false">IF(OR(IncdAnnual!$L39&lt;1.001,IncdAnnual!$M39&lt;1.001),CX6,(ROUND(EXP(TREND(IncdAnnual!$L46:$M46,IncdAnnual!$L$1:$M$1,(Incdannualinterp!CX$1)))+1,7)))</f>
        <v>0</v>
      </c>
      <c r="CY100" s="21"/>
      <c r="CZ100" s="22"/>
      <c r="DA100"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false" showRowColHeaders="true" showZeros="true" rightToLeft="false" tabSelected="true" showOutlineSymbols="true" defaultGridColor="true" view="normal" topLeftCell="S1" colorId="64" zoomScale="100" zoomScaleNormal="100" zoomScalePageLayoutView="100" workbookViewId="0">
      <selection pane="topLeft" activeCell="AA27" activeCellId="0" sqref="AA27"/>
    </sheetView>
  </sheetViews>
  <sheetFormatPr defaultColWidth="9.13671875" defaultRowHeight="15" zeroHeight="false" outlineLevelRow="0" outlineLevelCol="0"/>
  <cols>
    <col collapsed="false" customWidth="true" hidden="false" outlineLevel="0" max="1" min="1" style="3" width="12.7"/>
    <col collapsed="false" customWidth="true" hidden="false" outlineLevel="0" max="2" min="2" style="3" width="8.7"/>
    <col collapsed="false" customWidth="true" hidden="false" outlineLevel="0" max="3" min="3" style="3" width="9.7"/>
    <col collapsed="false" customWidth="true" hidden="false" outlineLevel="0" max="4" min="4" style="3" width="8.7"/>
    <col collapsed="false" customWidth="true" hidden="false" outlineLevel="0" max="6" min="5" style="3" width="10.71"/>
    <col collapsed="false" customWidth="true" hidden="false" outlineLevel="0" max="7" min="7" style="3" width="0.85"/>
    <col collapsed="false" customWidth="true" hidden="false" outlineLevel="0" max="8" min="8" style="3" width="8.7"/>
    <col collapsed="false" customWidth="true" hidden="false" outlineLevel="0" max="10" min="9" style="3" width="10.71"/>
    <col collapsed="false" customWidth="true" hidden="false" outlineLevel="0" max="11" min="11" style="3" width="0.85"/>
    <col collapsed="false" customWidth="true" hidden="false" outlineLevel="0" max="12" min="12" style="3" width="8.7"/>
    <col collapsed="false" customWidth="true" hidden="false" outlineLevel="0" max="14" min="13" style="3" width="10.71"/>
    <col collapsed="false" customWidth="true" hidden="false" outlineLevel="0" max="15" min="15" style="3" width="0.85"/>
    <col collapsed="false" customWidth="true" hidden="false" outlineLevel="0" max="16" min="16" style="3" width="8.7"/>
    <col collapsed="false" customWidth="true" hidden="false" outlineLevel="0" max="17" min="17" style="3" width="10.71"/>
    <col collapsed="false" customWidth="true" hidden="false" outlineLevel="0" max="18" min="18" style="3" width="11.7"/>
    <col collapsed="false" customWidth="true" hidden="false" outlineLevel="0" max="19" min="19" style="3" width="12.7"/>
    <col collapsed="false" customWidth="true" hidden="false" outlineLevel="0" max="23" min="20" style="3" width="10.71"/>
    <col collapsed="false" customWidth="false" hidden="false" outlineLevel="0" max="24" min="24" style="3" width="9.14"/>
    <col collapsed="false" customWidth="true" hidden="false" outlineLevel="0" max="25" min="25" style="3" width="0.85"/>
    <col collapsed="false" customWidth="true" hidden="false" outlineLevel="0" max="27" min="26" style="3" width="10.71"/>
    <col collapsed="false" customWidth="false" hidden="false" outlineLevel="0" max="29" min="28" style="3" width="9.14"/>
    <col collapsed="false" customWidth="true" hidden="false" outlineLevel="0" max="30" min="30" style="3" width="0.85"/>
    <col collapsed="false" customWidth="false" hidden="false" outlineLevel="0" max="257" min="31" style="3" width="9.14"/>
  </cols>
  <sheetData>
    <row r="1" customFormat="false" ht="15.75" hidden="false" customHeight="false" outlineLevel="0" collapsed="false">
      <c r="E1" s="16"/>
      <c r="F1" s="16"/>
      <c r="G1" s="16"/>
      <c r="R1" s="29" t="s">
        <v>30</v>
      </c>
      <c r="AH1" s="29" t="s">
        <v>30</v>
      </c>
    </row>
    <row r="2" customFormat="false" ht="15.75" hidden="false" customHeight="false" outlineLevel="0" collapsed="false">
      <c r="E2" s="16"/>
      <c r="F2" s="16"/>
      <c r="G2" s="16"/>
      <c r="R2" s="29" t="s">
        <v>31</v>
      </c>
      <c r="AH2" s="29" t="s">
        <v>32</v>
      </c>
    </row>
    <row r="3" customFormat="false" ht="16.5" hidden="false" customHeight="false" outlineLevel="0" collapsed="false">
      <c r="E3" s="16"/>
      <c r="F3" s="16"/>
      <c r="G3" s="16"/>
    </row>
    <row r="4" customFormat="false" ht="16.5" hidden="false" customHeight="false" outlineLevel="0" collapsed="false">
      <c r="E4" s="16"/>
      <c r="F4" s="16"/>
      <c r="G4" s="16"/>
      <c r="Y4" s="0"/>
      <c r="Z4" s="3" t="s">
        <v>33</v>
      </c>
      <c r="AC4" s="30" t="n">
        <v>0.5</v>
      </c>
      <c r="AD4" s="0"/>
    </row>
    <row r="5" customFormat="false" ht="15.75" hidden="false" customHeight="false" outlineLevel="0" collapsed="false">
      <c r="E5" s="16"/>
      <c r="F5" s="16"/>
      <c r="G5" s="16"/>
    </row>
    <row r="6" customFormat="false" ht="15" hidden="false" customHeight="false" outlineLevel="0" collapsed="false">
      <c r="D6" s="31" t="s">
        <v>34</v>
      </c>
      <c r="E6" s="31"/>
      <c r="F6" s="31"/>
      <c r="G6" s="0"/>
      <c r="H6" s="31" t="s">
        <v>35</v>
      </c>
      <c r="I6" s="31"/>
      <c r="J6" s="31"/>
      <c r="K6" s="0"/>
      <c r="L6" s="31" t="s">
        <v>36</v>
      </c>
      <c r="M6" s="31"/>
      <c r="N6" s="31"/>
      <c r="O6" s="0"/>
      <c r="P6" s="31" t="s">
        <v>37</v>
      </c>
      <c r="Q6" s="31"/>
      <c r="R6" s="31"/>
      <c r="S6" s="0"/>
      <c r="T6" s="31" t="s">
        <v>38</v>
      </c>
      <c r="U6" s="31"/>
      <c r="V6" s="31"/>
      <c r="W6" s="31"/>
      <c r="X6" s="31"/>
      <c r="Y6" s="0"/>
      <c r="Z6" s="31" t="s">
        <v>39</v>
      </c>
      <c r="AA6" s="31"/>
      <c r="AB6" s="31"/>
      <c r="AC6" s="31"/>
      <c r="AD6" s="0"/>
      <c r="AE6" s="31" t="s">
        <v>40</v>
      </c>
      <c r="AF6" s="31"/>
      <c r="AG6" s="31"/>
      <c r="AH6" s="31"/>
    </row>
    <row r="7" customFormat="false" ht="45.75" hidden="false" customHeight="false" outlineLevel="0" collapsed="false">
      <c r="A7" s="32" t="s">
        <v>41</v>
      </c>
      <c r="B7" s="32" t="s">
        <v>42</v>
      </c>
      <c r="C7" s="32" t="s">
        <v>43</v>
      </c>
      <c r="D7" s="32" t="s">
        <v>44</v>
      </c>
      <c r="E7" s="32" t="s">
        <v>45</v>
      </c>
      <c r="F7" s="32" t="s">
        <v>46</v>
      </c>
      <c r="G7" s="32"/>
      <c r="H7" s="32" t="s">
        <v>44</v>
      </c>
      <c r="I7" s="32" t="s">
        <v>45</v>
      </c>
      <c r="J7" s="32" t="s">
        <v>46</v>
      </c>
      <c r="K7" s="32"/>
      <c r="L7" s="32" t="s">
        <v>44</v>
      </c>
      <c r="M7" s="32" t="s">
        <v>45</v>
      </c>
      <c r="N7" s="32" t="s">
        <v>46</v>
      </c>
      <c r="O7" s="32"/>
      <c r="P7" s="32" t="s">
        <v>44</v>
      </c>
      <c r="Q7" s="32" t="s">
        <v>45</v>
      </c>
      <c r="R7" s="32" t="s">
        <v>46</v>
      </c>
      <c r="S7" s="32" t="s">
        <v>41</v>
      </c>
      <c r="T7" s="32" t="s">
        <v>47</v>
      </c>
      <c r="U7" s="32" t="s">
        <v>35</v>
      </c>
      <c r="V7" s="32" t="s">
        <v>36</v>
      </c>
      <c r="W7" s="32" t="s">
        <v>37</v>
      </c>
      <c r="X7" s="32" t="s">
        <v>48</v>
      </c>
      <c r="Y7" s="32"/>
      <c r="Z7" s="32" t="s">
        <v>47</v>
      </c>
      <c r="AA7" s="32" t="s">
        <v>35</v>
      </c>
      <c r="AB7" s="32" t="s">
        <v>36</v>
      </c>
      <c r="AC7" s="32" t="s">
        <v>37</v>
      </c>
      <c r="AD7" s="32"/>
      <c r="AE7" s="32" t="s">
        <v>47</v>
      </c>
      <c r="AF7" s="32" t="s">
        <v>35</v>
      </c>
      <c r="AG7" s="32" t="s">
        <v>36</v>
      </c>
      <c r="AH7" s="32" t="s">
        <v>37</v>
      </c>
    </row>
    <row r="8" customFormat="false" ht="15.75" hidden="false" customHeight="false" outlineLevel="0" collapsed="false">
      <c r="A8" s="33"/>
      <c r="B8" s="34" t="n">
        <v>-1</v>
      </c>
      <c r="C8" s="34" t="n">
        <f aca="false">+B8-1</f>
        <v>-2</v>
      </c>
      <c r="D8" s="34" t="n">
        <f aca="false">+C8-1</f>
        <v>-3</v>
      </c>
      <c r="E8" s="34" t="n">
        <f aca="false">+D8-1</f>
        <v>-4</v>
      </c>
      <c r="F8" s="34" t="n">
        <f aca="false">+E8-1</f>
        <v>-5</v>
      </c>
      <c r="G8" s="33"/>
      <c r="H8" s="34" t="n">
        <f aca="false">+F8-1</f>
        <v>-6</v>
      </c>
      <c r="I8" s="34" t="n">
        <f aca="false">+H8-1</f>
        <v>-7</v>
      </c>
      <c r="J8" s="34" t="n">
        <f aca="false">+I8-1</f>
        <v>-8</v>
      </c>
      <c r="K8" s="34" t="n">
        <f aca="false">+J8-1</f>
        <v>-9</v>
      </c>
      <c r="L8" s="34" t="n">
        <f aca="false">+J8-1</f>
        <v>-9</v>
      </c>
      <c r="M8" s="34" t="n">
        <f aca="false">+L8-1</f>
        <v>-10</v>
      </c>
      <c r="N8" s="34" t="n">
        <f aca="false">+M8-1</f>
        <v>-11</v>
      </c>
      <c r="O8" s="33"/>
      <c r="P8" s="34" t="n">
        <f aca="false">+N8-1</f>
        <v>-12</v>
      </c>
      <c r="Q8" s="34" t="n">
        <f aca="false">+P8-1</f>
        <v>-13</v>
      </c>
      <c r="R8" s="34" t="n">
        <f aca="false">+Q8-1</f>
        <v>-14</v>
      </c>
      <c r="S8" s="33"/>
      <c r="T8" s="34" t="n">
        <f aca="false">+R8-1</f>
        <v>-15</v>
      </c>
      <c r="U8" s="34" t="n">
        <f aca="false">+T8-1</f>
        <v>-16</v>
      </c>
      <c r="V8" s="34" t="n">
        <f aca="false">+U8-1</f>
        <v>-17</v>
      </c>
      <c r="W8" s="34" t="n">
        <f aca="false">+V8-1</f>
        <v>-18</v>
      </c>
      <c r="X8" s="34" t="n">
        <f aca="false">+W8-1</f>
        <v>-19</v>
      </c>
      <c r="Y8" s="33"/>
      <c r="Z8" s="34" t="n">
        <f aca="false">+X8-1</f>
        <v>-20</v>
      </c>
      <c r="AA8" s="34" t="n">
        <f aca="false">+Z8-1</f>
        <v>-21</v>
      </c>
      <c r="AB8" s="34" t="n">
        <f aca="false">+AA8-1</f>
        <v>-22</v>
      </c>
      <c r="AC8" s="34" t="n">
        <f aca="false">+AB8-1</f>
        <v>-23</v>
      </c>
      <c r="AD8" s="34" t="n">
        <f aca="false">+AC8-1</f>
        <v>-24</v>
      </c>
      <c r="AE8" s="34" t="n">
        <f aca="false">+AC8-1</f>
        <v>-24</v>
      </c>
      <c r="AF8" s="34" t="n">
        <f aca="false">+AE8-1</f>
        <v>-25</v>
      </c>
      <c r="AG8" s="34" t="n">
        <f aca="false">+AF8-1</f>
        <v>-26</v>
      </c>
      <c r="AH8" s="34" t="n">
        <f aca="false">+AG8-1</f>
        <v>-27</v>
      </c>
    </row>
    <row r="9" customFormat="false" ht="26.25" hidden="false" customHeight="false" outlineLevel="0" collapsed="false">
      <c r="A9" s="33"/>
      <c r="B9" s="33"/>
      <c r="C9" s="33"/>
      <c r="D9" s="33"/>
      <c r="E9" s="35"/>
      <c r="F9" s="35" t="s">
        <v>49</v>
      </c>
      <c r="G9" s="33"/>
      <c r="H9" s="33"/>
      <c r="I9" s="35"/>
      <c r="J9" s="35" t="s">
        <v>50</v>
      </c>
      <c r="K9" s="33"/>
      <c r="L9" s="33"/>
      <c r="M9" s="33"/>
      <c r="N9" s="35" t="s">
        <v>51</v>
      </c>
      <c r="O9" s="33"/>
      <c r="P9" s="33"/>
      <c r="Q9" s="33"/>
      <c r="R9" s="35" t="s">
        <v>52</v>
      </c>
      <c r="S9" s="33"/>
      <c r="T9" s="35"/>
      <c r="U9" s="35"/>
      <c r="V9" s="35"/>
      <c r="W9" s="35"/>
      <c r="X9" s="33"/>
      <c r="Y9" s="33"/>
      <c r="Z9" s="35"/>
      <c r="AA9" s="35"/>
      <c r="AB9" s="33"/>
      <c r="AC9" s="33"/>
      <c r="AD9" s="33"/>
      <c r="AE9" s="33"/>
      <c r="AF9" s="33"/>
      <c r="AG9" s="33"/>
      <c r="AH9" s="33"/>
    </row>
    <row r="10" customFormat="false" ht="1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row>
    <row r="11" customFormat="false" ht="15.75" hidden="true" customHeight="false" outlineLevel="0" collapsed="false">
      <c r="A11" s="36" t="n">
        <f aca="false">+A12-1</f>
        <v>1999</v>
      </c>
      <c r="B11" s="36" t="n">
        <f aca="false">+B12+12</f>
        <v>186</v>
      </c>
      <c r="C11" s="11" t="n">
        <v>1</v>
      </c>
      <c r="D11" s="3" t="n">
        <f aca="false">+D12+12</f>
        <v>189</v>
      </c>
      <c r="E11" s="16" t="n">
        <v>1</v>
      </c>
      <c r="F11" s="16" t="n">
        <f aca="false">1/E11-1/C11</f>
        <v>0</v>
      </c>
      <c r="G11" s="16"/>
      <c r="H11" s="3" t="n">
        <f aca="false">+H12+12</f>
        <v>192</v>
      </c>
      <c r="I11" s="16" t="n">
        <v>1</v>
      </c>
      <c r="J11" s="16" t="n">
        <f aca="false">1/I11-1/E11</f>
        <v>0</v>
      </c>
      <c r="K11" s="16"/>
      <c r="L11" s="3" t="n">
        <f aca="false">+L12+12</f>
        <v>195</v>
      </c>
      <c r="M11" s="16" t="n">
        <v>1</v>
      </c>
      <c r="N11" s="16" t="n">
        <f aca="false">1/M11-1/I11</f>
        <v>0</v>
      </c>
      <c r="O11" s="16"/>
      <c r="P11" s="3" t="n">
        <f aca="false">+P12+12</f>
        <v>198</v>
      </c>
      <c r="Q11" s="16" t="n">
        <v>1</v>
      </c>
      <c r="S11" s="36" t="n">
        <f aca="false">+S12-1</f>
        <v>1999</v>
      </c>
      <c r="U11" s="16"/>
    </row>
    <row r="12" customFormat="false" ht="15.75" hidden="true" customHeight="false" outlineLevel="0" collapsed="false">
      <c r="A12" s="36" t="n">
        <f aca="false">+A13-1</f>
        <v>2000</v>
      </c>
      <c r="B12" s="36" t="n">
        <f aca="false">+B13+12</f>
        <v>174</v>
      </c>
      <c r="C12" s="11" t="n">
        <v>1</v>
      </c>
      <c r="D12" s="3" t="n">
        <f aca="false">+D13+12</f>
        <v>177</v>
      </c>
      <c r="E12" s="16" t="n">
        <v>1</v>
      </c>
      <c r="F12" s="16" t="n">
        <f aca="false">1/E12-1/C12</f>
        <v>0</v>
      </c>
      <c r="G12" s="16"/>
      <c r="H12" s="3" t="n">
        <f aca="false">+H13+12</f>
        <v>180</v>
      </c>
      <c r="I12" s="16" t="n">
        <v>1</v>
      </c>
      <c r="J12" s="16" t="n">
        <f aca="false">1/I12-1/E12</f>
        <v>0</v>
      </c>
      <c r="K12" s="16"/>
      <c r="L12" s="3" t="n">
        <f aca="false">+L13+12</f>
        <v>183</v>
      </c>
      <c r="M12" s="16" t="n">
        <v>1</v>
      </c>
      <c r="N12" s="16" t="n">
        <f aca="false">1/M12-1/I12</f>
        <v>0</v>
      </c>
      <c r="O12" s="16"/>
      <c r="P12" s="3" t="n">
        <f aca="false">+P13+12</f>
        <v>186</v>
      </c>
      <c r="Q12" s="16" t="n">
        <v>1</v>
      </c>
      <c r="S12" s="36" t="n">
        <f aca="false">+S13-1</f>
        <v>2000</v>
      </c>
      <c r="U12" s="16"/>
    </row>
    <row r="13" customFormat="false" ht="15.75" hidden="true" customHeight="false" outlineLevel="0" collapsed="false">
      <c r="A13" s="36" t="n">
        <f aca="false">+A14-1</f>
        <v>2001</v>
      </c>
      <c r="B13" s="36" t="n">
        <f aca="false">+B14+12</f>
        <v>162</v>
      </c>
      <c r="C13" s="11" t="n">
        <v>1</v>
      </c>
      <c r="D13" s="3" t="n">
        <f aca="false">+D14+12</f>
        <v>165</v>
      </c>
      <c r="E13" s="16" t="n">
        <v>1</v>
      </c>
      <c r="F13" s="16" t="n">
        <f aca="false">1/E13-1/C13</f>
        <v>0</v>
      </c>
      <c r="G13" s="16"/>
      <c r="H13" s="3" t="n">
        <f aca="false">+H14+12</f>
        <v>168</v>
      </c>
      <c r="I13" s="16" t="n">
        <v>1</v>
      </c>
      <c r="J13" s="16" t="n">
        <f aca="false">1/I13-1/E13</f>
        <v>0</v>
      </c>
      <c r="K13" s="16"/>
      <c r="L13" s="3" t="n">
        <f aca="false">+L14+12</f>
        <v>171</v>
      </c>
      <c r="M13" s="16" t="n">
        <v>1</v>
      </c>
      <c r="N13" s="16" t="n">
        <f aca="false">1/M13-1/I13</f>
        <v>0</v>
      </c>
      <c r="O13" s="16"/>
      <c r="P13" s="3" t="n">
        <f aca="false">+P14+12</f>
        <v>174</v>
      </c>
      <c r="Q13" s="16" t="n">
        <v>1</v>
      </c>
      <c r="S13" s="36" t="n">
        <f aca="false">+S14-1</f>
        <v>2001</v>
      </c>
      <c r="U13" s="16"/>
    </row>
    <row r="14" customFormat="false" ht="15.75" hidden="true" customHeight="false" outlineLevel="0" collapsed="false">
      <c r="A14" s="36" t="n">
        <f aca="false">+A15-1</f>
        <v>2002</v>
      </c>
      <c r="B14" s="36" t="n">
        <f aca="false">+B15+12</f>
        <v>150</v>
      </c>
      <c r="C14" s="11" t="n">
        <v>1</v>
      </c>
      <c r="D14" s="3" t="n">
        <f aca="false">+D15+12</f>
        <v>153</v>
      </c>
      <c r="E14" s="16" t="n">
        <v>1</v>
      </c>
      <c r="F14" s="16" t="n">
        <f aca="false">1/E14-1/C14</f>
        <v>0</v>
      </c>
      <c r="G14" s="16"/>
      <c r="H14" s="3" t="n">
        <f aca="false">+H15+12</f>
        <v>156</v>
      </c>
      <c r="I14" s="16" t="n">
        <v>1</v>
      </c>
      <c r="J14" s="16" t="n">
        <f aca="false">1/I14-1/E14</f>
        <v>0</v>
      </c>
      <c r="K14" s="16"/>
      <c r="L14" s="3" t="n">
        <f aca="false">+L15+12</f>
        <v>159</v>
      </c>
      <c r="M14" s="16" t="n">
        <v>1</v>
      </c>
      <c r="N14" s="16" t="n">
        <f aca="false">1/M14-1/I14</f>
        <v>0</v>
      </c>
      <c r="O14" s="16"/>
      <c r="P14" s="3" t="n">
        <f aca="false">+P15+12</f>
        <v>162</v>
      </c>
      <c r="Q14" s="16" t="n">
        <v>1</v>
      </c>
      <c r="S14" s="36" t="n">
        <f aca="false">+S15-1</f>
        <v>2002</v>
      </c>
      <c r="U14" s="16"/>
    </row>
    <row r="15" customFormat="false" ht="15.75" hidden="true" customHeight="false" outlineLevel="0" collapsed="false">
      <c r="A15" s="36" t="n">
        <f aca="false">+A16-1</f>
        <v>2003</v>
      </c>
      <c r="B15" s="36" t="n">
        <f aca="false">+B16+12</f>
        <v>138</v>
      </c>
      <c r="C15" s="11" t="n">
        <v>1</v>
      </c>
      <c r="D15" s="3" t="n">
        <f aca="false">+D16+12</f>
        <v>141</v>
      </c>
      <c r="E15" s="16" t="n">
        <v>1</v>
      </c>
      <c r="F15" s="16" t="n">
        <f aca="false">1/E15-1/C15</f>
        <v>0</v>
      </c>
      <c r="G15" s="16"/>
      <c r="H15" s="3" t="n">
        <f aca="false">+H16+12</f>
        <v>144</v>
      </c>
      <c r="I15" s="16" t="n">
        <v>1</v>
      </c>
      <c r="J15" s="16" t="n">
        <f aca="false">1/I15-1/E15</f>
        <v>0</v>
      </c>
      <c r="K15" s="16"/>
      <c r="L15" s="3" t="n">
        <f aca="false">+L16+12</f>
        <v>147</v>
      </c>
      <c r="M15" s="16" t="n">
        <v>1</v>
      </c>
      <c r="N15" s="16" t="n">
        <f aca="false">1/M15-1/I15</f>
        <v>0</v>
      </c>
      <c r="O15" s="16"/>
      <c r="P15" s="3" t="n">
        <f aca="false">+P16+12</f>
        <v>150</v>
      </c>
      <c r="Q15" s="16" t="n">
        <v>1</v>
      </c>
      <c r="S15" s="36" t="n">
        <f aca="false">+S16-1</f>
        <v>2003</v>
      </c>
      <c r="U15" s="16"/>
    </row>
    <row r="16" customFormat="false" ht="15.75" hidden="false" customHeight="false" outlineLevel="0" collapsed="false">
      <c r="A16" s="36" t="n">
        <f aca="false">+A17-1</f>
        <v>2004</v>
      </c>
      <c r="B16" s="36" t="n">
        <f aca="false">+B17+12</f>
        <v>126</v>
      </c>
      <c r="C16" s="11" t="n">
        <v>1.001</v>
      </c>
      <c r="D16" s="3" t="n">
        <f aca="false">+D17+12</f>
        <v>129</v>
      </c>
      <c r="E16" s="16" t="n">
        <f aca="false">C16^((LN(C15)/LN(C16))^((3)/(12)))</f>
        <v>1</v>
      </c>
      <c r="F16" s="16" t="n">
        <f aca="false">1/E16-1/C16</f>
        <v>0.000999000999000854</v>
      </c>
      <c r="G16" s="16"/>
      <c r="H16" s="3" t="n">
        <f aca="false">+H17+12</f>
        <v>132</v>
      </c>
      <c r="I16" s="16" t="n">
        <f aca="false">C16^((LN(C15)/LN(C16))^((6)/(12)))</f>
        <v>1</v>
      </c>
      <c r="J16" s="16" t="n">
        <f aca="false">1/I16-1/E16</f>
        <v>0</v>
      </c>
      <c r="K16" s="16"/>
      <c r="L16" s="3" t="n">
        <f aca="false">+L17+12</f>
        <v>135</v>
      </c>
      <c r="M16" s="16" t="n">
        <f aca="false">C16^((LN(C15)/LN(C16))^((9)/(12)))</f>
        <v>1</v>
      </c>
      <c r="N16" s="16" t="n">
        <f aca="false">1/M16-1/I16</f>
        <v>0</v>
      </c>
      <c r="O16" s="16"/>
      <c r="P16" s="3" t="n">
        <f aca="false">+P17+12</f>
        <v>138</v>
      </c>
      <c r="Q16" s="16" t="n">
        <f aca="false">C16^((LN(C15)/LN(C16))^((12)/(12)))</f>
        <v>1</v>
      </c>
      <c r="R16" s="16" t="n">
        <f aca="false">1/Q16-1/M16</f>
        <v>0</v>
      </c>
      <c r="S16" s="36" t="n">
        <f aca="false">+S17-1</f>
        <v>2004</v>
      </c>
      <c r="U16" s="16"/>
    </row>
    <row r="17" customFormat="false" ht="15.75" hidden="false" customHeight="false" outlineLevel="0" collapsed="false">
      <c r="A17" s="36" t="n">
        <f aca="false">+A18-1</f>
        <v>2005</v>
      </c>
      <c r="B17" s="36" t="n">
        <f aca="false">+B18+12</f>
        <v>114</v>
      </c>
      <c r="C17" s="11" t="n">
        <v>1.003002</v>
      </c>
      <c r="D17" s="3" t="n">
        <f aca="false">+D18+12</f>
        <v>117</v>
      </c>
      <c r="E17" s="16" t="n">
        <f aca="false">C17^((LN(C16)/LN(C17))^((3)/(12)))</f>
        <v>1.00228039545565</v>
      </c>
      <c r="F17" s="16" t="n">
        <f aca="false">1/E17-1/C17</f>
        <v>0.000717807885306732</v>
      </c>
      <c r="G17" s="16"/>
      <c r="H17" s="3" t="n">
        <f aca="false">+H18+12</f>
        <v>120</v>
      </c>
      <c r="I17" s="16" t="n">
        <f aca="false">C17^((LN(C16)/LN(C17))^((6)/(12)))</f>
        <v>1.00173239610361</v>
      </c>
      <c r="J17" s="16" t="n">
        <f aca="false">1/I17-1/E17</f>
        <v>0.000545806986141595</v>
      </c>
      <c r="K17" s="16"/>
      <c r="L17" s="3" t="n">
        <f aca="false">+L18+12</f>
        <v>123</v>
      </c>
      <c r="M17" s="16" t="n">
        <f aca="false">C17^((LN(C16)/LN(C17))^((9)/(12)))</f>
        <v>1.00131617234233</v>
      </c>
      <c r="N17" s="16" t="n">
        <f aca="false">1/M17-1/I17</f>
        <v>0.000414957787894688</v>
      </c>
      <c r="O17" s="16"/>
      <c r="P17" s="3" t="n">
        <f aca="false">+P18+12</f>
        <v>126</v>
      </c>
      <c r="Q17" s="16" t="n">
        <f aca="false">C17^((LN(C16)/LN(C17))^((12)/(12)))</f>
        <v>1.001</v>
      </c>
      <c r="R17" s="16" t="n">
        <f aca="false">1/Q17-1/M17</f>
        <v>0.000315441310718922</v>
      </c>
      <c r="S17" s="36" t="n">
        <f aca="false">+S18-1</f>
        <v>2005</v>
      </c>
      <c r="T17" s="37" t="n">
        <f aca="false">+F17/SUM($F17+$J17+$N17+$R17)</f>
        <v>0.3599813722892</v>
      </c>
      <c r="U17" s="37" t="n">
        <f aca="false">+J17/SUM(F17+J17+N17+R17)</f>
        <v>0.273722749356987</v>
      </c>
      <c r="V17" s="37" t="n">
        <f aca="false">+N17/SUM($F17+$J17+$N17+$R17)</f>
        <v>0.208101745586967</v>
      </c>
      <c r="W17" s="37" t="n">
        <f aca="false">+R17/SUM($F17+$J17+$N17+$R17)</f>
        <v>0.158194132766845</v>
      </c>
      <c r="X17" s="38" t="n">
        <f aca="false">SUM(T17:W17)</f>
        <v>1</v>
      </c>
      <c r="Y17" s="38"/>
      <c r="Z17" s="37" t="n">
        <f aca="false">+T17/($T17+$V17+$W17)*(1-$AA17)</f>
        <v>0.292145645056203</v>
      </c>
      <c r="AA17" s="37" t="n">
        <f aca="false">+U17*(1+$AC$4)</f>
        <v>0.410584124035481</v>
      </c>
      <c r="AB17" s="37" t="n">
        <f aca="false">+V17/($T17+$V17+$W17)*(1-$AA17)</f>
        <v>0.168886568533286</v>
      </c>
      <c r="AC17" s="37" t="n">
        <f aca="false">+W17/($T17+$V17+$W17)*(1-$AA17)</f>
        <v>0.12838366237503</v>
      </c>
      <c r="AD17" s="37"/>
      <c r="AE17" s="12" t="n">
        <f aca="false">1/(1/$C17+Z17*(1/$C16-1/$C17))</f>
        <v>1.00241629688866</v>
      </c>
      <c r="AF17" s="12" t="n">
        <f aca="false">1/(1/$C17+SUM($Z17:AA17)*(1/$C16-1/$C17))</f>
        <v>1.00159429973804</v>
      </c>
      <c r="AG17" s="12" t="n">
        <f aca="false">1/(1/$C17+SUM($Z17:AB17)*(1/$C16-1/$C17))</f>
        <v>1.00125657681898</v>
      </c>
      <c r="AH17" s="12" t="n">
        <f aca="false">1/(1/$C17+SUM($Z17:AC17)*(1/$C16-1/$C17))</f>
        <v>1.001</v>
      </c>
    </row>
    <row r="18" customFormat="false" ht="15.75" hidden="false" customHeight="false" outlineLevel="0" collapsed="false">
      <c r="A18" s="36" t="n">
        <f aca="false">+A19-1</f>
        <v>2006</v>
      </c>
      <c r="B18" s="36" t="n">
        <f aca="false">+B19+12</f>
        <v>102</v>
      </c>
      <c r="C18" s="11" t="n">
        <v>1.00801701</v>
      </c>
      <c r="D18" s="3" t="n">
        <f aca="false">+D19+12</f>
        <v>105</v>
      </c>
      <c r="E18" s="16" t="n">
        <f aca="false">C18^((LN(C17)/LN(C18))^((3)/(12)))</f>
        <v>1.00626983115295</v>
      </c>
      <c r="F18" s="16" t="n">
        <f aca="false">1/E18-1/C18</f>
        <v>0.00172248341891101</v>
      </c>
      <c r="G18" s="16"/>
      <c r="H18" s="3" t="n">
        <f aca="false">+H19+12</f>
        <v>108</v>
      </c>
      <c r="I18" s="16" t="n">
        <f aca="false">C18^((LN(C17)/LN(C18))^((6)/(12)))</f>
        <v>1.0049043480026</v>
      </c>
      <c r="J18" s="16" t="n">
        <f aca="false">1/I18-1/E18</f>
        <v>0.00135035254649352</v>
      </c>
      <c r="K18" s="16"/>
      <c r="L18" s="3" t="n">
        <f aca="false">+L19+12</f>
        <v>111</v>
      </c>
      <c r="M18" s="16" t="n">
        <f aca="false">C18^((LN(C17)/LN(C18))^((9)/(12)))</f>
        <v>1.00383681517933</v>
      </c>
      <c r="N18" s="16" t="n">
        <f aca="false">1/M18-1/I18</f>
        <v>0.00105826246497065</v>
      </c>
      <c r="O18" s="16"/>
      <c r="P18" s="3" t="n">
        <f aca="false">+P19+12</f>
        <v>114</v>
      </c>
      <c r="Q18" s="16" t="n">
        <f aca="false">C18^((LN(C17)/LN(C18))^((12)/(12)))</f>
        <v>1.003002</v>
      </c>
      <c r="R18" s="16" t="n">
        <f aca="false">1/Q18-1/M18</f>
        <v>0.000829135325997821</v>
      </c>
      <c r="S18" s="36" t="n">
        <f aca="false">+S19-1</f>
        <v>2006</v>
      </c>
      <c r="T18" s="37" t="n">
        <f aca="false">+F18/SUM($F18+$J18+$N18+$R18)</f>
        <v>0.347258517141039</v>
      </c>
      <c r="U18" s="37" t="n">
        <f aca="false">+J18/SUM(F18+J18+N18+R18)</f>
        <v>0.272235667272446</v>
      </c>
      <c r="V18" s="37" t="n">
        <f aca="false">+N18/SUM($F18+$J18+$N18+$R18)</f>
        <v>0.213349313146981</v>
      </c>
      <c r="W18" s="37" t="n">
        <f aca="false">+R18/SUM($F18+$J18+$N18+$R18)</f>
        <v>0.167156502439534</v>
      </c>
      <c r="X18" s="38" t="n">
        <f aca="false">SUM(T18:W18)</f>
        <v>1</v>
      </c>
      <c r="Y18" s="38"/>
      <c r="Z18" s="37" t="n">
        <f aca="false">+T18/($T18+$V18+$W18)*(1-$AA18)</f>
        <v>0.282308814415417</v>
      </c>
      <c r="AA18" s="37" t="n">
        <f aca="false">+U18*(1+$AC$4)</f>
        <v>0.408353500908669</v>
      </c>
      <c r="AB18" s="37" t="n">
        <f aca="false">+V18/($T18+$V18+$W18)*(1-$AA18)</f>
        <v>0.173445397816996</v>
      </c>
      <c r="AC18" s="37" t="n">
        <f aca="false">+W18/($T18+$V18+$W18)*(1-$AA18)</f>
        <v>0.135892286858918</v>
      </c>
      <c r="AD18" s="37"/>
      <c r="AE18" s="12" t="n">
        <f aca="false">1/(1/$C18+Z18*(1/$C17-1/$C18))</f>
        <v>1.0065961551642</v>
      </c>
      <c r="AF18" s="12" t="n">
        <f aca="false">1/(1/$C18+SUM($Z18:AA18)*(1/$C17-1/$C18))</f>
        <v>1.00454799278724</v>
      </c>
      <c r="AG18" s="12" t="n">
        <f aca="false">1/(1/$C18+SUM($Z18:AB18)*(1/$C17-1/$C18))</f>
        <v>1.00368056939229</v>
      </c>
      <c r="AH18" s="12" t="n">
        <f aca="false">1/(1/$C18+SUM($Z18:AC18)*(1/$C17-1/$C18))</f>
        <v>1.003002</v>
      </c>
    </row>
    <row r="19" customFormat="false" ht="15.75" hidden="false" customHeight="false" outlineLevel="0" collapsed="false">
      <c r="A19" s="36" t="n">
        <f aca="false">+A20-1</f>
        <v>2007</v>
      </c>
      <c r="B19" s="36" t="n">
        <f aca="false">+B20+12</f>
        <v>90</v>
      </c>
      <c r="C19" s="11" t="n">
        <v>1.0180971801</v>
      </c>
      <c r="D19" s="3" t="n">
        <f aca="false">+D20+12</f>
        <v>93</v>
      </c>
      <c r="E19" s="16" t="n">
        <f aca="false">C19^((LN(C18)/LN(C19))^((3)/(12)))</f>
        <v>1.01475833573067</v>
      </c>
      <c r="F19" s="16" t="n">
        <f aca="false">1/E19-1/C19</f>
        <v>0.00323179879042324</v>
      </c>
      <c r="G19" s="16"/>
      <c r="H19" s="3" t="n">
        <f aca="false">+H20+12</f>
        <v>96</v>
      </c>
      <c r="I19" s="16" t="n">
        <f aca="false">C19^((LN(C18)/LN(C19))^((6)/(12)))</f>
        <v>1.01203913126885</v>
      </c>
      <c r="J19" s="16" t="n">
        <f aca="false">1/I19-1/E19</f>
        <v>0.00264778020799994</v>
      </c>
      <c r="K19" s="16"/>
      <c r="L19" s="3" t="n">
        <f aca="false">+L20+12</f>
        <v>99</v>
      </c>
      <c r="M19" s="16" t="n">
        <f aca="false">C19^((LN(C18)/LN(C19))^((9)/(12)))</f>
        <v>1.00982335997687</v>
      </c>
      <c r="N19" s="16" t="n">
        <f aca="false">1/M19-1/I19</f>
        <v>0.00216811449632182</v>
      </c>
      <c r="O19" s="16"/>
      <c r="P19" s="3" t="n">
        <f aca="false">+P20+12</f>
        <v>102</v>
      </c>
      <c r="Q19" s="16" t="n">
        <f aca="false">C19^((LN(C18)/LN(C19))^((12)/(12)))</f>
        <v>1.00801701</v>
      </c>
      <c r="R19" s="16" t="n">
        <f aca="false">1/Q19-1/M19</f>
        <v>0.00177455156737938</v>
      </c>
      <c r="S19" s="36" t="n">
        <f aca="false">+S20-1</f>
        <v>2007</v>
      </c>
      <c r="T19" s="37" t="n">
        <f aca="false">+F19/SUM($F19+$J19+$N19+$R19)</f>
        <v>0.32902852351805</v>
      </c>
      <c r="U19" s="37" t="n">
        <f aca="false">+J19/SUM(F19+J19+N19+R19)</f>
        <v>0.269569756328934</v>
      </c>
      <c r="V19" s="37" t="n">
        <f aca="false">+N19/SUM($F19+$J19+$N19+$R19)</f>
        <v>0.220735125483918</v>
      </c>
      <c r="W19" s="37" t="n">
        <f aca="false">+R19/SUM($F19+$J19+$N19+$R19)</f>
        <v>0.180666594669099</v>
      </c>
      <c r="X19" s="38" t="n">
        <f aca="false">SUM(T19:W19)</f>
        <v>1</v>
      </c>
      <c r="Y19" s="38"/>
      <c r="Z19" s="37" t="n">
        <f aca="false">+T19/($T19+$V19+$W19)*(1-$AA19)</f>
        <v>0.268313527336996</v>
      </c>
      <c r="AA19" s="37" t="n">
        <f aca="false">+U19*(1+$AC$4)</f>
        <v>0.404354634493401</v>
      </c>
      <c r="AB19" s="37" t="n">
        <f aca="false">+V19/($T19+$V19+$W19)*(1-$AA19)</f>
        <v>0.180003300299026</v>
      </c>
      <c r="AC19" s="37" t="n">
        <f aca="false">+W19/($T19+$V19+$W19)*(1-$AA19)</f>
        <v>0.147328537870578</v>
      </c>
      <c r="AD19" s="37"/>
      <c r="AE19" s="12" t="n">
        <f aca="false">1/(1/$C19+Z19*(1/$C18-1/$C19))</f>
        <v>1.01537279753132</v>
      </c>
      <c r="AF19" s="12" t="n">
        <f aca="false">1/(1/$C19+SUM($Z19:AA19)*(1/$C18-1/$C19))</f>
        <v>1.01129452381596</v>
      </c>
      <c r="AG19" s="12" t="n">
        <f aca="false">1/(1/$C19+SUM($Z19:AB19)*(1/$C18-1/$C19))</f>
        <v>1.00948955078726</v>
      </c>
      <c r="AH19" s="12" t="n">
        <f aca="false">1/(1/$C19+SUM($Z19:AC19)*(1/$C18-1/$C19))</f>
        <v>1.00801701</v>
      </c>
    </row>
    <row r="20" customFormat="false" ht="15.75" hidden="false" customHeight="false" outlineLevel="0" collapsed="false">
      <c r="A20" s="36" t="n">
        <f aca="false">+A21-1</f>
        <v>2008</v>
      </c>
      <c r="B20" s="36" t="n">
        <f aca="false">+B21+12</f>
        <v>78</v>
      </c>
      <c r="C20" s="11" t="n">
        <v>1.038459123702</v>
      </c>
      <c r="D20" s="3" t="n">
        <f aca="false">+D21+12</f>
        <v>81</v>
      </c>
      <c r="E20" s="16" t="n">
        <f aca="false">C20^((LN(C19)/LN(C20))^((3)/(12)))</f>
        <v>1.03182977693781</v>
      </c>
      <c r="F20" s="16" t="n">
        <f aca="false">1/E20-1/C20</f>
        <v>0.0061869025198863</v>
      </c>
      <c r="G20" s="16"/>
      <c r="H20" s="3" t="n">
        <f aca="false">+H21+12</f>
        <v>84</v>
      </c>
      <c r="I20" s="16" t="n">
        <f aca="false">C20^((LN(C19)/LN(C20))^((6)/(12)))</f>
        <v>1.02635762623337</v>
      </c>
      <c r="J20" s="16" t="n">
        <f aca="false">1/I20-1/E20</f>
        <v>0.00516715249814081</v>
      </c>
      <c r="K20" s="16"/>
      <c r="L20" s="3" t="n">
        <f aca="false">+L21+12</f>
        <v>87</v>
      </c>
      <c r="M20" s="16" t="n">
        <f aca="false">C20^((LN(C19)/LN(C20))^((9)/(12)))</f>
        <v>1.02183617980228</v>
      </c>
      <c r="N20" s="16" t="n">
        <f aca="false">1/M20-1/I20</f>
        <v>0.00431119235669086</v>
      </c>
      <c r="O20" s="16"/>
      <c r="P20" s="3" t="n">
        <f aca="false">+P21+12</f>
        <v>90</v>
      </c>
      <c r="Q20" s="16" t="n">
        <f aca="false">C20^((LN(C19)/LN(C20))^((12)/(12)))</f>
        <v>1.0180971801</v>
      </c>
      <c r="R20" s="16" t="n">
        <f aca="false">1/Q20-1/M20</f>
        <v>0.00359405666866308</v>
      </c>
      <c r="S20" s="36" t="n">
        <f aca="false">+S21-1</f>
        <v>2008</v>
      </c>
      <c r="T20" s="37" t="n">
        <f aca="false">+F20/SUM($F20+$J20+$N20+$R20)</f>
        <v>0.321242268461543</v>
      </c>
      <c r="U20" s="37" t="n">
        <f aca="false">+J20/SUM(F20+J20+N20+R20)</f>
        <v>0.268293832762697</v>
      </c>
      <c r="V20" s="37" t="n">
        <f aca="false">+N20/SUM($F20+$J20+$N20+$R20)</f>
        <v>0.223849851841999</v>
      </c>
      <c r="W20" s="37" t="n">
        <f aca="false">+R20/SUM($F20+$J20+$N20+$R20)</f>
        <v>0.186614046933761</v>
      </c>
      <c r="X20" s="38" t="n">
        <f aca="false">SUM(T20:W20)</f>
        <v>1</v>
      </c>
      <c r="Y20" s="38"/>
      <c r="Z20" s="37" t="n">
        <f aca="false">+T20/($T20+$V20+$W20)*(1-$AA20)</f>
        <v>0.262347507620352</v>
      </c>
      <c r="AA20" s="37" t="n">
        <f aca="false">+U20*(1+$AC$4)</f>
        <v>0.402440749144046</v>
      </c>
      <c r="AB20" s="37" t="n">
        <f aca="false">+V20/($T20+$V20+$W20)*(1-$AA20)</f>
        <v>0.182810471963044</v>
      </c>
      <c r="AC20" s="37" t="n">
        <f aca="false">+W20/($T20+$V20+$W20)*(1-$AA20)</f>
        <v>0.152401271272558</v>
      </c>
      <c r="AD20" s="37"/>
      <c r="AE20" s="12" t="n">
        <f aca="false">1/(1/$C20+Z20*(1/$C19-1/$C20))</f>
        <v>1.03303882050531</v>
      </c>
      <c r="AF20" s="12" t="n">
        <f aca="false">1/(1/$C20+SUM($Z20:AA20)*(1/$C19-1/$C20))</f>
        <v>1.02483318240588</v>
      </c>
      <c r="AG20" s="12" t="n">
        <f aca="false">1/(1/$C20+SUM($Z20:AB20)*(1/$C19-1/$C20))</f>
        <v>1.02114863795456</v>
      </c>
      <c r="AH20" s="12" t="n">
        <f aca="false">1/(1/$C20+SUM($Z20:AC20)*(1/$C19-1/$C20))</f>
        <v>1.0180971801</v>
      </c>
    </row>
    <row r="21" customFormat="false" ht="15.75" hidden="false" customHeight="false" outlineLevel="0" collapsed="false">
      <c r="A21" s="36" t="n">
        <f aca="false">+A22-1</f>
        <v>2009</v>
      </c>
      <c r="B21" s="36" t="n">
        <f aca="false">+B22+12</f>
        <v>66</v>
      </c>
      <c r="C21" s="11" t="n">
        <v>1.06442060179455</v>
      </c>
      <c r="D21" s="3" t="n">
        <f aca="false">+D22+12</f>
        <v>69</v>
      </c>
      <c r="E21" s="16" t="n">
        <f aca="false">C21^((LN(C20)/LN(C21))^((3)/(12)))</f>
        <v>1.05659151653439</v>
      </c>
      <c r="F21" s="16" t="n">
        <f aca="false">1/E21-1/C21</f>
        <v>0.00696130450892774</v>
      </c>
      <c r="G21" s="16"/>
      <c r="H21" s="3" t="n">
        <f aca="false">+H22+12</f>
        <v>72</v>
      </c>
      <c r="I21" s="16" t="n">
        <f aca="false">C21^((LN(C20)/LN(C21))^((6)/(12)))</f>
        <v>1.04973601015917</v>
      </c>
      <c r="J21" s="16" t="n">
        <f aca="false">1/I21-1/E21</f>
        <v>0.00618090863761123</v>
      </c>
      <c r="K21" s="16"/>
      <c r="L21" s="3" t="n">
        <f aca="false">+L22+12</f>
        <v>75</v>
      </c>
      <c r="M21" s="16" t="n">
        <f aca="false">C21^((LN(C20)/LN(C21))^((9)/(12)))</f>
        <v>1.04372808081258</v>
      </c>
      <c r="N21" s="16" t="n">
        <f aca="false">1/M21-1/I21</f>
        <v>0.00548349375473178</v>
      </c>
      <c r="O21" s="16"/>
      <c r="P21" s="3" t="n">
        <f aca="false">+P22+12</f>
        <v>78</v>
      </c>
      <c r="Q21" s="16" t="n">
        <f aca="false">C21^((LN(C20)/LN(C21))^((12)/(12)))</f>
        <v>1.038459123702</v>
      </c>
      <c r="R21" s="16" t="n">
        <f aca="false">1/Q21-1/M21</f>
        <v>0.00486124924919407</v>
      </c>
      <c r="S21" s="36" t="n">
        <f aca="false">+S22-1</f>
        <v>2009</v>
      </c>
      <c r="T21" s="37" t="n">
        <f aca="false">+F21/SUM($F21+$J21+$N21+$R21)</f>
        <v>0.296390237386719</v>
      </c>
      <c r="U21" s="37" t="n">
        <f aca="false">+J21/SUM(F21+J21+N21+R21)</f>
        <v>0.263163459667331</v>
      </c>
      <c r="V21" s="37" t="n">
        <f aca="false">+N21/SUM($F21+$J21+$N21+$R21)</f>
        <v>0.233469748893931</v>
      </c>
      <c r="W21" s="37" t="n">
        <f aca="false">+R21/SUM($F21+$J21+$N21+$R21)</f>
        <v>0.206976554052018</v>
      </c>
      <c r="X21" s="38" t="n">
        <f aca="false">SUM(T21:W21)</f>
        <v>1</v>
      </c>
      <c r="Y21" s="38"/>
      <c r="Z21" s="37" t="n">
        <f aca="false">+T21/($T21+$V21+$W21)*(1-$AA21)</f>
        <v>0.243461890315946</v>
      </c>
      <c r="AA21" s="37" t="n">
        <f aca="false">+U21*(1+$AC$4)</f>
        <v>0.394745189500997</v>
      </c>
      <c r="AB21" s="37" t="n">
        <f aca="false">+V21/($T21+$V21+$W21)*(1-$AA21)</f>
        <v>0.19177752580002</v>
      </c>
      <c r="AC21" s="37" t="n">
        <f aca="false">+W21/($T21+$V21+$W21)*(1-$AA21)</f>
        <v>0.170015394383037</v>
      </c>
      <c r="AD21" s="37"/>
      <c r="AE21" s="12" t="n">
        <f aca="false">1/(1/$C21+Z21*(1/$C20-1/$C21))</f>
        <v>1.05798114952997</v>
      </c>
      <c r="AF21" s="12" t="n">
        <f aca="false">1/(1/$C21+SUM($Z21:AA21)*(1/$C20-1/$C21))</f>
        <v>1.0477042943395</v>
      </c>
      <c r="AG21" s="12" t="n">
        <f aca="false">1/(1/$C21+SUM($Z21:AB21)*(1/$C20-1/$C21))</f>
        <v>1.0427832506683</v>
      </c>
      <c r="AH21" s="12" t="n">
        <f aca="false">1/(1/$C21+SUM($Z21:AC21)*(1/$C20-1/$C21))</f>
        <v>1.038459123702</v>
      </c>
    </row>
    <row r="22" customFormat="false" ht="15.75" hidden="false" customHeight="false" outlineLevel="0" collapsed="false">
      <c r="A22" s="36" t="n">
        <f aca="false">+A23-1</f>
        <v>2010</v>
      </c>
      <c r="B22" s="36" t="n">
        <f aca="false">+B23+12</f>
        <v>54</v>
      </c>
      <c r="C22" s="11" t="n">
        <v>1.10800805859588</v>
      </c>
      <c r="D22" s="3" t="n">
        <f aca="false">+D23+12</f>
        <v>57</v>
      </c>
      <c r="E22" s="16" t="n">
        <f aca="false">C22^((LN(C21)/LN(C22))^((3)/(12)))</f>
        <v>1.0948234435305</v>
      </c>
      <c r="F22" s="16" t="n">
        <f aca="false">1/E22-1/C22</f>
        <v>0.0108687712211063</v>
      </c>
      <c r="G22" s="16"/>
      <c r="H22" s="3" t="n">
        <f aca="false">+H23+12</f>
        <v>60</v>
      </c>
      <c r="I22" s="16" t="n">
        <f aca="false">C22^((LN(C21)/LN(C22))^((6)/(12)))</f>
        <v>1.0833082230417</v>
      </c>
      <c r="J22" s="16" t="n">
        <f aca="false">1/I22-1/E22</f>
        <v>0.00970903641374121</v>
      </c>
      <c r="K22" s="16"/>
      <c r="L22" s="3" t="n">
        <f aca="false">+L23+12</f>
        <v>63</v>
      </c>
      <c r="M22" s="16" t="n">
        <f aca="false">C22^((LN(C21)/LN(C22))^((9)/(12)))</f>
        <v>1.07323778044306</v>
      </c>
      <c r="N22" s="16" t="n">
        <f aca="false">1/M22-1/I22</f>
        <v>0.00866164871107866</v>
      </c>
      <c r="O22" s="16"/>
      <c r="P22" s="3" t="n">
        <f aca="false">+P23+12</f>
        <v>66</v>
      </c>
      <c r="Q22" s="16" t="n">
        <f aca="false">C22^((LN(C21)/LN(C22))^((12)/(12)))</f>
        <v>1.06442060179455</v>
      </c>
      <c r="R22" s="16" t="n">
        <f aca="false">1/Q22-1/M22</f>
        <v>0.00771827798320679</v>
      </c>
      <c r="S22" s="36" t="n">
        <f aca="false">+S23-1</f>
        <v>2010</v>
      </c>
      <c r="T22" s="37" t="n">
        <f aca="false">+F22/SUM($F22+$J22+$N22+$R22)</f>
        <v>0.294086513104747</v>
      </c>
      <c r="U22" s="37" t="n">
        <f aca="false">+J22/SUM(F22+J22+N22+R22)</f>
        <v>0.262706483229623</v>
      </c>
      <c r="V22" s="37" t="n">
        <f aca="false">+N22/SUM($F22+$J22+$N22+$R22)</f>
        <v>0.234366334092371</v>
      </c>
      <c r="W22" s="37" t="n">
        <f aca="false">+R22/SUM($F22+$J22+$N22+$R22)</f>
        <v>0.20884066957326</v>
      </c>
      <c r="X22" s="38" t="n">
        <f aca="false">SUM(T22:W22)</f>
        <v>1</v>
      </c>
      <c r="Y22" s="38"/>
      <c r="Z22" s="37" t="n">
        <f aca="false">+T22/($T22+$V22+$W22)*(1-$AA22)</f>
        <v>0.241693245114658</v>
      </c>
      <c r="AA22" s="37" t="n">
        <f aca="false">+U22*(1+$AC$4)</f>
        <v>0.394059724844434</v>
      </c>
      <c r="AB22" s="37" t="n">
        <f aca="false">+V22/($T22+$V22+$W22)*(1-$AA22)</f>
        <v>0.192612572519556</v>
      </c>
      <c r="AC22" s="37" t="n">
        <f aca="false">+W22/($T22+$V22+$W22)*(1-$AA22)</f>
        <v>0.171634457521352</v>
      </c>
      <c r="AD22" s="37"/>
      <c r="AE22" s="12" t="n">
        <f aca="false">1/(1/$C22+Z22*(1/$C21-1/$C22))</f>
        <v>1.09714934151578</v>
      </c>
      <c r="AF22" s="12" t="n">
        <f aca="false">1/(1/$C22+SUM($Z22:AA22)*(1/$C21-1/$C22))</f>
        <v>1.07989436350624</v>
      </c>
      <c r="AG22" s="12" t="n">
        <f aca="false">1/(1/$C22+SUM($Z22:AB22)*(1/$C21-1/$C22))</f>
        <v>1.07165626929516</v>
      </c>
      <c r="AH22" s="12" t="n">
        <f aca="false">1/(1/$C22+SUM($Z22:AC22)*(1/$C21-1/$C22))</f>
        <v>1.06442060179455</v>
      </c>
    </row>
    <row r="23" customFormat="false" ht="15.75" hidden="false" customHeight="false" outlineLevel="0" collapsed="false">
      <c r="A23" s="36" t="n">
        <f aca="false">+A24-1</f>
        <v>2011</v>
      </c>
      <c r="B23" s="36" t="n">
        <f aca="false">+B24+12</f>
        <v>42</v>
      </c>
      <c r="C23" s="11" t="n">
        <v>1.19110866299058</v>
      </c>
      <c r="D23" s="3" t="n">
        <f aca="false">+D24+12</f>
        <v>45</v>
      </c>
      <c r="E23" s="16" t="n">
        <f aca="false">C23^((LN(C22)/LN(C23))^((3)/(12)))</f>
        <v>1.16537453584634</v>
      </c>
      <c r="F23" s="16" t="n">
        <f aca="false">1/E23-1/C23</f>
        <v>0.018539265960243</v>
      </c>
      <c r="G23" s="16"/>
      <c r="H23" s="3" t="n">
        <f aca="false">+H24+12</f>
        <v>48</v>
      </c>
      <c r="I23" s="16" t="n">
        <f aca="false">C23^((LN(C22)/LN(C23))^((6)/(12)))</f>
        <v>1.14331102244613</v>
      </c>
      <c r="J23" s="16" t="n">
        <f aca="false">1/I23-1/E23</f>
        <v>0.0165594060707522</v>
      </c>
      <c r="K23" s="16"/>
      <c r="L23" s="3" t="n">
        <f aca="false">+L24+12</f>
        <v>51</v>
      </c>
      <c r="M23" s="16" t="n">
        <f aca="false">C23^((LN(C22)/LN(C23))^((9)/(12)))</f>
        <v>1.12434609805895</v>
      </c>
      <c r="N23" s="16" t="n">
        <f aca="false">1/M23-1/I23</f>
        <v>0.014753216240868</v>
      </c>
      <c r="O23" s="16"/>
      <c r="P23" s="3" t="n">
        <f aca="false">+P24+12</f>
        <v>54</v>
      </c>
      <c r="Q23" s="16" t="n">
        <f aca="false">C23^((LN(C22)/LN(C23))^((12)/(12)))</f>
        <v>1.10800805859588</v>
      </c>
      <c r="R23" s="16" t="n">
        <f aca="false">1/Q23-1/M23</f>
        <v>0.0131146590553147</v>
      </c>
      <c r="S23" s="36" t="n">
        <f aca="false">+S24-1</f>
        <v>2011</v>
      </c>
      <c r="T23" s="37" t="n">
        <f aca="false">+F23/SUM($F23+$J23+$N23+$R23)</f>
        <v>0.294430403876393</v>
      </c>
      <c r="U23" s="37" t="n">
        <f aca="false">+J23/SUM(F23+J23+N23+R23)</f>
        <v>0.262987360331329</v>
      </c>
      <c r="V23" s="37" t="n">
        <f aca="false">+N23/SUM($F23+$J23+$N23+$R23)</f>
        <v>0.234302448952924</v>
      </c>
      <c r="W23" s="37" t="n">
        <f aca="false">+R23/SUM($F23+$J23+$N23+$R23)</f>
        <v>0.208279786839354</v>
      </c>
      <c r="X23" s="38" t="n">
        <f aca="false">SUM(T23:W23)</f>
        <v>1</v>
      </c>
      <c r="Y23" s="38"/>
      <c r="Z23" s="37" t="n">
        <f aca="false">+T23/($T23+$V23+$W23)*(1-$AA23)</f>
        <v>0.241899775126559</v>
      </c>
      <c r="AA23" s="37" t="n">
        <f aca="false">+U23*(1+$AC$4)</f>
        <v>0.394481040496993</v>
      </c>
      <c r="AB23" s="37" t="n">
        <f aca="false">+V23/($T23+$V23+$W23)*(1-$AA23)</f>
        <v>0.192499514204752</v>
      </c>
      <c r="AC23" s="37" t="n">
        <f aca="false">+W23/($T23+$V23+$W23)*(1-$AA23)</f>
        <v>0.171119670171695</v>
      </c>
      <c r="AD23" s="37"/>
      <c r="AE23" s="12" t="n">
        <f aca="false">1/(1/$C23+Z23*(1/$C22-1/$C23))</f>
        <v>1.169884061142</v>
      </c>
      <c r="AF23" s="12" t="n">
        <f aca="false">1/(1/$C23+SUM($Z23:AA23)*(1/$C22-1/$C23))</f>
        <v>1.13684851891262</v>
      </c>
      <c r="AG23" s="12" t="n">
        <f aca="false">1/(1/$C23+SUM($Z23:AB23)*(1/$C22-1/$C23))</f>
        <v>1.12139593552276</v>
      </c>
      <c r="AH23" s="12" t="n">
        <f aca="false">1/(1/$C23+SUM($Z23:AC23)*(1/$C22-1/$C23))</f>
        <v>1.10800805859588</v>
      </c>
    </row>
    <row r="24" customFormat="false" ht="15.75" hidden="false" customHeight="false" outlineLevel="0" collapsed="false">
      <c r="A24" s="36" t="n">
        <f aca="false">+A25-1</f>
        <v>2012</v>
      </c>
      <c r="B24" s="36" t="n">
        <f aca="false">+B25+12</f>
        <v>30</v>
      </c>
      <c r="C24" s="11" t="n">
        <v>1.33404170254945</v>
      </c>
      <c r="D24" s="3" t="n">
        <f aca="false">+D25+12</f>
        <v>33</v>
      </c>
      <c r="E24" s="16" t="n">
        <f aca="false">C24^((LN(C23)/LN(C24))^((3)/(12)))</f>
        <v>1.28965444868422</v>
      </c>
      <c r="F24" s="16" t="n">
        <f aca="false">1/E24-1/C24</f>
        <v>0.0257997507641687</v>
      </c>
      <c r="G24" s="16"/>
      <c r="H24" s="3" t="n">
        <f aca="false">+H25+12</f>
        <v>36</v>
      </c>
      <c r="I24" s="16" t="n">
        <f aca="false">C24^((LN(C23)/LN(C24))^((6)/(12)))</f>
        <v>1.25170724732393</v>
      </c>
      <c r="J24" s="16" t="n">
        <f aca="false">1/I24-1/E24</f>
        <v>0.0235073473412221</v>
      </c>
      <c r="K24" s="16"/>
      <c r="L24" s="3" t="n">
        <f aca="false">+L25+12</f>
        <v>39</v>
      </c>
      <c r="M24" s="16" t="n">
        <f aca="false">C24^((LN(C23)/LN(C24))^((9)/(12)))</f>
        <v>1.21914409817383</v>
      </c>
      <c r="N24" s="16" t="n">
        <f aca="false">1/M24-1/I24</f>
        <v>0.0213387311179942</v>
      </c>
      <c r="O24" s="16"/>
      <c r="P24" s="3" t="n">
        <f aca="false">+P25+12</f>
        <v>42</v>
      </c>
      <c r="Q24" s="16" t="n">
        <f aca="false">C24^((LN(C23)/LN(C24))^((12)/(12)))</f>
        <v>1.19110866299058</v>
      </c>
      <c r="R24" s="16" t="n">
        <f aca="false">1/Q24-1/M24</f>
        <v>0.0193063812440026</v>
      </c>
      <c r="S24" s="36" t="n">
        <f aca="false">+S25-1</f>
        <v>2012</v>
      </c>
      <c r="T24" s="37" t="n">
        <f aca="false">+F24/SUM($F24+$J24+$N24+$R24)</f>
        <v>0.286816195289859</v>
      </c>
      <c r="U24" s="37" t="n">
        <f aca="false">+J24/SUM(F24+J24+N24+R24)</f>
        <v>0.261331513912542</v>
      </c>
      <c r="V24" s="37" t="n">
        <f aca="false">+N24/SUM($F24+$J24+$N24+$R24)</f>
        <v>0.237222976590782</v>
      </c>
      <c r="W24" s="37" t="n">
        <f aca="false">+R24/SUM($F24+$J24+$N24+$R24)</f>
        <v>0.214629314206817</v>
      </c>
      <c r="X24" s="38" t="n">
        <f aca="false">SUM(T24:W24)</f>
        <v>1</v>
      </c>
      <c r="Y24" s="38"/>
      <c r="Z24" s="37" t="n">
        <f aca="false">+T24/($T24+$V24+$W24)*(1-$AA24)</f>
        <v>0.236080234610971</v>
      </c>
      <c r="AA24" s="37" t="n">
        <f aca="false">+U24*(1+$AC$4)</f>
        <v>0.391997270868814</v>
      </c>
      <c r="AB24" s="37" t="n">
        <f aca="false">+V24/($T24+$V24+$W24)*(1-$AA24)</f>
        <v>0.195259740866679</v>
      </c>
      <c r="AC24" s="37" t="n">
        <f aca="false">+W24/($T24+$V24+$W24)*(1-$AA24)</f>
        <v>0.176662753653537</v>
      </c>
      <c r="AD24" s="37"/>
      <c r="AE24" s="12" t="n">
        <f aca="false">1/(1/$C24+Z24*(1/$C23-1/$C24))</f>
        <v>1.29728996036527</v>
      </c>
      <c r="AF24" s="12" t="n">
        <f aca="false">1/(1/$C24+SUM($Z24:AA24)*(1/$C23-1/$C24))</f>
        <v>1.24054285512307</v>
      </c>
      <c r="AG24" s="12" t="n">
        <f aca="false">1/(1/$C24+SUM($Z24:AB24)*(1/$C23-1/$C24))</f>
        <v>1.21408912673812</v>
      </c>
      <c r="AH24" s="12" t="n">
        <f aca="false">1/(1/$C24+SUM($Z24:AC24)*(1/$C23-1/$C24))</f>
        <v>1.19110866299058</v>
      </c>
    </row>
    <row r="25" customFormat="false" ht="15.75" hidden="false" customHeight="false" outlineLevel="0" collapsed="false">
      <c r="A25" s="36" t="n">
        <f aca="false">+A26-1</f>
        <v>2013</v>
      </c>
      <c r="B25" s="36" t="n">
        <f aca="false">+B26+12</f>
        <v>18</v>
      </c>
      <c r="C25" s="11" t="n">
        <v>2.06776463895164</v>
      </c>
      <c r="D25" s="3" t="n">
        <f aca="false">+D26+12</f>
        <v>21</v>
      </c>
      <c r="E25" s="16" t="n">
        <f aca="false">C25^((LN(C24)/LN(C25))^((3)/(12)))</f>
        <v>1.77989648390446</v>
      </c>
      <c r="F25" s="16" t="n">
        <f aca="false">1/E25-1/C25</f>
        <v>0.0782163913482367</v>
      </c>
      <c r="G25" s="16"/>
      <c r="H25" s="3" t="n">
        <f aca="false">+H26+12</f>
        <v>24</v>
      </c>
      <c r="I25" s="16" t="n">
        <f aca="false">C25^((LN(C24)/LN(C25))^((6)/(12)))</f>
        <v>1.58024215050144</v>
      </c>
      <c r="J25" s="16" t="n">
        <f aca="false">1/I25-1/E25</f>
        <v>0.0709839812694255</v>
      </c>
      <c r="K25" s="16"/>
      <c r="L25" s="3" t="n">
        <f aca="false">+L26+12</f>
        <v>27</v>
      </c>
      <c r="M25" s="16" t="n">
        <f aca="false">C25^((LN(C24)/LN(C25))^((9)/(12)))</f>
        <v>1.43785573422939</v>
      </c>
      <c r="N25" s="16" t="n">
        <f aca="false">1/M25-1/I25</f>
        <v>0.0626656579574501</v>
      </c>
      <c r="O25" s="16"/>
      <c r="P25" s="3" t="n">
        <f aca="false">+P26+12</f>
        <v>30</v>
      </c>
      <c r="Q25" s="16" t="n">
        <f aca="false">C25^((LN(C24)/LN(C25))^((12)/(12)))</f>
        <v>1.33404170254945</v>
      </c>
      <c r="R25" s="16" t="n">
        <f aca="false">1/Q25-1/M25</f>
        <v>0.0541216885488811</v>
      </c>
      <c r="S25" s="36" t="n">
        <f aca="false">+S26-1</f>
        <v>2013</v>
      </c>
      <c r="T25" s="37" t="n">
        <f aca="false">+F25/SUM($F25+$J25+$N25+$R25)</f>
        <v>0.294060160393252</v>
      </c>
      <c r="U25" s="37" t="n">
        <f aca="false">+J25/SUM(F25+J25+N25+R25)</f>
        <v>0.266869393456227</v>
      </c>
      <c r="V25" s="37" t="n">
        <f aca="false">+N25/SUM($F25+$J25+$N25+$R25)</f>
        <v>0.235596057456464</v>
      </c>
      <c r="W25" s="37" t="n">
        <f aca="false">+R25/SUM($F25+$J25+$N25+$R25)</f>
        <v>0.203474388694057</v>
      </c>
      <c r="X25" s="38" t="n">
        <f aca="false">SUM(T25:W25)</f>
        <v>1</v>
      </c>
      <c r="Y25" s="38"/>
      <c r="Z25" s="37" t="n">
        <f aca="false">+T25/($T25+$V25+$W25)*(1-$AA25)</f>
        <v>0.240539235237945</v>
      </c>
      <c r="AA25" s="37" t="n">
        <f aca="false">+U25*(1+$AC$4)</f>
        <v>0.400304090184341</v>
      </c>
      <c r="AB25" s="37" t="n">
        <f aca="false">+V25/($T25+$V25+$W25)*(1-$AA25)</f>
        <v>0.192715991890458</v>
      </c>
      <c r="AC25" s="37" t="n">
        <f aca="false">+W25/($T25+$V25+$W25)*(1-$AA25)</f>
        <v>0.166440682687256</v>
      </c>
      <c r="AD25" s="37"/>
      <c r="AE25" s="12" t="n">
        <f aca="false">1/(1/$C25+Z25*(1/$C24-1/$C25))</f>
        <v>1.82616875879134</v>
      </c>
      <c r="AF25" s="12" t="n">
        <f aca="false">1/(1/$C25+SUM($Z25:AA25)*(1/$C24-1/$C25))</f>
        <v>1.52888720174325</v>
      </c>
      <c r="AG25" s="12" t="n">
        <f aca="false">1/(1/$C25+SUM($Z25:AB25)*(1/$C24-1/$C25))</f>
        <v>1.41777491795782</v>
      </c>
      <c r="AH25" s="12" t="n">
        <f aca="false">1/(1/$C25+SUM($Z25:AC25)*(1/$C24-1/$C25))</f>
        <v>1.33404170254945</v>
      </c>
    </row>
    <row r="26" customFormat="false" ht="15.75" hidden="false" customHeight="false" outlineLevel="0" collapsed="false">
      <c r="A26" s="31" t="n">
        <v>2014</v>
      </c>
      <c r="B26" s="31" t="n">
        <v>6</v>
      </c>
      <c r="C26" s="39" t="n">
        <v>2.84317637855851</v>
      </c>
      <c r="D26" s="40" t="n">
        <v>9</v>
      </c>
      <c r="E26" s="41" t="n">
        <f aca="false">C26^((LN(C25)/LN(C26))^((3)/(12)))</f>
        <v>2.59646466360441</v>
      </c>
      <c r="F26" s="41" t="n">
        <f aca="false">1/E26-1/C26</f>
        <v>0.0334197774428111</v>
      </c>
      <c r="G26" s="41"/>
      <c r="H26" s="40" t="n">
        <v>12</v>
      </c>
      <c r="I26" s="41" t="n">
        <f aca="false">C26^((LN(C25)/LN(C26))^((6)/(12)))</f>
        <v>2.38993185873632</v>
      </c>
      <c r="J26" s="41" t="n">
        <f aca="false">1/I26-1/E26</f>
        <v>0.0332828960072121</v>
      </c>
      <c r="K26" s="41"/>
      <c r="L26" s="40" t="n">
        <v>15</v>
      </c>
      <c r="M26" s="41" t="n">
        <f aca="false">C26^((LN(C25)/LN(C26))^((9)/(12)))</f>
        <v>2.21572382518152</v>
      </c>
      <c r="N26" s="41" t="n">
        <f aca="false">1/M26-1/I26</f>
        <v>0.0328978133541109</v>
      </c>
      <c r="O26" s="41"/>
      <c r="P26" s="40" t="n">
        <v>18</v>
      </c>
      <c r="Q26" s="41" t="n">
        <f aca="false">C26^((LN(C25)/LN(C26))^((12)/(12)))</f>
        <v>2.06776463895164</v>
      </c>
      <c r="R26" s="41" t="n">
        <f aca="false">1/Q26-1/M26</f>
        <v>0.0322942499515665</v>
      </c>
      <c r="S26" s="31" t="n">
        <v>2014</v>
      </c>
      <c r="T26" s="42" t="n">
        <f aca="false">+F26/SUM($F26+$J26+$N26+$R26)</f>
        <v>0.253382191472221</v>
      </c>
      <c r="U26" s="42" t="n">
        <f aca="false">+J26/SUM(F26+J26+N26+R26)</f>
        <v>0.252344383300599</v>
      </c>
      <c r="V26" s="42" t="n">
        <f aca="false">+N26/SUM($F26+$J26+$N26+$R26)</f>
        <v>0.249424762225692</v>
      </c>
      <c r="W26" s="42" t="n">
        <f aca="false">+R26/SUM($F26+$J26+$N26+$R26)</f>
        <v>0.244848663001488</v>
      </c>
      <c r="X26" s="43" t="n">
        <f aca="false">SUM(T26:W26)</f>
        <v>1</v>
      </c>
      <c r="Y26" s="43"/>
      <c r="Z26" s="42" t="n">
        <f aca="false">+T26/($T26+$V26+$W26)*(1-$AA26)</f>
        <v>0.210622148333189</v>
      </c>
      <c r="AA26" s="42" t="n">
        <f aca="false">+U26*(1+$AC$4)</f>
        <v>0.378516574950899</v>
      </c>
      <c r="AB26" s="42" t="n">
        <f aca="false">+V26/($T26+$V26+$W26)*(1-$AA26)</f>
        <v>0.207332563359054</v>
      </c>
      <c r="AC26" s="42" t="n">
        <f aca="false">+W26/($T26+$V26+$W26)*(1-$AA26)</f>
        <v>0.203528713356859</v>
      </c>
      <c r="AD26" s="42"/>
      <c r="AE26" s="44" t="n">
        <f aca="false">1/(1/$C26+Z26*(1/$C25-1/$C26))</f>
        <v>2.63505131519319</v>
      </c>
      <c r="AF26" s="44" t="n">
        <f aca="false">1/(1/$C26+SUM($Z26:AA26)*(1/$C25-1/$C26))</f>
        <v>2.32870296841381</v>
      </c>
      <c r="AG26" s="44" t="n">
        <f aca="false">1/(1/$C26+SUM($Z26:AB26)*(1/$C25-1/$C26))</f>
        <v>2.18928722400732</v>
      </c>
      <c r="AH26" s="44" t="n">
        <f aca="false">1/(1/$C26+SUM($Z26:AC26)*(1/$C25-1/$C26))</f>
        <v>2.06776463895164</v>
      </c>
    </row>
    <row r="27" customFormat="false" ht="30" hidden="false" customHeight="false" outlineLevel="0" collapsed="false">
      <c r="A27" s="45" t="s">
        <v>53</v>
      </c>
      <c r="B27" s="36" t="n">
        <v>6</v>
      </c>
      <c r="C27" s="11" t="n">
        <v>5.68635275711701</v>
      </c>
      <c r="D27" s="3" t="n">
        <v>9</v>
      </c>
      <c r="E27" s="16" t="n">
        <f aca="false">+E26*4/3</f>
        <v>3.46195288480587</v>
      </c>
      <c r="F27" s="16" t="n">
        <f aca="false">1/E27-1/C27</f>
        <v>0.112994657585909</v>
      </c>
      <c r="G27" s="16"/>
      <c r="I27" s="16" t="n">
        <f aca="false">+I26</f>
        <v>2.38993185873632</v>
      </c>
      <c r="J27" s="16" t="n">
        <f aca="false">1/I27-1/E27</f>
        <v>0.129567664871715</v>
      </c>
      <c r="K27" s="16"/>
      <c r="M27" s="16" t="n">
        <f aca="false">+M26</f>
        <v>2.21572382518152</v>
      </c>
      <c r="N27" s="16" t="n">
        <f aca="false">1/M27-1/I27</f>
        <v>0.0328978133541109</v>
      </c>
      <c r="O27" s="16"/>
      <c r="Q27" s="16" t="n">
        <f aca="false">+Q26</f>
        <v>2.06776463895164</v>
      </c>
      <c r="R27" s="16" t="n">
        <f aca="false">1/Q27-1/M27</f>
        <v>0.0322942499515665</v>
      </c>
      <c r="S27" s="45" t="s">
        <v>53</v>
      </c>
      <c r="Z27" s="29" t="s">
        <v>54</v>
      </c>
      <c r="AA27" s="46" t="n">
        <f aca="false">U27/(+$U27*(1+$AC$4)+1-$U27)*(1+$AC$4)</f>
        <v>0</v>
      </c>
      <c r="AB27" s="0"/>
      <c r="AE27" s="12" t="n">
        <f aca="false">+AE26*4/3</f>
        <v>3.51340175359092</v>
      </c>
      <c r="AF27" s="12" t="n">
        <f aca="false">+AF26</f>
        <v>2.32870296841381</v>
      </c>
      <c r="AG27" s="12" t="n">
        <f aca="false">+AG26</f>
        <v>2.18928722400732</v>
      </c>
      <c r="AH27" s="12" t="n">
        <f aca="false">+AH26</f>
        <v>2.06776463895164</v>
      </c>
    </row>
    <row r="29" customFormat="false" ht="15" hidden="false" customHeight="false" outlineLevel="0" collapsed="false">
      <c r="S29" s="3" t="s">
        <v>55</v>
      </c>
    </row>
    <row r="30" customFormat="false" ht="15" hidden="false" customHeight="false" outlineLevel="0" collapsed="false">
      <c r="S30" s="34" t="n">
        <f aca="false">+T8</f>
        <v>-15</v>
      </c>
      <c r="T30" s="47" t="s">
        <v>56</v>
      </c>
      <c r="Z30" s="34" t="n">
        <v>-24</v>
      </c>
      <c r="AA30" s="12" t="s">
        <v>57</v>
      </c>
    </row>
    <row r="31" customFormat="false" ht="15" hidden="false" customHeight="false" outlineLevel="0" collapsed="false">
      <c r="S31" s="34" t="n">
        <f aca="false">+U8</f>
        <v>-16</v>
      </c>
      <c r="T31" s="47" t="s">
        <v>58</v>
      </c>
      <c r="Z31" s="34" t="n">
        <v>-25</v>
      </c>
      <c r="AA31" s="12" t="s">
        <v>59</v>
      </c>
    </row>
    <row r="32" customFormat="false" ht="15" hidden="false" customHeight="false" outlineLevel="0" collapsed="false">
      <c r="S32" s="34" t="n">
        <f aca="false">+V8</f>
        <v>-17</v>
      </c>
      <c r="T32" s="47" t="s">
        <v>60</v>
      </c>
      <c r="Z32" s="34" t="n">
        <v>-26</v>
      </c>
      <c r="AA32" s="12" t="s">
        <v>61</v>
      </c>
    </row>
    <row r="33" customFormat="false" ht="15" hidden="false" customHeight="false" outlineLevel="0" collapsed="false">
      <c r="S33" s="34" t="n">
        <f aca="false">+W8</f>
        <v>-18</v>
      </c>
      <c r="T33" s="47" t="s">
        <v>62</v>
      </c>
      <c r="Z33" s="34" t="n">
        <v>-27</v>
      </c>
      <c r="AA33" s="12" t="s">
        <v>63</v>
      </c>
    </row>
    <row r="34" customFormat="false" ht="15" hidden="false" customHeight="false" outlineLevel="0" collapsed="false">
      <c r="S34" s="34" t="n">
        <f aca="false">+Z8</f>
        <v>-20</v>
      </c>
      <c r="T34" s="47" t="s">
        <v>64</v>
      </c>
      <c r="Z34" s="34"/>
      <c r="AA34" s="12"/>
    </row>
    <row r="35" customFormat="false" ht="15.75" hidden="false" customHeight="false" outlineLevel="0" collapsed="false">
      <c r="E35" s="16"/>
      <c r="F35" s="16"/>
      <c r="G35" s="16"/>
      <c r="Q35" s="16"/>
      <c r="S35" s="34" t="n">
        <f aca="false">AA8</f>
        <v>-21</v>
      </c>
      <c r="T35" s="47" t="s">
        <v>65</v>
      </c>
    </row>
    <row r="36" customFormat="false" ht="15.75" hidden="false" customHeight="false" outlineLevel="0" collapsed="false">
      <c r="E36" s="16"/>
      <c r="F36" s="16"/>
      <c r="G36" s="16"/>
      <c r="Q36" s="16"/>
      <c r="S36" s="34" t="n">
        <v>-22</v>
      </c>
      <c r="T36" s="47" t="s">
        <v>66</v>
      </c>
    </row>
    <row r="37" customFormat="false" ht="15.75" hidden="false" customHeight="false" outlineLevel="0" collapsed="false">
      <c r="E37" s="16"/>
      <c r="F37" s="16"/>
      <c r="G37" s="16"/>
      <c r="Q37" s="16"/>
      <c r="S37" s="34" t="n">
        <v>-23</v>
      </c>
      <c r="T37" s="47" t="s">
        <v>66</v>
      </c>
    </row>
    <row r="38" customFormat="false" ht="15.75" hidden="false" customHeight="false" outlineLevel="0" collapsed="false">
      <c r="E38" s="16"/>
      <c r="F38" s="16"/>
      <c r="G38" s="16"/>
      <c r="Q38" s="16"/>
    </row>
    <row r="39" customFormat="false" ht="15.75" hidden="false" customHeight="false" outlineLevel="0" collapsed="false">
      <c r="E39" s="16"/>
      <c r="F39" s="16"/>
      <c r="G39" s="16"/>
      <c r="Q39" s="16"/>
    </row>
    <row r="40" customFormat="false" ht="15.75" hidden="false" customHeight="false" outlineLevel="0" collapsed="false">
      <c r="E40" s="16"/>
      <c r="F40" s="16"/>
      <c r="G40" s="16"/>
      <c r="Q40" s="16"/>
    </row>
    <row r="41" customFormat="false" ht="15.75" hidden="false" customHeight="false" outlineLevel="0" collapsed="false">
      <c r="E41" s="16"/>
      <c r="F41" s="16"/>
      <c r="G41" s="16"/>
      <c r="Q41" s="16"/>
    </row>
    <row r="42" customFormat="false" ht="15.75" hidden="false" customHeight="false" outlineLevel="0" collapsed="false">
      <c r="E42" s="16"/>
      <c r="F42" s="16"/>
      <c r="G42" s="16"/>
      <c r="Q42" s="16"/>
    </row>
    <row r="43" customFormat="false" ht="15.75" hidden="false" customHeight="false" outlineLevel="0" collapsed="false">
      <c r="E43" s="16"/>
      <c r="F43" s="16"/>
      <c r="G43" s="16"/>
      <c r="Q43" s="16"/>
    </row>
    <row r="44" customFormat="false" ht="15.75" hidden="false" customHeight="false" outlineLevel="0" collapsed="false">
      <c r="E44" s="16"/>
      <c r="F44" s="16"/>
      <c r="G44" s="16"/>
      <c r="Q44" s="16"/>
    </row>
    <row r="45" customFormat="false" ht="15.75" hidden="false" customHeight="false" outlineLevel="0" collapsed="false">
      <c r="E45" s="16"/>
      <c r="F45" s="16"/>
      <c r="G45" s="16"/>
      <c r="Q45" s="16"/>
    </row>
    <row r="46" customFormat="false" ht="15.75" hidden="false" customHeight="false" outlineLevel="0" collapsed="false">
      <c r="E46" s="16"/>
      <c r="F46" s="16"/>
      <c r="G46" s="16"/>
      <c r="Q46" s="16"/>
    </row>
    <row r="47" customFormat="false" ht="15.75" hidden="false" customHeight="false" outlineLevel="0" collapsed="false">
      <c r="E47" s="16"/>
      <c r="F47" s="16"/>
      <c r="G47" s="16"/>
      <c r="Q47" s="16"/>
    </row>
    <row r="48" customFormat="false" ht="15.75" hidden="false" customHeight="false" outlineLevel="0" collapsed="false">
      <c r="E48" s="16"/>
      <c r="F48" s="16"/>
      <c r="G48" s="16"/>
      <c r="Q48" s="16"/>
    </row>
    <row r="49" customFormat="false" ht="15.75" hidden="false" customHeight="false" outlineLevel="0" collapsed="false">
      <c r="E49" s="16"/>
      <c r="F49" s="16"/>
      <c r="G49" s="16"/>
      <c r="Q49" s="16"/>
      <c r="R49" s="16"/>
      <c r="S49" s="16"/>
    </row>
    <row r="50" customFormat="false" ht="15.75" hidden="false" customHeight="false" outlineLevel="0" collapsed="false">
      <c r="E50" s="16"/>
      <c r="F50" s="16"/>
      <c r="G50" s="16"/>
      <c r="Q50" s="16"/>
    </row>
  </sheetData>
  <mergeCells count="7">
    <mergeCell ref="D6:F6"/>
    <mergeCell ref="H6:J6"/>
    <mergeCell ref="L6:N6"/>
    <mergeCell ref="P6:R6"/>
    <mergeCell ref="T6:X6"/>
    <mergeCell ref="Z6:AC6"/>
    <mergeCell ref="AE6:AH6"/>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15:26:24Z</dcterms:created>
  <dc:creator>David Kaye</dc:creator>
  <dc:description/>
  <dc:language>en-US</dc:language>
  <cp:lastModifiedBy>ksonnet</cp:lastModifiedBy>
  <dcterms:modified xsi:type="dcterms:W3CDTF">2015-10-08T14:38:37Z</dcterms:modified>
  <cp:revision>0</cp:revision>
  <dc:subject/>
  <dc:title/>
</cp:coreProperties>
</file>