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ata" sheetId="1" state="visible" r:id="rId2"/>
    <sheet name="NAIC" sheetId="2" state="visible" r:id="rId3"/>
    <sheet name="Reconcili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">
  <si>
    <t xml:space="preserve">Incremental Paid</t>
  </si>
  <si>
    <t xml:space="preserve">Case O/S</t>
  </si>
  <si>
    <t xml:space="preserve">Cumulative Incurred</t>
  </si>
  <si>
    <t xml:space="preserve">Paid Data</t>
  </si>
  <si>
    <t xml:space="preserve">Incurred Data (w/o IBNR)</t>
  </si>
  <si>
    <t xml:space="preserve">Paid to Date</t>
  </si>
  <si>
    <t xml:space="preserve">F(d)</t>
  </si>
  <si>
    <t xml:space="preserve">Ultimate</t>
  </si>
  <si>
    <t xml:space="preserve">Unpaid</t>
  </si>
  <si>
    <t xml:space="preserve">Inc to Date</t>
  </si>
  <si>
    <t xml:space="preserve">Case</t>
  </si>
  <si>
    <t xml:space="preserve">Selected</t>
  </si>
  <si>
    <t xml:space="preserve">IBNR</t>
  </si>
  <si>
    <t xml:space="preserve">T(10)</t>
  </si>
  <si>
    <t xml:space="preserve">f(d)</t>
  </si>
  <si>
    <t xml:space="preserve">A-P</t>
  </si>
  <si>
    <t xml:space="preserve">Incremental Paid (Raw Data)</t>
  </si>
  <si>
    <t xml:space="preserve">Case Reserves (Raw Data)</t>
  </si>
  <si>
    <t xml:space="preserve">Cumulative Paid (Directly Calculated)</t>
  </si>
  <si>
    <t xml:space="preserve">Cumulative Incurred (Directly Calculated)</t>
  </si>
  <si>
    <t xml:space="preserve">Cumulative Paid (From NAIC Sheet)</t>
  </si>
  <si>
    <t xml:space="preserve">Differ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_(* #,##0.000_);_(* \(#,##0.000\);_(* \-??_);_(@_)"/>
    <numFmt numFmtId="169" formatCode="General"/>
    <numFmt numFmtId="170" formatCode="[$-409]#,##0_);\(#,##0\)"/>
    <numFmt numFmtId="171" formatCode="0_);\(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9" min="6" style="0" width="10.71"/>
    <col collapsed="false" customWidth="true" hidden="false" outlineLevel="0" max="10" min="10" style="0" width="10.56"/>
    <col collapsed="false" customWidth="true" hidden="false" outlineLevel="0" max="14" min="11" style="0" width="9.7"/>
    <col collapsed="false" customWidth="true" hidden="false" outlineLevel="0" max="41" min="15" style="0" width="9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B2" s="0" t="n">
        <v>27</v>
      </c>
      <c r="AC2" s="0" t="n">
        <v>28</v>
      </c>
      <c r="AD2" s="0" t="n">
        <v>29</v>
      </c>
      <c r="AE2" s="0" t="n">
        <v>30</v>
      </c>
      <c r="AF2" s="0" t="n">
        <v>31</v>
      </c>
      <c r="AG2" s="0" t="n">
        <v>32</v>
      </c>
      <c r="AH2" s="0" t="n">
        <v>33</v>
      </c>
      <c r="AI2" s="0" t="n">
        <v>34</v>
      </c>
      <c r="AJ2" s="0" t="n">
        <v>35</v>
      </c>
      <c r="AK2" s="0" t="n">
        <v>36</v>
      </c>
      <c r="AL2" s="0" t="n">
        <v>37</v>
      </c>
      <c r="AM2" s="0" t="n">
        <v>38</v>
      </c>
      <c r="AN2" s="0" t="n">
        <v>39</v>
      </c>
      <c r="AO2" s="0" t="n">
        <v>40</v>
      </c>
    </row>
    <row r="3" customFormat="false" ht="15" hidden="false" customHeight="false" outlineLevel="0" collapsed="false">
      <c r="A3" s="0" t="n">
        <v>1</v>
      </c>
      <c r="B3" s="2" t="n">
        <v>24088.46</v>
      </c>
      <c r="C3" s="2" t="n">
        <v>42655.52</v>
      </c>
      <c r="D3" s="2" t="n">
        <v>35727.46</v>
      </c>
      <c r="E3" s="2" t="n">
        <v>20094.53</v>
      </c>
      <c r="F3" s="2" t="n">
        <v>12938.15</v>
      </c>
      <c r="G3" s="2" t="n">
        <v>8656.46</v>
      </c>
      <c r="H3" s="2" t="n">
        <v>7117.14</v>
      </c>
      <c r="I3" s="2" t="n">
        <v>4233.54</v>
      </c>
      <c r="J3" s="2" t="n">
        <v>2210.05</v>
      </c>
      <c r="K3" s="2" t="n">
        <v>1275.91</v>
      </c>
      <c r="L3" s="2" t="n">
        <v>563.68</v>
      </c>
      <c r="M3" s="2" t="n">
        <v>473.84</v>
      </c>
      <c r="N3" s="2" t="n">
        <v>264.65</v>
      </c>
      <c r="O3" s="2" t="n">
        <v>125.87</v>
      </c>
      <c r="P3" s="2" t="n">
        <v>74.68</v>
      </c>
      <c r="Q3" s="2" t="n">
        <v>48.73</v>
      </c>
      <c r="R3" s="2" t="n">
        <v>36.57</v>
      </c>
      <c r="S3" s="2" t="n">
        <v>28.76</v>
      </c>
      <c r="T3" s="2" t="n">
        <v>14.9</v>
      </c>
      <c r="U3" s="2" t="n">
        <v>6.73</v>
      </c>
      <c r="V3" s="2" t="n">
        <v>6.2</v>
      </c>
      <c r="W3" s="2" t="n">
        <v>2.82</v>
      </c>
      <c r="X3" s="2" t="n">
        <v>2.08</v>
      </c>
      <c r="Y3" s="2" t="n">
        <v>1.06</v>
      </c>
      <c r="Z3" s="2" t="n">
        <v>0.52</v>
      </c>
      <c r="AA3" s="2" t="n">
        <v>0.39</v>
      </c>
      <c r="AB3" s="2" t="n">
        <v>0.21</v>
      </c>
      <c r="AC3" s="2" t="n">
        <v>0.13</v>
      </c>
      <c r="AD3" s="2" t="n">
        <v>0.12</v>
      </c>
      <c r="AE3" s="2" t="n">
        <v>0.07</v>
      </c>
      <c r="AF3" s="2" t="n">
        <v>0.02</v>
      </c>
      <c r="AG3" s="2" t="n">
        <v>0.03</v>
      </c>
      <c r="AH3" s="2" t="n">
        <v>0.01</v>
      </c>
      <c r="AI3" s="2" t="n">
        <v>0.01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</row>
    <row r="4" customFormat="false" ht="15" hidden="false" customHeight="false" outlineLevel="0" collapsed="false">
      <c r="A4" s="0" t="n">
        <v>2</v>
      </c>
      <c r="B4" s="2" t="n">
        <v>28102.65</v>
      </c>
      <c r="C4" s="2" t="n">
        <v>55035.54</v>
      </c>
      <c r="D4" s="2" t="n">
        <v>47601.08</v>
      </c>
      <c r="E4" s="2" t="n">
        <v>24440.42</v>
      </c>
      <c r="F4" s="2" t="n">
        <v>20003.87</v>
      </c>
      <c r="G4" s="2" t="n">
        <v>7664.66</v>
      </c>
      <c r="H4" s="2" t="n">
        <v>3675.23</v>
      </c>
      <c r="I4" s="2" t="n">
        <v>2024</v>
      </c>
      <c r="J4" s="2" t="n">
        <v>1763.65</v>
      </c>
      <c r="K4" s="2" t="n">
        <v>1664.73</v>
      </c>
      <c r="L4" s="2" t="n">
        <v>785.72</v>
      </c>
      <c r="M4" s="2" t="n">
        <v>497.68</v>
      </c>
      <c r="N4" s="2" t="n">
        <v>217.59</v>
      </c>
      <c r="O4" s="2" t="n">
        <v>147.87</v>
      </c>
      <c r="P4" s="2" t="n">
        <v>89.32</v>
      </c>
      <c r="Q4" s="2" t="n">
        <v>63.82</v>
      </c>
      <c r="R4" s="2" t="n">
        <v>30.17</v>
      </c>
      <c r="S4" s="2" t="n">
        <v>18.89</v>
      </c>
      <c r="T4" s="2" t="n">
        <v>14.48</v>
      </c>
      <c r="U4" s="2" t="n">
        <v>10.6</v>
      </c>
      <c r="V4" s="2" t="n">
        <v>4.59</v>
      </c>
      <c r="W4" s="2" t="n">
        <v>2.1</v>
      </c>
      <c r="X4" s="2" t="n">
        <v>1.1</v>
      </c>
      <c r="Y4" s="2" t="n">
        <v>0.69</v>
      </c>
      <c r="Z4" s="2" t="n">
        <v>0.52</v>
      </c>
      <c r="AA4" s="2" t="n">
        <v>0.37</v>
      </c>
      <c r="AB4" s="2" t="n">
        <v>0.23</v>
      </c>
      <c r="AC4" s="2" t="n">
        <v>0.12</v>
      </c>
      <c r="AD4" s="2" t="n">
        <v>0.09</v>
      </c>
      <c r="AE4" s="2" t="n">
        <v>0.05</v>
      </c>
      <c r="AF4" s="2" t="n">
        <v>0.03</v>
      </c>
      <c r="AG4" s="2" t="n">
        <v>0.02</v>
      </c>
      <c r="AH4" s="2" t="n">
        <v>0.01</v>
      </c>
      <c r="AI4" s="2" t="n">
        <v>0.01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</row>
    <row r="5" customFormat="false" ht="15" hidden="false" customHeight="false" outlineLevel="0" collapsed="false">
      <c r="A5" s="0" t="n">
        <v>3</v>
      </c>
      <c r="B5" s="2" t="n">
        <v>60730.98</v>
      </c>
      <c r="C5" s="2" t="n">
        <v>39807.21</v>
      </c>
      <c r="D5" s="2" t="n">
        <v>39748.25</v>
      </c>
      <c r="E5" s="2" t="n">
        <v>24540.42</v>
      </c>
      <c r="F5" s="2" t="n">
        <v>15071.8</v>
      </c>
      <c r="G5" s="2" t="n">
        <v>8782.52</v>
      </c>
      <c r="H5" s="2" t="n">
        <v>5701.36</v>
      </c>
      <c r="I5" s="2" t="n">
        <v>3351.18</v>
      </c>
      <c r="J5" s="2" t="n">
        <v>2340.87</v>
      </c>
      <c r="K5" s="2" t="n">
        <v>1120.44</v>
      </c>
      <c r="L5" s="2" t="n">
        <v>798.49</v>
      </c>
      <c r="M5" s="2" t="n">
        <v>370.32</v>
      </c>
      <c r="N5" s="2" t="n">
        <v>349.65</v>
      </c>
      <c r="O5" s="2" t="n">
        <v>133.26</v>
      </c>
      <c r="P5" s="2" t="n">
        <v>76.28</v>
      </c>
      <c r="Q5" s="2" t="n">
        <v>59.58</v>
      </c>
      <c r="R5" s="2" t="n">
        <v>27.09</v>
      </c>
      <c r="S5" s="2" t="n">
        <v>23.28</v>
      </c>
      <c r="T5" s="2" t="n">
        <v>10.88</v>
      </c>
      <c r="U5" s="2" t="n">
        <v>8.48</v>
      </c>
      <c r="V5" s="2" t="n">
        <v>3.67</v>
      </c>
      <c r="W5" s="2" t="n">
        <v>2.22</v>
      </c>
      <c r="X5" s="2" t="n">
        <v>1.51</v>
      </c>
      <c r="Y5" s="2" t="n">
        <v>0.76</v>
      </c>
      <c r="Z5" s="2" t="n">
        <v>0.68</v>
      </c>
      <c r="AA5" s="2" t="n">
        <v>0.44</v>
      </c>
      <c r="AB5" s="2" t="n">
        <v>0.22</v>
      </c>
      <c r="AC5" s="2" t="n">
        <v>0.11</v>
      </c>
      <c r="AD5" s="2" t="n">
        <v>0.09</v>
      </c>
      <c r="AE5" s="2" t="n">
        <v>0.05</v>
      </c>
      <c r="AF5" s="2" t="n">
        <v>0.03</v>
      </c>
      <c r="AG5" s="2" t="n">
        <v>0.02</v>
      </c>
      <c r="AH5" s="2" t="n">
        <v>0.01</v>
      </c>
      <c r="AI5" s="2" t="n">
        <v>0.01</v>
      </c>
      <c r="AJ5" s="2" t="n">
        <v>0.01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</row>
    <row r="6" customFormat="false" ht="15" hidden="false" customHeight="false" outlineLevel="0" collapsed="false">
      <c r="A6" s="0" t="n">
        <v>4</v>
      </c>
      <c r="B6" s="2" t="n">
        <v>39912.49</v>
      </c>
      <c r="C6" s="2" t="n">
        <v>38966.9</v>
      </c>
      <c r="D6" s="2" t="n">
        <v>36179.69</v>
      </c>
      <c r="E6" s="2" t="n">
        <v>30550.47</v>
      </c>
      <c r="F6" s="2" t="n">
        <v>18620.94</v>
      </c>
      <c r="G6" s="2" t="n">
        <v>8546.62</v>
      </c>
      <c r="H6" s="2" t="n">
        <v>3789.09</v>
      </c>
      <c r="I6" s="2" t="n">
        <v>2792.05</v>
      </c>
      <c r="J6" s="2" t="n">
        <v>2337.07</v>
      </c>
      <c r="K6" s="2" t="n">
        <v>1435.07</v>
      </c>
      <c r="L6" s="2" t="n">
        <v>671.78</v>
      </c>
      <c r="M6" s="2" t="n">
        <v>409.62</v>
      </c>
      <c r="N6" s="2" t="n">
        <v>362.79</v>
      </c>
      <c r="O6" s="2" t="n">
        <v>126.64</v>
      </c>
      <c r="P6" s="2" t="n">
        <v>90</v>
      </c>
      <c r="Q6" s="2" t="n">
        <v>50.59</v>
      </c>
      <c r="R6" s="2" t="n">
        <v>39.9</v>
      </c>
      <c r="S6" s="2" t="n">
        <v>25.69</v>
      </c>
      <c r="T6" s="2" t="n">
        <v>13.41</v>
      </c>
      <c r="U6" s="2" t="n">
        <v>6.86</v>
      </c>
      <c r="V6" s="2" t="n">
        <v>4.36</v>
      </c>
      <c r="W6" s="2" t="n">
        <v>4.61</v>
      </c>
      <c r="X6" s="2" t="n">
        <v>2.41</v>
      </c>
      <c r="Y6" s="2" t="n">
        <v>1.16</v>
      </c>
      <c r="Z6" s="2" t="n">
        <v>0.6</v>
      </c>
      <c r="AA6" s="2" t="n">
        <v>0.49</v>
      </c>
      <c r="AB6" s="2" t="n">
        <v>0.24</v>
      </c>
      <c r="AC6" s="2" t="n">
        <v>0.18</v>
      </c>
      <c r="AD6" s="2" t="n">
        <v>0.1</v>
      </c>
      <c r="AE6" s="2" t="n">
        <v>0.08</v>
      </c>
      <c r="AF6" s="2" t="n">
        <v>0.03</v>
      </c>
      <c r="AG6" s="2" t="n">
        <v>0.02</v>
      </c>
      <c r="AH6" s="2" t="n">
        <v>0.01</v>
      </c>
      <c r="AI6" s="2" t="n">
        <v>0.01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</row>
    <row r="7" customFormat="false" ht="15" hidden="false" customHeight="false" outlineLevel="0" collapsed="false">
      <c r="A7" s="0" t="n">
        <v>5</v>
      </c>
      <c r="B7" s="2" t="n">
        <v>37046.51</v>
      </c>
      <c r="C7" s="2" t="n">
        <v>35362.36</v>
      </c>
      <c r="D7" s="2" t="n">
        <v>63054.82</v>
      </c>
      <c r="E7" s="2" t="n">
        <v>34089.69</v>
      </c>
      <c r="F7" s="2" t="n">
        <v>17421.4</v>
      </c>
      <c r="G7" s="2" t="n">
        <v>7399.21</v>
      </c>
      <c r="H7" s="2" t="n">
        <v>4787.68</v>
      </c>
      <c r="I7" s="2" t="n">
        <v>3630.86</v>
      </c>
      <c r="J7" s="2" t="n">
        <v>1401.87</v>
      </c>
      <c r="K7" s="2" t="n">
        <v>1399.74</v>
      </c>
      <c r="L7" s="2" t="n">
        <v>942.08</v>
      </c>
      <c r="M7" s="2" t="n">
        <v>661.57</v>
      </c>
      <c r="N7" s="2" t="n">
        <v>264.65</v>
      </c>
      <c r="O7" s="2" t="n">
        <v>175.61</v>
      </c>
      <c r="P7" s="2" t="n">
        <v>126.65</v>
      </c>
      <c r="Q7" s="2" t="n">
        <v>70.98</v>
      </c>
      <c r="R7" s="2" t="n">
        <v>36.84</v>
      </c>
      <c r="S7" s="2" t="n">
        <v>17.94</v>
      </c>
      <c r="T7" s="2" t="n">
        <v>13.68</v>
      </c>
      <c r="U7" s="2" t="n">
        <v>8.13</v>
      </c>
      <c r="V7" s="2" t="n">
        <v>4.08</v>
      </c>
      <c r="W7" s="2" t="n">
        <v>3.69</v>
      </c>
      <c r="X7" s="2" t="n">
        <v>2.19</v>
      </c>
      <c r="Y7" s="2" t="n">
        <v>1.04</v>
      </c>
      <c r="Z7" s="2" t="n">
        <v>0.92</v>
      </c>
      <c r="AA7" s="2" t="n">
        <v>0.4</v>
      </c>
      <c r="AB7" s="2" t="n">
        <v>0.27</v>
      </c>
      <c r="AC7" s="2" t="n">
        <v>0.15</v>
      </c>
      <c r="AD7" s="2" t="n">
        <v>0.11</v>
      </c>
      <c r="AE7" s="2" t="n">
        <v>0.07</v>
      </c>
      <c r="AF7" s="2" t="n">
        <v>0.03</v>
      </c>
      <c r="AG7" s="2" t="n">
        <v>0.02</v>
      </c>
      <c r="AH7" s="2" t="n">
        <v>0.01</v>
      </c>
      <c r="AI7" s="2" t="n">
        <v>0.01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</row>
    <row r="8" customFormat="false" ht="15" hidden="false" customHeight="false" outlineLevel="0" collapsed="false">
      <c r="A8" s="0" t="n">
        <v>6</v>
      </c>
      <c r="B8" s="2" t="n">
        <v>58995.91</v>
      </c>
      <c r="C8" s="2" t="n">
        <v>47117.2</v>
      </c>
      <c r="D8" s="2" t="n">
        <v>44371.72</v>
      </c>
      <c r="E8" s="2" t="n">
        <v>27808.71</v>
      </c>
      <c r="F8" s="2" t="n">
        <v>20331.05</v>
      </c>
      <c r="G8" s="2" t="n">
        <v>8127.92</v>
      </c>
      <c r="H8" s="2" t="n">
        <v>6486.33</v>
      </c>
      <c r="I8" s="2" t="n">
        <v>3245.28</v>
      </c>
      <c r="J8" s="2" t="n">
        <v>2250.56</v>
      </c>
      <c r="K8" s="2" t="n">
        <v>1630.6</v>
      </c>
      <c r="L8" s="2" t="n">
        <v>546.73</v>
      </c>
      <c r="M8" s="2" t="n">
        <v>616.55</v>
      </c>
      <c r="N8" s="2" t="n">
        <v>290.22</v>
      </c>
      <c r="O8" s="2" t="n">
        <v>112.63</v>
      </c>
      <c r="P8" s="2" t="n">
        <v>107.51</v>
      </c>
      <c r="Q8" s="2" t="n">
        <v>100.76</v>
      </c>
      <c r="R8" s="2" t="n">
        <v>31.2</v>
      </c>
      <c r="S8" s="2" t="n">
        <v>21.78</v>
      </c>
      <c r="T8" s="2" t="n">
        <v>15.2</v>
      </c>
      <c r="U8" s="2" t="n">
        <v>11.79</v>
      </c>
      <c r="V8" s="2" t="n">
        <v>5.77</v>
      </c>
      <c r="W8" s="2" t="n">
        <v>4.84</v>
      </c>
      <c r="X8" s="2" t="n">
        <v>1.9</v>
      </c>
      <c r="Y8" s="2" t="n">
        <v>1.1</v>
      </c>
      <c r="Z8" s="2" t="n">
        <v>0.87</v>
      </c>
      <c r="AA8" s="2" t="n">
        <v>0.62</v>
      </c>
      <c r="AB8" s="2" t="n">
        <v>0.33</v>
      </c>
      <c r="AC8" s="2" t="n">
        <v>0.14</v>
      </c>
      <c r="AD8" s="2" t="n">
        <v>0.13</v>
      </c>
      <c r="AE8" s="2" t="n">
        <v>0.07</v>
      </c>
      <c r="AF8" s="2" t="n">
        <v>0.03</v>
      </c>
      <c r="AG8" s="2" t="n">
        <v>0.02</v>
      </c>
      <c r="AH8" s="2" t="n">
        <v>0.01</v>
      </c>
      <c r="AI8" s="2" t="n">
        <v>0.01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</row>
    <row r="9" customFormat="false" ht="15" hidden="false" customHeight="false" outlineLevel="0" collapsed="false">
      <c r="A9" s="0" t="n">
        <v>7</v>
      </c>
      <c r="B9" s="2" t="n">
        <v>48686.78</v>
      </c>
      <c r="C9" s="2" t="n">
        <v>69861.1</v>
      </c>
      <c r="D9" s="2" t="n">
        <v>57180.76</v>
      </c>
      <c r="E9" s="2" t="n">
        <v>25935.22</v>
      </c>
      <c r="F9" s="2" t="n">
        <v>12401.9</v>
      </c>
      <c r="G9" s="2" t="n">
        <v>8502.76</v>
      </c>
      <c r="H9" s="2" t="n">
        <v>5475.22</v>
      </c>
      <c r="I9" s="2" t="n">
        <v>4778.43</v>
      </c>
      <c r="J9" s="2" t="n">
        <v>2142</v>
      </c>
      <c r="K9" s="2" t="n">
        <v>1016.6</v>
      </c>
      <c r="L9" s="2" t="n">
        <v>819.16</v>
      </c>
      <c r="M9" s="2" t="n">
        <v>455.16</v>
      </c>
      <c r="N9" s="2" t="n">
        <v>260.89</v>
      </c>
      <c r="O9" s="2" t="n">
        <v>160.39</v>
      </c>
      <c r="P9" s="2" t="n">
        <v>97.86</v>
      </c>
      <c r="Q9" s="2" t="n">
        <v>102.2</v>
      </c>
      <c r="R9" s="2" t="n">
        <v>51.22</v>
      </c>
      <c r="S9" s="2" t="n">
        <v>41.38</v>
      </c>
      <c r="T9" s="2" t="n">
        <v>12.59</v>
      </c>
      <c r="U9" s="2" t="n">
        <v>11.75</v>
      </c>
      <c r="V9" s="2" t="n">
        <v>5.13</v>
      </c>
      <c r="W9" s="2" t="n">
        <v>3.3</v>
      </c>
      <c r="X9" s="2" t="n">
        <v>2.53</v>
      </c>
      <c r="Y9" s="2" t="n">
        <v>1.61</v>
      </c>
      <c r="Z9" s="2" t="n">
        <v>0.49</v>
      </c>
      <c r="AA9" s="2" t="n">
        <v>0.48</v>
      </c>
      <c r="AB9" s="2" t="n">
        <v>0.28</v>
      </c>
      <c r="AC9" s="2" t="n">
        <v>0.12</v>
      </c>
      <c r="AD9" s="2" t="n">
        <v>0.08</v>
      </c>
      <c r="AE9" s="2" t="n">
        <v>0.08</v>
      </c>
      <c r="AF9" s="2" t="n">
        <v>0.04</v>
      </c>
      <c r="AG9" s="2" t="n">
        <v>0.02</v>
      </c>
      <c r="AH9" s="2" t="n">
        <v>0.01</v>
      </c>
      <c r="AI9" s="2" t="n">
        <v>0.01</v>
      </c>
      <c r="AJ9" s="2" t="n">
        <v>0.01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</row>
    <row r="10" customFormat="false" ht="15" hidden="false" customHeight="false" outlineLevel="0" collapsed="false">
      <c r="A10" s="0" t="n">
        <v>8</v>
      </c>
      <c r="B10" s="2" t="n">
        <v>35767.61</v>
      </c>
      <c r="C10" s="2" t="n">
        <v>48748.98</v>
      </c>
      <c r="D10" s="2" t="n">
        <v>38616.23</v>
      </c>
      <c r="E10" s="2" t="n">
        <v>31590.81</v>
      </c>
      <c r="F10" s="2" t="n">
        <v>18597.79</v>
      </c>
      <c r="G10" s="2" t="n">
        <v>10989.09</v>
      </c>
      <c r="H10" s="2" t="n">
        <v>7574.58</v>
      </c>
      <c r="I10" s="2" t="n">
        <v>3697.5</v>
      </c>
      <c r="J10" s="2" t="n">
        <v>2483.47</v>
      </c>
      <c r="K10" s="2" t="n">
        <v>1261.35</v>
      </c>
      <c r="L10" s="2" t="n">
        <v>987.71</v>
      </c>
      <c r="M10" s="2" t="n">
        <v>680.04</v>
      </c>
      <c r="N10" s="2" t="n">
        <v>287.17</v>
      </c>
      <c r="O10" s="2" t="n">
        <v>226.64</v>
      </c>
      <c r="P10" s="2" t="n">
        <v>115.19</v>
      </c>
      <c r="Q10" s="2" t="n">
        <v>65.08</v>
      </c>
      <c r="R10" s="2" t="n">
        <v>41.38</v>
      </c>
      <c r="S10" s="2" t="n">
        <v>27.94</v>
      </c>
      <c r="T10" s="2" t="n">
        <v>14.02</v>
      </c>
      <c r="U10" s="2" t="n">
        <v>12.01</v>
      </c>
      <c r="V10" s="2" t="n">
        <v>5.67</v>
      </c>
      <c r="W10" s="2" t="n">
        <v>3.36</v>
      </c>
      <c r="X10" s="2" t="n">
        <v>1.8</v>
      </c>
      <c r="Y10" s="2" t="n">
        <v>1.01</v>
      </c>
      <c r="Z10" s="2" t="n">
        <v>1.06</v>
      </c>
      <c r="AA10" s="2" t="n">
        <v>0.6</v>
      </c>
      <c r="AB10" s="2" t="n">
        <v>0.3</v>
      </c>
      <c r="AC10" s="2" t="n">
        <v>0.21</v>
      </c>
      <c r="AD10" s="2" t="n">
        <v>0.16</v>
      </c>
      <c r="AE10" s="2" t="n">
        <v>0.08</v>
      </c>
      <c r="AF10" s="2" t="n">
        <v>0.04</v>
      </c>
      <c r="AG10" s="2" t="n">
        <v>0.02</v>
      </c>
      <c r="AH10" s="2" t="n">
        <v>0.02</v>
      </c>
      <c r="AI10" s="2" t="n">
        <v>0.01</v>
      </c>
      <c r="AJ10" s="2" t="n">
        <v>0.01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</row>
    <row r="11" customFormat="false" ht="15" hidden="false" customHeight="false" outlineLevel="0" collapsed="false">
      <c r="A11" s="0" t="n">
        <v>9</v>
      </c>
      <c r="B11" s="2" t="n">
        <v>53905.47</v>
      </c>
      <c r="C11" s="2" t="n">
        <v>49544.08</v>
      </c>
      <c r="D11" s="2" t="n">
        <v>55362.2</v>
      </c>
      <c r="E11" s="2" t="n">
        <v>34128.99</v>
      </c>
      <c r="F11" s="2" t="n">
        <v>17456.38</v>
      </c>
      <c r="G11" s="2" t="n">
        <v>14473.92</v>
      </c>
      <c r="H11" s="2" t="n">
        <v>5097.3</v>
      </c>
      <c r="I11" s="2" t="n">
        <v>4652.41</v>
      </c>
      <c r="J11" s="2" t="n">
        <v>2588.75</v>
      </c>
      <c r="K11" s="2" t="n">
        <v>1703.05</v>
      </c>
      <c r="L11" s="2" t="n">
        <v>818.93</v>
      </c>
      <c r="M11" s="2" t="n">
        <v>434.38</v>
      </c>
      <c r="N11" s="2" t="n">
        <v>398.46</v>
      </c>
      <c r="O11" s="2" t="n">
        <v>161.4</v>
      </c>
      <c r="P11" s="2" t="n">
        <v>140.6</v>
      </c>
      <c r="Q11" s="2" t="n">
        <v>77.95</v>
      </c>
      <c r="R11" s="2" t="n">
        <v>31.71</v>
      </c>
      <c r="S11" s="2" t="n">
        <v>29.3</v>
      </c>
      <c r="T11" s="2" t="n">
        <v>14.38</v>
      </c>
      <c r="U11" s="2" t="n">
        <v>11.07</v>
      </c>
      <c r="V11" s="2" t="n">
        <v>4.54</v>
      </c>
      <c r="W11" s="2" t="n">
        <v>3.87</v>
      </c>
      <c r="X11" s="2" t="n">
        <v>2.26</v>
      </c>
      <c r="Y11" s="2" t="n">
        <v>1.36</v>
      </c>
      <c r="Z11" s="2" t="n">
        <v>0.8</v>
      </c>
      <c r="AA11" s="2" t="n">
        <v>0.45</v>
      </c>
      <c r="AB11" s="2" t="n">
        <v>0.26</v>
      </c>
      <c r="AC11" s="2" t="n">
        <v>0.22</v>
      </c>
      <c r="AD11" s="2" t="n">
        <v>0.11</v>
      </c>
      <c r="AE11" s="2" t="n">
        <v>0.07</v>
      </c>
      <c r="AF11" s="2" t="n">
        <v>0.03</v>
      </c>
      <c r="AG11" s="2" t="n">
        <v>0.02</v>
      </c>
      <c r="AH11" s="2" t="n">
        <v>0.02</v>
      </c>
      <c r="AI11" s="2" t="n">
        <v>0.01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</row>
    <row r="12" customFormat="false" ht="15" hidden="false" customHeight="false" outlineLevel="0" collapsed="false">
      <c r="A12" s="0" t="n">
        <v>10</v>
      </c>
      <c r="B12" s="2" t="n">
        <v>52773.98</v>
      </c>
      <c r="C12" s="2" t="n">
        <v>41490.28</v>
      </c>
      <c r="D12" s="2" t="n">
        <v>62954.64</v>
      </c>
      <c r="E12" s="2" t="n">
        <v>22844.74</v>
      </c>
      <c r="F12" s="2" t="n">
        <v>25878.31</v>
      </c>
      <c r="G12" s="2" t="n">
        <v>8409.15</v>
      </c>
      <c r="H12" s="2" t="n">
        <v>7814.97</v>
      </c>
      <c r="I12" s="2" t="n">
        <v>5361.04</v>
      </c>
      <c r="J12" s="2" t="n">
        <v>2113.31</v>
      </c>
      <c r="K12" s="2" t="n">
        <v>1859.39</v>
      </c>
      <c r="L12" s="2" t="n">
        <v>1192.26</v>
      </c>
      <c r="M12" s="2" t="n">
        <v>454.07</v>
      </c>
      <c r="N12" s="2" t="n">
        <v>320.32</v>
      </c>
      <c r="O12" s="2" t="n">
        <v>200.75</v>
      </c>
      <c r="P12" s="2" t="n">
        <v>133.28</v>
      </c>
      <c r="Q12" s="2" t="n">
        <v>70.48</v>
      </c>
      <c r="R12" s="2" t="n">
        <v>35.88</v>
      </c>
      <c r="S12" s="2" t="n">
        <v>29.6</v>
      </c>
      <c r="T12" s="2" t="n">
        <v>15.56</v>
      </c>
      <c r="U12" s="2" t="n">
        <v>12.35</v>
      </c>
      <c r="V12" s="2" t="n">
        <v>5.17</v>
      </c>
      <c r="W12" s="2" t="n">
        <v>3.26</v>
      </c>
      <c r="X12" s="2" t="n">
        <v>2.64</v>
      </c>
      <c r="Y12" s="2" t="n">
        <v>1.43</v>
      </c>
      <c r="Z12" s="2" t="n">
        <v>0.99</v>
      </c>
      <c r="AA12" s="2" t="n">
        <v>0.54</v>
      </c>
      <c r="AB12" s="2" t="n">
        <v>0.39</v>
      </c>
      <c r="AC12" s="2" t="n">
        <v>0.18</v>
      </c>
      <c r="AD12" s="2" t="n">
        <v>0.1</v>
      </c>
      <c r="AE12" s="2" t="n">
        <v>0.04</v>
      </c>
      <c r="AF12" s="2" t="n">
        <v>0.05</v>
      </c>
      <c r="AG12" s="2" t="n">
        <v>0.03</v>
      </c>
      <c r="AH12" s="2" t="n">
        <v>0.02</v>
      </c>
      <c r="AI12" s="2" t="n">
        <v>0.01</v>
      </c>
      <c r="AJ12" s="2" t="n">
        <v>0.01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</row>
    <row r="13" customFormat="false" ht="15" hidden="false" customHeight="false" outlineLevel="0" collapsed="false">
      <c r="A13" s="0" t="n">
        <v>11</v>
      </c>
      <c r="B13" s="2" t="n">
        <v>44217.39</v>
      </c>
      <c r="C13" s="2" t="n">
        <v>50576.46</v>
      </c>
      <c r="D13" s="2" t="n">
        <v>70720.26</v>
      </c>
      <c r="E13" s="2" t="n">
        <v>38738.86</v>
      </c>
      <c r="F13" s="2" t="n">
        <v>12350.44</v>
      </c>
      <c r="G13" s="2" t="n">
        <v>11414</v>
      </c>
      <c r="H13" s="2" t="n">
        <v>6156.27</v>
      </c>
      <c r="I13" s="2" t="n">
        <v>4194.09</v>
      </c>
      <c r="J13" s="2" t="n">
        <v>2582.32</v>
      </c>
      <c r="K13" s="2" t="n">
        <v>1769.45</v>
      </c>
      <c r="L13" s="2" t="n">
        <v>1235.6</v>
      </c>
      <c r="M13" s="2" t="n">
        <v>549.35</v>
      </c>
      <c r="N13" s="2" t="n">
        <v>288.32</v>
      </c>
      <c r="O13" s="2" t="n">
        <v>318.23</v>
      </c>
      <c r="P13" s="2" t="n">
        <v>151.47</v>
      </c>
      <c r="Q13" s="2" t="n">
        <v>73.58</v>
      </c>
      <c r="R13" s="2" t="n">
        <v>36.43</v>
      </c>
      <c r="S13" s="2" t="n">
        <v>31.57</v>
      </c>
      <c r="T13" s="2" t="n">
        <v>20.22</v>
      </c>
      <c r="U13" s="2" t="n">
        <v>7.7</v>
      </c>
      <c r="V13" s="2" t="n">
        <v>10.57</v>
      </c>
      <c r="W13" s="2" t="n">
        <v>4.2</v>
      </c>
      <c r="X13" s="2" t="n">
        <v>2.88</v>
      </c>
      <c r="Y13" s="2" t="n">
        <v>1.25</v>
      </c>
      <c r="Z13" s="2" t="n">
        <v>0.75</v>
      </c>
      <c r="AA13" s="2" t="n">
        <v>0.74</v>
      </c>
      <c r="AB13" s="2" t="n">
        <v>0.41</v>
      </c>
      <c r="AC13" s="2" t="n">
        <v>0.21</v>
      </c>
      <c r="AD13" s="2" t="n">
        <v>0.1</v>
      </c>
      <c r="AE13" s="2" t="n">
        <v>0.09</v>
      </c>
      <c r="AF13" s="2" t="n">
        <v>0.05</v>
      </c>
      <c r="AG13" s="2" t="n">
        <v>0.03</v>
      </c>
      <c r="AH13" s="2" t="n">
        <v>0.02</v>
      </c>
      <c r="AI13" s="2" t="n">
        <v>0.01</v>
      </c>
      <c r="AJ13" s="2" t="n">
        <v>0.01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</row>
    <row r="14" customFormat="false" ht="15" hidden="false" customHeight="false" outlineLevel="0" collapsed="false">
      <c r="A14" s="0" t="n">
        <v>12</v>
      </c>
      <c r="B14" s="2" t="n">
        <v>37273.61</v>
      </c>
      <c r="C14" s="2" t="n">
        <v>51306.33</v>
      </c>
      <c r="D14" s="2" t="n">
        <v>53443.78</v>
      </c>
      <c r="E14" s="2" t="n">
        <v>37760.24</v>
      </c>
      <c r="F14" s="2" t="n">
        <v>33183.58</v>
      </c>
      <c r="G14" s="2" t="n">
        <v>9097.75</v>
      </c>
      <c r="H14" s="2" t="n">
        <v>5807.27</v>
      </c>
      <c r="I14" s="2" t="n">
        <v>4805.53</v>
      </c>
      <c r="J14" s="2" t="n">
        <v>2701.04</v>
      </c>
      <c r="K14" s="2" t="n">
        <v>1477.43</v>
      </c>
      <c r="L14" s="2" t="n">
        <v>1016.44</v>
      </c>
      <c r="M14" s="2" t="n">
        <v>555.56</v>
      </c>
      <c r="N14" s="2" t="n">
        <v>364.32</v>
      </c>
      <c r="O14" s="2" t="n">
        <v>196.49</v>
      </c>
      <c r="P14" s="2" t="n">
        <v>113.63</v>
      </c>
      <c r="Q14" s="2" t="n">
        <v>65.86</v>
      </c>
      <c r="R14" s="2" t="n">
        <v>41.02</v>
      </c>
      <c r="S14" s="2" t="n">
        <v>24.37</v>
      </c>
      <c r="T14" s="2" t="n">
        <v>23.17</v>
      </c>
      <c r="U14" s="2" t="n">
        <v>11.96</v>
      </c>
      <c r="V14" s="2" t="n">
        <v>4.95</v>
      </c>
      <c r="W14" s="2" t="n">
        <v>5.73</v>
      </c>
      <c r="X14" s="2" t="n">
        <v>3.33</v>
      </c>
      <c r="Y14" s="2" t="n">
        <v>2.02</v>
      </c>
      <c r="Z14" s="2" t="n">
        <v>1.22</v>
      </c>
      <c r="AA14" s="2" t="n">
        <v>0.49</v>
      </c>
      <c r="AB14" s="2" t="n">
        <v>0.26</v>
      </c>
      <c r="AC14" s="2" t="n">
        <v>0.2</v>
      </c>
      <c r="AD14" s="2" t="n">
        <v>0.17</v>
      </c>
      <c r="AE14" s="2" t="n">
        <v>0.07</v>
      </c>
      <c r="AF14" s="2" t="n">
        <v>0.04</v>
      </c>
      <c r="AG14" s="2" t="n">
        <v>0.02</v>
      </c>
      <c r="AH14" s="2" t="n">
        <v>0.02</v>
      </c>
      <c r="AI14" s="2" t="n">
        <v>0.01</v>
      </c>
      <c r="AJ14" s="2" t="n">
        <v>0.01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</row>
    <row r="15" customFormat="false" ht="15" hidden="false" customHeight="false" outlineLevel="0" collapsed="false">
      <c r="A15" s="0" t="n">
        <v>13</v>
      </c>
      <c r="B15" s="2" t="n">
        <v>50664.94</v>
      </c>
      <c r="C15" s="2" t="n">
        <v>51685.43</v>
      </c>
      <c r="D15" s="2" t="n">
        <v>43351.56</v>
      </c>
      <c r="E15" s="2" t="n">
        <v>38352.18</v>
      </c>
      <c r="F15" s="2" t="n">
        <v>25621.75</v>
      </c>
      <c r="G15" s="2" t="n">
        <v>10560.66</v>
      </c>
      <c r="H15" s="2" t="n">
        <v>6940.26</v>
      </c>
      <c r="I15" s="2" t="n">
        <v>5629</v>
      </c>
      <c r="J15" s="2" t="n">
        <v>2541.47</v>
      </c>
      <c r="K15" s="2" t="n">
        <v>1484.68</v>
      </c>
      <c r="L15" s="2" t="n">
        <v>1214.67</v>
      </c>
      <c r="M15" s="2" t="n">
        <v>1004.46</v>
      </c>
      <c r="N15" s="2" t="n">
        <v>376.12</v>
      </c>
      <c r="O15" s="2" t="n">
        <v>266.29</v>
      </c>
      <c r="P15" s="2" t="n">
        <v>201.14</v>
      </c>
      <c r="Q15" s="2" t="n">
        <v>85.45</v>
      </c>
      <c r="R15" s="2" t="n">
        <v>40.17</v>
      </c>
      <c r="S15" s="2" t="n">
        <v>36.92</v>
      </c>
      <c r="T15" s="2" t="n">
        <v>19.14</v>
      </c>
      <c r="U15" s="2" t="n">
        <v>18.49</v>
      </c>
      <c r="V15" s="2" t="n">
        <v>10.4</v>
      </c>
      <c r="W15" s="2" t="n">
        <v>3.35</v>
      </c>
      <c r="X15" s="2" t="n">
        <v>2.66</v>
      </c>
      <c r="Y15" s="2" t="n">
        <v>2.13</v>
      </c>
      <c r="Z15" s="2" t="n">
        <v>0.66</v>
      </c>
      <c r="AA15" s="2" t="n">
        <v>0.45</v>
      </c>
      <c r="AB15" s="2" t="n">
        <v>0.3</v>
      </c>
      <c r="AC15" s="2" t="n">
        <v>0.17</v>
      </c>
      <c r="AD15" s="2" t="n">
        <v>0.13</v>
      </c>
      <c r="AE15" s="2" t="n">
        <v>0.07</v>
      </c>
      <c r="AF15" s="2" t="n">
        <v>0.05</v>
      </c>
      <c r="AG15" s="2" t="n">
        <v>0.02</v>
      </c>
      <c r="AH15" s="2" t="n">
        <v>0.01</v>
      </c>
      <c r="AI15" s="2" t="n">
        <v>0.01</v>
      </c>
      <c r="AJ15" s="2" t="n">
        <v>0.01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</row>
    <row r="16" customFormat="false" ht="15" hidden="false" customHeight="false" outlineLevel="0" collapsed="false">
      <c r="A16" s="0" t="n">
        <v>14</v>
      </c>
      <c r="B16" s="2" t="n">
        <v>61288.8</v>
      </c>
      <c r="C16" s="2" t="n">
        <v>71793.96</v>
      </c>
      <c r="D16" s="2" t="n">
        <v>65307.11</v>
      </c>
      <c r="E16" s="2" t="n">
        <v>39861.47</v>
      </c>
      <c r="F16" s="2" t="n">
        <v>26990.05</v>
      </c>
      <c r="G16" s="2" t="n">
        <v>9967.48</v>
      </c>
      <c r="H16" s="2" t="n">
        <v>7704.48</v>
      </c>
      <c r="I16" s="2" t="n">
        <v>5150.86</v>
      </c>
      <c r="J16" s="2" t="n">
        <v>3102.54</v>
      </c>
      <c r="K16" s="2" t="n">
        <v>1560.9</v>
      </c>
      <c r="L16" s="2" t="n">
        <v>901.56</v>
      </c>
      <c r="M16" s="2" t="n">
        <v>753.27</v>
      </c>
      <c r="N16" s="2" t="n">
        <v>291.17</v>
      </c>
      <c r="O16" s="2" t="n">
        <v>188.72</v>
      </c>
      <c r="P16" s="2" t="n">
        <v>156.82</v>
      </c>
      <c r="Q16" s="2" t="n">
        <v>89.65</v>
      </c>
      <c r="R16" s="2" t="n">
        <v>56.8</v>
      </c>
      <c r="S16" s="2" t="n">
        <v>42.14</v>
      </c>
      <c r="T16" s="2" t="n">
        <v>19.89</v>
      </c>
      <c r="U16" s="2" t="n">
        <v>15.86</v>
      </c>
      <c r="V16" s="2" t="n">
        <v>8.69</v>
      </c>
      <c r="W16" s="2" t="n">
        <v>3.72</v>
      </c>
      <c r="X16" s="2" t="n">
        <v>2.13</v>
      </c>
      <c r="Y16" s="2" t="n">
        <v>2.16</v>
      </c>
      <c r="Z16" s="2" t="n">
        <v>1.46</v>
      </c>
      <c r="AA16" s="2" t="n">
        <v>0.68</v>
      </c>
      <c r="AB16" s="2" t="n">
        <v>0.37</v>
      </c>
      <c r="AC16" s="2" t="n">
        <v>0.25</v>
      </c>
      <c r="AD16" s="2" t="n">
        <v>0.13</v>
      </c>
      <c r="AE16" s="2" t="n">
        <v>0.09</v>
      </c>
      <c r="AF16" s="2" t="n">
        <v>0.05</v>
      </c>
      <c r="AG16" s="2" t="n">
        <v>0.02</v>
      </c>
      <c r="AH16" s="2" t="n">
        <v>0.02</v>
      </c>
      <c r="AI16" s="2" t="n">
        <v>0.01</v>
      </c>
      <c r="AJ16" s="2" t="n">
        <v>0.01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</row>
    <row r="17" customFormat="false" ht="15" hidden="false" customHeight="false" outlineLevel="0" collapsed="false">
      <c r="A17" s="0" t="n">
        <v>15</v>
      </c>
      <c r="B17" s="2" t="n">
        <v>38757.08</v>
      </c>
      <c r="C17" s="2" t="n">
        <v>41448.49</v>
      </c>
      <c r="D17" s="2" t="n">
        <v>76378.12</v>
      </c>
      <c r="E17" s="2" t="n">
        <v>33807</v>
      </c>
      <c r="F17" s="2" t="n">
        <v>26390.89</v>
      </c>
      <c r="G17" s="2" t="n">
        <v>13632.12</v>
      </c>
      <c r="H17" s="2" t="n">
        <v>13090.59</v>
      </c>
      <c r="I17" s="2" t="n">
        <v>5338.01</v>
      </c>
      <c r="J17" s="2" t="n">
        <v>2842.64</v>
      </c>
      <c r="K17" s="2" t="n">
        <v>1957.02</v>
      </c>
      <c r="L17" s="2" t="n">
        <v>1191.32</v>
      </c>
      <c r="M17" s="2" t="n">
        <v>891.85</v>
      </c>
      <c r="N17" s="2" t="n">
        <v>494.76</v>
      </c>
      <c r="O17" s="2" t="n">
        <v>270.86</v>
      </c>
      <c r="P17" s="2" t="n">
        <v>137.85</v>
      </c>
      <c r="Q17" s="2" t="n">
        <v>86.56</v>
      </c>
      <c r="R17" s="2" t="n">
        <v>64.18</v>
      </c>
      <c r="S17" s="2" t="n">
        <v>31.45</v>
      </c>
      <c r="T17" s="2" t="n">
        <v>19.78</v>
      </c>
      <c r="U17" s="2" t="n">
        <v>12.04</v>
      </c>
      <c r="V17" s="2" t="n">
        <v>9.14</v>
      </c>
      <c r="W17" s="2" t="n">
        <v>5.68</v>
      </c>
      <c r="X17" s="2" t="n">
        <v>3.68</v>
      </c>
      <c r="Y17" s="2" t="n">
        <v>1.75</v>
      </c>
      <c r="Z17" s="2" t="n">
        <v>1.28</v>
      </c>
      <c r="AA17" s="2" t="n">
        <v>0.55</v>
      </c>
      <c r="AB17" s="2" t="n">
        <v>0.32</v>
      </c>
      <c r="AC17" s="2" t="n">
        <v>0.18</v>
      </c>
      <c r="AD17" s="2" t="n">
        <v>0.09</v>
      </c>
      <c r="AE17" s="2" t="n">
        <v>0.08</v>
      </c>
      <c r="AF17" s="2" t="n">
        <v>0.07</v>
      </c>
      <c r="AG17" s="2" t="n">
        <v>0.03</v>
      </c>
      <c r="AH17" s="2" t="n">
        <v>0.01</v>
      </c>
      <c r="AI17" s="2" t="n">
        <v>0.01</v>
      </c>
      <c r="AJ17" s="2" t="n">
        <v>0.01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</row>
    <row r="18" customFormat="false" ht="15" hidden="false" customHeight="false" outlineLevel="0" collapsed="false">
      <c r="A18" s="0" t="n">
        <v>16</v>
      </c>
      <c r="B18" s="2" t="n">
        <v>46868.98</v>
      </c>
      <c r="C18" s="2" t="n">
        <v>51712.34</v>
      </c>
      <c r="D18" s="2" t="n">
        <v>74777.18</v>
      </c>
      <c r="E18" s="2" t="n">
        <v>52591.27</v>
      </c>
      <c r="F18" s="2" t="n">
        <v>25464.06</v>
      </c>
      <c r="G18" s="2" t="n">
        <v>15800.37</v>
      </c>
      <c r="H18" s="2" t="n">
        <v>7412.06</v>
      </c>
      <c r="I18" s="2" t="n">
        <v>4514.6</v>
      </c>
      <c r="J18" s="2" t="n">
        <v>2817.18</v>
      </c>
      <c r="K18" s="2" t="n">
        <v>1442.16</v>
      </c>
      <c r="L18" s="2" t="n">
        <v>1653.19</v>
      </c>
      <c r="M18" s="2" t="n">
        <v>610.89</v>
      </c>
      <c r="N18" s="2" t="n">
        <v>457.77</v>
      </c>
      <c r="O18" s="2" t="n">
        <v>269.5</v>
      </c>
      <c r="P18" s="2" t="n">
        <v>189.86</v>
      </c>
      <c r="Q18" s="2" t="n">
        <v>87.29</v>
      </c>
      <c r="R18" s="2" t="n">
        <v>57.94</v>
      </c>
      <c r="S18" s="2" t="n">
        <v>34</v>
      </c>
      <c r="T18" s="2" t="n">
        <v>26.07</v>
      </c>
      <c r="U18" s="2" t="n">
        <v>18.13</v>
      </c>
      <c r="V18" s="2" t="n">
        <v>8.37</v>
      </c>
      <c r="W18" s="2" t="n">
        <v>5.72</v>
      </c>
      <c r="X18" s="2" t="n">
        <v>4.05</v>
      </c>
      <c r="Y18" s="2" t="n">
        <v>1.4</v>
      </c>
      <c r="Z18" s="2" t="n">
        <v>0.9</v>
      </c>
      <c r="AA18" s="2" t="n">
        <v>0.67</v>
      </c>
      <c r="AB18" s="2" t="n">
        <v>0.46</v>
      </c>
      <c r="AC18" s="2" t="n">
        <v>0.21</v>
      </c>
      <c r="AD18" s="2" t="n">
        <v>0.14</v>
      </c>
      <c r="AE18" s="2" t="n">
        <v>0.09</v>
      </c>
      <c r="AF18" s="2" t="n">
        <v>0.04</v>
      </c>
      <c r="AG18" s="2" t="n">
        <v>0.02</v>
      </c>
      <c r="AH18" s="2" t="n">
        <v>0.02</v>
      </c>
      <c r="AI18" s="2" t="n">
        <v>0.01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</row>
    <row r="19" customFormat="false" ht="15" hidden="false" customHeight="false" outlineLevel="0" collapsed="false">
      <c r="A19" s="0" t="n">
        <v>17</v>
      </c>
      <c r="B19" s="2" t="n">
        <v>48297.74</v>
      </c>
      <c r="C19" s="2" t="n">
        <v>70167.74</v>
      </c>
      <c r="D19" s="2" t="n">
        <v>48332.75</v>
      </c>
      <c r="E19" s="2" t="n">
        <v>45574.45</v>
      </c>
      <c r="F19" s="2" t="n">
        <v>22995.59</v>
      </c>
      <c r="G19" s="2" t="n">
        <v>10297.74</v>
      </c>
      <c r="H19" s="2" t="n">
        <v>7449.76</v>
      </c>
      <c r="I19" s="2" t="n">
        <v>4373.54</v>
      </c>
      <c r="J19" s="2" t="n">
        <v>3179.05</v>
      </c>
      <c r="K19" s="2" t="n">
        <v>1526.33</v>
      </c>
      <c r="L19" s="2" t="n">
        <v>1325.46</v>
      </c>
      <c r="M19" s="2" t="n">
        <v>527.66</v>
      </c>
      <c r="N19" s="2" t="n">
        <v>424.29</v>
      </c>
      <c r="O19" s="2" t="n">
        <v>207.76</v>
      </c>
      <c r="P19" s="2" t="n">
        <v>176.12</v>
      </c>
      <c r="Q19" s="2" t="n">
        <v>122.02</v>
      </c>
      <c r="R19" s="2" t="n">
        <v>66.15</v>
      </c>
      <c r="S19" s="2" t="n">
        <v>39.02</v>
      </c>
      <c r="T19" s="2" t="n">
        <v>21.26</v>
      </c>
      <c r="U19" s="2" t="n">
        <v>12.37</v>
      </c>
      <c r="V19" s="2" t="n">
        <v>6.18</v>
      </c>
      <c r="W19" s="2" t="n">
        <v>4.8</v>
      </c>
      <c r="X19" s="2" t="n">
        <v>3.75</v>
      </c>
      <c r="Y19" s="2" t="n">
        <v>2.09</v>
      </c>
      <c r="Z19" s="2" t="n">
        <v>0.83</v>
      </c>
      <c r="AA19" s="2" t="n">
        <v>0.63</v>
      </c>
      <c r="AB19" s="2" t="n">
        <v>0.36</v>
      </c>
      <c r="AC19" s="2" t="n">
        <v>0.29</v>
      </c>
      <c r="AD19" s="2" t="n">
        <v>0.14</v>
      </c>
      <c r="AE19" s="2" t="n">
        <v>0.09</v>
      </c>
      <c r="AF19" s="2" t="n">
        <v>0.05</v>
      </c>
      <c r="AG19" s="2" t="n">
        <v>0.03</v>
      </c>
      <c r="AH19" s="2" t="n">
        <v>0.01</v>
      </c>
      <c r="AI19" s="2" t="n">
        <v>0.01</v>
      </c>
      <c r="AJ19" s="2" t="n">
        <v>0.01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</row>
    <row r="20" customFormat="false" ht="15" hidden="false" customHeight="false" outlineLevel="0" collapsed="false">
      <c r="A20" s="0" t="n">
        <v>18</v>
      </c>
      <c r="B20" s="2" t="n">
        <v>45861.89</v>
      </c>
      <c r="C20" s="2" t="n">
        <v>47874.22</v>
      </c>
      <c r="D20" s="2" t="n">
        <v>81639.09</v>
      </c>
      <c r="E20" s="2" t="n">
        <v>49864.54</v>
      </c>
      <c r="F20" s="2" t="n">
        <v>22359.26</v>
      </c>
      <c r="G20" s="2" t="n">
        <v>12455.15</v>
      </c>
      <c r="H20" s="2" t="n">
        <v>8914.76</v>
      </c>
      <c r="I20" s="2" t="n">
        <v>5174.85</v>
      </c>
      <c r="J20" s="2" t="n">
        <v>2242.42</v>
      </c>
      <c r="K20" s="2" t="n">
        <v>2524.75</v>
      </c>
      <c r="L20" s="2" t="n">
        <v>896.62</v>
      </c>
      <c r="M20" s="2" t="n">
        <v>757.17</v>
      </c>
      <c r="N20" s="2" t="n">
        <v>296.66</v>
      </c>
      <c r="O20" s="2" t="n">
        <v>187.56</v>
      </c>
      <c r="P20" s="2" t="n">
        <v>147.48</v>
      </c>
      <c r="Q20" s="2" t="n">
        <v>89.61</v>
      </c>
      <c r="R20" s="2" t="n">
        <v>49.59</v>
      </c>
      <c r="S20" s="2" t="n">
        <v>32.61</v>
      </c>
      <c r="T20" s="2" t="n">
        <v>25.06</v>
      </c>
      <c r="U20" s="2" t="n">
        <v>14.91</v>
      </c>
      <c r="V20" s="2" t="n">
        <v>8.43</v>
      </c>
      <c r="W20" s="2" t="n">
        <v>4.6</v>
      </c>
      <c r="X20" s="2" t="n">
        <v>3.8</v>
      </c>
      <c r="Y20" s="2" t="n">
        <v>1.66</v>
      </c>
      <c r="Z20" s="2" t="n">
        <v>0.99</v>
      </c>
      <c r="AA20" s="2" t="n">
        <v>0.68</v>
      </c>
      <c r="AB20" s="2" t="n">
        <v>0.41</v>
      </c>
      <c r="AC20" s="2" t="n">
        <v>0.24</v>
      </c>
      <c r="AD20" s="2" t="n">
        <v>0.15</v>
      </c>
      <c r="AE20" s="2" t="n">
        <v>0.06</v>
      </c>
      <c r="AF20" s="2" t="n">
        <v>0.06</v>
      </c>
      <c r="AG20" s="2" t="n">
        <v>0.05</v>
      </c>
      <c r="AH20" s="2" t="n">
        <v>0.02</v>
      </c>
      <c r="AI20" s="2" t="n">
        <v>0.01</v>
      </c>
      <c r="AJ20" s="2" t="n">
        <v>0.01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</row>
    <row r="21" customFormat="false" ht="15" hidden="false" customHeight="false" outlineLevel="0" collapsed="false">
      <c r="A21" s="0" t="n">
        <v>19</v>
      </c>
      <c r="B21" s="2" t="n">
        <v>55672.48</v>
      </c>
      <c r="C21" s="2" t="n">
        <v>70444.51</v>
      </c>
      <c r="D21" s="2" t="n">
        <v>57028.07</v>
      </c>
      <c r="E21" s="2" t="n">
        <v>38987.37</v>
      </c>
      <c r="F21" s="2" t="n">
        <v>18847.15</v>
      </c>
      <c r="G21" s="2" t="n">
        <v>12367.57</v>
      </c>
      <c r="H21" s="2" t="n">
        <v>14891.43</v>
      </c>
      <c r="I21" s="2" t="n">
        <v>7060.56</v>
      </c>
      <c r="J21" s="2" t="n">
        <v>3302.86</v>
      </c>
      <c r="K21" s="2" t="n">
        <v>2217.93</v>
      </c>
      <c r="L21" s="2" t="n">
        <v>1309.41</v>
      </c>
      <c r="M21" s="2" t="n">
        <v>992.68</v>
      </c>
      <c r="N21" s="2" t="n">
        <v>493.68</v>
      </c>
      <c r="O21" s="2" t="n">
        <v>251.04</v>
      </c>
      <c r="P21" s="2" t="n">
        <v>139.33</v>
      </c>
      <c r="Q21" s="2" t="n">
        <v>78.75</v>
      </c>
      <c r="R21" s="2" t="n">
        <v>61.9</v>
      </c>
      <c r="S21" s="2" t="n">
        <v>37.17</v>
      </c>
      <c r="T21" s="2" t="n">
        <v>17.99</v>
      </c>
      <c r="U21" s="2" t="n">
        <v>10.95</v>
      </c>
      <c r="V21" s="2" t="n">
        <v>6.58</v>
      </c>
      <c r="W21" s="2" t="n">
        <v>4.03</v>
      </c>
      <c r="X21" s="2" t="n">
        <v>3.95</v>
      </c>
      <c r="Y21" s="2" t="n">
        <v>1.83</v>
      </c>
      <c r="Z21" s="2" t="n">
        <v>1.06</v>
      </c>
      <c r="AA21" s="2" t="n">
        <v>0.87</v>
      </c>
      <c r="AB21" s="2" t="n">
        <v>0.39</v>
      </c>
      <c r="AC21" s="2" t="n">
        <v>0.18</v>
      </c>
      <c r="AD21" s="2" t="n">
        <v>0.16</v>
      </c>
      <c r="AE21" s="2" t="n">
        <v>0.08</v>
      </c>
      <c r="AF21" s="2" t="n">
        <v>0.06</v>
      </c>
      <c r="AG21" s="2" t="n">
        <v>0.04</v>
      </c>
      <c r="AH21" s="2" t="n">
        <v>0.02</v>
      </c>
      <c r="AI21" s="2" t="n">
        <v>0.01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</row>
    <row r="22" customFormat="false" ht="15" hidden="false" customHeight="false" outlineLevel="0" collapsed="false">
      <c r="A22" s="0" t="n">
        <v>20</v>
      </c>
      <c r="B22" s="2" t="n">
        <v>39290.25</v>
      </c>
      <c r="C22" s="2" t="n">
        <v>58752.95</v>
      </c>
      <c r="D22" s="2" t="n">
        <v>61196.05</v>
      </c>
      <c r="E22" s="2" t="n">
        <v>38366.58</v>
      </c>
      <c r="F22" s="2" t="n">
        <v>22787.33</v>
      </c>
      <c r="G22" s="2" t="n">
        <v>12545.27</v>
      </c>
      <c r="H22" s="2" t="n">
        <v>9539.9</v>
      </c>
      <c r="I22" s="2" t="n">
        <v>4849.72</v>
      </c>
      <c r="J22" s="2" t="n">
        <v>3205.81</v>
      </c>
      <c r="K22" s="2" t="n">
        <v>1951.57</v>
      </c>
      <c r="L22" s="2" t="n">
        <v>857.46</v>
      </c>
      <c r="M22" s="2" t="n">
        <v>703.77</v>
      </c>
      <c r="N22" s="2" t="n">
        <v>503.35</v>
      </c>
      <c r="O22" s="2" t="n">
        <v>324.32</v>
      </c>
      <c r="P22" s="2" t="n">
        <v>114.62</v>
      </c>
      <c r="Q22" s="2" t="n">
        <v>69.86</v>
      </c>
      <c r="R22" s="2" t="n">
        <v>66.78</v>
      </c>
      <c r="S22" s="2" t="n">
        <v>35.63</v>
      </c>
      <c r="T22" s="2" t="n">
        <v>19.19</v>
      </c>
      <c r="U22" s="2" t="n">
        <v>13.89</v>
      </c>
      <c r="V22" s="2" t="n">
        <v>7.45</v>
      </c>
      <c r="W22" s="2" t="n">
        <v>4.9</v>
      </c>
      <c r="X22" s="2" t="n">
        <v>3.7</v>
      </c>
      <c r="Y22" s="2" t="n">
        <v>1.32</v>
      </c>
      <c r="Z22" s="2" t="n">
        <v>1.68</v>
      </c>
      <c r="AA22" s="2" t="n">
        <v>0.88</v>
      </c>
      <c r="AB22" s="2" t="n">
        <v>0.4</v>
      </c>
      <c r="AC22" s="2" t="n">
        <v>0.24</v>
      </c>
      <c r="AD22" s="2" t="n">
        <v>0.16</v>
      </c>
      <c r="AE22" s="2" t="n">
        <v>0.12</v>
      </c>
      <c r="AF22" s="2" t="n">
        <v>0.06</v>
      </c>
      <c r="AG22" s="2" t="n">
        <v>0.03</v>
      </c>
      <c r="AH22" s="2" t="n">
        <v>0.02</v>
      </c>
      <c r="AI22" s="2" t="n">
        <v>0.01</v>
      </c>
      <c r="AJ22" s="2" t="n">
        <v>0.01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</row>
    <row r="24" customFormat="false" ht="15" hidden="false" customHeight="false" outlineLevel="0" collapsed="false">
      <c r="K24" s="0" t="n">
        <f aca="false">SUM($B$3:L22)/SUM($B$3:K22)</f>
        <v>1.00420863722008</v>
      </c>
      <c r="L24" s="0" t="n">
        <f aca="false">SUM($B$3:M22)/SUM($B$3:L22)</f>
        <v>1.00263418558434</v>
      </c>
      <c r="M24" s="0" t="n">
        <f aca="false">SUM($B$3:N22)/SUM($B$3:M22)</f>
        <v>1.00148459368483</v>
      </c>
      <c r="N24" s="0" t="n">
        <f aca="false">SUM($B$3:O22)/SUM($B$3:N22)</f>
        <v>1.00085722133409</v>
      </c>
      <c r="O24" s="0" t="n">
        <f aca="false">SUM($B$3:P22)/SUM($B$3:O22)</f>
        <v>1.00054530207274</v>
      </c>
      <c r="P24" s="0" t="n">
        <f aca="false">SUM($B$3:Q22)/SUM($B$3:P22)</f>
        <v>1.00032932391398</v>
      </c>
      <c r="Q24" s="0" t="n">
        <f aca="false">SUM($B$3:R22)/SUM($B$3:Q22)</f>
        <v>1.00019069492888</v>
      </c>
      <c r="R24" s="0" t="n">
        <f aca="false">SUM($B$3:S22)/SUM($B$3:R22)</f>
        <v>1.00012868798971</v>
      </c>
      <c r="S24" s="0" t="n">
        <f aca="false">SUM($B$3:T22)/SUM($B$3:S22)</f>
        <v>1.00007407939269</v>
      </c>
      <c r="T24" s="0" t="n">
        <f aca="false">SUM($B$3:U22)/SUM($B$3:T22)</f>
        <v>1.00004983790815</v>
      </c>
      <c r="U24" s="0" t="n">
        <f aca="false">SUM($B$3:V22)/SUM($B$3:U22)</f>
        <v>1.00002743091055</v>
      </c>
      <c r="V24" s="0" t="n">
        <f aca="false">SUM($B$3:W22)/SUM($B$3:V22)</f>
        <v>1.00001705677063</v>
      </c>
      <c r="W24" s="0" t="n">
        <f aca="false">SUM($B$3:X22)/SUM($B$3:W22)</f>
        <v>1.00001147301574</v>
      </c>
      <c r="X24" s="0" t="n">
        <f aca="false">SUM($B$3:Y22)/SUM($B$3:X22)</f>
        <v>1.00000608580035</v>
      </c>
      <c r="Y24" s="0" t="n">
        <f aca="false">SUM($B$3:Z22)/SUM($B$3:Y22)</f>
        <v>1.00000385874968</v>
      </c>
      <c r="Z24" s="0" t="n">
        <f aca="false">SUM($B$3:AA22)/SUM($B$3:Z22)</f>
        <v>1.00000241065379</v>
      </c>
      <c r="AA24" s="0" t="n">
        <f aca="false">SUM($B$3:AB22)/SUM($B$3:AA22)</f>
        <v>1.000001353087</v>
      </c>
      <c r="AB24" s="0" t="n">
        <f aca="false">SUM($B$3:AC22)/SUM($B$3:AB22)</f>
        <v>1.00000078736469</v>
      </c>
      <c r="AC24" s="0" t="n">
        <f aca="false">SUM($B$3:AD22)/SUM($B$3:AC22)</f>
        <v>1.00000051928033</v>
      </c>
      <c r="AD24" s="0" t="n">
        <f aca="false">SUM($B$3:AE22)/SUM($B$3:AD22)</f>
        <v>1.00000031663418</v>
      </c>
      <c r="AE24" s="0" t="n">
        <f aca="false">SUM($B$3:AF22)/SUM($B$3:AE22)</f>
        <v>1.00000018153687</v>
      </c>
      <c r="AF24" s="0" t="n">
        <f aca="false">SUM($B$3:AG22)/SUM($B$3:AF22)</f>
        <v>1.00000010765557</v>
      </c>
      <c r="AG24" s="0" t="n">
        <f aca="false">SUM($B$3:AH22)/SUM($B$3:AG22)</f>
        <v>1.0000000633268</v>
      </c>
      <c r="AH24" s="0" t="n">
        <f aca="false">SUM($B$3:AI22)/SUM($B$3:AH22)</f>
        <v>1.00000004221786</v>
      </c>
      <c r="AI24" s="0" t="n">
        <f aca="false">SUM($B$3:AJ22)/SUM($B$3:AI22)</f>
        <v>1.00000002533072</v>
      </c>
      <c r="AJ24" s="0" t="n">
        <f aca="false">SUM($B$3:AK22)/SUM($B$3:AJ22)</f>
        <v>1</v>
      </c>
      <c r="AK24" s="0" t="n">
        <f aca="false">SUM($B$3:AL22)/SUM($B$3:AK22)</f>
        <v>1</v>
      </c>
      <c r="AL24" s="0" t="n">
        <f aca="false">SUM($B$3:AM22)/SUM($B$3:AL22)</f>
        <v>1</v>
      </c>
      <c r="AM24" s="0" t="n">
        <f aca="false">SUM($B$3:AN22)/SUM($B$3:AM22)</f>
        <v>1</v>
      </c>
      <c r="AN24" s="0" t="n">
        <f aca="false">SUM($B$3:AO22)/SUM($B$3:AN22)</f>
        <v>1</v>
      </c>
    </row>
    <row r="25" customFormat="false" ht="15" hidden="false" customHeight="false" outlineLevel="0" collapsed="false">
      <c r="K25" s="0" t="n">
        <f aca="false">K24*L25</f>
        <v>1.01061623595907</v>
      </c>
      <c r="L25" s="0" t="n">
        <f aca="false">L24*M25</f>
        <v>1.00638074450019</v>
      </c>
      <c r="M25" s="0" t="n">
        <f aca="false">M24*N25</f>
        <v>1.00373671571319</v>
      </c>
      <c r="N25" s="0" t="n">
        <f aca="false">N24*O25</f>
        <v>1.00224878349858</v>
      </c>
      <c r="O25" s="0" t="n">
        <f aca="false">O24*P25</f>
        <v>1.0013903703094</v>
      </c>
      <c r="P25" s="0" t="n">
        <f aca="false">P24*Q25</f>
        <v>1.00084460767035</v>
      </c>
      <c r="Q25" s="0" t="n">
        <f aca="false">Q24*R25</f>
        <v>1.00051511411697</v>
      </c>
      <c r="R25" s="0" t="n">
        <f aca="false">R24*S25</f>
        <v>1.00032435733479</v>
      </c>
      <c r="S25" s="0" t="n">
        <f aca="false">S24*T25</f>
        <v>1.00019564416802</v>
      </c>
      <c r="T25" s="0" t="n">
        <f aca="false">T24*U25</f>
        <v>1.00012155577056</v>
      </c>
      <c r="U25" s="0" t="n">
        <f aca="false">U24*V25</f>
        <v>1.00007171428832</v>
      </c>
      <c r="V25" s="0" t="n">
        <f aca="false">V24*W25</f>
        <v>1.00004428216306</v>
      </c>
      <c r="W25" s="0" t="n">
        <f aca="false">W24*X25</f>
        <v>1.00002722492806</v>
      </c>
      <c r="X25" s="0" t="n">
        <f aca="false">X24*Y25</f>
        <v>1.0000157517316</v>
      </c>
      <c r="Y25" s="0" t="n">
        <f aca="false">Y24*Z25</f>
        <v>1.00000966587243</v>
      </c>
      <c r="Z25" s="0" t="n">
        <f aca="false">Z24*AA25</f>
        <v>1.00000580710034</v>
      </c>
      <c r="AA25" s="0" t="n">
        <f aca="false">AA24*AB25</f>
        <v>1.00000339643836</v>
      </c>
      <c r="AB25" s="0" t="n">
        <f aca="false">AB24*AC25</f>
        <v>1.00000204334859</v>
      </c>
      <c r="AC25" s="0" t="n">
        <f aca="false">AC24*AD25</f>
        <v>1.00000125598291</v>
      </c>
      <c r="AD25" s="0" t="n">
        <f aca="false">AD24*AE25</f>
        <v>1.0000007367022</v>
      </c>
      <c r="AE25" s="0" t="n">
        <f aca="false">AE24*AF25</f>
        <v>1.00000042006788</v>
      </c>
      <c r="AF25" s="0" t="n">
        <f aca="false">AF24*AG25</f>
        <v>1.00000023853096</v>
      </c>
      <c r="AG25" s="0" t="n">
        <f aca="false">AG24*AH25</f>
        <v>1.00000013087538</v>
      </c>
      <c r="AH25" s="0" t="n">
        <f aca="false">AH24*AI25</f>
        <v>1.00000006754858</v>
      </c>
      <c r="AI25" s="0" t="n">
        <f aca="false">AI24*AJ25</f>
        <v>1.00000002533072</v>
      </c>
      <c r="AJ25" s="0" t="n">
        <f aca="false">AJ24*AK25</f>
        <v>1</v>
      </c>
      <c r="AK25" s="0" t="n">
        <f aca="false">AK24*AL25</f>
        <v>1</v>
      </c>
      <c r="AL25" s="0" t="n">
        <f aca="false">AL24*AM25</f>
        <v>1</v>
      </c>
      <c r="AM25" s="0" t="n">
        <f aca="false">AM24*AN25</f>
        <v>1</v>
      </c>
      <c r="AN25" s="0" t="n">
        <f aca="false">AN24</f>
        <v>1</v>
      </c>
    </row>
    <row r="28" customFormat="false" ht="15" hidden="false" customHeight="false" outlineLevel="0" collapsed="false">
      <c r="B28" s="1" t="s">
        <v>1</v>
      </c>
    </row>
    <row r="29" customFormat="false" ht="15" hidden="false" customHeight="false" outlineLevel="0" collapsed="false">
      <c r="B29" s="0" t="n">
        <v>1</v>
      </c>
      <c r="C29" s="0" t="n">
        <v>2</v>
      </c>
      <c r="D29" s="0" t="n">
        <v>3</v>
      </c>
      <c r="E29" s="0" t="n">
        <v>4</v>
      </c>
      <c r="F29" s="0" t="n">
        <v>5</v>
      </c>
      <c r="G29" s="0" t="n">
        <v>6</v>
      </c>
      <c r="H29" s="0" t="n">
        <v>7</v>
      </c>
      <c r="I29" s="0" t="n">
        <v>8</v>
      </c>
      <c r="J29" s="0" t="n">
        <v>9</v>
      </c>
      <c r="K29" s="0" t="n">
        <v>10</v>
      </c>
      <c r="L29" s="0" t="n">
        <v>11</v>
      </c>
      <c r="M29" s="0" t="n">
        <v>12</v>
      </c>
      <c r="N29" s="0" t="n">
        <v>13</v>
      </c>
      <c r="O29" s="0" t="n">
        <v>14</v>
      </c>
      <c r="P29" s="0" t="n">
        <v>15</v>
      </c>
      <c r="Q29" s="0" t="n">
        <v>16</v>
      </c>
      <c r="R29" s="0" t="n">
        <v>17</v>
      </c>
      <c r="S29" s="0" t="n">
        <v>18</v>
      </c>
      <c r="T29" s="0" t="n">
        <v>19</v>
      </c>
      <c r="U29" s="0" t="n">
        <v>20</v>
      </c>
      <c r="V29" s="0" t="n">
        <v>21</v>
      </c>
      <c r="W29" s="0" t="n">
        <v>22</v>
      </c>
      <c r="X29" s="0" t="n">
        <v>23</v>
      </c>
      <c r="Y29" s="0" t="n">
        <v>24</v>
      </c>
      <c r="Z29" s="0" t="n">
        <v>25</v>
      </c>
      <c r="AA29" s="0" t="n">
        <v>26</v>
      </c>
      <c r="AB29" s="0" t="n">
        <v>27</v>
      </c>
      <c r="AC29" s="0" t="n">
        <v>28</v>
      </c>
      <c r="AD29" s="0" t="n">
        <v>29</v>
      </c>
      <c r="AE29" s="0" t="n">
        <v>30</v>
      </c>
      <c r="AF29" s="0" t="n">
        <v>31</v>
      </c>
      <c r="AG29" s="0" t="n">
        <v>32</v>
      </c>
      <c r="AH29" s="0" t="n">
        <v>33</v>
      </c>
      <c r="AI29" s="0" t="n">
        <v>34</v>
      </c>
      <c r="AJ29" s="0" t="n">
        <v>35</v>
      </c>
      <c r="AK29" s="0" t="n">
        <v>36</v>
      </c>
      <c r="AL29" s="0" t="n">
        <v>37</v>
      </c>
      <c r="AM29" s="0" t="n">
        <v>38</v>
      </c>
      <c r="AN29" s="0" t="n">
        <v>39</v>
      </c>
      <c r="AO29" s="0" t="n">
        <v>40</v>
      </c>
    </row>
    <row r="30" customFormat="false" ht="15" hidden="false" customHeight="false" outlineLevel="0" collapsed="false">
      <c r="A30" s="0" t="n">
        <v>1</v>
      </c>
      <c r="B30" s="2" t="n">
        <v>116044.24</v>
      </c>
      <c r="C30" s="2" t="n">
        <v>88983.04</v>
      </c>
      <c r="D30" s="2" t="n">
        <v>58592.57</v>
      </c>
      <c r="E30" s="2" t="n">
        <v>36855.38</v>
      </c>
      <c r="F30" s="2" t="n">
        <v>22338.11</v>
      </c>
      <c r="G30" s="2" t="n">
        <v>14260.74</v>
      </c>
      <c r="H30" s="2" t="n">
        <v>9788.14</v>
      </c>
      <c r="I30" s="2" t="n">
        <v>6156.9</v>
      </c>
      <c r="J30" s="2" t="n">
        <v>4182.88</v>
      </c>
      <c r="K30" s="2" t="n">
        <v>2642.55</v>
      </c>
      <c r="L30" s="2" t="n">
        <v>1442.73</v>
      </c>
      <c r="M30" s="2" t="n">
        <v>815.1</v>
      </c>
      <c r="N30" s="2" t="n">
        <v>508.4</v>
      </c>
      <c r="O30" s="2" t="n">
        <v>288.48</v>
      </c>
      <c r="P30" s="2" t="n">
        <v>175.49</v>
      </c>
      <c r="Q30" s="2" t="n">
        <v>105.38</v>
      </c>
      <c r="R30" s="2" t="n">
        <v>60.8</v>
      </c>
      <c r="S30" s="2" t="n">
        <v>35.79</v>
      </c>
      <c r="T30" s="2" t="n">
        <v>22.27</v>
      </c>
      <c r="U30" s="2" t="n">
        <v>11.96</v>
      </c>
      <c r="V30" s="2" t="n">
        <v>7.45</v>
      </c>
      <c r="W30" s="2" t="n">
        <v>5.19</v>
      </c>
      <c r="X30" s="2" t="n">
        <v>2.94</v>
      </c>
      <c r="Y30" s="2" t="n">
        <v>1.7</v>
      </c>
      <c r="Z30" s="2" t="n">
        <v>1.02</v>
      </c>
      <c r="AA30" s="2" t="n">
        <v>0.65</v>
      </c>
      <c r="AB30" s="2" t="n">
        <v>0.4</v>
      </c>
      <c r="AC30" s="2" t="n">
        <v>0.26</v>
      </c>
      <c r="AD30" s="2" t="n">
        <v>0.16</v>
      </c>
      <c r="AE30" s="2" t="n">
        <v>0.1</v>
      </c>
      <c r="AF30" s="2" t="n">
        <v>0.06</v>
      </c>
      <c r="AG30" s="2" t="n">
        <v>0.04</v>
      </c>
      <c r="AH30" s="2" t="n">
        <v>0.02</v>
      </c>
      <c r="AI30" s="2" t="n">
        <v>0.01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</row>
    <row r="31" customFormat="false" ht="15" hidden="false" customHeight="false" outlineLevel="0" collapsed="false">
      <c r="A31" s="0" t="n">
        <v>2</v>
      </c>
      <c r="B31" s="2" t="n">
        <v>102110.32</v>
      </c>
      <c r="C31" s="2" t="n">
        <v>78139.27</v>
      </c>
      <c r="D31" s="2" t="n">
        <v>51163.25</v>
      </c>
      <c r="E31" s="2" t="n">
        <v>36938.83</v>
      </c>
      <c r="F31" s="2" t="n">
        <v>23364.48</v>
      </c>
      <c r="G31" s="2" t="n">
        <v>13190.21</v>
      </c>
      <c r="H31" s="2" t="n">
        <v>8223.44</v>
      </c>
      <c r="I31" s="2" t="n">
        <v>5225.78</v>
      </c>
      <c r="J31" s="2" t="n">
        <v>3297.97</v>
      </c>
      <c r="K31" s="2" t="n">
        <v>2111.12</v>
      </c>
      <c r="L31" s="2" t="n">
        <v>1286.29</v>
      </c>
      <c r="M31" s="2" t="n">
        <v>758.76</v>
      </c>
      <c r="N31" s="2" t="n">
        <v>553.92</v>
      </c>
      <c r="O31" s="2" t="n">
        <v>290.08</v>
      </c>
      <c r="P31" s="2" t="n">
        <v>169.91</v>
      </c>
      <c r="Q31" s="2" t="n">
        <v>93.24</v>
      </c>
      <c r="R31" s="2" t="n">
        <v>56.89</v>
      </c>
      <c r="S31" s="2" t="n">
        <v>34.32</v>
      </c>
      <c r="T31" s="2" t="n">
        <v>22.69</v>
      </c>
      <c r="U31" s="2" t="n">
        <v>13.5</v>
      </c>
      <c r="V31" s="2" t="n">
        <v>9.1</v>
      </c>
      <c r="W31" s="2" t="n">
        <v>5.45</v>
      </c>
      <c r="X31" s="2" t="n">
        <v>3.65</v>
      </c>
      <c r="Y31" s="2" t="n">
        <v>1.83</v>
      </c>
      <c r="Z31" s="2" t="n">
        <v>1.14</v>
      </c>
      <c r="AA31" s="2" t="n">
        <v>0.58</v>
      </c>
      <c r="AB31" s="2" t="n">
        <v>0.39</v>
      </c>
      <c r="AC31" s="2" t="n">
        <v>0.27</v>
      </c>
      <c r="AD31" s="2" t="n">
        <v>0.16</v>
      </c>
      <c r="AE31" s="2" t="n">
        <v>0.09</v>
      </c>
      <c r="AF31" s="2" t="n">
        <v>0.04</v>
      </c>
      <c r="AG31" s="2" t="n">
        <v>0.02</v>
      </c>
      <c r="AH31" s="2" t="n">
        <v>0.01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</row>
    <row r="32" customFormat="false" ht="15" hidden="false" customHeight="false" outlineLevel="0" collapsed="false">
      <c r="A32" s="0" t="n">
        <v>3</v>
      </c>
      <c r="B32" s="2" t="n">
        <v>133771.64</v>
      </c>
      <c r="C32" s="2" t="n">
        <v>102396.42</v>
      </c>
      <c r="D32" s="2" t="n">
        <v>64971.84</v>
      </c>
      <c r="E32" s="2" t="n">
        <v>41537.96</v>
      </c>
      <c r="F32" s="2" t="n">
        <v>23841.2</v>
      </c>
      <c r="G32" s="2" t="n">
        <v>14981.12</v>
      </c>
      <c r="H32" s="2" t="n">
        <v>10028.35</v>
      </c>
      <c r="I32" s="2" t="n">
        <v>5073.23</v>
      </c>
      <c r="J32" s="2" t="n">
        <v>2758.3</v>
      </c>
      <c r="K32" s="2" t="n">
        <v>1666.26</v>
      </c>
      <c r="L32" s="2" t="n">
        <v>1149.7</v>
      </c>
      <c r="M32" s="2" t="n">
        <v>687.67</v>
      </c>
      <c r="N32" s="2" t="n">
        <v>459.38</v>
      </c>
      <c r="O32" s="2" t="n">
        <v>280.74</v>
      </c>
      <c r="P32" s="2" t="n">
        <v>166.07</v>
      </c>
      <c r="Q32" s="2" t="n">
        <v>115.48</v>
      </c>
      <c r="R32" s="2" t="n">
        <v>67.88</v>
      </c>
      <c r="S32" s="2" t="n">
        <v>40.51</v>
      </c>
      <c r="T32" s="2" t="n">
        <v>29.4</v>
      </c>
      <c r="U32" s="2" t="n">
        <v>15.94</v>
      </c>
      <c r="V32" s="2" t="n">
        <v>9.73</v>
      </c>
      <c r="W32" s="2" t="n">
        <v>5.01</v>
      </c>
      <c r="X32" s="2" t="n">
        <v>3.14</v>
      </c>
      <c r="Y32" s="2" t="n">
        <v>1.67</v>
      </c>
      <c r="Z32" s="2" t="n">
        <v>0.98</v>
      </c>
      <c r="AA32" s="2" t="n">
        <v>0.63</v>
      </c>
      <c r="AB32" s="2" t="n">
        <v>0.35</v>
      </c>
      <c r="AC32" s="2" t="n">
        <v>0.17</v>
      </c>
      <c r="AD32" s="2" t="n">
        <v>0.11</v>
      </c>
      <c r="AE32" s="2" t="n">
        <v>0.06</v>
      </c>
      <c r="AF32" s="2" t="n">
        <v>0.03</v>
      </c>
      <c r="AG32" s="2" t="n">
        <v>0.02</v>
      </c>
      <c r="AH32" s="2" t="n">
        <v>0.01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</row>
    <row r="33" customFormat="false" ht="15" hidden="false" customHeight="false" outlineLevel="0" collapsed="false">
      <c r="A33" s="0" t="n">
        <v>4</v>
      </c>
      <c r="B33" s="2" t="n">
        <v>102835.17</v>
      </c>
      <c r="C33" s="2" t="n">
        <v>82261.54</v>
      </c>
      <c r="D33" s="2" t="n">
        <v>57219.27</v>
      </c>
      <c r="E33" s="2" t="n">
        <v>43504.36</v>
      </c>
      <c r="F33" s="2" t="n">
        <v>31045.21</v>
      </c>
      <c r="G33" s="2" t="n">
        <v>17893.52</v>
      </c>
      <c r="H33" s="2" t="n">
        <v>10731.33</v>
      </c>
      <c r="I33" s="2" t="n">
        <v>6638.21</v>
      </c>
      <c r="J33" s="2" t="n">
        <v>3987.87</v>
      </c>
      <c r="K33" s="2" t="n">
        <v>2355.07</v>
      </c>
      <c r="L33" s="2" t="n">
        <v>1387.6</v>
      </c>
      <c r="M33" s="2" t="n">
        <v>905.99</v>
      </c>
      <c r="N33" s="2" t="n">
        <v>588.56</v>
      </c>
      <c r="O33" s="2" t="n">
        <v>368.01</v>
      </c>
      <c r="P33" s="2" t="n">
        <v>199.93</v>
      </c>
      <c r="Q33" s="2" t="n">
        <v>107.52</v>
      </c>
      <c r="R33" s="2" t="n">
        <v>57.48</v>
      </c>
      <c r="S33" s="2" t="n">
        <v>36.54</v>
      </c>
      <c r="T33" s="2" t="n">
        <v>18.98</v>
      </c>
      <c r="U33" s="2" t="n">
        <v>11.02</v>
      </c>
      <c r="V33" s="2" t="n">
        <v>6.95</v>
      </c>
      <c r="W33" s="2" t="n">
        <v>4.45</v>
      </c>
      <c r="X33" s="2" t="n">
        <v>2.88</v>
      </c>
      <c r="Y33" s="2" t="n">
        <v>1.7</v>
      </c>
      <c r="Z33" s="2" t="n">
        <v>1.14</v>
      </c>
      <c r="AA33" s="2" t="n">
        <v>0.69</v>
      </c>
      <c r="AB33" s="2" t="n">
        <v>0.41</v>
      </c>
      <c r="AC33" s="2" t="n">
        <v>0.27</v>
      </c>
      <c r="AD33" s="2" t="n">
        <v>0.16</v>
      </c>
      <c r="AE33" s="2" t="n">
        <v>0.07</v>
      </c>
      <c r="AF33" s="2" t="n">
        <v>0.04</v>
      </c>
      <c r="AG33" s="2" t="n">
        <v>0.02</v>
      </c>
      <c r="AH33" s="2" t="n">
        <v>0.01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</row>
    <row r="34" customFormat="false" ht="15" hidden="false" customHeight="false" outlineLevel="0" collapsed="false">
      <c r="A34" s="0" t="n">
        <v>5</v>
      </c>
      <c r="B34" s="2" t="n">
        <v>124366.55</v>
      </c>
      <c r="C34" s="2" t="n">
        <v>99958.88</v>
      </c>
      <c r="D34" s="2" t="n">
        <v>63506.7</v>
      </c>
      <c r="E34" s="2" t="n">
        <v>41505.52</v>
      </c>
      <c r="F34" s="2" t="n">
        <v>26466.73</v>
      </c>
      <c r="G34" s="2" t="n">
        <v>18374.21</v>
      </c>
      <c r="H34" s="2" t="n">
        <v>10030.23</v>
      </c>
      <c r="I34" s="2" t="n">
        <v>6523.15</v>
      </c>
      <c r="J34" s="2" t="n">
        <v>3852.79</v>
      </c>
      <c r="K34" s="2" t="n">
        <v>2330.66</v>
      </c>
      <c r="L34" s="2" t="n">
        <v>1462.2</v>
      </c>
      <c r="M34" s="2" t="n">
        <v>864.53</v>
      </c>
      <c r="N34" s="2" t="n">
        <v>540.18</v>
      </c>
      <c r="O34" s="2" t="n">
        <v>330.19</v>
      </c>
      <c r="P34" s="2" t="n">
        <v>181.97</v>
      </c>
      <c r="Q34" s="2" t="n">
        <v>110.3</v>
      </c>
      <c r="R34" s="2" t="n">
        <v>72.65</v>
      </c>
      <c r="S34" s="2" t="n">
        <v>49.5</v>
      </c>
      <c r="T34" s="2" t="n">
        <v>29.88</v>
      </c>
      <c r="U34" s="2" t="n">
        <v>16.92</v>
      </c>
      <c r="V34" s="2" t="n">
        <v>9.97</v>
      </c>
      <c r="W34" s="2" t="n">
        <v>5.81</v>
      </c>
      <c r="X34" s="2" t="n">
        <v>3.72</v>
      </c>
      <c r="Y34" s="2" t="n">
        <v>2.09</v>
      </c>
      <c r="Z34" s="2" t="n">
        <v>1.13</v>
      </c>
      <c r="AA34" s="2" t="n">
        <v>0.73</v>
      </c>
      <c r="AB34" s="2" t="n">
        <v>0.49</v>
      </c>
      <c r="AC34" s="2" t="n">
        <v>0.27</v>
      </c>
      <c r="AD34" s="2" t="n">
        <v>0.17</v>
      </c>
      <c r="AE34" s="2" t="n">
        <v>0.1</v>
      </c>
      <c r="AF34" s="2" t="n">
        <v>0.04</v>
      </c>
      <c r="AG34" s="2" t="n">
        <v>0.03</v>
      </c>
      <c r="AH34" s="2" t="n">
        <v>0.02</v>
      </c>
      <c r="AI34" s="2" t="n">
        <v>0.01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</row>
    <row r="35" customFormat="false" ht="15" hidden="false" customHeight="false" outlineLevel="0" collapsed="false">
      <c r="A35" s="0" t="n">
        <v>6</v>
      </c>
      <c r="B35" s="2" t="n">
        <v>135892.12</v>
      </c>
      <c r="C35" s="2" t="n">
        <v>94467.48</v>
      </c>
      <c r="D35" s="2" t="n">
        <v>62658.05</v>
      </c>
      <c r="E35" s="2" t="n">
        <v>40752.09</v>
      </c>
      <c r="F35" s="2" t="n">
        <v>31177.56</v>
      </c>
      <c r="G35" s="2" t="n">
        <v>21659.83</v>
      </c>
      <c r="H35" s="2" t="n">
        <v>12059.3</v>
      </c>
      <c r="I35" s="2" t="n">
        <v>7748.57</v>
      </c>
      <c r="J35" s="2" t="n">
        <v>3399.75</v>
      </c>
      <c r="K35" s="2" t="n">
        <v>2238.02</v>
      </c>
      <c r="L35" s="2" t="n">
        <v>1358.8</v>
      </c>
      <c r="M35" s="2" t="n">
        <v>952.8</v>
      </c>
      <c r="N35" s="2" t="n">
        <v>640.96</v>
      </c>
      <c r="O35" s="2" t="n">
        <v>312.11</v>
      </c>
      <c r="P35" s="2" t="n">
        <v>153.21</v>
      </c>
      <c r="Q35" s="2" t="n">
        <v>105.7</v>
      </c>
      <c r="R35" s="2" t="n">
        <v>68.56</v>
      </c>
      <c r="S35" s="2" t="n">
        <v>43.47</v>
      </c>
      <c r="T35" s="2" t="n">
        <v>22.99</v>
      </c>
      <c r="U35" s="2" t="n">
        <v>14.16</v>
      </c>
      <c r="V35" s="2" t="n">
        <v>8.02</v>
      </c>
      <c r="W35" s="2" t="n">
        <v>5.45</v>
      </c>
      <c r="X35" s="2" t="n">
        <v>3.85</v>
      </c>
      <c r="Y35" s="2" t="n">
        <v>2.35</v>
      </c>
      <c r="Z35" s="2" t="n">
        <v>1.2</v>
      </c>
      <c r="AA35" s="2" t="n">
        <v>0.66</v>
      </c>
      <c r="AB35" s="2" t="n">
        <v>0.39</v>
      </c>
      <c r="AC35" s="2" t="n">
        <v>0.28</v>
      </c>
      <c r="AD35" s="2" t="n">
        <v>0.15</v>
      </c>
      <c r="AE35" s="2" t="n">
        <v>0.1</v>
      </c>
      <c r="AF35" s="2" t="n">
        <v>0.05</v>
      </c>
      <c r="AG35" s="2" t="n">
        <v>0.03</v>
      </c>
      <c r="AH35" s="2" t="n">
        <v>0.02</v>
      </c>
      <c r="AI35" s="2" t="n">
        <v>0.01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</row>
    <row r="36" customFormat="false" ht="15" hidden="false" customHeight="false" outlineLevel="0" collapsed="false">
      <c r="A36" s="0" t="n">
        <v>7</v>
      </c>
      <c r="B36" s="2" t="n">
        <v>123793.1</v>
      </c>
      <c r="C36" s="2" t="n">
        <v>108444.32</v>
      </c>
      <c r="D36" s="2" t="n">
        <v>77124.19</v>
      </c>
      <c r="E36" s="2" t="n">
        <v>41385.2</v>
      </c>
      <c r="F36" s="2" t="n">
        <v>22782.85</v>
      </c>
      <c r="G36" s="2" t="n">
        <v>15477.55</v>
      </c>
      <c r="H36" s="2" t="n">
        <v>9641.08</v>
      </c>
      <c r="I36" s="2" t="n">
        <v>5766.14</v>
      </c>
      <c r="J36" s="2" t="n">
        <v>3432.58</v>
      </c>
      <c r="K36" s="2" t="n">
        <v>2302.72</v>
      </c>
      <c r="L36" s="2" t="n">
        <v>1308.36</v>
      </c>
      <c r="M36" s="2" t="n">
        <v>843.89</v>
      </c>
      <c r="N36" s="2" t="n">
        <v>504.19</v>
      </c>
      <c r="O36" s="2" t="n">
        <v>298.81</v>
      </c>
      <c r="P36" s="2" t="n">
        <v>171.81</v>
      </c>
      <c r="Q36" s="2" t="n">
        <v>120.34</v>
      </c>
      <c r="R36" s="2" t="n">
        <v>67.86</v>
      </c>
      <c r="S36" s="2" t="n">
        <v>39.41</v>
      </c>
      <c r="T36" s="2" t="n">
        <v>25.66</v>
      </c>
      <c r="U36" s="2" t="n">
        <v>15.75</v>
      </c>
      <c r="V36" s="2" t="n">
        <v>10.06</v>
      </c>
      <c r="W36" s="2" t="n">
        <v>6.06</v>
      </c>
      <c r="X36" s="2" t="n">
        <v>3.08</v>
      </c>
      <c r="Y36" s="2" t="n">
        <v>1.84</v>
      </c>
      <c r="Z36" s="2" t="n">
        <v>1.22</v>
      </c>
      <c r="AA36" s="2" t="n">
        <v>0.77</v>
      </c>
      <c r="AB36" s="2" t="n">
        <v>0.46</v>
      </c>
      <c r="AC36" s="2" t="n">
        <v>0.34</v>
      </c>
      <c r="AD36" s="2" t="n">
        <v>0.2</v>
      </c>
      <c r="AE36" s="2" t="n">
        <v>0.12</v>
      </c>
      <c r="AF36" s="2" t="n">
        <v>0.06</v>
      </c>
      <c r="AG36" s="2" t="n">
        <v>0.03</v>
      </c>
      <c r="AH36" s="2" t="n">
        <v>0.02</v>
      </c>
      <c r="AI36" s="2" t="n">
        <v>0.01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</row>
    <row r="37" customFormat="false" ht="15" hidden="false" customHeight="false" outlineLevel="0" collapsed="false">
      <c r="A37" s="0" t="n">
        <v>8</v>
      </c>
      <c r="B37" s="2" t="n">
        <v>127555.03</v>
      </c>
      <c r="C37" s="2" t="n">
        <v>103934.79</v>
      </c>
      <c r="D37" s="2" t="n">
        <v>63475.14</v>
      </c>
      <c r="E37" s="2" t="n">
        <v>39994.31</v>
      </c>
      <c r="F37" s="2" t="n">
        <v>27720.96</v>
      </c>
      <c r="G37" s="2" t="n">
        <v>15806.39</v>
      </c>
      <c r="H37" s="2" t="n">
        <v>10479.91</v>
      </c>
      <c r="I37" s="2" t="n">
        <v>5615.2</v>
      </c>
      <c r="J37" s="2" t="n">
        <v>3671.48</v>
      </c>
      <c r="K37" s="2" t="n">
        <v>2277.58</v>
      </c>
      <c r="L37" s="2" t="n">
        <v>1460.53</v>
      </c>
      <c r="M37" s="2" t="n">
        <v>952.84</v>
      </c>
      <c r="N37" s="2" t="n">
        <v>545.89</v>
      </c>
      <c r="O37" s="2" t="n">
        <v>330.36</v>
      </c>
      <c r="P37" s="2" t="n">
        <v>197.47</v>
      </c>
      <c r="Q37" s="2" t="n">
        <v>126.03</v>
      </c>
      <c r="R37" s="2" t="n">
        <v>81.18</v>
      </c>
      <c r="S37" s="2" t="n">
        <v>40.59</v>
      </c>
      <c r="T37" s="2" t="n">
        <v>30.39</v>
      </c>
      <c r="U37" s="2" t="n">
        <v>17.47</v>
      </c>
      <c r="V37" s="2" t="n">
        <v>10.38</v>
      </c>
      <c r="W37" s="2" t="n">
        <v>6.49</v>
      </c>
      <c r="X37" s="2" t="n">
        <v>4.18</v>
      </c>
      <c r="Y37" s="2" t="n">
        <v>2.36</v>
      </c>
      <c r="Z37" s="2" t="n">
        <v>1.31</v>
      </c>
      <c r="AA37" s="2" t="n">
        <v>0.84</v>
      </c>
      <c r="AB37" s="2" t="n">
        <v>0.46</v>
      </c>
      <c r="AC37" s="2" t="n">
        <v>0.28</v>
      </c>
      <c r="AD37" s="2" t="n">
        <v>0.17</v>
      </c>
      <c r="AE37" s="2" t="n">
        <v>0.11</v>
      </c>
      <c r="AF37" s="2" t="n">
        <v>0.06</v>
      </c>
      <c r="AG37" s="2" t="n">
        <v>0.04</v>
      </c>
      <c r="AH37" s="2" t="n">
        <v>0.02</v>
      </c>
      <c r="AI37" s="2" t="n">
        <v>0.01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</row>
    <row r="38" customFormat="false" ht="15" hidden="false" customHeight="false" outlineLevel="0" collapsed="false">
      <c r="A38" s="0" t="n">
        <v>9</v>
      </c>
      <c r="B38" s="2" t="n">
        <v>124880.9</v>
      </c>
      <c r="C38" s="2" t="n">
        <v>92294.63</v>
      </c>
      <c r="D38" s="2" t="n">
        <v>66625.97</v>
      </c>
      <c r="E38" s="2" t="n">
        <v>44201.61</v>
      </c>
      <c r="F38" s="2" t="n">
        <v>33387.63</v>
      </c>
      <c r="G38" s="2" t="n">
        <v>17885.15</v>
      </c>
      <c r="H38" s="2" t="n">
        <v>12098.25</v>
      </c>
      <c r="I38" s="2" t="n">
        <v>7907.86</v>
      </c>
      <c r="J38" s="2" t="n">
        <v>4486.66</v>
      </c>
      <c r="K38" s="2" t="n">
        <v>2387.35</v>
      </c>
      <c r="L38" s="2" t="n">
        <v>1439.62</v>
      </c>
      <c r="M38" s="2" t="n">
        <v>849.1</v>
      </c>
      <c r="N38" s="2" t="n">
        <v>501.24</v>
      </c>
      <c r="O38" s="2" t="n">
        <v>291.07</v>
      </c>
      <c r="P38" s="2" t="n">
        <v>204.42</v>
      </c>
      <c r="Q38" s="2" t="n">
        <v>132.47</v>
      </c>
      <c r="R38" s="2" t="n">
        <v>80.68</v>
      </c>
      <c r="S38" s="2" t="n">
        <v>49.08</v>
      </c>
      <c r="T38" s="2" t="n">
        <v>31.07</v>
      </c>
      <c r="U38" s="2" t="n">
        <v>18.13</v>
      </c>
      <c r="V38" s="2" t="n">
        <v>11.4</v>
      </c>
      <c r="W38" s="2" t="n">
        <v>7.07</v>
      </c>
      <c r="X38" s="2" t="n">
        <v>3.99</v>
      </c>
      <c r="Y38" s="2" t="n">
        <v>2.13</v>
      </c>
      <c r="Z38" s="2" t="n">
        <v>1.38</v>
      </c>
      <c r="AA38" s="2" t="n">
        <v>0.89</v>
      </c>
      <c r="AB38" s="2" t="n">
        <v>0.47</v>
      </c>
      <c r="AC38" s="2" t="n">
        <v>0.3</v>
      </c>
      <c r="AD38" s="2" t="n">
        <v>0.19</v>
      </c>
      <c r="AE38" s="2" t="n">
        <v>0.13</v>
      </c>
      <c r="AF38" s="2" t="n">
        <v>0.07</v>
      </c>
      <c r="AG38" s="2" t="n">
        <v>0.03</v>
      </c>
      <c r="AH38" s="2" t="n">
        <v>0.02</v>
      </c>
      <c r="AI38" s="2" t="n">
        <v>0.01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</row>
    <row r="39" customFormat="false" ht="15" hidden="false" customHeight="false" outlineLevel="0" collapsed="false">
      <c r="A39" s="0" t="n">
        <v>10</v>
      </c>
      <c r="B39" s="2" t="n">
        <v>159341.35</v>
      </c>
      <c r="C39" s="2" t="n">
        <v>104096.33</v>
      </c>
      <c r="D39" s="2" t="n">
        <v>68474.26</v>
      </c>
      <c r="E39" s="2" t="n">
        <v>47943.07</v>
      </c>
      <c r="F39" s="2" t="n">
        <v>30992.8</v>
      </c>
      <c r="G39" s="2" t="n">
        <v>19526.4</v>
      </c>
      <c r="H39" s="2" t="n">
        <v>12907.2</v>
      </c>
      <c r="I39" s="2" t="n">
        <v>7736.07</v>
      </c>
      <c r="J39" s="2" t="n">
        <v>4960.46</v>
      </c>
      <c r="K39" s="2" t="n">
        <v>2324.62</v>
      </c>
      <c r="L39" s="2" t="n">
        <v>1622.66</v>
      </c>
      <c r="M39" s="2" t="n">
        <v>974.57</v>
      </c>
      <c r="N39" s="2" t="n">
        <v>548.79</v>
      </c>
      <c r="O39" s="2" t="n">
        <v>366.91</v>
      </c>
      <c r="P39" s="2" t="n">
        <v>222.2</v>
      </c>
      <c r="Q39" s="2" t="n">
        <v>135.45</v>
      </c>
      <c r="R39" s="2" t="n">
        <v>79.16</v>
      </c>
      <c r="S39" s="2" t="n">
        <v>43.36</v>
      </c>
      <c r="T39" s="2" t="n">
        <v>22.88</v>
      </c>
      <c r="U39" s="2" t="n">
        <v>14.57</v>
      </c>
      <c r="V39" s="2" t="n">
        <v>9.59</v>
      </c>
      <c r="W39" s="2" t="n">
        <v>6.11</v>
      </c>
      <c r="X39" s="2" t="n">
        <v>3.84</v>
      </c>
      <c r="Y39" s="2" t="n">
        <v>2.29</v>
      </c>
      <c r="Z39" s="2" t="n">
        <v>1.41</v>
      </c>
      <c r="AA39" s="2" t="n">
        <v>0.78</v>
      </c>
      <c r="AB39" s="2" t="n">
        <v>0.51</v>
      </c>
      <c r="AC39" s="2" t="n">
        <v>0.32</v>
      </c>
      <c r="AD39" s="2" t="n">
        <v>0.19</v>
      </c>
      <c r="AE39" s="2" t="n">
        <v>0.11</v>
      </c>
      <c r="AF39" s="2" t="n">
        <v>0.06</v>
      </c>
      <c r="AG39" s="2" t="n">
        <v>0.02</v>
      </c>
      <c r="AH39" s="2" t="n">
        <v>0.01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</row>
    <row r="40" customFormat="false" ht="15" hidden="false" customHeight="false" outlineLevel="0" collapsed="false">
      <c r="A40" s="0" t="n">
        <v>11</v>
      </c>
      <c r="B40" s="2" t="n">
        <v>159597.21</v>
      </c>
      <c r="C40" s="2" t="n">
        <v>114742.89</v>
      </c>
      <c r="D40" s="2" t="n">
        <v>78637.92</v>
      </c>
      <c r="E40" s="2" t="n">
        <v>37211.24</v>
      </c>
      <c r="F40" s="2" t="n">
        <v>28505.35</v>
      </c>
      <c r="G40" s="2" t="n">
        <v>18999.54</v>
      </c>
      <c r="H40" s="2" t="n">
        <v>11993.52</v>
      </c>
      <c r="I40" s="2" t="n">
        <v>9025.78</v>
      </c>
      <c r="J40" s="2" t="n">
        <v>4627.99</v>
      </c>
      <c r="K40" s="2" t="n">
        <v>2549.02</v>
      </c>
      <c r="L40" s="2" t="n">
        <v>1694.06</v>
      </c>
      <c r="M40" s="2" t="n">
        <v>911.83</v>
      </c>
      <c r="N40" s="2" t="n">
        <v>582.15</v>
      </c>
      <c r="O40" s="2" t="n">
        <v>336.62</v>
      </c>
      <c r="P40" s="2" t="n">
        <v>217.1</v>
      </c>
      <c r="Q40" s="2" t="n">
        <v>124.23</v>
      </c>
      <c r="R40" s="2" t="n">
        <v>82.65</v>
      </c>
      <c r="S40" s="2" t="n">
        <v>56</v>
      </c>
      <c r="T40" s="2" t="n">
        <v>35.43</v>
      </c>
      <c r="U40" s="2" t="n">
        <v>21.16</v>
      </c>
      <c r="V40" s="2" t="n">
        <v>13.57</v>
      </c>
      <c r="W40" s="2" t="n">
        <v>7.05</v>
      </c>
      <c r="X40" s="2" t="n">
        <v>4.48</v>
      </c>
      <c r="Y40" s="2" t="n">
        <v>2.38</v>
      </c>
      <c r="Z40" s="2" t="n">
        <v>1.53</v>
      </c>
      <c r="AA40" s="2" t="n">
        <v>0.81</v>
      </c>
      <c r="AB40" s="2" t="n">
        <v>0.61</v>
      </c>
      <c r="AC40" s="2" t="n">
        <v>0.33</v>
      </c>
      <c r="AD40" s="2" t="n">
        <v>0.21</v>
      </c>
      <c r="AE40" s="2" t="n">
        <v>0.12</v>
      </c>
      <c r="AF40" s="2" t="n">
        <v>0.06</v>
      </c>
      <c r="AG40" s="2" t="n">
        <v>0.03</v>
      </c>
      <c r="AH40" s="2" t="n">
        <v>0.02</v>
      </c>
      <c r="AI40" s="2" t="n">
        <v>0.01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</row>
    <row r="41" customFormat="false" ht="15" hidden="false" customHeight="false" outlineLevel="0" collapsed="false">
      <c r="A41" s="0" t="n">
        <v>12</v>
      </c>
      <c r="B41" s="2" t="n">
        <v>157619</v>
      </c>
      <c r="C41" s="2" t="n">
        <v>111722.26</v>
      </c>
      <c r="D41" s="2" t="n">
        <v>69529.87</v>
      </c>
      <c r="E41" s="2" t="n">
        <v>43066.08</v>
      </c>
      <c r="F41" s="2" t="n">
        <v>27658.54</v>
      </c>
      <c r="G41" s="2" t="n">
        <v>17251.63</v>
      </c>
      <c r="H41" s="2" t="n">
        <v>11314.52</v>
      </c>
      <c r="I41" s="2" t="n">
        <v>6344.45</v>
      </c>
      <c r="J41" s="2" t="n">
        <v>3744.9</v>
      </c>
      <c r="K41" s="2" t="n">
        <v>2553.78</v>
      </c>
      <c r="L41" s="2" t="n">
        <v>1679.91</v>
      </c>
      <c r="M41" s="2" t="n">
        <v>1004.93</v>
      </c>
      <c r="N41" s="2" t="n">
        <v>650.49</v>
      </c>
      <c r="O41" s="2" t="n">
        <v>380.03</v>
      </c>
      <c r="P41" s="2" t="n">
        <v>253.05</v>
      </c>
      <c r="Q41" s="2" t="n">
        <v>145.55</v>
      </c>
      <c r="R41" s="2" t="n">
        <v>83.08</v>
      </c>
      <c r="S41" s="2" t="n">
        <v>59.4</v>
      </c>
      <c r="T41" s="2" t="n">
        <v>30.44</v>
      </c>
      <c r="U41" s="2" t="n">
        <v>17.88</v>
      </c>
      <c r="V41" s="2" t="n">
        <v>11.49</v>
      </c>
      <c r="W41" s="2" t="n">
        <v>7.81</v>
      </c>
      <c r="X41" s="2" t="n">
        <v>4.95</v>
      </c>
      <c r="Y41" s="2" t="n">
        <v>2.29</v>
      </c>
      <c r="Z41" s="2" t="n">
        <v>1.59</v>
      </c>
      <c r="AA41" s="2" t="n">
        <v>0.91</v>
      </c>
      <c r="AB41" s="2" t="n">
        <v>0.59</v>
      </c>
      <c r="AC41" s="2" t="n">
        <v>0.37</v>
      </c>
      <c r="AD41" s="2" t="n">
        <v>0.23</v>
      </c>
      <c r="AE41" s="2" t="n">
        <v>0.14</v>
      </c>
      <c r="AF41" s="2" t="n">
        <v>0.09</v>
      </c>
      <c r="AG41" s="2" t="n">
        <v>0.04</v>
      </c>
      <c r="AH41" s="2" t="n">
        <v>0.02</v>
      </c>
      <c r="AI41" s="2" t="n">
        <v>0.01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</row>
    <row r="42" customFormat="false" ht="15" hidden="false" customHeight="false" outlineLevel="0" collapsed="false">
      <c r="A42" s="0" t="n">
        <v>13</v>
      </c>
      <c r="B42" s="2" t="n">
        <v>171952.33</v>
      </c>
      <c r="C42" s="2" t="n">
        <v>110762.31</v>
      </c>
      <c r="D42" s="2" t="n">
        <v>72759.4</v>
      </c>
      <c r="E42" s="2" t="n">
        <v>47204.02</v>
      </c>
      <c r="F42" s="2" t="n">
        <v>34410.6</v>
      </c>
      <c r="G42" s="2" t="n">
        <v>23500.1</v>
      </c>
      <c r="H42" s="2" t="n">
        <v>13925.31</v>
      </c>
      <c r="I42" s="2" t="n">
        <v>8498.13</v>
      </c>
      <c r="J42" s="2" t="n">
        <v>4676.67</v>
      </c>
      <c r="K42" s="2" t="n">
        <v>3017.83</v>
      </c>
      <c r="L42" s="2" t="n">
        <v>1816.41</v>
      </c>
      <c r="M42" s="2" t="n">
        <v>1193.72</v>
      </c>
      <c r="N42" s="2" t="n">
        <v>764.66</v>
      </c>
      <c r="O42" s="2" t="n">
        <v>418.44</v>
      </c>
      <c r="P42" s="2" t="n">
        <v>224.66</v>
      </c>
      <c r="Q42" s="2" t="n">
        <v>136.05</v>
      </c>
      <c r="R42" s="2" t="n">
        <v>78.29</v>
      </c>
      <c r="S42" s="2" t="n">
        <v>45.71</v>
      </c>
      <c r="T42" s="2" t="n">
        <v>31.24</v>
      </c>
      <c r="U42" s="2" t="n">
        <v>20.01</v>
      </c>
      <c r="V42" s="2" t="n">
        <v>11.46</v>
      </c>
      <c r="W42" s="2" t="n">
        <v>6.76</v>
      </c>
      <c r="X42" s="2" t="n">
        <v>4.62</v>
      </c>
      <c r="Y42" s="2" t="n">
        <v>2.78</v>
      </c>
      <c r="Z42" s="2" t="n">
        <v>1.78</v>
      </c>
      <c r="AA42" s="2" t="n">
        <v>1.07</v>
      </c>
      <c r="AB42" s="2" t="n">
        <v>0.63</v>
      </c>
      <c r="AC42" s="2" t="n">
        <v>0.36</v>
      </c>
      <c r="AD42" s="2" t="n">
        <v>0.22</v>
      </c>
      <c r="AE42" s="2" t="n">
        <v>0.13</v>
      </c>
      <c r="AF42" s="2" t="n">
        <v>0.07</v>
      </c>
      <c r="AG42" s="2" t="n">
        <v>0.04</v>
      </c>
      <c r="AH42" s="2" t="n">
        <v>0.02</v>
      </c>
      <c r="AI42" s="2" t="n">
        <v>0.01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</row>
    <row r="43" customFormat="false" ht="15" hidden="false" customHeight="false" outlineLevel="0" collapsed="false">
      <c r="A43" s="0" t="n">
        <v>14</v>
      </c>
      <c r="B43" s="2" t="n">
        <v>171548.05</v>
      </c>
      <c r="C43" s="2" t="n">
        <v>132640.52</v>
      </c>
      <c r="D43" s="2" t="n">
        <v>84353.9</v>
      </c>
      <c r="E43" s="2" t="n">
        <v>51422.5</v>
      </c>
      <c r="F43" s="2" t="n">
        <v>37974.13</v>
      </c>
      <c r="G43" s="2" t="n">
        <v>22279.25</v>
      </c>
      <c r="H43" s="2" t="n">
        <v>15055.61</v>
      </c>
      <c r="I43" s="2" t="n">
        <v>8844.01</v>
      </c>
      <c r="J43" s="2" t="n">
        <v>5649.54</v>
      </c>
      <c r="K43" s="2" t="n">
        <v>3670.15</v>
      </c>
      <c r="L43" s="2" t="n">
        <v>2058.48</v>
      </c>
      <c r="M43" s="2" t="n">
        <v>1248.61</v>
      </c>
      <c r="N43" s="2" t="n">
        <v>823.64</v>
      </c>
      <c r="O43" s="2" t="n">
        <v>470.2</v>
      </c>
      <c r="P43" s="2" t="n">
        <v>278.21</v>
      </c>
      <c r="Q43" s="2" t="n">
        <v>143.1</v>
      </c>
      <c r="R43" s="2" t="n">
        <v>95.39</v>
      </c>
      <c r="S43" s="2" t="n">
        <v>65.64</v>
      </c>
      <c r="T43" s="2" t="n">
        <v>35.59</v>
      </c>
      <c r="U43" s="2" t="n">
        <v>21.75</v>
      </c>
      <c r="V43" s="2" t="n">
        <v>11.98</v>
      </c>
      <c r="W43" s="2" t="n">
        <v>7.2</v>
      </c>
      <c r="X43" s="2" t="n">
        <v>3.97</v>
      </c>
      <c r="Y43" s="2" t="n">
        <v>2.41</v>
      </c>
      <c r="Z43" s="2" t="n">
        <v>1.51</v>
      </c>
      <c r="AA43" s="2" t="n">
        <v>1</v>
      </c>
      <c r="AB43" s="2" t="n">
        <v>0.6</v>
      </c>
      <c r="AC43" s="2" t="n">
        <v>0.39</v>
      </c>
      <c r="AD43" s="2" t="n">
        <v>0.2</v>
      </c>
      <c r="AE43" s="2" t="n">
        <v>0.12</v>
      </c>
      <c r="AF43" s="2" t="n">
        <v>0.08</v>
      </c>
      <c r="AG43" s="2" t="n">
        <v>0.04</v>
      </c>
      <c r="AH43" s="2" t="n">
        <v>0.03</v>
      </c>
      <c r="AI43" s="2" t="n">
        <v>0.02</v>
      </c>
      <c r="AJ43" s="2" t="n">
        <v>0.01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</row>
    <row r="44" customFormat="false" ht="15" hidden="false" customHeight="false" outlineLevel="0" collapsed="false">
      <c r="A44" s="0" t="n">
        <v>15</v>
      </c>
      <c r="B44" s="2" t="n">
        <v>143689.88</v>
      </c>
      <c r="C44" s="2" t="n">
        <v>124804.86</v>
      </c>
      <c r="D44" s="2" t="n">
        <v>74530.45</v>
      </c>
      <c r="E44" s="2" t="n">
        <v>50014.51</v>
      </c>
      <c r="F44" s="2" t="n">
        <v>29296.09</v>
      </c>
      <c r="G44" s="2" t="n">
        <v>20979.34</v>
      </c>
      <c r="H44" s="2" t="n">
        <v>13804.72</v>
      </c>
      <c r="I44" s="2" t="n">
        <v>8375.15</v>
      </c>
      <c r="J44" s="2" t="n">
        <v>4908.05</v>
      </c>
      <c r="K44" s="2" t="n">
        <v>3034.82</v>
      </c>
      <c r="L44" s="2" t="n">
        <v>1882.57</v>
      </c>
      <c r="M44" s="2" t="n">
        <v>1010.34</v>
      </c>
      <c r="N44" s="2" t="n">
        <v>633.53</v>
      </c>
      <c r="O44" s="2" t="n">
        <v>381.72</v>
      </c>
      <c r="P44" s="2" t="n">
        <v>218.56</v>
      </c>
      <c r="Q44" s="2" t="n">
        <v>141.31</v>
      </c>
      <c r="R44" s="2" t="n">
        <v>94.78</v>
      </c>
      <c r="S44" s="2" t="n">
        <v>55.06</v>
      </c>
      <c r="T44" s="2" t="n">
        <v>32.57</v>
      </c>
      <c r="U44" s="2" t="n">
        <v>19.37</v>
      </c>
      <c r="V44" s="2" t="n">
        <v>10.13</v>
      </c>
      <c r="W44" s="2" t="n">
        <v>7.13</v>
      </c>
      <c r="X44" s="2" t="n">
        <v>4.56</v>
      </c>
      <c r="Y44" s="2" t="n">
        <v>2.75</v>
      </c>
      <c r="Z44" s="2" t="n">
        <v>1.53</v>
      </c>
      <c r="AA44" s="2" t="n">
        <v>0.97</v>
      </c>
      <c r="AB44" s="2" t="n">
        <v>0.57</v>
      </c>
      <c r="AC44" s="2" t="n">
        <v>0.34</v>
      </c>
      <c r="AD44" s="2" t="n">
        <v>0.22</v>
      </c>
      <c r="AE44" s="2" t="n">
        <v>0.14</v>
      </c>
      <c r="AF44" s="2" t="n">
        <v>0.09</v>
      </c>
      <c r="AG44" s="2" t="n">
        <v>0.04</v>
      </c>
      <c r="AH44" s="2" t="n">
        <v>0.02</v>
      </c>
      <c r="AI44" s="2" t="n">
        <v>0.01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</row>
    <row r="45" customFormat="false" ht="15" hidden="false" customHeight="false" outlineLevel="0" collapsed="false">
      <c r="A45" s="0" t="n">
        <v>16</v>
      </c>
      <c r="B45" s="2" t="n">
        <v>164344.22</v>
      </c>
      <c r="C45" s="2" t="n">
        <v>127967.26</v>
      </c>
      <c r="D45" s="2" t="n">
        <v>92209.93</v>
      </c>
      <c r="E45" s="2" t="n">
        <v>61205.75</v>
      </c>
      <c r="F45" s="2" t="n">
        <v>41292.72</v>
      </c>
      <c r="G45" s="2" t="n">
        <v>24395.29</v>
      </c>
      <c r="H45" s="2" t="n">
        <v>16940.45</v>
      </c>
      <c r="I45" s="2" t="n">
        <v>9484.15</v>
      </c>
      <c r="J45" s="2" t="n">
        <v>5614.76</v>
      </c>
      <c r="K45" s="2" t="n">
        <v>3112.72</v>
      </c>
      <c r="L45" s="2" t="n">
        <v>1958.72</v>
      </c>
      <c r="M45" s="2" t="n">
        <v>1114.3</v>
      </c>
      <c r="N45" s="2" t="n">
        <v>650.53</v>
      </c>
      <c r="O45" s="2" t="n">
        <v>385.08</v>
      </c>
      <c r="P45" s="2" t="n">
        <v>217.37</v>
      </c>
      <c r="Q45" s="2" t="n">
        <v>136.74</v>
      </c>
      <c r="R45" s="2" t="n">
        <v>92.38</v>
      </c>
      <c r="S45" s="2" t="n">
        <v>54.83</v>
      </c>
      <c r="T45" s="2" t="n">
        <v>39.16</v>
      </c>
      <c r="U45" s="2" t="n">
        <v>24.38</v>
      </c>
      <c r="V45" s="2" t="n">
        <v>13.84</v>
      </c>
      <c r="W45" s="2" t="n">
        <v>7.48</v>
      </c>
      <c r="X45" s="2" t="n">
        <v>4.82</v>
      </c>
      <c r="Y45" s="2" t="n">
        <v>2.79</v>
      </c>
      <c r="Z45" s="2" t="n">
        <v>1.87</v>
      </c>
      <c r="AA45" s="2" t="n">
        <v>1.04</v>
      </c>
      <c r="AB45" s="2" t="n">
        <v>0.59</v>
      </c>
      <c r="AC45" s="2" t="n">
        <v>0.35</v>
      </c>
      <c r="AD45" s="2" t="n">
        <v>0.23</v>
      </c>
      <c r="AE45" s="2" t="n">
        <v>0.14</v>
      </c>
      <c r="AF45" s="2" t="n">
        <v>0.07</v>
      </c>
      <c r="AG45" s="2" t="n">
        <v>0.04</v>
      </c>
      <c r="AH45" s="2" t="n">
        <v>0.02</v>
      </c>
      <c r="AI45" s="2" t="n">
        <v>0.01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</row>
    <row r="46" customFormat="false" ht="15" hidden="false" customHeight="false" outlineLevel="0" collapsed="false">
      <c r="A46" s="0" t="n">
        <v>17</v>
      </c>
      <c r="B46" s="2" t="n">
        <v>183032.52</v>
      </c>
      <c r="C46" s="2" t="n">
        <v>128140.35</v>
      </c>
      <c r="D46" s="2" t="n">
        <v>97515.04</v>
      </c>
      <c r="E46" s="2" t="n">
        <v>58911.08</v>
      </c>
      <c r="F46" s="2" t="n">
        <v>38508.83</v>
      </c>
      <c r="G46" s="2" t="n">
        <v>23277.6</v>
      </c>
      <c r="H46" s="2" t="n">
        <v>13567.86</v>
      </c>
      <c r="I46" s="2" t="n">
        <v>8656.2</v>
      </c>
      <c r="J46" s="2" t="n">
        <v>3887.89</v>
      </c>
      <c r="K46" s="2" t="n">
        <v>2728.08</v>
      </c>
      <c r="L46" s="2" t="n">
        <v>1816.48</v>
      </c>
      <c r="M46" s="2" t="n">
        <v>1166.47</v>
      </c>
      <c r="N46" s="2" t="n">
        <v>668.45</v>
      </c>
      <c r="O46" s="2" t="n">
        <v>414.42</v>
      </c>
      <c r="P46" s="2" t="n">
        <v>252.7</v>
      </c>
      <c r="Q46" s="2" t="n">
        <v>154.42</v>
      </c>
      <c r="R46" s="2" t="n">
        <v>91.92</v>
      </c>
      <c r="S46" s="2" t="n">
        <v>58.73</v>
      </c>
      <c r="T46" s="2" t="n">
        <v>33.13</v>
      </c>
      <c r="U46" s="2" t="n">
        <v>19.43</v>
      </c>
      <c r="V46" s="2" t="n">
        <v>12.43</v>
      </c>
      <c r="W46" s="2" t="n">
        <v>8.34</v>
      </c>
      <c r="X46" s="2" t="n">
        <v>4.78</v>
      </c>
      <c r="Y46" s="2" t="n">
        <v>3.07</v>
      </c>
      <c r="Z46" s="2" t="n">
        <v>1.67</v>
      </c>
      <c r="AA46" s="2" t="n">
        <v>0.95</v>
      </c>
      <c r="AB46" s="2" t="n">
        <v>0.63</v>
      </c>
      <c r="AC46" s="2" t="n">
        <v>0.36</v>
      </c>
      <c r="AD46" s="2" t="n">
        <v>0.21</v>
      </c>
      <c r="AE46" s="2" t="n">
        <v>0.12</v>
      </c>
      <c r="AF46" s="2" t="n">
        <v>0.08</v>
      </c>
      <c r="AG46" s="2" t="n">
        <v>0.04</v>
      </c>
      <c r="AH46" s="2" t="n">
        <v>0.02</v>
      </c>
      <c r="AI46" s="2" t="n">
        <v>0.01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</row>
    <row r="47" customFormat="false" ht="15" hidden="false" customHeight="false" outlineLevel="0" collapsed="false">
      <c r="A47" s="0" t="n">
        <v>18</v>
      </c>
      <c r="B47" s="2" t="n">
        <v>205951.65</v>
      </c>
      <c r="C47" s="2" t="n">
        <v>131243.69</v>
      </c>
      <c r="D47" s="2" t="n">
        <v>83131.03</v>
      </c>
      <c r="E47" s="2" t="n">
        <v>55454.48</v>
      </c>
      <c r="F47" s="2" t="n">
        <v>41162.15</v>
      </c>
      <c r="G47" s="2" t="n">
        <v>22138.49</v>
      </c>
      <c r="H47" s="2" t="n">
        <v>14412.19</v>
      </c>
      <c r="I47" s="2" t="n">
        <v>8686.63</v>
      </c>
      <c r="J47" s="2" t="n">
        <v>5085.3</v>
      </c>
      <c r="K47" s="2" t="n">
        <v>3083.83</v>
      </c>
      <c r="L47" s="2" t="n">
        <v>2087.54</v>
      </c>
      <c r="M47" s="2" t="n">
        <v>1212.18</v>
      </c>
      <c r="N47" s="2" t="n">
        <v>835.6</v>
      </c>
      <c r="O47" s="2" t="n">
        <v>452.76</v>
      </c>
      <c r="P47" s="2" t="n">
        <v>279.97</v>
      </c>
      <c r="Q47" s="2" t="n">
        <v>151.3</v>
      </c>
      <c r="R47" s="2" t="n">
        <v>90.17</v>
      </c>
      <c r="S47" s="2" t="n">
        <v>57.27</v>
      </c>
      <c r="T47" s="2" t="n">
        <v>36.86</v>
      </c>
      <c r="U47" s="2" t="n">
        <v>24.43</v>
      </c>
      <c r="V47" s="2" t="n">
        <v>13.41</v>
      </c>
      <c r="W47" s="2" t="n">
        <v>7.8</v>
      </c>
      <c r="X47" s="2" t="n">
        <v>5.15</v>
      </c>
      <c r="Y47" s="2" t="n">
        <v>3.32</v>
      </c>
      <c r="Z47" s="2" t="n">
        <v>2.13</v>
      </c>
      <c r="AA47" s="2" t="n">
        <v>1.26</v>
      </c>
      <c r="AB47" s="2" t="n">
        <v>0.68</v>
      </c>
      <c r="AC47" s="2" t="n">
        <v>0.44</v>
      </c>
      <c r="AD47" s="2" t="n">
        <v>0.25</v>
      </c>
      <c r="AE47" s="2" t="n">
        <v>0.17</v>
      </c>
      <c r="AF47" s="2" t="n">
        <v>0.09</v>
      </c>
      <c r="AG47" s="2" t="n">
        <v>0.06</v>
      </c>
      <c r="AH47" s="2" t="n">
        <v>0.03</v>
      </c>
      <c r="AI47" s="2" t="n">
        <v>0.02</v>
      </c>
      <c r="AJ47" s="2" t="n">
        <v>0.01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</row>
    <row r="48" customFormat="false" ht="15" hidden="false" customHeight="false" outlineLevel="0" collapsed="false">
      <c r="A48" s="0" t="n">
        <v>19</v>
      </c>
      <c r="B48" s="2" t="n">
        <v>190098.4</v>
      </c>
      <c r="C48" s="2" t="n">
        <v>134601.31</v>
      </c>
      <c r="D48" s="2" t="n">
        <v>90059.06</v>
      </c>
      <c r="E48" s="2" t="n">
        <v>66594.62</v>
      </c>
      <c r="F48" s="2" t="n">
        <v>43964.98</v>
      </c>
      <c r="G48" s="2" t="n">
        <v>32368.53</v>
      </c>
      <c r="H48" s="2" t="n">
        <v>14606.75</v>
      </c>
      <c r="I48" s="2" t="n">
        <v>8981.66</v>
      </c>
      <c r="J48" s="2" t="n">
        <v>5751.78</v>
      </c>
      <c r="K48" s="2" t="n">
        <v>3390.67</v>
      </c>
      <c r="L48" s="2" t="n">
        <v>2177.77</v>
      </c>
      <c r="M48" s="2" t="n">
        <v>1038</v>
      </c>
      <c r="N48" s="2" t="n">
        <v>616.52</v>
      </c>
      <c r="O48" s="2" t="n">
        <v>430.16</v>
      </c>
      <c r="P48" s="2" t="n">
        <v>272.75</v>
      </c>
      <c r="Q48" s="2" t="n">
        <v>178.99</v>
      </c>
      <c r="R48" s="2" t="n">
        <v>122.33</v>
      </c>
      <c r="S48" s="2" t="n">
        <v>67.76</v>
      </c>
      <c r="T48" s="2" t="n">
        <v>45.46</v>
      </c>
      <c r="U48" s="2" t="n">
        <v>19.88</v>
      </c>
      <c r="V48" s="2" t="n">
        <v>13.18</v>
      </c>
      <c r="W48" s="2" t="n">
        <v>8.19</v>
      </c>
      <c r="X48" s="2" t="n">
        <v>5.11</v>
      </c>
      <c r="Y48" s="2" t="n">
        <v>3.13</v>
      </c>
      <c r="Z48" s="2" t="n">
        <v>1.98</v>
      </c>
      <c r="AA48" s="2" t="n">
        <v>1.22</v>
      </c>
      <c r="AB48" s="2" t="n">
        <v>0.7</v>
      </c>
      <c r="AC48" s="2" t="n">
        <v>0.44</v>
      </c>
      <c r="AD48" s="2" t="n">
        <v>0.27</v>
      </c>
      <c r="AE48" s="2" t="n">
        <v>0.16</v>
      </c>
      <c r="AF48" s="2" t="n">
        <v>0.09</v>
      </c>
      <c r="AG48" s="2" t="n">
        <v>0.04</v>
      </c>
      <c r="AH48" s="2" t="n">
        <v>0.03</v>
      </c>
      <c r="AI48" s="2" t="n">
        <v>0.02</v>
      </c>
      <c r="AJ48" s="2" t="n">
        <v>0.01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</row>
    <row r="49" customFormat="false" ht="15" hidden="false" customHeight="false" outlineLevel="0" collapsed="false">
      <c r="A49" s="0" t="n">
        <v>20</v>
      </c>
      <c r="B49" s="2" t="n">
        <v>185943.17</v>
      </c>
      <c r="C49" s="2" t="n">
        <v>140392.79</v>
      </c>
      <c r="D49" s="2" t="n">
        <v>92564.81</v>
      </c>
      <c r="E49" s="2" t="n">
        <v>61159.54</v>
      </c>
      <c r="F49" s="2" t="n">
        <v>34670.08</v>
      </c>
      <c r="G49" s="2" t="n">
        <v>26691.24</v>
      </c>
      <c r="H49" s="2" t="n">
        <v>16690</v>
      </c>
      <c r="I49" s="2" t="n">
        <v>10167.73</v>
      </c>
      <c r="J49" s="2" t="n">
        <v>6064.46</v>
      </c>
      <c r="K49" s="2" t="n">
        <v>3312.43</v>
      </c>
      <c r="L49" s="2" t="n">
        <v>2170.92</v>
      </c>
      <c r="M49" s="2" t="n">
        <v>1258.77</v>
      </c>
      <c r="N49" s="2" t="n">
        <v>757.08</v>
      </c>
      <c r="O49" s="2" t="n">
        <v>492.84</v>
      </c>
      <c r="P49" s="2" t="n">
        <v>244.28</v>
      </c>
      <c r="Q49" s="2" t="n">
        <v>156.73</v>
      </c>
      <c r="R49" s="2" t="n">
        <v>98.15</v>
      </c>
      <c r="S49" s="2" t="n">
        <v>62.53</v>
      </c>
      <c r="T49" s="2" t="n">
        <v>36.71</v>
      </c>
      <c r="U49" s="2" t="n">
        <v>22.08</v>
      </c>
      <c r="V49" s="2" t="n">
        <v>14.06</v>
      </c>
      <c r="W49" s="2" t="n">
        <v>7.25</v>
      </c>
      <c r="X49" s="2" t="n">
        <v>4.76</v>
      </c>
      <c r="Y49" s="2" t="n">
        <v>2.91</v>
      </c>
      <c r="Z49" s="2" t="n">
        <v>2.02</v>
      </c>
      <c r="AA49" s="2" t="n">
        <v>1.4</v>
      </c>
      <c r="AB49" s="2" t="n">
        <v>0.76</v>
      </c>
      <c r="AC49" s="2" t="n">
        <v>0.4</v>
      </c>
      <c r="AD49" s="2" t="n">
        <v>0.24</v>
      </c>
      <c r="AE49" s="2" t="n">
        <v>0.13</v>
      </c>
      <c r="AF49" s="2" t="n">
        <v>0.08</v>
      </c>
      <c r="AG49" s="2" t="n">
        <v>0.04</v>
      </c>
      <c r="AH49" s="2" t="n">
        <v>0.02</v>
      </c>
      <c r="AI49" s="2" t="n">
        <v>0.01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</row>
    <row r="53" customFormat="false" ht="15" hidden="false" customHeight="false" outlineLevel="0" collapsed="false">
      <c r="B53" s="1" t="s">
        <v>2</v>
      </c>
    </row>
    <row r="54" customFormat="false" ht="15" hidden="false" customHeight="false" outlineLevel="0" collapsed="false">
      <c r="B54" s="0" t="n">
        <v>1</v>
      </c>
      <c r="C54" s="0" t="n">
        <v>2</v>
      </c>
      <c r="D54" s="0" t="n">
        <v>3</v>
      </c>
      <c r="E54" s="0" t="n">
        <v>4</v>
      </c>
      <c r="F54" s="0" t="n">
        <v>5</v>
      </c>
      <c r="G54" s="0" t="n">
        <v>6</v>
      </c>
      <c r="H54" s="0" t="n">
        <v>7</v>
      </c>
      <c r="I54" s="0" t="n">
        <v>8</v>
      </c>
      <c r="J54" s="0" t="n">
        <v>9</v>
      </c>
      <c r="K54" s="0" t="n">
        <v>10</v>
      </c>
      <c r="L54" s="0" t="n">
        <v>11</v>
      </c>
      <c r="M54" s="0" t="n">
        <v>12</v>
      </c>
      <c r="N54" s="0" t="n">
        <v>13</v>
      </c>
      <c r="O54" s="0" t="n">
        <v>14</v>
      </c>
      <c r="P54" s="0" t="n">
        <v>15</v>
      </c>
      <c r="Q54" s="0" t="n">
        <v>16</v>
      </c>
      <c r="R54" s="0" t="n">
        <v>17</v>
      </c>
      <c r="S54" s="0" t="n">
        <v>18</v>
      </c>
      <c r="T54" s="0" t="n">
        <v>19</v>
      </c>
      <c r="U54" s="0" t="n">
        <v>20</v>
      </c>
      <c r="V54" s="0" t="n">
        <v>21</v>
      </c>
      <c r="W54" s="0" t="n">
        <v>22</v>
      </c>
      <c r="X54" s="0" t="n">
        <v>23</v>
      </c>
      <c r="Y54" s="0" t="n">
        <v>24</v>
      </c>
      <c r="Z54" s="0" t="n">
        <v>25</v>
      </c>
      <c r="AA54" s="0" t="n">
        <v>26</v>
      </c>
      <c r="AB54" s="0" t="n">
        <v>27</v>
      </c>
      <c r="AC54" s="0" t="n">
        <v>28</v>
      </c>
      <c r="AD54" s="0" t="n">
        <v>29</v>
      </c>
      <c r="AE54" s="0" t="n">
        <v>30</v>
      </c>
      <c r="AF54" s="0" t="n">
        <v>31</v>
      </c>
      <c r="AG54" s="0" t="n">
        <v>32</v>
      </c>
      <c r="AH54" s="0" t="n">
        <v>33</v>
      </c>
      <c r="AI54" s="0" t="n">
        <v>34</v>
      </c>
      <c r="AJ54" s="0" t="n">
        <v>35</v>
      </c>
      <c r="AK54" s="0" t="n">
        <v>36</v>
      </c>
      <c r="AL54" s="0" t="n">
        <v>37</v>
      </c>
      <c r="AM54" s="0" t="n">
        <v>38</v>
      </c>
      <c r="AN54" s="0" t="n">
        <v>39</v>
      </c>
      <c r="AO54" s="0" t="n">
        <v>40</v>
      </c>
    </row>
    <row r="55" customFormat="false" ht="15" hidden="false" customHeight="false" outlineLevel="0" collapsed="false">
      <c r="A55" s="0" t="n">
        <v>1</v>
      </c>
      <c r="B55" s="2" t="n">
        <f aca="false">B3+B30</f>
        <v>140132.7</v>
      </c>
      <c r="C55" s="2" t="n">
        <f aca="false">SUM($B3:C3)+C30</f>
        <v>155727.02</v>
      </c>
      <c r="D55" s="2" t="n">
        <f aca="false">SUM($B3:D3)+D30</f>
        <v>161064.01</v>
      </c>
      <c r="E55" s="2" t="n">
        <f aca="false">SUM($B3:E3)+E30</f>
        <v>159421.35</v>
      </c>
      <c r="F55" s="2" t="n">
        <f aca="false">SUM($B3:F3)+F30</f>
        <v>157842.23</v>
      </c>
      <c r="G55" s="2" t="n">
        <f aca="false">SUM($B3:G3)+G30</f>
        <v>158421.32</v>
      </c>
      <c r="H55" s="2" t="n">
        <f aca="false">SUM($B3:H3)+H30</f>
        <v>161065.86</v>
      </c>
      <c r="I55" s="2" t="n">
        <f aca="false">SUM($B3:I3)+I30</f>
        <v>161668.16</v>
      </c>
      <c r="J55" s="2" t="n">
        <f aca="false">SUM($B3:J3)+J30</f>
        <v>161904.19</v>
      </c>
      <c r="K55" s="2" t="n">
        <f aca="false">SUM($B3:K3)+K30</f>
        <v>161639.77</v>
      </c>
      <c r="L55" s="2" t="n">
        <f aca="false">SUM($B3:L3)+L30</f>
        <v>161003.63</v>
      </c>
      <c r="M55" s="2" t="n">
        <f aca="false">SUM($B3:M3)+M30</f>
        <v>160849.84</v>
      </c>
      <c r="N55" s="2" t="n">
        <f aca="false">SUM($B3:N3)+N30</f>
        <v>160807.79</v>
      </c>
      <c r="O55" s="2" t="n">
        <f aca="false">SUM($B3:O3)+O30</f>
        <v>160713.74</v>
      </c>
      <c r="P55" s="2" t="n">
        <f aca="false">SUM($B3:P3)+P30</f>
        <v>160675.43</v>
      </c>
      <c r="Q55" s="2" t="n">
        <f aca="false">SUM($B3:Q3)+Q30</f>
        <v>160654.05</v>
      </c>
      <c r="R55" s="2" t="n">
        <f aca="false">SUM($B3:R3)+R30</f>
        <v>160646.04</v>
      </c>
      <c r="S55" s="2" t="n">
        <f aca="false">SUM($B3:S3)+S30</f>
        <v>160649.79</v>
      </c>
      <c r="T55" s="2" t="n">
        <f aca="false">SUM($B3:T3)+T30</f>
        <v>160651.17</v>
      </c>
      <c r="U55" s="2" t="n">
        <f aca="false">SUM($B3:U3)+U30</f>
        <v>160647.59</v>
      </c>
      <c r="V55" s="2" t="n">
        <f aca="false">SUM($B3:V3)+V30</f>
        <v>160649.28</v>
      </c>
      <c r="W55" s="2" t="n">
        <f aca="false">SUM($B3:W3)+W30</f>
        <v>160649.84</v>
      </c>
      <c r="X55" s="2" t="n">
        <f aca="false">SUM($B3:X3)+X30</f>
        <v>160649.67</v>
      </c>
      <c r="Y55" s="2" t="n">
        <f aca="false">SUM($B3:Y3)+Y30</f>
        <v>160649.49</v>
      </c>
      <c r="Z55" s="2" t="n">
        <f aca="false">SUM($B3:Z3)+Z30</f>
        <v>160649.33</v>
      </c>
      <c r="AA55" s="2" t="n">
        <f aca="false">SUM($B3:AA3)+AA30</f>
        <v>160649.35</v>
      </c>
      <c r="AB55" s="2" t="n">
        <f aca="false">SUM($B3:AB3)+AB30</f>
        <v>160649.31</v>
      </c>
      <c r="AC55" s="2" t="n">
        <f aca="false">SUM($B3:AC3)+AC30</f>
        <v>160649.3</v>
      </c>
      <c r="AD55" s="2" t="n">
        <f aca="false">SUM($B3:AD3)+AD30</f>
        <v>160649.32</v>
      </c>
      <c r="AE55" s="2" t="n">
        <f aca="false">SUM($B3:AE3)+AE30</f>
        <v>160649.33</v>
      </c>
      <c r="AF55" s="2" t="n">
        <f aca="false">SUM($B3:AF3)+AF30</f>
        <v>160649.31</v>
      </c>
      <c r="AG55" s="2" t="n">
        <f aca="false">SUM($B3:AG3)+AG30</f>
        <v>160649.32</v>
      </c>
      <c r="AH55" s="2" t="n">
        <f aca="false">SUM($B3:AH3)+AH30</f>
        <v>160649.31</v>
      </c>
      <c r="AI55" s="2" t="n">
        <f aca="false">SUM($B3:AI3)+AI30</f>
        <v>160649.31</v>
      </c>
      <c r="AJ55" s="2" t="n">
        <f aca="false">SUM($B3:AJ3)+AJ30</f>
        <v>160649.3</v>
      </c>
      <c r="AK55" s="2" t="n">
        <f aca="false">SUM($B3:AK3)+AK30</f>
        <v>160649.3</v>
      </c>
      <c r="AL55" s="2" t="n">
        <f aca="false">SUM($B3:AL3)+AL30</f>
        <v>160649.3</v>
      </c>
      <c r="AM55" s="2" t="n">
        <f aca="false">SUM($B3:AM3)+AM30</f>
        <v>160649.3</v>
      </c>
      <c r="AN55" s="2" t="n">
        <f aca="false">SUM($B3:AN3)+AN30</f>
        <v>160649.3</v>
      </c>
      <c r="AO55" s="2" t="n">
        <f aca="false">SUM($B3:AO3)+AO30</f>
        <v>160649.3</v>
      </c>
    </row>
    <row r="56" customFormat="false" ht="15" hidden="false" customHeight="false" outlineLevel="0" collapsed="false">
      <c r="A56" s="0" t="n">
        <v>2</v>
      </c>
      <c r="B56" s="2" t="n">
        <f aca="false">B4+B31</f>
        <v>130212.97</v>
      </c>
      <c r="C56" s="2" t="n">
        <f aca="false">SUM($B4:C4)+C31</f>
        <v>161277.46</v>
      </c>
      <c r="D56" s="2" t="n">
        <f aca="false">SUM($B4:D4)+D31</f>
        <v>181902.52</v>
      </c>
      <c r="E56" s="2" t="n">
        <f aca="false">SUM($B4:E4)+E31</f>
        <v>192118.52</v>
      </c>
      <c r="F56" s="2" t="n">
        <f aca="false">SUM($B4:F4)+F31</f>
        <v>198548.04</v>
      </c>
      <c r="G56" s="2" t="n">
        <f aca="false">SUM($B4:G4)+G31</f>
        <v>196038.43</v>
      </c>
      <c r="H56" s="2" t="n">
        <f aca="false">SUM($B4:H4)+H31</f>
        <v>194746.89</v>
      </c>
      <c r="I56" s="2" t="n">
        <f aca="false">SUM($B4:I4)+I31</f>
        <v>193773.23</v>
      </c>
      <c r="J56" s="2" t="n">
        <f aca="false">SUM($B4:J4)+J31</f>
        <v>193609.07</v>
      </c>
      <c r="K56" s="2" t="n">
        <f aca="false">SUM($B4:K4)+K31</f>
        <v>194086.95</v>
      </c>
      <c r="L56" s="2" t="n">
        <f aca="false">SUM($B4:L4)+L31</f>
        <v>194047.84</v>
      </c>
      <c r="M56" s="2" t="n">
        <f aca="false">SUM($B4:M4)+M31</f>
        <v>194017.99</v>
      </c>
      <c r="N56" s="2" t="n">
        <f aca="false">SUM($B4:N4)+N31</f>
        <v>194030.74</v>
      </c>
      <c r="O56" s="2" t="n">
        <f aca="false">SUM($B4:O4)+O31</f>
        <v>193914.77</v>
      </c>
      <c r="P56" s="2" t="n">
        <f aca="false">SUM($B4:P4)+P31</f>
        <v>193883.92</v>
      </c>
      <c r="Q56" s="2" t="n">
        <f aca="false">SUM($B4:Q4)+Q31</f>
        <v>193871.07</v>
      </c>
      <c r="R56" s="2" t="n">
        <f aca="false">SUM($B4:R4)+R31</f>
        <v>193864.89</v>
      </c>
      <c r="S56" s="2" t="n">
        <f aca="false">SUM($B4:S4)+S31</f>
        <v>193861.21</v>
      </c>
      <c r="T56" s="2" t="n">
        <f aca="false">SUM($B4:T4)+T31</f>
        <v>193864.06</v>
      </c>
      <c r="U56" s="2" t="n">
        <f aca="false">SUM($B4:U4)+U31</f>
        <v>193865.47</v>
      </c>
      <c r="V56" s="2" t="n">
        <f aca="false">SUM($B4:V4)+V31</f>
        <v>193865.66</v>
      </c>
      <c r="W56" s="2" t="n">
        <f aca="false">SUM($B4:W4)+W31</f>
        <v>193864.11</v>
      </c>
      <c r="X56" s="2" t="n">
        <f aca="false">SUM($B4:X4)+X31</f>
        <v>193863.41</v>
      </c>
      <c r="Y56" s="2" t="n">
        <f aca="false">SUM($B4:Y4)+Y31</f>
        <v>193862.28</v>
      </c>
      <c r="Z56" s="2" t="n">
        <f aca="false">SUM($B4:Z4)+Z31</f>
        <v>193862.11</v>
      </c>
      <c r="AA56" s="2" t="n">
        <f aca="false">SUM($B4:AA4)+AA31</f>
        <v>193861.92</v>
      </c>
      <c r="AB56" s="2" t="n">
        <f aca="false">SUM($B4:AB4)+AB31</f>
        <v>193861.96</v>
      </c>
      <c r="AC56" s="2" t="n">
        <f aca="false">SUM($B4:AC4)+AC31</f>
        <v>193861.96</v>
      </c>
      <c r="AD56" s="2" t="n">
        <f aca="false">SUM($B4:AD4)+AD31</f>
        <v>193861.94</v>
      </c>
      <c r="AE56" s="2" t="n">
        <f aca="false">SUM($B4:AE4)+AE31</f>
        <v>193861.92</v>
      </c>
      <c r="AF56" s="2" t="n">
        <f aca="false">SUM($B4:AF4)+AF31</f>
        <v>193861.9</v>
      </c>
      <c r="AG56" s="2" t="n">
        <f aca="false">SUM($B4:AG4)+AG31</f>
        <v>193861.9</v>
      </c>
      <c r="AH56" s="2" t="n">
        <f aca="false">SUM($B4:AH4)+AH31</f>
        <v>193861.9</v>
      </c>
      <c r="AI56" s="2" t="n">
        <f aca="false">SUM($B4:AI4)+AI31</f>
        <v>193861.9</v>
      </c>
      <c r="AJ56" s="2" t="n">
        <f aca="false">SUM($B4:AJ4)+AJ31</f>
        <v>193861.9</v>
      </c>
      <c r="AK56" s="2" t="n">
        <f aca="false">SUM($B4:AK4)+AK31</f>
        <v>193861.9</v>
      </c>
      <c r="AL56" s="2" t="n">
        <f aca="false">SUM($B4:AL4)+AL31</f>
        <v>193861.9</v>
      </c>
      <c r="AM56" s="2" t="n">
        <f aca="false">SUM($B4:AM4)+AM31</f>
        <v>193861.9</v>
      </c>
      <c r="AN56" s="2" t="n">
        <f aca="false">SUM($B4:AN4)+AN31</f>
        <v>193861.9</v>
      </c>
      <c r="AO56" s="2" t="n">
        <f aca="false">SUM($B4:AO4)+AO31</f>
        <v>193861.9</v>
      </c>
    </row>
    <row r="57" customFormat="false" ht="15" hidden="false" customHeight="false" outlineLevel="0" collapsed="false">
      <c r="A57" s="0" t="n">
        <v>3</v>
      </c>
      <c r="B57" s="2" t="n">
        <f aca="false">B5+B32</f>
        <v>194502.62</v>
      </c>
      <c r="C57" s="2" t="n">
        <f aca="false">SUM($B5:C5)+C32</f>
        <v>202934.61</v>
      </c>
      <c r="D57" s="2" t="n">
        <f aca="false">SUM($B5:D5)+D32</f>
        <v>205258.28</v>
      </c>
      <c r="E57" s="2" t="n">
        <f aca="false">SUM($B5:E5)+E32</f>
        <v>206364.82</v>
      </c>
      <c r="F57" s="2" t="n">
        <f aca="false">SUM($B5:F5)+F32</f>
        <v>203739.86</v>
      </c>
      <c r="G57" s="2" t="n">
        <f aca="false">SUM($B5:G5)+G32</f>
        <v>203662.3</v>
      </c>
      <c r="H57" s="2" t="n">
        <f aca="false">SUM($B5:H5)+H32</f>
        <v>204410.89</v>
      </c>
      <c r="I57" s="2" t="n">
        <f aca="false">SUM($B5:I5)+I32</f>
        <v>202806.95</v>
      </c>
      <c r="J57" s="2" t="n">
        <f aca="false">SUM($B5:J5)+J32</f>
        <v>202832.89</v>
      </c>
      <c r="K57" s="2" t="n">
        <f aca="false">SUM($B5:K5)+K32</f>
        <v>202861.29</v>
      </c>
      <c r="L57" s="2" t="n">
        <f aca="false">SUM($B5:L5)+L32</f>
        <v>203143.22</v>
      </c>
      <c r="M57" s="2" t="n">
        <f aca="false">SUM($B5:M5)+M32</f>
        <v>203051.51</v>
      </c>
      <c r="N57" s="2" t="n">
        <f aca="false">SUM($B5:N5)+N32</f>
        <v>203172.87</v>
      </c>
      <c r="O57" s="2" t="n">
        <f aca="false">SUM($B5:O5)+O32</f>
        <v>203127.49</v>
      </c>
      <c r="P57" s="2" t="n">
        <f aca="false">SUM($B5:P5)+P32</f>
        <v>203089.1</v>
      </c>
      <c r="Q57" s="2" t="n">
        <f aca="false">SUM($B5:Q5)+Q32</f>
        <v>203098.09</v>
      </c>
      <c r="R57" s="2" t="n">
        <f aca="false">SUM($B5:R5)+R32</f>
        <v>203077.58</v>
      </c>
      <c r="S57" s="2" t="n">
        <f aca="false">SUM($B5:S5)+S32</f>
        <v>203073.49</v>
      </c>
      <c r="T57" s="2" t="n">
        <f aca="false">SUM($B5:T5)+T32</f>
        <v>203073.26</v>
      </c>
      <c r="U57" s="2" t="n">
        <f aca="false">SUM($B5:U5)+U32</f>
        <v>203068.28</v>
      </c>
      <c r="V57" s="2" t="n">
        <f aca="false">SUM($B5:V5)+V32</f>
        <v>203065.74</v>
      </c>
      <c r="W57" s="2" t="n">
        <f aca="false">SUM($B5:W5)+W32</f>
        <v>203063.24</v>
      </c>
      <c r="X57" s="2" t="n">
        <f aca="false">SUM($B5:X5)+X32</f>
        <v>203062.88</v>
      </c>
      <c r="Y57" s="2" t="n">
        <f aca="false">SUM($B5:Y5)+Y32</f>
        <v>203062.17</v>
      </c>
      <c r="Z57" s="2" t="n">
        <f aca="false">SUM($B5:Z5)+Z32</f>
        <v>203062.16</v>
      </c>
      <c r="AA57" s="2" t="n">
        <f aca="false">SUM($B5:AA5)+AA32</f>
        <v>203062.25</v>
      </c>
      <c r="AB57" s="2" t="n">
        <f aca="false">SUM($B5:AB5)+AB32</f>
        <v>203062.19</v>
      </c>
      <c r="AC57" s="2" t="n">
        <f aca="false">SUM($B5:AC5)+AC32</f>
        <v>203062.12</v>
      </c>
      <c r="AD57" s="2" t="n">
        <f aca="false">SUM($B5:AD5)+AD32</f>
        <v>203062.15</v>
      </c>
      <c r="AE57" s="2" t="n">
        <f aca="false">SUM($B5:AE5)+AE32</f>
        <v>203062.15</v>
      </c>
      <c r="AF57" s="2" t="n">
        <f aca="false">SUM($B5:AF5)+AF32</f>
        <v>203062.15</v>
      </c>
      <c r="AG57" s="2" t="n">
        <f aca="false">SUM($B5:AG5)+AG32</f>
        <v>203062.16</v>
      </c>
      <c r="AH57" s="2" t="n">
        <f aca="false">SUM($B5:AH5)+AH32</f>
        <v>203062.16</v>
      </c>
      <c r="AI57" s="2" t="n">
        <f aca="false">SUM($B5:AI5)+AI32</f>
        <v>203062.16</v>
      </c>
      <c r="AJ57" s="2" t="n">
        <f aca="false">SUM($B5:AJ5)+AJ32</f>
        <v>203062.17</v>
      </c>
      <c r="AK57" s="2" t="n">
        <f aca="false">SUM($B5:AK5)+AK32</f>
        <v>203062.17</v>
      </c>
      <c r="AL57" s="2" t="n">
        <f aca="false">SUM($B5:AL5)+AL32</f>
        <v>203062.17</v>
      </c>
      <c r="AM57" s="2" t="n">
        <f aca="false">SUM($B5:AM5)+AM32</f>
        <v>203062.17</v>
      </c>
      <c r="AN57" s="2" t="n">
        <f aca="false">SUM($B5:AN5)+AN32</f>
        <v>203062.17</v>
      </c>
      <c r="AO57" s="2" t="n">
        <f aca="false">SUM($B5:AO5)+AO32</f>
        <v>203062.17</v>
      </c>
    </row>
    <row r="58" customFormat="false" ht="15" hidden="false" customHeight="false" outlineLevel="0" collapsed="false">
      <c r="A58" s="0" t="n">
        <v>4</v>
      </c>
      <c r="B58" s="2" t="n">
        <f aca="false">B6+B33</f>
        <v>142747.66</v>
      </c>
      <c r="C58" s="2" t="n">
        <f aca="false">SUM($B6:C6)+C33</f>
        <v>161140.93</v>
      </c>
      <c r="D58" s="2" t="n">
        <f aca="false">SUM($B6:D6)+D33</f>
        <v>172278.35</v>
      </c>
      <c r="E58" s="2" t="n">
        <f aca="false">SUM($B6:E6)+E33</f>
        <v>189113.91</v>
      </c>
      <c r="F58" s="2" t="n">
        <f aca="false">SUM($B6:F6)+F33</f>
        <v>195275.7</v>
      </c>
      <c r="G58" s="2" t="n">
        <f aca="false">SUM($B6:G6)+G33</f>
        <v>190670.63</v>
      </c>
      <c r="H58" s="2" t="n">
        <f aca="false">SUM($B6:H6)+H33</f>
        <v>187297.53</v>
      </c>
      <c r="I58" s="2" t="n">
        <f aca="false">SUM($B6:I6)+I33</f>
        <v>185996.46</v>
      </c>
      <c r="J58" s="2" t="n">
        <f aca="false">SUM($B6:J6)+J33</f>
        <v>185683.19</v>
      </c>
      <c r="K58" s="2" t="n">
        <f aca="false">SUM($B6:K6)+K33</f>
        <v>185485.46</v>
      </c>
      <c r="L58" s="2" t="n">
        <f aca="false">SUM($B6:L6)+L33</f>
        <v>185189.77</v>
      </c>
      <c r="M58" s="2" t="n">
        <f aca="false">SUM($B6:M6)+M33</f>
        <v>185117.78</v>
      </c>
      <c r="N58" s="2" t="n">
        <f aca="false">SUM($B6:N6)+N33</f>
        <v>185163.14</v>
      </c>
      <c r="O58" s="2" t="n">
        <f aca="false">SUM($B6:O6)+O33</f>
        <v>185069.23</v>
      </c>
      <c r="P58" s="2" t="n">
        <f aca="false">SUM($B6:P6)+P33</f>
        <v>184991.15</v>
      </c>
      <c r="Q58" s="2" t="n">
        <f aca="false">SUM($B6:Q6)+Q33</f>
        <v>184949.33</v>
      </c>
      <c r="R58" s="2" t="n">
        <f aca="false">SUM($B6:R6)+R33</f>
        <v>184939.19</v>
      </c>
      <c r="S58" s="2" t="n">
        <f aca="false">SUM($B6:S6)+S33</f>
        <v>184943.94</v>
      </c>
      <c r="T58" s="2" t="n">
        <f aca="false">SUM($B6:T6)+T33</f>
        <v>184939.79</v>
      </c>
      <c r="U58" s="2" t="n">
        <f aca="false">SUM($B6:U6)+U33</f>
        <v>184938.69</v>
      </c>
      <c r="V58" s="2" t="n">
        <f aca="false">SUM($B6:V6)+V33</f>
        <v>184938.98</v>
      </c>
      <c r="W58" s="2" t="n">
        <f aca="false">SUM($B6:W6)+W33</f>
        <v>184941.09</v>
      </c>
      <c r="X58" s="2" t="n">
        <f aca="false">SUM($B6:X6)+X33</f>
        <v>184941.93</v>
      </c>
      <c r="Y58" s="2" t="n">
        <f aca="false">SUM($B6:Y6)+Y33</f>
        <v>184941.91</v>
      </c>
      <c r="Z58" s="2" t="n">
        <f aca="false">SUM($B6:Z6)+Z33</f>
        <v>184941.95</v>
      </c>
      <c r="AA58" s="2" t="n">
        <f aca="false">SUM($B6:AA6)+AA33</f>
        <v>184941.99</v>
      </c>
      <c r="AB58" s="2" t="n">
        <f aca="false">SUM($B6:AB6)+AB33</f>
        <v>184941.95</v>
      </c>
      <c r="AC58" s="2" t="n">
        <f aca="false">SUM($B6:AC6)+AC33</f>
        <v>184941.99</v>
      </c>
      <c r="AD58" s="2" t="n">
        <f aca="false">SUM($B6:AD6)+AD33</f>
        <v>184941.98</v>
      </c>
      <c r="AE58" s="2" t="n">
        <f aca="false">SUM($B6:AE6)+AE33</f>
        <v>184941.97</v>
      </c>
      <c r="AF58" s="2" t="n">
        <f aca="false">SUM($B6:AF6)+AF33</f>
        <v>184941.97</v>
      </c>
      <c r="AG58" s="2" t="n">
        <f aca="false">SUM($B6:AG6)+AG33</f>
        <v>184941.97</v>
      </c>
      <c r="AH58" s="2" t="n">
        <f aca="false">SUM($B6:AH6)+AH33</f>
        <v>184941.97</v>
      </c>
      <c r="AI58" s="2" t="n">
        <f aca="false">SUM($B6:AI6)+AI33</f>
        <v>184941.97</v>
      </c>
      <c r="AJ58" s="2" t="n">
        <f aca="false">SUM($B6:AJ6)+AJ33</f>
        <v>184941.97</v>
      </c>
      <c r="AK58" s="2" t="n">
        <f aca="false">SUM($B6:AK6)+AK33</f>
        <v>184941.97</v>
      </c>
      <c r="AL58" s="2" t="n">
        <f aca="false">SUM($B6:AL6)+AL33</f>
        <v>184941.97</v>
      </c>
      <c r="AM58" s="2" t="n">
        <f aca="false">SUM($B6:AM6)+AM33</f>
        <v>184941.97</v>
      </c>
      <c r="AN58" s="2" t="n">
        <f aca="false">SUM($B6:AN6)+AN33</f>
        <v>184941.97</v>
      </c>
      <c r="AO58" s="2" t="n">
        <f aca="false">SUM($B6:AO6)+AO33</f>
        <v>184941.97</v>
      </c>
    </row>
    <row r="59" customFormat="false" ht="15" hidden="false" customHeight="false" outlineLevel="0" collapsed="false">
      <c r="A59" s="0" t="n">
        <v>5</v>
      </c>
      <c r="B59" s="2" t="n">
        <f aca="false">B7+B34</f>
        <v>161413.06</v>
      </c>
      <c r="C59" s="2" t="n">
        <f aca="false">SUM($B7:C7)+C34</f>
        <v>172367.75</v>
      </c>
      <c r="D59" s="2" t="n">
        <f aca="false">SUM($B7:D7)+D34</f>
        <v>198970.39</v>
      </c>
      <c r="E59" s="2" t="n">
        <f aca="false">SUM($B7:E7)+E34</f>
        <v>211058.9</v>
      </c>
      <c r="F59" s="2" t="n">
        <f aca="false">SUM($B7:F7)+F34</f>
        <v>213441.51</v>
      </c>
      <c r="G59" s="2" t="n">
        <f aca="false">SUM($B7:G7)+G34</f>
        <v>212748.2</v>
      </c>
      <c r="H59" s="2" t="n">
        <f aca="false">SUM($B7:H7)+H34</f>
        <v>209191.9</v>
      </c>
      <c r="I59" s="2" t="n">
        <f aca="false">SUM($B7:I7)+I34</f>
        <v>209315.68</v>
      </c>
      <c r="J59" s="2" t="n">
        <f aca="false">SUM($B7:J7)+J34</f>
        <v>208047.19</v>
      </c>
      <c r="K59" s="2" t="n">
        <f aca="false">SUM($B7:K7)+K34</f>
        <v>207924.8</v>
      </c>
      <c r="L59" s="2" t="n">
        <f aca="false">SUM($B7:L7)+L34</f>
        <v>207998.42</v>
      </c>
      <c r="M59" s="2" t="n">
        <f aca="false">SUM($B7:M7)+M34</f>
        <v>208062.32</v>
      </c>
      <c r="N59" s="2" t="n">
        <f aca="false">SUM($B7:N7)+N34</f>
        <v>208002.62</v>
      </c>
      <c r="O59" s="2" t="n">
        <f aca="false">SUM($B7:O7)+O34</f>
        <v>207968.24</v>
      </c>
      <c r="P59" s="2" t="n">
        <f aca="false">SUM($B7:P7)+P34</f>
        <v>207946.67</v>
      </c>
      <c r="Q59" s="2" t="n">
        <f aca="false">SUM($B7:Q7)+Q34</f>
        <v>207945.98</v>
      </c>
      <c r="R59" s="2" t="n">
        <f aca="false">SUM($B7:R7)+R34</f>
        <v>207945.17</v>
      </c>
      <c r="S59" s="2" t="n">
        <f aca="false">SUM($B7:S7)+S34</f>
        <v>207939.96</v>
      </c>
      <c r="T59" s="2" t="n">
        <f aca="false">SUM($B7:T7)+T34</f>
        <v>207934.02</v>
      </c>
      <c r="U59" s="2" t="n">
        <f aca="false">SUM($B7:U7)+U34</f>
        <v>207929.19</v>
      </c>
      <c r="V59" s="2" t="n">
        <f aca="false">SUM($B7:V7)+V34</f>
        <v>207926.32</v>
      </c>
      <c r="W59" s="2" t="n">
        <f aca="false">SUM($B7:W7)+W34</f>
        <v>207925.85</v>
      </c>
      <c r="X59" s="2" t="n">
        <f aca="false">SUM($B7:X7)+X34</f>
        <v>207925.95</v>
      </c>
      <c r="Y59" s="2" t="n">
        <f aca="false">SUM($B7:Y7)+Y34</f>
        <v>207925.36</v>
      </c>
      <c r="Z59" s="2" t="n">
        <f aca="false">SUM($B7:Z7)+Z34</f>
        <v>207925.32</v>
      </c>
      <c r="AA59" s="2" t="n">
        <f aca="false">SUM($B7:AA7)+AA34</f>
        <v>207925.32</v>
      </c>
      <c r="AB59" s="2" t="n">
        <f aca="false">SUM($B7:AB7)+AB34</f>
        <v>207925.35</v>
      </c>
      <c r="AC59" s="2" t="n">
        <f aca="false">SUM($B7:AC7)+AC34</f>
        <v>207925.28</v>
      </c>
      <c r="AD59" s="2" t="n">
        <f aca="false">SUM($B7:AD7)+AD34</f>
        <v>207925.29</v>
      </c>
      <c r="AE59" s="2" t="n">
        <f aca="false">SUM($B7:AE7)+AE34</f>
        <v>207925.29</v>
      </c>
      <c r="AF59" s="2" t="n">
        <f aca="false">SUM($B7:AF7)+AF34</f>
        <v>207925.26</v>
      </c>
      <c r="AG59" s="2" t="n">
        <f aca="false">SUM($B7:AG7)+AG34</f>
        <v>207925.27</v>
      </c>
      <c r="AH59" s="2" t="n">
        <f aca="false">SUM($B7:AH7)+AH34</f>
        <v>207925.27</v>
      </c>
      <c r="AI59" s="2" t="n">
        <f aca="false">SUM($B7:AI7)+AI34</f>
        <v>207925.27</v>
      </c>
      <c r="AJ59" s="2" t="n">
        <f aca="false">SUM($B7:AJ7)+AJ34</f>
        <v>207925.26</v>
      </c>
      <c r="AK59" s="2" t="n">
        <f aca="false">SUM($B7:AK7)+AK34</f>
        <v>207925.26</v>
      </c>
      <c r="AL59" s="2" t="n">
        <f aca="false">SUM($B7:AL7)+AL34</f>
        <v>207925.26</v>
      </c>
      <c r="AM59" s="2" t="n">
        <f aca="false">SUM($B7:AM7)+AM34</f>
        <v>207925.26</v>
      </c>
      <c r="AN59" s="2" t="n">
        <f aca="false">SUM($B7:AN7)+AN34</f>
        <v>207925.26</v>
      </c>
      <c r="AO59" s="2" t="n">
        <f aca="false">SUM($B7:AO7)+AO34</f>
        <v>207925.26</v>
      </c>
    </row>
    <row r="60" customFormat="false" ht="15" hidden="false" customHeight="false" outlineLevel="0" collapsed="false">
      <c r="A60" s="0" t="n">
        <v>6</v>
      </c>
      <c r="B60" s="2" t="n">
        <f aca="false">B8+B35</f>
        <v>194888.03</v>
      </c>
      <c r="C60" s="2" t="n">
        <f aca="false">SUM($B8:C8)+C35</f>
        <v>200580.59</v>
      </c>
      <c r="D60" s="2" t="n">
        <f aca="false">SUM($B8:D8)+D35</f>
        <v>213142.88</v>
      </c>
      <c r="E60" s="2" t="n">
        <f aca="false">SUM($B8:E8)+E35</f>
        <v>219045.63</v>
      </c>
      <c r="F60" s="2" t="n">
        <f aca="false">SUM($B8:F8)+F35</f>
        <v>229802.15</v>
      </c>
      <c r="G60" s="2" t="n">
        <f aca="false">SUM($B8:G8)+G35</f>
        <v>228412.34</v>
      </c>
      <c r="H60" s="2" t="n">
        <f aca="false">SUM($B8:H8)+H35</f>
        <v>225298.14</v>
      </c>
      <c r="I60" s="2" t="n">
        <f aca="false">SUM($B8:I8)+I35</f>
        <v>224232.69</v>
      </c>
      <c r="J60" s="2" t="n">
        <f aca="false">SUM($B8:J8)+J35</f>
        <v>222134.43</v>
      </c>
      <c r="K60" s="2" t="n">
        <f aca="false">SUM($B8:K8)+K35</f>
        <v>222603.3</v>
      </c>
      <c r="L60" s="2" t="n">
        <f aca="false">SUM($B8:L8)+L35</f>
        <v>222270.81</v>
      </c>
      <c r="M60" s="2" t="n">
        <f aca="false">SUM($B8:M8)+M35</f>
        <v>222481.36</v>
      </c>
      <c r="N60" s="2" t="n">
        <f aca="false">SUM($B8:N8)+N35</f>
        <v>222459.74</v>
      </c>
      <c r="O60" s="2" t="n">
        <f aca="false">SUM($B8:O8)+O35</f>
        <v>222243.52</v>
      </c>
      <c r="P60" s="2" t="n">
        <f aca="false">SUM($B8:P8)+P35</f>
        <v>222192.13</v>
      </c>
      <c r="Q60" s="2" t="n">
        <f aca="false">SUM($B8:Q8)+Q35</f>
        <v>222245.38</v>
      </c>
      <c r="R60" s="2" t="n">
        <f aca="false">SUM($B8:R8)+R35</f>
        <v>222239.44</v>
      </c>
      <c r="S60" s="2" t="n">
        <f aca="false">SUM($B8:S8)+S35</f>
        <v>222236.13</v>
      </c>
      <c r="T60" s="2" t="n">
        <f aca="false">SUM($B8:T8)+T35</f>
        <v>222230.85</v>
      </c>
      <c r="U60" s="2" t="n">
        <f aca="false">SUM($B8:U8)+U35</f>
        <v>222233.81</v>
      </c>
      <c r="V60" s="2" t="n">
        <f aca="false">SUM($B8:V8)+V35</f>
        <v>222233.44</v>
      </c>
      <c r="W60" s="2" t="n">
        <f aca="false">SUM($B8:W8)+W35</f>
        <v>222235.71</v>
      </c>
      <c r="X60" s="2" t="n">
        <f aca="false">SUM($B8:X8)+X35</f>
        <v>222236.01</v>
      </c>
      <c r="Y60" s="2" t="n">
        <f aca="false">SUM($B8:Y8)+Y35</f>
        <v>222235.61</v>
      </c>
      <c r="Z60" s="2" t="n">
        <f aca="false">SUM($B8:Z8)+Z35</f>
        <v>222235.33</v>
      </c>
      <c r="AA60" s="2" t="n">
        <f aca="false">SUM($B8:AA8)+AA35</f>
        <v>222235.41</v>
      </c>
      <c r="AB60" s="2" t="n">
        <f aca="false">SUM($B8:AB8)+AB35</f>
        <v>222235.47</v>
      </c>
      <c r="AC60" s="2" t="n">
        <f aca="false">SUM($B8:AC8)+AC35</f>
        <v>222235.5</v>
      </c>
      <c r="AD60" s="2" t="n">
        <f aca="false">SUM($B8:AD8)+AD35</f>
        <v>222235.5</v>
      </c>
      <c r="AE60" s="2" t="n">
        <f aca="false">SUM($B8:AE8)+AE35</f>
        <v>222235.52</v>
      </c>
      <c r="AF60" s="2" t="n">
        <f aca="false">SUM($B8:AF8)+AF35</f>
        <v>222235.5</v>
      </c>
      <c r="AG60" s="2" t="n">
        <f aca="false">SUM($B8:AG8)+AG35</f>
        <v>222235.5</v>
      </c>
      <c r="AH60" s="2" t="n">
        <f aca="false">SUM($B8:AH8)+AH35</f>
        <v>222235.5</v>
      </c>
      <c r="AI60" s="2" t="n">
        <f aca="false">SUM($B8:AI8)+AI35</f>
        <v>222235.5</v>
      </c>
      <c r="AJ60" s="2" t="n">
        <f aca="false">SUM($B8:AJ8)+AJ35</f>
        <v>222235.49</v>
      </c>
      <c r="AK60" s="2" t="n">
        <f aca="false">SUM($B8:AK8)+AK35</f>
        <v>222235.49</v>
      </c>
      <c r="AL60" s="2" t="n">
        <f aca="false">SUM($B8:AL8)+AL35</f>
        <v>222235.49</v>
      </c>
      <c r="AM60" s="2" t="n">
        <f aca="false">SUM($B8:AM8)+AM35</f>
        <v>222235.49</v>
      </c>
      <c r="AN60" s="2" t="n">
        <f aca="false">SUM($B8:AN8)+AN35</f>
        <v>222235.49</v>
      </c>
      <c r="AO60" s="2" t="n">
        <f aca="false">SUM($B8:AO8)+AO35</f>
        <v>222235.49</v>
      </c>
    </row>
    <row r="61" customFormat="false" ht="15" hidden="false" customHeight="false" outlineLevel="0" collapsed="false">
      <c r="A61" s="0" t="n">
        <v>7</v>
      </c>
      <c r="B61" s="2" t="n">
        <f aca="false">B9+B36</f>
        <v>172479.88</v>
      </c>
      <c r="C61" s="2" t="n">
        <f aca="false">SUM($B9:C9)+C36</f>
        <v>226992.2</v>
      </c>
      <c r="D61" s="2" t="n">
        <f aca="false">SUM($B9:D9)+D36</f>
        <v>252852.83</v>
      </c>
      <c r="E61" s="2" t="n">
        <f aca="false">SUM($B9:E9)+E36</f>
        <v>243049.06</v>
      </c>
      <c r="F61" s="2" t="n">
        <f aca="false">SUM($B9:F9)+F36</f>
        <v>236848.61</v>
      </c>
      <c r="G61" s="2" t="n">
        <f aca="false">SUM($B9:G9)+G36</f>
        <v>238046.07</v>
      </c>
      <c r="H61" s="2" t="n">
        <f aca="false">SUM($B9:H9)+H36</f>
        <v>237684.82</v>
      </c>
      <c r="I61" s="2" t="n">
        <f aca="false">SUM($B9:I9)+I36</f>
        <v>238588.31</v>
      </c>
      <c r="J61" s="2" t="n">
        <f aca="false">SUM($B9:J9)+J36</f>
        <v>238396.75</v>
      </c>
      <c r="K61" s="2" t="n">
        <f aca="false">SUM($B9:K9)+K36</f>
        <v>238283.49</v>
      </c>
      <c r="L61" s="2" t="n">
        <f aca="false">SUM($B9:L9)+L36</f>
        <v>238108.29</v>
      </c>
      <c r="M61" s="2" t="n">
        <f aca="false">SUM($B9:M9)+M36</f>
        <v>238098.98</v>
      </c>
      <c r="N61" s="2" t="n">
        <f aca="false">SUM($B9:N9)+N36</f>
        <v>238020.17</v>
      </c>
      <c r="O61" s="2" t="n">
        <f aca="false">SUM($B9:O9)+O36</f>
        <v>237975.18</v>
      </c>
      <c r="P61" s="2" t="n">
        <f aca="false">SUM($B9:P9)+P36</f>
        <v>237946.04</v>
      </c>
      <c r="Q61" s="2" t="n">
        <f aca="false">SUM($B9:Q9)+Q36</f>
        <v>237996.77</v>
      </c>
      <c r="R61" s="2" t="n">
        <f aca="false">SUM($B9:R9)+R36</f>
        <v>237995.51</v>
      </c>
      <c r="S61" s="2" t="n">
        <f aca="false">SUM($B9:S9)+S36</f>
        <v>238008.44</v>
      </c>
      <c r="T61" s="2" t="n">
        <f aca="false">SUM($B9:T9)+T36</f>
        <v>238007.28</v>
      </c>
      <c r="U61" s="2" t="n">
        <f aca="false">SUM($B9:U9)+U36</f>
        <v>238009.12</v>
      </c>
      <c r="V61" s="2" t="n">
        <f aca="false">SUM($B9:V9)+V36</f>
        <v>238008.56</v>
      </c>
      <c r="W61" s="2" t="n">
        <f aca="false">SUM($B9:W9)+W36</f>
        <v>238007.86</v>
      </c>
      <c r="X61" s="2" t="n">
        <f aca="false">SUM($B9:X9)+X36</f>
        <v>238007.41</v>
      </c>
      <c r="Y61" s="2" t="n">
        <f aca="false">SUM($B9:Y9)+Y36</f>
        <v>238007.78</v>
      </c>
      <c r="Z61" s="2" t="n">
        <f aca="false">SUM($B9:Z9)+Z36</f>
        <v>238007.65</v>
      </c>
      <c r="AA61" s="2" t="n">
        <f aca="false">SUM($B9:AA9)+AA36</f>
        <v>238007.68</v>
      </c>
      <c r="AB61" s="2" t="n">
        <f aca="false">SUM($B9:AB9)+AB36</f>
        <v>238007.65</v>
      </c>
      <c r="AC61" s="2" t="n">
        <f aca="false">SUM($B9:AC9)+AC36</f>
        <v>238007.65</v>
      </c>
      <c r="AD61" s="2" t="n">
        <f aca="false">SUM($B9:AD9)+AD36</f>
        <v>238007.59</v>
      </c>
      <c r="AE61" s="2" t="n">
        <f aca="false">SUM($B9:AE9)+AE36</f>
        <v>238007.59</v>
      </c>
      <c r="AF61" s="2" t="n">
        <f aca="false">SUM($B9:AF9)+AF36</f>
        <v>238007.57</v>
      </c>
      <c r="AG61" s="2" t="n">
        <f aca="false">SUM($B9:AG9)+AG36</f>
        <v>238007.56</v>
      </c>
      <c r="AH61" s="2" t="n">
        <f aca="false">SUM($B9:AH9)+AH36</f>
        <v>238007.56</v>
      </c>
      <c r="AI61" s="2" t="n">
        <f aca="false">SUM($B9:AI9)+AI36</f>
        <v>238007.56</v>
      </c>
      <c r="AJ61" s="2" t="n">
        <f aca="false">SUM($B9:AJ9)+AJ36</f>
        <v>238007.56</v>
      </c>
      <c r="AK61" s="2" t="n">
        <f aca="false">SUM($B9:AK9)+AK36</f>
        <v>238007.56</v>
      </c>
      <c r="AL61" s="2" t="n">
        <f aca="false">SUM($B9:AL9)+AL36</f>
        <v>238007.56</v>
      </c>
      <c r="AM61" s="2" t="n">
        <f aca="false">SUM($B9:AM9)+AM36</f>
        <v>238007.56</v>
      </c>
      <c r="AN61" s="2" t="n">
        <f aca="false">SUM($B9:AN9)+AN36</f>
        <v>238007.56</v>
      </c>
      <c r="AO61" s="2" t="n">
        <f aca="false">SUM($B9:AO9)+AO36</f>
        <v>238007.56</v>
      </c>
    </row>
    <row r="62" customFormat="false" ht="15" hidden="false" customHeight="false" outlineLevel="0" collapsed="false">
      <c r="A62" s="0" t="n">
        <v>8</v>
      </c>
      <c r="B62" s="2" t="n">
        <f aca="false">B10+B37</f>
        <v>163322.64</v>
      </c>
      <c r="C62" s="2" t="n">
        <f aca="false">SUM($B10:C10)+C37</f>
        <v>188451.38</v>
      </c>
      <c r="D62" s="2" t="n">
        <f aca="false">SUM($B10:D10)+D37</f>
        <v>186607.96</v>
      </c>
      <c r="E62" s="2" t="n">
        <f aca="false">SUM($B10:E10)+E37</f>
        <v>194717.94</v>
      </c>
      <c r="F62" s="2" t="n">
        <f aca="false">SUM($B10:F10)+F37</f>
        <v>201042.38</v>
      </c>
      <c r="G62" s="2" t="n">
        <f aca="false">SUM($B10:G10)+G37</f>
        <v>200116.9</v>
      </c>
      <c r="H62" s="2" t="n">
        <f aca="false">SUM($B10:H10)+H37</f>
        <v>202365</v>
      </c>
      <c r="I62" s="2" t="n">
        <f aca="false">SUM($B10:I10)+I37</f>
        <v>201197.79</v>
      </c>
      <c r="J62" s="2" t="n">
        <f aca="false">SUM($B10:J10)+J37</f>
        <v>201737.54</v>
      </c>
      <c r="K62" s="2" t="n">
        <f aca="false">SUM($B10:K10)+K37</f>
        <v>201604.99</v>
      </c>
      <c r="L62" s="2" t="n">
        <f aca="false">SUM($B10:L10)+L37</f>
        <v>201775.65</v>
      </c>
      <c r="M62" s="2" t="n">
        <f aca="false">SUM($B10:M10)+M37</f>
        <v>201948</v>
      </c>
      <c r="N62" s="2" t="n">
        <f aca="false">SUM($B10:N10)+N37</f>
        <v>201828.22</v>
      </c>
      <c r="O62" s="2" t="n">
        <f aca="false">SUM($B10:O10)+O37</f>
        <v>201839.33</v>
      </c>
      <c r="P62" s="2" t="n">
        <f aca="false">SUM($B10:P10)+P37</f>
        <v>201821.63</v>
      </c>
      <c r="Q62" s="2" t="n">
        <f aca="false">SUM($B10:Q10)+Q37</f>
        <v>201815.27</v>
      </c>
      <c r="R62" s="2" t="n">
        <f aca="false">SUM($B10:R10)+R37</f>
        <v>201811.8</v>
      </c>
      <c r="S62" s="2" t="n">
        <f aca="false">SUM($B10:S10)+S37</f>
        <v>201799.15</v>
      </c>
      <c r="T62" s="2" t="n">
        <f aca="false">SUM($B10:T10)+T37</f>
        <v>201802.97</v>
      </c>
      <c r="U62" s="2" t="n">
        <f aca="false">SUM($B10:U10)+U37</f>
        <v>201802.06</v>
      </c>
      <c r="V62" s="2" t="n">
        <f aca="false">SUM($B10:V10)+V37</f>
        <v>201800.64</v>
      </c>
      <c r="W62" s="2" t="n">
        <f aca="false">SUM($B10:W10)+W37</f>
        <v>201800.11</v>
      </c>
      <c r="X62" s="2" t="n">
        <f aca="false">SUM($B10:X10)+X37</f>
        <v>201799.6</v>
      </c>
      <c r="Y62" s="2" t="n">
        <f aca="false">SUM($B10:Y10)+Y37</f>
        <v>201798.79</v>
      </c>
      <c r="Z62" s="2" t="n">
        <f aca="false">SUM($B10:Z10)+Z37</f>
        <v>201798.8</v>
      </c>
      <c r="AA62" s="2" t="n">
        <f aca="false">SUM($B10:AA10)+AA37</f>
        <v>201798.93</v>
      </c>
      <c r="AB62" s="2" t="n">
        <f aca="false">SUM($B10:AB10)+AB37</f>
        <v>201798.85</v>
      </c>
      <c r="AC62" s="2" t="n">
        <f aca="false">SUM($B10:AC10)+AC37</f>
        <v>201798.88</v>
      </c>
      <c r="AD62" s="2" t="n">
        <f aca="false">SUM($B10:AD10)+AD37</f>
        <v>201798.93</v>
      </c>
      <c r="AE62" s="2" t="n">
        <f aca="false">SUM($B10:AE10)+AE37</f>
        <v>201798.95</v>
      </c>
      <c r="AF62" s="2" t="n">
        <f aca="false">SUM($B10:AF10)+AF37</f>
        <v>201798.94</v>
      </c>
      <c r="AG62" s="2" t="n">
        <f aca="false">SUM($B10:AG10)+AG37</f>
        <v>201798.94</v>
      </c>
      <c r="AH62" s="2" t="n">
        <f aca="false">SUM($B10:AH10)+AH37</f>
        <v>201798.94</v>
      </c>
      <c r="AI62" s="2" t="n">
        <f aca="false">SUM($B10:AI10)+AI37</f>
        <v>201798.94</v>
      </c>
      <c r="AJ62" s="2" t="n">
        <f aca="false">SUM($B10:AJ10)+AJ37</f>
        <v>201798.94</v>
      </c>
      <c r="AK62" s="2" t="n">
        <f aca="false">SUM($B10:AK10)+AK37</f>
        <v>201798.94</v>
      </c>
      <c r="AL62" s="2" t="n">
        <f aca="false">SUM($B10:AL10)+AL37</f>
        <v>201798.94</v>
      </c>
      <c r="AM62" s="2" t="n">
        <f aca="false">SUM($B10:AM10)+AM37</f>
        <v>201798.94</v>
      </c>
      <c r="AN62" s="2" t="n">
        <f aca="false">SUM($B10:AN10)+AN37</f>
        <v>201798.94</v>
      </c>
      <c r="AO62" s="2" t="n">
        <f aca="false">SUM($B10:AO10)+AO37</f>
        <v>201798.94</v>
      </c>
    </row>
    <row r="63" customFormat="false" ht="15" hidden="false" customHeight="false" outlineLevel="0" collapsed="false">
      <c r="A63" s="0" t="n">
        <v>9</v>
      </c>
      <c r="B63" s="2" t="n">
        <f aca="false">B11+B38</f>
        <v>178786.37</v>
      </c>
      <c r="C63" s="2" t="n">
        <f aca="false">SUM($B11:C11)+C38</f>
        <v>195744.18</v>
      </c>
      <c r="D63" s="2" t="n">
        <f aca="false">SUM($B11:D11)+D38</f>
        <v>225437.72</v>
      </c>
      <c r="E63" s="2" t="n">
        <f aca="false">SUM($B11:E11)+E38</f>
        <v>237142.35</v>
      </c>
      <c r="F63" s="2" t="n">
        <f aca="false">SUM($B11:F11)+F38</f>
        <v>243784.75</v>
      </c>
      <c r="G63" s="2" t="n">
        <f aca="false">SUM($B11:G11)+G38</f>
        <v>242756.19</v>
      </c>
      <c r="H63" s="2" t="n">
        <f aca="false">SUM($B11:H11)+H38</f>
        <v>242066.59</v>
      </c>
      <c r="I63" s="2" t="n">
        <f aca="false">SUM($B11:I11)+I38</f>
        <v>242528.61</v>
      </c>
      <c r="J63" s="2" t="n">
        <f aca="false">SUM($B11:J11)+J38</f>
        <v>241696.16</v>
      </c>
      <c r="K63" s="2" t="n">
        <f aca="false">SUM($B11:K11)+K38</f>
        <v>241299.9</v>
      </c>
      <c r="L63" s="2" t="n">
        <f aca="false">SUM($B11:L11)+L38</f>
        <v>241171.1</v>
      </c>
      <c r="M63" s="2" t="n">
        <f aca="false">SUM($B11:M11)+M38</f>
        <v>241014.96</v>
      </c>
      <c r="N63" s="2" t="n">
        <f aca="false">SUM($B11:N11)+N38</f>
        <v>241065.56</v>
      </c>
      <c r="O63" s="2" t="n">
        <f aca="false">SUM($B11:O11)+O38</f>
        <v>241016.79</v>
      </c>
      <c r="P63" s="2" t="n">
        <f aca="false">SUM($B11:P11)+P38</f>
        <v>241070.74</v>
      </c>
      <c r="Q63" s="2" t="n">
        <f aca="false">SUM($B11:Q11)+Q38</f>
        <v>241076.74</v>
      </c>
      <c r="R63" s="2" t="n">
        <f aca="false">SUM($B11:R11)+R38</f>
        <v>241056.66</v>
      </c>
      <c r="S63" s="2" t="n">
        <f aca="false">SUM($B11:S11)+S38</f>
        <v>241054.36</v>
      </c>
      <c r="T63" s="2" t="n">
        <f aca="false">SUM($B11:T11)+T38</f>
        <v>241050.73</v>
      </c>
      <c r="U63" s="2" t="n">
        <f aca="false">SUM($B11:U11)+U38</f>
        <v>241048.86</v>
      </c>
      <c r="V63" s="2" t="n">
        <f aca="false">SUM($B11:V11)+V38</f>
        <v>241046.67</v>
      </c>
      <c r="W63" s="2" t="n">
        <f aca="false">SUM($B11:W11)+W38</f>
        <v>241046.21</v>
      </c>
      <c r="X63" s="2" t="n">
        <f aca="false">SUM($B11:X11)+X38</f>
        <v>241045.39</v>
      </c>
      <c r="Y63" s="2" t="n">
        <f aca="false">SUM($B11:Y11)+Y38</f>
        <v>241044.89</v>
      </c>
      <c r="Z63" s="2" t="n">
        <f aca="false">SUM($B11:Z11)+Z38</f>
        <v>241044.94</v>
      </c>
      <c r="AA63" s="2" t="n">
        <f aca="false">SUM($B11:AA11)+AA38</f>
        <v>241044.9</v>
      </c>
      <c r="AB63" s="2" t="n">
        <f aca="false">SUM($B11:AB11)+AB38</f>
        <v>241044.74</v>
      </c>
      <c r="AC63" s="2" t="n">
        <f aca="false">SUM($B11:AC11)+AC38</f>
        <v>241044.79</v>
      </c>
      <c r="AD63" s="2" t="n">
        <f aca="false">SUM($B11:AD11)+AD38</f>
        <v>241044.79</v>
      </c>
      <c r="AE63" s="2" t="n">
        <f aca="false">SUM($B11:AE11)+AE38</f>
        <v>241044.8</v>
      </c>
      <c r="AF63" s="2" t="n">
        <f aca="false">SUM($B11:AF11)+AF38</f>
        <v>241044.77</v>
      </c>
      <c r="AG63" s="2" t="n">
        <f aca="false">SUM($B11:AG11)+AG38</f>
        <v>241044.75</v>
      </c>
      <c r="AH63" s="2" t="n">
        <f aca="false">SUM($B11:AH11)+AH38</f>
        <v>241044.76</v>
      </c>
      <c r="AI63" s="2" t="n">
        <f aca="false">SUM($B11:AI11)+AI38</f>
        <v>241044.76</v>
      </c>
      <c r="AJ63" s="2" t="n">
        <f aca="false">SUM($B11:AJ11)+AJ38</f>
        <v>241044.75</v>
      </c>
      <c r="AK63" s="2" t="n">
        <f aca="false">SUM($B11:AK11)+AK38</f>
        <v>241044.75</v>
      </c>
      <c r="AL63" s="2" t="n">
        <f aca="false">SUM($B11:AL11)+AL38</f>
        <v>241044.75</v>
      </c>
      <c r="AM63" s="2" t="n">
        <f aca="false">SUM($B11:AM11)+AM38</f>
        <v>241044.75</v>
      </c>
      <c r="AN63" s="2" t="n">
        <f aca="false">SUM($B11:AN11)+AN38</f>
        <v>241044.75</v>
      </c>
      <c r="AO63" s="2" t="n">
        <f aca="false">SUM($B11:AO11)+AO38</f>
        <v>241044.75</v>
      </c>
    </row>
    <row r="64" customFormat="false" ht="15" hidden="false" customHeight="false" outlineLevel="0" collapsed="false">
      <c r="A64" s="0" t="n">
        <v>10</v>
      </c>
      <c r="B64" s="2" t="n">
        <f aca="false">B12+B39</f>
        <v>212115.33</v>
      </c>
      <c r="C64" s="2" t="n">
        <f aca="false">SUM($B12:C12)+C39</f>
        <v>198360.59</v>
      </c>
      <c r="D64" s="2" t="n">
        <f aca="false">SUM($B12:D12)+D39</f>
        <v>225693.16</v>
      </c>
      <c r="E64" s="2" t="n">
        <f aca="false">SUM($B12:E12)+E39</f>
        <v>228006.71</v>
      </c>
      <c r="F64" s="2" t="n">
        <f aca="false">SUM($B12:F12)+F39</f>
        <v>236934.75</v>
      </c>
      <c r="G64" s="2" t="n">
        <f aca="false">SUM($B12:G12)+G39</f>
        <v>233877.5</v>
      </c>
      <c r="H64" s="2" t="n">
        <f aca="false">SUM($B12:H12)+H39</f>
        <v>235073.27</v>
      </c>
      <c r="I64" s="2" t="n">
        <f aca="false">SUM($B12:I12)+I39</f>
        <v>235263.18</v>
      </c>
      <c r="J64" s="2" t="n">
        <f aca="false">SUM($B12:J12)+J39</f>
        <v>234600.88</v>
      </c>
      <c r="K64" s="2" t="n">
        <f aca="false">SUM($B12:K12)+K39</f>
        <v>233824.43</v>
      </c>
      <c r="L64" s="2" t="n">
        <f aca="false">SUM($B12:L12)+L39</f>
        <v>234314.73</v>
      </c>
      <c r="M64" s="2" t="n">
        <f aca="false">SUM($B12:M12)+M39</f>
        <v>234120.71</v>
      </c>
      <c r="N64" s="2" t="n">
        <f aca="false">SUM($B12:N12)+N39</f>
        <v>234015.25</v>
      </c>
      <c r="O64" s="2" t="n">
        <f aca="false">SUM($B12:O12)+O39</f>
        <v>234034.12</v>
      </c>
      <c r="P64" s="2" t="n">
        <f aca="false">SUM($B12:P12)+P39</f>
        <v>234022.69</v>
      </c>
      <c r="Q64" s="2" t="n">
        <f aca="false">SUM($B12:Q12)+Q39</f>
        <v>234006.42</v>
      </c>
      <c r="R64" s="2" t="n">
        <f aca="false">SUM($B12:R12)+R39</f>
        <v>233986.01</v>
      </c>
      <c r="S64" s="2" t="n">
        <f aca="false">SUM($B12:S12)+S39</f>
        <v>233979.81</v>
      </c>
      <c r="T64" s="2" t="n">
        <f aca="false">SUM($B12:T12)+T39</f>
        <v>233974.89</v>
      </c>
      <c r="U64" s="2" t="n">
        <f aca="false">SUM($B12:U12)+U39</f>
        <v>233978.93</v>
      </c>
      <c r="V64" s="2" t="n">
        <f aca="false">SUM($B12:V12)+V39</f>
        <v>233979.12</v>
      </c>
      <c r="W64" s="2" t="n">
        <f aca="false">SUM($B12:W12)+W39</f>
        <v>233978.9</v>
      </c>
      <c r="X64" s="2" t="n">
        <f aca="false">SUM($B12:X12)+X39</f>
        <v>233979.27</v>
      </c>
      <c r="Y64" s="2" t="n">
        <f aca="false">SUM($B12:Y12)+Y39</f>
        <v>233979.15</v>
      </c>
      <c r="Z64" s="2" t="n">
        <f aca="false">SUM($B12:Z12)+Z39</f>
        <v>233979.26</v>
      </c>
      <c r="AA64" s="2" t="n">
        <f aca="false">SUM($B12:AA12)+AA39</f>
        <v>233979.17</v>
      </c>
      <c r="AB64" s="2" t="n">
        <f aca="false">SUM($B12:AB12)+AB39</f>
        <v>233979.29</v>
      </c>
      <c r="AC64" s="2" t="n">
        <f aca="false">SUM($B12:AC12)+AC39</f>
        <v>233979.28</v>
      </c>
      <c r="AD64" s="2" t="n">
        <f aca="false">SUM($B12:AD12)+AD39</f>
        <v>233979.25</v>
      </c>
      <c r="AE64" s="2" t="n">
        <f aca="false">SUM($B12:AE12)+AE39</f>
        <v>233979.21</v>
      </c>
      <c r="AF64" s="2" t="n">
        <f aca="false">SUM($B12:AF12)+AF39</f>
        <v>233979.21</v>
      </c>
      <c r="AG64" s="2" t="n">
        <f aca="false">SUM($B12:AG12)+AG39</f>
        <v>233979.2</v>
      </c>
      <c r="AH64" s="2" t="n">
        <f aca="false">SUM($B12:AH12)+AH39</f>
        <v>233979.21</v>
      </c>
      <c r="AI64" s="2" t="n">
        <f aca="false">SUM($B12:AI12)+AI39</f>
        <v>233979.21</v>
      </c>
      <c r="AJ64" s="2" t="n">
        <f aca="false">SUM($B12:AJ12)+AJ39</f>
        <v>233979.22</v>
      </c>
      <c r="AK64" s="2" t="n">
        <f aca="false">SUM($B12:AK12)+AK39</f>
        <v>233979.22</v>
      </c>
      <c r="AL64" s="2" t="n">
        <f aca="false">SUM($B12:AL12)+AL39</f>
        <v>233979.22</v>
      </c>
      <c r="AM64" s="2" t="n">
        <f aca="false">SUM($B12:AM12)+AM39</f>
        <v>233979.22</v>
      </c>
      <c r="AN64" s="2" t="n">
        <f aca="false">SUM($B12:AN12)+AN39</f>
        <v>233979.22</v>
      </c>
      <c r="AO64" s="2" t="n">
        <f aca="false">SUM($B12:AO12)+AO39</f>
        <v>233979.22</v>
      </c>
    </row>
    <row r="65" customFormat="false" ht="15" hidden="false" customHeight="false" outlineLevel="0" collapsed="false">
      <c r="A65" s="0" t="n">
        <v>11</v>
      </c>
      <c r="B65" s="2" t="n">
        <f aca="false">B13+B40</f>
        <v>203814.6</v>
      </c>
      <c r="C65" s="2" t="n">
        <f aca="false">SUM($B13:C13)+C40</f>
        <v>209536.74</v>
      </c>
      <c r="D65" s="2" t="n">
        <f aca="false">SUM($B13:D13)+D40</f>
        <v>244152.03</v>
      </c>
      <c r="E65" s="2" t="n">
        <f aca="false">SUM($B13:E13)+E40</f>
        <v>241464.21</v>
      </c>
      <c r="F65" s="2" t="n">
        <f aca="false">SUM($B13:F13)+F40</f>
        <v>245108.76</v>
      </c>
      <c r="G65" s="2" t="n">
        <f aca="false">SUM($B13:G13)+G40</f>
        <v>247016.95</v>
      </c>
      <c r="H65" s="2" t="n">
        <f aca="false">SUM($B13:H13)+H40</f>
        <v>246167.2</v>
      </c>
      <c r="I65" s="2" t="n">
        <f aca="false">SUM($B13:I13)+I40</f>
        <v>247393.55</v>
      </c>
      <c r="J65" s="2" t="n">
        <f aca="false">SUM($B13:J13)+J40</f>
        <v>245578.08</v>
      </c>
      <c r="K65" s="2" t="n">
        <f aca="false">SUM($B13:K13)+K40</f>
        <v>245268.56</v>
      </c>
      <c r="L65" s="2" t="n">
        <f aca="false">SUM($B13:L13)+L40</f>
        <v>245649.2</v>
      </c>
      <c r="M65" s="2" t="n">
        <f aca="false">SUM($B13:M13)+M40</f>
        <v>245416.32</v>
      </c>
      <c r="N65" s="2" t="n">
        <f aca="false">SUM($B13:N13)+N40</f>
        <v>245374.96</v>
      </c>
      <c r="O65" s="2" t="n">
        <f aca="false">SUM($B13:O13)+O40</f>
        <v>245447.66</v>
      </c>
      <c r="P65" s="2" t="n">
        <f aca="false">SUM($B13:P13)+P40</f>
        <v>245479.61</v>
      </c>
      <c r="Q65" s="2" t="n">
        <f aca="false">SUM($B13:Q13)+Q40</f>
        <v>245460.32</v>
      </c>
      <c r="R65" s="2" t="n">
        <f aca="false">SUM($B13:R13)+R40</f>
        <v>245455.17</v>
      </c>
      <c r="S65" s="2" t="n">
        <f aca="false">SUM($B13:S13)+S40</f>
        <v>245460.09</v>
      </c>
      <c r="T65" s="2" t="n">
        <f aca="false">SUM($B13:T13)+T40</f>
        <v>245459.74</v>
      </c>
      <c r="U65" s="2" t="n">
        <f aca="false">SUM($B13:U13)+U40</f>
        <v>245453.17</v>
      </c>
      <c r="V65" s="2" t="n">
        <f aca="false">SUM($B13:V13)+V40</f>
        <v>245456.15</v>
      </c>
      <c r="W65" s="2" t="n">
        <f aca="false">SUM($B13:W13)+W40</f>
        <v>245453.83</v>
      </c>
      <c r="X65" s="2" t="n">
        <f aca="false">SUM($B13:X13)+X40</f>
        <v>245454.14</v>
      </c>
      <c r="Y65" s="2" t="n">
        <f aca="false">SUM($B13:Y13)+Y40</f>
        <v>245453.29</v>
      </c>
      <c r="Z65" s="2" t="n">
        <f aca="false">SUM($B13:Z13)+Z40</f>
        <v>245453.19</v>
      </c>
      <c r="AA65" s="2" t="n">
        <f aca="false">SUM($B13:AA13)+AA40</f>
        <v>245453.21</v>
      </c>
      <c r="AB65" s="2" t="n">
        <f aca="false">SUM($B13:AB13)+AB40</f>
        <v>245453.42</v>
      </c>
      <c r="AC65" s="2" t="n">
        <f aca="false">SUM($B13:AC13)+AC40</f>
        <v>245453.35</v>
      </c>
      <c r="AD65" s="2" t="n">
        <f aca="false">SUM($B13:AD13)+AD40</f>
        <v>245453.33</v>
      </c>
      <c r="AE65" s="2" t="n">
        <f aca="false">SUM($B13:AE13)+AE40</f>
        <v>245453.33</v>
      </c>
      <c r="AF65" s="2" t="n">
        <f aca="false">SUM($B13:AF13)+AF40</f>
        <v>245453.32</v>
      </c>
      <c r="AG65" s="2" t="n">
        <f aca="false">SUM($B13:AG13)+AG40</f>
        <v>245453.32</v>
      </c>
      <c r="AH65" s="2" t="n">
        <f aca="false">SUM($B13:AH13)+AH40</f>
        <v>245453.33</v>
      </c>
      <c r="AI65" s="2" t="n">
        <f aca="false">SUM($B13:AI13)+AI40</f>
        <v>245453.33</v>
      </c>
      <c r="AJ65" s="2" t="n">
        <f aca="false">SUM($B13:AJ13)+AJ40</f>
        <v>245453.33</v>
      </c>
      <c r="AK65" s="2" t="n">
        <f aca="false">SUM($B13:AK13)+AK40</f>
        <v>245453.33</v>
      </c>
      <c r="AL65" s="2" t="n">
        <f aca="false">SUM($B13:AL13)+AL40</f>
        <v>245453.33</v>
      </c>
      <c r="AM65" s="2" t="n">
        <f aca="false">SUM($B13:AM13)+AM40</f>
        <v>245453.33</v>
      </c>
      <c r="AN65" s="2" t="n">
        <f aca="false">SUM($B13:AN13)+AN40</f>
        <v>245453.33</v>
      </c>
      <c r="AO65" s="2" t="n">
        <f aca="false">SUM($B13:AO13)+AO40</f>
        <v>245453.33</v>
      </c>
    </row>
    <row r="66" customFormat="false" ht="15" hidden="false" customHeight="false" outlineLevel="0" collapsed="false">
      <c r="A66" s="0" t="n">
        <v>12</v>
      </c>
      <c r="B66" s="2" t="n">
        <f aca="false">B14+B41</f>
        <v>194892.61</v>
      </c>
      <c r="C66" s="2" t="n">
        <f aca="false">SUM($B14:C14)+C41</f>
        <v>200302.2</v>
      </c>
      <c r="D66" s="2" t="n">
        <f aca="false">SUM($B14:D14)+D41</f>
        <v>211553.59</v>
      </c>
      <c r="E66" s="2" t="n">
        <f aca="false">SUM($B14:E14)+E41</f>
        <v>222850.04</v>
      </c>
      <c r="F66" s="2" t="n">
        <f aca="false">SUM($B14:F14)+F41</f>
        <v>240626.08</v>
      </c>
      <c r="G66" s="2" t="n">
        <f aca="false">SUM($B14:G14)+G41</f>
        <v>239316.92</v>
      </c>
      <c r="H66" s="2" t="n">
        <f aca="false">SUM($B14:H14)+H41</f>
        <v>239187.08</v>
      </c>
      <c r="I66" s="2" t="n">
        <f aca="false">SUM($B14:I14)+I41</f>
        <v>239022.54</v>
      </c>
      <c r="J66" s="2" t="n">
        <f aca="false">SUM($B14:J14)+J41</f>
        <v>239124.03</v>
      </c>
      <c r="K66" s="2" t="n">
        <f aca="false">SUM($B14:K14)+K41</f>
        <v>239410.34</v>
      </c>
      <c r="L66" s="2" t="n">
        <f aca="false">SUM($B14:L14)+L41</f>
        <v>239552.91</v>
      </c>
      <c r="M66" s="2" t="n">
        <f aca="false">SUM($B14:M14)+M41</f>
        <v>239433.49</v>
      </c>
      <c r="N66" s="2" t="n">
        <f aca="false">SUM($B14:N14)+N41</f>
        <v>239443.37</v>
      </c>
      <c r="O66" s="2" t="n">
        <f aca="false">SUM($B14:O14)+O41</f>
        <v>239369.4</v>
      </c>
      <c r="P66" s="2" t="n">
        <f aca="false">SUM($B14:P14)+P41</f>
        <v>239356.05</v>
      </c>
      <c r="Q66" s="2" t="n">
        <f aca="false">SUM($B14:Q14)+Q41</f>
        <v>239314.41</v>
      </c>
      <c r="R66" s="2" t="n">
        <f aca="false">SUM($B14:R14)+R41</f>
        <v>239292.96</v>
      </c>
      <c r="S66" s="2" t="n">
        <f aca="false">SUM($B14:S14)+S41</f>
        <v>239293.65</v>
      </c>
      <c r="T66" s="2" t="n">
        <f aca="false">SUM($B14:T14)+T41</f>
        <v>239287.86</v>
      </c>
      <c r="U66" s="2" t="n">
        <f aca="false">SUM($B14:U14)+U41</f>
        <v>239287.26</v>
      </c>
      <c r="V66" s="2" t="n">
        <f aca="false">SUM($B14:V14)+V41</f>
        <v>239285.82</v>
      </c>
      <c r="W66" s="2" t="n">
        <f aca="false">SUM($B14:W14)+W41</f>
        <v>239287.87</v>
      </c>
      <c r="X66" s="2" t="n">
        <f aca="false">SUM($B14:X14)+X41</f>
        <v>239288.34</v>
      </c>
      <c r="Y66" s="2" t="n">
        <f aca="false">SUM($B14:Y14)+Y41</f>
        <v>239287.7</v>
      </c>
      <c r="Z66" s="2" t="n">
        <f aca="false">SUM($B14:Z14)+Z41</f>
        <v>239288.22</v>
      </c>
      <c r="AA66" s="2" t="n">
        <f aca="false">SUM($B14:AA14)+AA41</f>
        <v>239288.03</v>
      </c>
      <c r="AB66" s="2" t="n">
        <f aca="false">SUM($B14:AB14)+AB41</f>
        <v>239287.97</v>
      </c>
      <c r="AC66" s="2" t="n">
        <f aca="false">SUM($B14:AC14)+AC41</f>
        <v>239287.95</v>
      </c>
      <c r="AD66" s="2" t="n">
        <f aca="false">SUM($B14:AD14)+AD41</f>
        <v>239287.98</v>
      </c>
      <c r="AE66" s="2" t="n">
        <f aca="false">SUM($B14:AE14)+AE41</f>
        <v>239287.96</v>
      </c>
      <c r="AF66" s="2" t="n">
        <f aca="false">SUM($B14:AF14)+AF41</f>
        <v>239287.95</v>
      </c>
      <c r="AG66" s="2" t="n">
        <f aca="false">SUM($B14:AG14)+AG41</f>
        <v>239287.92</v>
      </c>
      <c r="AH66" s="2" t="n">
        <f aca="false">SUM($B14:AH14)+AH41</f>
        <v>239287.92</v>
      </c>
      <c r="AI66" s="2" t="n">
        <f aca="false">SUM($B14:AI14)+AI41</f>
        <v>239287.92</v>
      </c>
      <c r="AJ66" s="2" t="n">
        <f aca="false">SUM($B14:AJ14)+AJ41</f>
        <v>239287.92</v>
      </c>
      <c r="AK66" s="2" t="n">
        <f aca="false">SUM($B14:AK14)+AK41</f>
        <v>239287.92</v>
      </c>
      <c r="AL66" s="2" t="n">
        <f aca="false">SUM($B14:AL14)+AL41</f>
        <v>239287.92</v>
      </c>
      <c r="AM66" s="2" t="n">
        <f aca="false">SUM($B14:AM14)+AM41</f>
        <v>239287.92</v>
      </c>
      <c r="AN66" s="2" t="n">
        <f aca="false">SUM($B14:AN14)+AN41</f>
        <v>239287.92</v>
      </c>
      <c r="AO66" s="2" t="n">
        <f aca="false">SUM($B14:AO14)+AO41</f>
        <v>239287.92</v>
      </c>
    </row>
    <row r="67" customFormat="false" ht="15" hidden="false" customHeight="false" outlineLevel="0" collapsed="false">
      <c r="A67" s="0" t="n">
        <v>13</v>
      </c>
      <c r="B67" s="2" t="n">
        <f aca="false">B15+B42</f>
        <v>222617.27</v>
      </c>
      <c r="C67" s="2" t="n">
        <f aca="false">SUM($B15:C15)+C42</f>
        <v>213112.68</v>
      </c>
      <c r="D67" s="2" t="n">
        <f aca="false">SUM($B15:D15)+D42</f>
        <v>218461.33</v>
      </c>
      <c r="E67" s="2" t="n">
        <f aca="false">SUM($B15:E15)+E42</f>
        <v>231258.13</v>
      </c>
      <c r="F67" s="2" t="n">
        <f aca="false">SUM($B15:F15)+F42</f>
        <v>244086.46</v>
      </c>
      <c r="G67" s="2" t="n">
        <f aca="false">SUM($B15:G15)+G42</f>
        <v>243736.62</v>
      </c>
      <c r="H67" s="2" t="n">
        <f aca="false">SUM($B15:H15)+H42</f>
        <v>241102.09</v>
      </c>
      <c r="I67" s="2" t="n">
        <f aca="false">SUM($B15:I15)+I42</f>
        <v>241303.91</v>
      </c>
      <c r="J67" s="2" t="n">
        <f aca="false">SUM($B15:J15)+J42</f>
        <v>240023.92</v>
      </c>
      <c r="K67" s="2" t="n">
        <f aca="false">SUM($B15:K15)+K42</f>
        <v>239849.76</v>
      </c>
      <c r="L67" s="2" t="n">
        <f aca="false">SUM($B15:L15)+L42</f>
        <v>239863.01</v>
      </c>
      <c r="M67" s="2" t="n">
        <f aca="false">SUM($B15:M15)+M42</f>
        <v>240244.78</v>
      </c>
      <c r="N67" s="2" t="n">
        <f aca="false">SUM($B15:N15)+N42</f>
        <v>240191.84</v>
      </c>
      <c r="O67" s="2" t="n">
        <f aca="false">SUM($B15:O15)+O42</f>
        <v>240111.91</v>
      </c>
      <c r="P67" s="2" t="n">
        <f aca="false">SUM($B15:P15)+P42</f>
        <v>240119.27</v>
      </c>
      <c r="Q67" s="2" t="n">
        <f aca="false">SUM($B15:Q15)+Q42</f>
        <v>240116.11</v>
      </c>
      <c r="R67" s="2" t="n">
        <f aca="false">SUM($B15:R15)+R42</f>
        <v>240098.52</v>
      </c>
      <c r="S67" s="2" t="n">
        <f aca="false">SUM($B15:S15)+S42</f>
        <v>240102.86</v>
      </c>
      <c r="T67" s="2" t="n">
        <f aca="false">SUM($B15:T15)+T42</f>
        <v>240107.53</v>
      </c>
      <c r="U67" s="2" t="n">
        <f aca="false">SUM($B15:U15)+U42</f>
        <v>240114.79</v>
      </c>
      <c r="V67" s="2" t="n">
        <f aca="false">SUM($B15:V15)+V42</f>
        <v>240116.64</v>
      </c>
      <c r="W67" s="2" t="n">
        <f aca="false">SUM($B15:W15)+W42</f>
        <v>240115.29</v>
      </c>
      <c r="X67" s="2" t="n">
        <f aca="false">SUM($B15:X15)+X42</f>
        <v>240115.81</v>
      </c>
      <c r="Y67" s="2" t="n">
        <f aca="false">SUM($B15:Y15)+Y42</f>
        <v>240116.1</v>
      </c>
      <c r="Z67" s="2" t="n">
        <f aca="false">SUM($B15:Z15)+Z42</f>
        <v>240115.76</v>
      </c>
      <c r="AA67" s="2" t="n">
        <f aca="false">SUM($B15:AA15)+AA42</f>
        <v>240115.5</v>
      </c>
      <c r="AB67" s="2" t="n">
        <f aca="false">SUM($B15:AB15)+AB42</f>
        <v>240115.36</v>
      </c>
      <c r="AC67" s="2" t="n">
        <f aca="false">SUM($B15:AC15)+AC42</f>
        <v>240115.26</v>
      </c>
      <c r="AD67" s="2" t="n">
        <f aca="false">SUM($B15:AD15)+AD42</f>
        <v>240115.25</v>
      </c>
      <c r="AE67" s="2" t="n">
        <f aca="false">SUM($B15:AE15)+AE42</f>
        <v>240115.23</v>
      </c>
      <c r="AF67" s="2" t="n">
        <f aca="false">SUM($B15:AF15)+AF42</f>
        <v>240115.22</v>
      </c>
      <c r="AG67" s="2" t="n">
        <f aca="false">SUM($B15:AG15)+AG42</f>
        <v>240115.21</v>
      </c>
      <c r="AH67" s="2" t="n">
        <f aca="false">SUM($B15:AH15)+AH42</f>
        <v>240115.2</v>
      </c>
      <c r="AI67" s="2" t="n">
        <f aca="false">SUM($B15:AI15)+AI42</f>
        <v>240115.2</v>
      </c>
      <c r="AJ67" s="2" t="n">
        <f aca="false">SUM($B15:AJ15)+AJ42</f>
        <v>240115.2</v>
      </c>
      <c r="AK67" s="2" t="n">
        <f aca="false">SUM($B15:AK15)+AK42</f>
        <v>240115.2</v>
      </c>
      <c r="AL67" s="2" t="n">
        <f aca="false">SUM($B15:AL15)+AL42</f>
        <v>240115.2</v>
      </c>
      <c r="AM67" s="2" t="n">
        <f aca="false">SUM($B15:AM15)+AM42</f>
        <v>240115.2</v>
      </c>
      <c r="AN67" s="2" t="n">
        <f aca="false">SUM($B15:AN15)+AN42</f>
        <v>240115.2</v>
      </c>
      <c r="AO67" s="2" t="n">
        <f aca="false">SUM($B15:AO15)+AO42</f>
        <v>240115.2</v>
      </c>
    </row>
    <row r="68" customFormat="false" ht="15" hidden="false" customHeight="false" outlineLevel="0" collapsed="false">
      <c r="A68" s="0" t="n">
        <v>14</v>
      </c>
      <c r="B68" s="2" t="n">
        <f aca="false">B16+B43</f>
        <v>232836.85</v>
      </c>
      <c r="C68" s="2" t="n">
        <f aca="false">SUM($B16:C16)+C43</f>
        <v>265723.28</v>
      </c>
      <c r="D68" s="2" t="n">
        <f aca="false">SUM($B16:D16)+D43</f>
        <v>282743.77</v>
      </c>
      <c r="E68" s="2" t="n">
        <f aca="false">SUM($B16:E16)+E43</f>
        <v>289673.84</v>
      </c>
      <c r="F68" s="2" t="n">
        <f aca="false">SUM($B16:F16)+F43</f>
        <v>303215.52</v>
      </c>
      <c r="G68" s="2" t="n">
        <f aca="false">SUM($B16:G16)+G43</f>
        <v>297488.12</v>
      </c>
      <c r="H68" s="2" t="n">
        <f aca="false">SUM($B16:H16)+H43</f>
        <v>297968.96</v>
      </c>
      <c r="I68" s="2" t="n">
        <f aca="false">SUM($B16:I16)+I43</f>
        <v>296908.22</v>
      </c>
      <c r="J68" s="2" t="n">
        <f aca="false">SUM($B16:J16)+J43</f>
        <v>296816.29</v>
      </c>
      <c r="K68" s="2" t="n">
        <f aca="false">SUM($B16:K16)+K43</f>
        <v>296397.8</v>
      </c>
      <c r="L68" s="2" t="n">
        <f aca="false">SUM($B16:L16)+L43</f>
        <v>295687.69</v>
      </c>
      <c r="M68" s="2" t="n">
        <f aca="false">SUM($B16:M16)+M43</f>
        <v>295631.09</v>
      </c>
      <c r="N68" s="2" t="n">
        <f aca="false">SUM($B16:N16)+N43</f>
        <v>295497.29</v>
      </c>
      <c r="O68" s="2" t="n">
        <f aca="false">SUM($B16:O16)+O43</f>
        <v>295332.57</v>
      </c>
      <c r="P68" s="2" t="n">
        <f aca="false">SUM($B16:P16)+P43</f>
        <v>295297.4</v>
      </c>
      <c r="Q68" s="2" t="n">
        <f aca="false">SUM($B16:Q16)+Q43</f>
        <v>295251.94</v>
      </c>
      <c r="R68" s="2" t="n">
        <f aca="false">SUM($B16:R16)+R43</f>
        <v>295261.03</v>
      </c>
      <c r="S68" s="2" t="n">
        <f aca="false">SUM($B16:S16)+S43</f>
        <v>295273.42</v>
      </c>
      <c r="T68" s="2" t="n">
        <f aca="false">SUM($B16:T16)+T43</f>
        <v>295263.26</v>
      </c>
      <c r="U68" s="2" t="n">
        <f aca="false">SUM($B16:U16)+U43</f>
        <v>295265.28</v>
      </c>
      <c r="V68" s="2" t="n">
        <f aca="false">SUM($B16:V16)+V43</f>
        <v>295264.2</v>
      </c>
      <c r="W68" s="2" t="n">
        <f aca="false">SUM($B16:W16)+W43</f>
        <v>295263.14</v>
      </c>
      <c r="X68" s="2" t="n">
        <f aca="false">SUM($B16:X16)+X43</f>
        <v>295262.04</v>
      </c>
      <c r="Y68" s="2" t="n">
        <f aca="false">SUM($B16:Y16)+Y43</f>
        <v>295262.64</v>
      </c>
      <c r="Z68" s="2" t="n">
        <f aca="false">SUM($B16:Z16)+Z43</f>
        <v>295263.2</v>
      </c>
      <c r="AA68" s="2" t="n">
        <f aca="false">SUM($B16:AA16)+AA43</f>
        <v>295263.37</v>
      </c>
      <c r="AB68" s="2" t="n">
        <f aca="false">SUM($B16:AB16)+AB43</f>
        <v>295263.34</v>
      </c>
      <c r="AC68" s="2" t="n">
        <f aca="false">SUM($B16:AC16)+AC43</f>
        <v>295263.38</v>
      </c>
      <c r="AD68" s="2" t="n">
        <f aca="false">SUM($B16:AD16)+AD43</f>
        <v>295263.32</v>
      </c>
      <c r="AE68" s="2" t="n">
        <f aca="false">SUM($B16:AE16)+AE43</f>
        <v>295263.33</v>
      </c>
      <c r="AF68" s="2" t="n">
        <f aca="false">SUM($B16:AF16)+AF43</f>
        <v>295263.34</v>
      </c>
      <c r="AG68" s="2" t="n">
        <f aca="false">SUM($B16:AG16)+AG43</f>
        <v>295263.32</v>
      </c>
      <c r="AH68" s="2" t="n">
        <f aca="false">SUM($B16:AH16)+AH43</f>
        <v>295263.33</v>
      </c>
      <c r="AI68" s="2" t="n">
        <f aca="false">SUM($B16:AI16)+AI43</f>
        <v>295263.33</v>
      </c>
      <c r="AJ68" s="2" t="n">
        <f aca="false">SUM($B16:AJ16)+AJ43</f>
        <v>295263.33</v>
      </c>
      <c r="AK68" s="2" t="n">
        <f aca="false">SUM($B16:AK16)+AK43</f>
        <v>295263.32</v>
      </c>
      <c r="AL68" s="2" t="n">
        <f aca="false">SUM($B16:AL16)+AL43</f>
        <v>295263.32</v>
      </c>
      <c r="AM68" s="2" t="n">
        <f aca="false">SUM($B16:AM16)+AM43</f>
        <v>295263.32</v>
      </c>
      <c r="AN68" s="2" t="n">
        <f aca="false">SUM($B16:AN16)+AN43</f>
        <v>295263.32</v>
      </c>
      <c r="AO68" s="2" t="n">
        <f aca="false">SUM($B16:AO16)+AO43</f>
        <v>295263.32</v>
      </c>
    </row>
    <row r="69" customFormat="false" ht="15" hidden="false" customHeight="false" outlineLevel="0" collapsed="false">
      <c r="A69" s="0" t="n">
        <v>15</v>
      </c>
      <c r="B69" s="2" t="n">
        <f aca="false">B17+B44</f>
        <v>182446.96</v>
      </c>
      <c r="C69" s="2" t="n">
        <f aca="false">SUM($B17:C17)+C44</f>
        <v>205010.43</v>
      </c>
      <c r="D69" s="2" t="n">
        <f aca="false">SUM($B17:D17)+D44</f>
        <v>231114.14</v>
      </c>
      <c r="E69" s="2" t="n">
        <f aca="false">SUM($B17:E17)+E44</f>
        <v>240405.2</v>
      </c>
      <c r="F69" s="2" t="n">
        <f aca="false">SUM($B17:F17)+F44</f>
        <v>246077.67</v>
      </c>
      <c r="G69" s="2" t="n">
        <f aca="false">SUM($B17:G17)+G44</f>
        <v>251393.04</v>
      </c>
      <c r="H69" s="2" t="n">
        <f aca="false">SUM($B17:H17)+H44</f>
        <v>257309.01</v>
      </c>
      <c r="I69" s="2" t="n">
        <f aca="false">SUM($B17:I17)+I44</f>
        <v>257217.45</v>
      </c>
      <c r="J69" s="2" t="n">
        <f aca="false">SUM($B17:J17)+J44</f>
        <v>256592.99</v>
      </c>
      <c r="K69" s="2" t="n">
        <f aca="false">SUM($B17:K17)+K44</f>
        <v>256676.78</v>
      </c>
      <c r="L69" s="2" t="n">
        <f aca="false">SUM($B17:L17)+L44</f>
        <v>256715.85</v>
      </c>
      <c r="M69" s="2" t="n">
        <f aca="false">SUM($B17:M17)+M44</f>
        <v>256735.47</v>
      </c>
      <c r="N69" s="2" t="n">
        <f aca="false">SUM($B17:N17)+N44</f>
        <v>256853.42</v>
      </c>
      <c r="O69" s="2" t="n">
        <f aca="false">SUM($B17:O17)+O44</f>
        <v>256872.47</v>
      </c>
      <c r="P69" s="2" t="n">
        <f aca="false">SUM($B17:P17)+P44</f>
        <v>256847.16</v>
      </c>
      <c r="Q69" s="2" t="n">
        <f aca="false">SUM($B17:Q17)+Q44</f>
        <v>256856.47</v>
      </c>
      <c r="R69" s="2" t="n">
        <f aca="false">SUM($B17:R17)+R44</f>
        <v>256874.12</v>
      </c>
      <c r="S69" s="2" t="n">
        <f aca="false">SUM($B17:S17)+S44</f>
        <v>256865.85</v>
      </c>
      <c r="T69" s="2" t="n">
        <f aca="false">SUM($B17:T17)+T44</f>
        <v>256863.14</v>
      </c>
      <c r="U69" s="2" t="n">
        <f aca="false">SUM($B17:U17)+U44</f>
        <v>256861.98</v>
      </c>
      <c r="V69" s="2" t="n">
        <f aca="false">SUM($B17:V17)+V44</f>
        <v>256861.88</v>
      </c>
      <c r="W69" s="2" t="n">
        <f aca="false">SUM($B17:W17)+W44</f>
        <v>256864.56</v>
      </c>
      <c r="X69" s="2" t="n">
        <f aca="false">SUM($B17:X17)+X44</f>
        <v>256865.67</v>
      </c>
      <c r="Y69" s="2" t="n">
        <f aca="false">SUM($B17:Y17)+Y44</f>
        <v>256865.61</v>
      </c>
      <c r="Z69" s="2" t="n">
        <f aca="false">SUM($B17:Z17)+Z44</f>
        <v>256865.67</v>
      </c>
      <c r="AA69" s="2" t="n">
        <f aca="false">SUM($B17:AA17)+AA44</f>
        <v>256865.66</v>
      </c>
      <c r="AB69" s="2" t="n">
        <f aca="false">SUM($B17:AB17)+AB44</f>
        <v>256865.58</v>
      </c>
      <c r="AC69" s="2" t="n">
        <f aca="false">SUM($B17:AC17)+AC44</f>
        <v>256865.53</v>
      </c>
      <c r="AD69" s="2" t="n">
        <f aca="false">SUM($B17:AD17)+AD44</f>
        <v>256865.5</v>
      </c>
      <c r="AE69" s="2" t="n">
        <f aca="false">SUM($B17:AE17)+AE44</f>
        <v>256865.5</v>
      </c>
      <c r="AF69" s="2" t="n">
        <f aca="false">SUM($B17:AF17)+AF44</f>
        <v>256865.52</v>
      </c>
      <c r="AG69" s="2" t="n">
        <f aca="false">SUM($B17:AG17)+AG44</f>
        <v>256865.5</v>
      </c>
      <c r="AH69" s="2" t="n">
        <f aca="false">SUM($B17:AH17)+AH44</f>
        <v>256865.49</v>
      </c>
      <c r="AI69" s="2" t="n">
        <f aca="false">SUM($B17:AI17)+AI44</f>
        <v>256865.49</v>
      </c>
      <c r="AJ69" s="2" t="n">
        <f aca="false">SUM($B17:AJ17)+AJ44</f>
        <v>256865.49</v>
      </c>
      <c r="AK69" s="2" t="n">
        <f aca="false">SUM($B17:AK17)+AK44</f>
        <v>256865.49</v>
      </c>
      <c r="AL69" s="2" t="n">
        <f aca="false">SUM($B17:AL17)+AL44</f>
        <v>256865.49</v>
      </c>
      <c r="AM69" s="2" t="n">
        <f aca="false">SUM($B17:AM17)+AM44</f>
        <v>256865.49</v>
      </c>
      <c r="AN69" s="2" t="n">
        <f aca="false">SUM($B17:AN17)+AN44</f>
        <v>256865.49</v>
      </c>
      <c r="AO69" s="2" t="n">
        <f aca="false">SUM($B17:AO17)+AO44</f>
        <v>256865.49</v>
      </c>
    </row>
    <row r="70" customFormat="false" ht="15" hidden="false" customHeight="false" outlineLevel="0" collapsed="false">
      <c r="A70" s="0" t="n">
        <v>16</v>
      </c>
      <c r="B70" s="2" t="n">
        <f aca="false">B18+B45</f>
        <v>211213.2</v>
      </c>
      <c r="C70" s="2" t="n">
        <f aca="false">SUM($B18:C18)+C45</f>
        <v>226548.58</v>
      </c>
      <c r="D70" s="2" t="n">
        <f aca="false">SUM($B18:D18)+D45</f>
        <v>265568.43</v>
      </c>
      <c r="E70" s="2" t="n">
        <f aca="false">SUM($B18:E18)+E45</f>
        <v>287155.52</v>
      </c>
      <c r="F70" s="2" t="n">
        <f aca="false">SUM($B18:F18)+F45</f>
        <v>292706.55</v>
      </c>
      <c r="G70" s="2" t="n">
        <f aca="false">SUM($B18:G18)+G45</f>
        <v>291609.49</v>
      </c>
      <c r="H70" s="2" t="n">
        <f aca="false">SUM($B18:H18)+H45</f>
        <v>291566.71</v>
      </c>
      <c r="I70" s="2" t="n">
        <f aca="false">SUM($B18:I18)+I45</f>
        <v>288625.01</v>
      </c>
      <c r="J70" s="2" t="n">
        <f aca="false">SUM($B18:J18)+J45</f>
        <v>287572.8</v>
      </c>
      <c r="K70" s="2" t="n">
        <f aca="false">SUM($B18:K18)+K45</f>
        <v>286512.92</v>
      </c>
      <c r="L70" s="2" t="n">
        <f aca="false">SUM($B18:L18)+L45</f>
        <v>287012.11</v>
      </c>
      <c r="M70" s="2" t="n">
        <f aca="false">SUM($B18:M18)+M45</f>
        <v>286778.58</v>
      </c>
      <c r="N70" s="2" t="n">
        <f aca="false">SUM($B18:N18)+N45</f>
        <v>286772.58</v>
      </c>
      <c r="O70" s="2" t="n">
        <f aca="false">SUM($B18:O18)+O45</f>
        <v>286776.63</v>
      </c>
      <c r="P70" s="2" t="n">
        <f aca="false">SUM($B18:P18)+P45</f>
        <v>286798.78</v>
      </c>
      <c r="Q70" s="2" t="n">
        <f aca="false">SUM($B18:Q18)+Q45</f>
        <v>286805.44</v>
      </c>
      <c r="R70" s="2" t="n">
        <f aca="false">SUM($B18:R18)+R45</f>
        <v>286819.02</v>
      </c>
      <c r="S70" s="2" t="n">
        <f aca="false">SUM($B18:S18)+S45</f>
        <v>286815.47</v>
      </c>
      <c r="T70" s="2" t="n">
        <f aca="false">SUM($B18:T18)+T45</f>
        <v>286825.87</v>
      </c>
      <c r="U70" s="2" t="n">
        <f aca="false">SUM($B18:U18)+U45</f>
        <v>286829.22</v>
      </c>
      <c r="V70" s="2" t="n">
        <f aca="false">SUM($B18:V18)+V45</f>
        <v>286827.05</v>
      </c>
      <c r="W70" s="2" t="n">
        <f aca="false">SUM($B18:W18)+W45</f>
        <v>286826.41</v>
      </c>
      <c r="X70" s="2" t="n">
        <f aca="false">SUM($B18:X18)+X45</f>
        <v>286827.8</v>
      </c>
      <c r="Y70" s="2" t="n">
        <f aca="false">SUM($B18:Y18)+Y45</f>
        <v>286827.17</v>
      </c>
      <c r="Z70" s="2" t="n">
        <f aca="false">SUM($B18:Z18)+Z45</f>
        <v>286827.15</v>
      </c>
      <c r="AA70" s="2" t="n">
        <f aca="false">SUM($B18:AA18)+AA45</f>
        <v>286826.99</v>
      </c>
      <c r="AB70" s="2" t="n">
        <f aca="false">SUM($B18:AB18)+AB45</f>
        <v>286827</v>
      </c>
      <c r="AC70" s="2" t="n">
        <f aca="false">SUM($B18:AC18)+AC45</f>
        <v>286826.97</v>
      </c>
      <c r="AD70" s="2" t="n">
        <f aca="false">SUM($B18:AD18)+AD45</f>
        <v>286826.99</v>
      </c>
      <c r="AE70" s="2" t="n">
        <f aca="false">SUM($B18:AE18)+AE45</f>
        <v>286826.99</v>
      </c>
      <c r="AF70" s="2" t="n">
        <f aca="false">SUM($B18:AF18)+AF45</f>
        <v>286826.96</v>
      </c>
      <c r="AG70" s="2" t="n">
        <f aca="false">SUM($B18:AG18)+AG45</f>
        <v>286826.95</v>
      </c>
      <c r="AH70" s="2" t="n">
        <f aca="false">SUM($B18:AH18)+AH45</f>
        <v>286826.95</v>
      </c>
      <c r="AI70" s="2" t="n">
        <f aca="false">SUM($B18:AI18)+AI45</f>
        <v>286826.95</v>
      </c>
      <c r="AJ70" s="2" t="n">
        <f aca="false">SUM($B18:AJ18)+AJ45</f>
        <v>286826.94</v>
      </c>
      <c r="AK70" s="2" t="n">
        <f aca="false">SUM($B18:AK18)+AK45</f>
        <v>286826.94</v>
      </c>
      <c r="AL70" s="2" t="n">
        <f aca="false">SUM($B18:AL18)+AL45</f>
        <v>286826.94</v>
      </c>
      <c r="AM70" s="2" t="n">
        <f aca="false">SUM($B18:AM18)+AM45</f>
        <v>286826.94</v>
      </c>
      <c r="AN70" s="2" t="n">
        <f aca="false">SUM($B18:AN18)+AN45</f>
        <v>286826.94</v>
      </c>
      <c r="AO70" s="2" t="n">
        <f aca="false">SUM($B18:AO18)+AO45</f>
        <v>286826.94</v>
      </c>
    </row>
    <row r="71" customFormat="false" ht="15" hidden="false" customHeight="false" outlineLevel="0" collapsed="false">
      <c r="A71" s="0" t="n">
        <v>17</v>
      </c>
      <c r="B71" s="2" t="n">
        <f aca="false">B19+B46</f>
        <v>231330.26</v>
      </c>
      <c r="C71" s="2" t="n">
        <f aca="false">SUM($B19:C19)+C46</f>
        <v>246605.83</v>
      </c>
      <c r="D71" s="2" t="n">
        <f aca="false">SUM($B19:D19)+D46</f>
        <v>264313.27</v>
      </c>
      <c r="E71" s="2" t="n">
        <f aca="false">SUM($B19:E19)+E46</f>
        <v>271283.76</v>
      </c>
      <c r="F71" s="2" t="n">
        <f aca="false">SUM($B19:F19)+F46</f>
        <v>273877.1</v>
      </c>
      <c r="G71" s="2" t="n">
        <f aca="false">SUM($B19:G19)+G46</f>
        <v>268943.61</v>
      </c>
      <c r="H71" s="2" t="n">
        <f aca="false">SUM($B19:H19)+H46</f>
        <v>266683.63</v>
      </c>
      <c r="I71" s="2" t="n">
        <f aca="false">SUM($B19:I19)+I46</f>
        <v>266145.51</v>
      </c>
      <c r="J71" s="2" t="n">
        <f aca="false">SUM($B19:J19)+J46</f>
        <v>264556.25</v>
      </c>
      <c r="K71" s="2" t="n">
        <f aca="false">SUM($B19:K19)+K46</f>
        <v>264922.77</v>
      </c>
      <c r="L71" s="2" t="n">
        <f aca="false">SUM($B19:L19)+L46</f>
        <v>265336.63</v>
      </c>
      <c r="M71" s="2" t="n">
        <f aca="false">SUM($B19:M19)+M46</f>
        <v>265214.28</v>
      </c>
      <c r="N71" s="2" t="n">
        <f aca="false">SUM($B19:N19)+N46</f>
        <v>265140.55</v>
      </c>
      <c r="O71" s="2" t="n">
        <f aca="false">SUM($B19:O19)+O46</f>
        <v>265094.28</v>
      </c>
      <c r="P71" s="2" t="n">
        <f aca="false">SUM($B19:P19)+P46</f>
        <v>265108.68</v>
      </c>
      <c r="Q71" s="2" t="n">
        <f aca="false">SUM($B19:Q19)+Q46</f>
        <v>265132.42</v>
      </c>
      <c r="R71" s="2" t="n">
        <f aca="false">SUM($B19:R19)+R46</f>
        <v>265136.07</v>
      </c>
      <c r="S71" s="2" t="n">
        <f aca="false">SUM($B19:S19)+S46</f>
        <v>265141.9</v>
      </c>
      <c r="T71" s="2" t="n">
        <f aca="false">SUM($B19:T19)+T46</f>
        <v>265137.56</v>
      </c>
      <c r="U71" s="2" t="n">
        <f aca="false">SUM($B19:U19)+U46</f>
        <v>265136.23</v>
      </c>
      <c r="V71" s="2" t="n">
        <f aca="false">SUM($B19:V19)+V46</f>
        <v>265135.41</v>
      </c>
      <c r="W71" s="2" t="n">
        <f aca="false">SUM($B19:W19)+W46</f>
        <v>265136.12</v>
      </c>
      <c r="X71" s="2" t="n">
        <f aca="false">SUM($B19:X19)+X46</f>
        <v>265136.31</v>
      </c>
      <c r="Y71" s="2" t="n">
        <f aca="false">SUM($B19:Y19)+Y46</f>
        <v>265136.69</v>
      </c>
      <c r="Z71" s="2" t="n">
        <f aca="false">SUM($B19:Z19)+Z46</f>
        <v>265136.12</v>
      </c>
      <c r="AA71" s="2" t="n">
        <f aca="false">SUM($B19:AA19)+AA46</f>
        <v>265136.03</v>
      </c>
      <c r="AB71" s="2" t="n">
        <f aca="false">SUM($B19:AB19)+AB46</f>
        <v>265136.07</v>
      </c>
      <c r="AC71" s="2" t="n">
        <f aca="false">SUM($B19:AC19)+AC46</f>
        <v>265136.09</v>
      </c>
      <c r="AD71" s="2" t="n">
        <f aca="false">SUM($B19:AD19)+AD46</f>
        <v>265136.08</v>
      </c>
      <c r="AE71" s="2" t="n">
        <f aca="false">SUM($B19:AE19)+AE46</f>
        <v>265136.08</v>
      </c>
      <c r="AF71" s="2" t="n">
        <f aca="false">SUM($B19:AF19)+AF46</f>
        <v>265136.09</v>
      </c>
      <c r="AG71" s="2" t="n">
        <f aca="false">SUM($B19:AG19)+AG46</f>
        <v>265136.08</v>
      </c>
      <c r="AH71" s="2" t="n">
        <f aca="false">SUM($B19:AH19)+AH46</f>
        <v>265136.07</v>
      </c>
      <c r="AI71" s="2" t="n">
        <f aca="false">SUM($B19:AI19)+AI46</f>
        <v>265136.07</v>
      </c>
      <c r="AJ71" s="2" t="n">
        <f aca="false">SUM($B19:AJ19)+AJ46</f>
        <v>265136.07</v>
      </c>
      <c r="AK71" s="2" t="n">
        <f aca="false">SUM($B19:AK19)+AK46</f>
        <v>265136.07</v>
      </c>
      <c r="AL71" s="2" t="n">
        <f aca="false">SUM($B19:AL19)+AL46</f>
        <v>265136.07</v>
      </c>
      <c r="AM71" s="2" t="n">
        <f aca="false">SUM($B19:AM19)+AM46</f>
        <v>265136.07</v>
      </c>
      <c r="AN71" s="2" t="n">
        <f aca="false">SUM($B19:AN19)+AN46</f>
        <v>265136.07</v>
      </c>
      <c r="AO71" s="2" t="n">
        <f aca="false">SUM($B19:AO19)+AO46</f>
        <v>265136.07</v>
      </c>
    </row>
    <row r="72" customFormat="false" ht="15" hidden="false" customHeight="false" outlineLevel="0" collapsed="false">
      <c r="A72" s="0" t="n">
        <v>18</v>
      </c>
      <c r="B72" s="2" t="n">
        <f aca="false">B20+B47</f>
        <v>251813.54</v>
      </c>
      <c r="C72" s="2" t="n">
        <f aca="false">SUM($B20:C20)+C47</f>
        <v>224979.8</v>
      </c>
      <c r="D72" s="2" t="n">
        <f aca="false">SUM($B20:D20)+D47</f>
        <v>258506.23</v>
      </c>
      <c r="E72" s="2" t="n">
        <f aca="false">SUM($B20:E20)+E47</f>
        <v>280694.22</v>
      </c>
      <c r="F72" s="2" t="n">
        <f aca="false">SUM($B20:F20)+F47</f>
        <v>288761.15</v>
      </c>
      <c r="G72" s="2" t="n">
        <f aca="false">SUM($B20:G20)+G47</f>
        <v>282192.64</v>
      </c>
      <c r="H72" s="2" t="n">
        <f aca="false">SUM($B20:H20)+H47</f>
        <v>283381.1</v>
      </c>
      <c r="I72" s="2" t="n">
        <f aca="false">SUM($B20:I20)+I47</f>
        <v>282830.39</v>
      </c>
      <c r="J72" s="2" t="n">
        <f aca="false">SUM($B20:J20)+J47</f>
        <v>281471.48</v>
      </c>
      <c r="K72" s="2" t="n">
        <f aca="false">SUM($B20:K20)+K47</f>
        <v>281994.76</v>
      </c>
      <c r="L72" s="2" t="n">
        <f aca="false">SUM($B20:L20)+L47</f>
        <v>281895.09</v>
      </c>
      <c r="M72" s="2" t="n">
        <f aca="false">SUM($B20:M20)+M47</f>
        <v>281776.9</v>
      </c>
      <c r="N72" s="2" t="n">
        <f aca="false">SUM($B20:N20)+N47</f>
        <v>281696.98</v>
      </c>
      <c r="O72" s="2" t="n">
        <f aca="false">SUM($B20:O20)+O47</f>
        <v>281501.7</v>
      </c>
      <c r="P72" s="2" t="n">
        <f aca="false">SUM($B20:P20)+P47</f>
        <v>281476.39</v>
      </c>
      <c r="Q72" s="2" t="n">
        <f aca="false">SUM($B20:Q20)+Q47</f>
        <v>281437.33</v>
      </c>
      <c r="R72" s="2" t="n">
        <f aca="false">SUM($B20:R20)+R47</f>
        <v>281425.79</v>
      </c>
      <c r="S72" s="2" t="n">
        <f aca="false">SUM($B20:S20)+S47</f>
        <v>281425.5</v>
      </c>
      <c r="T72" s="2" t="n">
        <f aca="false">SUM($B20:T20)+T47</f>
        <v>281430.15</v>
      </c>
      <c r="U72" s="2" t="n">
        <f aca="false">SUM($B20:U20)+U47</f>
        <v>281432.63</v>
      </c>
      <c r="V72" s="2" t="n">
        <f aca="false">SUM($B20:V20)+V47</f>
        <v>281430.04</v>
      </c>
      <c r="W72" s="2" t="n">
        <f aca="false">SUM($B20:W20)+W47</f>
        <v>281429.03</v>
      </c>
      <c r="X72" s="2" t="n">
        <f aca="false">SUM($B20:X20)+X47</f>
        <v>281430.18</v>
      </c>
      <c r="Y72" s="2" t="n">
        <f aca="false">SUM($B20:Y20)+Y47</f>
        <v>281430.01</v>
      </c>
      <c r="Z72" s="2" t="n">
        <f aca="false">SUM($B20:Z20)+Z47</f>
        <v>281429.81</v>
      </c>
      <c r="AA72" s="2" t="n">
        <f aca="false">SUM($B20:AA20)+AA47</f>
        <v>281429.62</v>
      </c>
      <c r="AB72" s="2" t="n">
        <f aca="false">SUM($B20:AB20)+AB47</f>
        <v>281429.45</v>
      </c>
      <c r="AC72" s="2" t="n">
        <f aca="false">SUM($B20:AC20)+AC47</f>
        <v>281429.45</v>
      </c>
      <c r="AD72" s="2" t="n">
        <f aca="false">SUM($B20:AD20)+AD47</f>
        <v>281429.41</v>
      </c>
      <c r="AE72" s="2" t="n">
        <f aca="false">SUM($B20:AE20)+AE47</f>
        <v>281429.39</v>
      </c>
      <c r="AF72" s="2" t="n">
        <f aca="false">SUM($B20:AF20)+AF47</f>
        <v>281429.37</v>
      </c>
      <c r="AG72" s="2" t="n">
        <f aca="false">SUM($B20:AG20)+AG47</f>
        <v>281429.39</v>
      </c>
      <c r="AH72" s="2" t="n">
        <f aca="false">SUM($B20:AH20)+AH47</f>
        <v>281429.38</v>
      </c>
      <c r="AI72" s="2" t="n">
        <f aca="false">SUM($B20:AI20)+AI47</f>
        <v>281429.38</v>
      </c>
      <c r="AJ72" s="2" t="n">
        <f aca="false">SUM($B20:AJ20)+AJ47</f>
        <v>281429.38</v>
      </c>
      <c r="AK72" s="2" t="n">
        <f aca="false">SUM($B20:AK20)+AK47</f>
        <v>281429.37</v>
      </c>
      <c r="AL72" s="2" t="n">
        <f aca="false">SUM($B20:AL20)+AL47</f>
        <v>281429.37</v>
      </c>
      <c r="AM72" s="2" t="n">
        <f aca="false">SUM($B20:AM20)+AM47</f>
        <v>281429.37</v>
      </c>
      <c r="AN72" s="2" t="n">
        <f aca="false">SUM($B20:AN20)+AN47</f>
        <v>281429.37</v>
      </c>
      <c r="AO72" s="2" t="n">
        <f aca="false">SUM($B20:AO20)+AO47</f>
        <v>281429.37</v>
      </c>
    </row>
    <row r="73" customFormat="false" ht="15" hidden="false" customHeight="false" outlineLevel="0" collapsed="false">
      <c r="A73" s="0" t="n">
        <v>19</v>
      </c>
      <c r="B73" s="2" t="n">
        <f aca="false">B21+B48</f>
        <v>245770.88</v>
      </c>
      <c r="C73" s="2" t="n">
        <f aca="false">SUM($B21:C21)+C48</f>
        <v>260718.3</v>
      </c>
      <c r="D73" s="2" t="n">
        <f aca="false">SUM($B21:D21)+D48</f>
        <v>273204.12</v>
      </c>
      <c r="E73" s="2" t="n">
        <f aca="false">SUM($B21:E21)+E48</f>
        <v>288727.05</v>
      </c>
      <c r="F73" s="2" t="n">
        <f aca="false">SUM($B21:F21)+F48</f>
        <v>284944.56</v>
      </c>
      <c r="G73" s="2" t="n">
        <f aca="false">SUM($B21:G21)+G48</f>
        <v>285715.68</v>
      </c>
      <c r="H73" s="2" t="n">
        <f aca="false">SUM($B21:H21)+H48</f>
        <v>282845.33</v>
      </c>
      <c r="I73" s="2" t="n">
        <f aca="false">SUM($B21:I21)+I48</f>
        <v>284280.8</v>
      </c>
      <c r="J73" s="2" t="n">
        <f aca="false">SUM($B21:J21)+J48</f>
        <v>284353.78</v>
      </c>
      <c r="K73" s="2" t="n">
        <f aca="false">SUM($B21:K21)+K48</f>
        <v>284210.6</v>
      </c>
      <c r="L73" s="2" t="n">
        <f aca="false">SUM($B21:L21)+L48</f>
        <v>284307.11</v>
      </c>
      <c r="M73" s="2" t="n">
        <f aca="false">SUM($B21:M21)+M48</f>
        <v>284160.02</v>
      </c>
      <c r="N73" s="2" t="n">
        <f aca="false">SUM($B21:N21)+N48</f>
        <v>284232.22</v>
      </c>
      <c r="O73" s="2" t="n">
        <f aca="false">SUM($B21:O21)+O48</f>
        <v>284296.9</v>
      </c>
      <c r="P73" s="2" t="n">
        <f aca="false">SUM($B21:P21)+P48</f>
        <v>284278.82</v>
      </c>
      <c r="Q73" s="2" t="n">
        <f aca="false">SUM($B21:Q21)+Q48</f>
        <v>284263.81</v>
      </c>
      <c r="R73" s="2" t="n">
        <f aca="false">SUM($B21:R21)+R48</f>
        <v>284269.05</v>
      </c>
      <c r="S73" s="2" t="n">
        <f aca="false">SUM($B21:S21)+S48</f>
        <v>284251.65</v>
      </c>
      <c r="T73" s="2" t="n">
        <f aca="false">SUM($B21:T21)+T48</f>
        <v>284247.34</v>
      </c>
      <c r="U73" s="2" t="n">
        <f aca="false">SUM($B21:U21)+U48</f>
        <v>284232.71</v>
      </c>
      <c r="V73" s="2" t="n">
        <f aca="false">SUM($B21:V21)+V48</f>
        <v>284232.59</v>
      </c>
      <c r="W73" s="2" t="n">
        <f aca="false">SUM($B21:W21)+W48</f>
        <v>284231.63</v>
      </c>
      <c r="X73" s="2" t="n">
        <f aca="false">SUM($B21:X21)+X48</f>
        <v>284232.5</v>
      </c>
      <c r="Y73" s="2" t="n">
        <f aca="false">SUM($B21:Y21)+Y48</f>
        <v>284232.35</v>
      </c>
      <c r="Z73" s="2" t="n">
        <f aca="false">SUM($B21:Z21)+Z48</f>
        <v>284232.26</v>
      </c>
      <c r="AA73" s="2" t="n">
        <f aca="false">SUM($B21:AA21)+AA48</f>
        <v>284232.37</v>
      </c>
      <c r="AB73" s="2" t="n">
        <f aca="false">SUM($B21:AB21)+AB48</f>
        <v>284232.24</v>
      </c>
      <c r="AC73" s="2" t="n">
        <f aca="false">SUM($B21:AC21)+AC48</f>
        <v>284232.16</v>
      </c>
      <c r="AD73" s="2" t="n">
        <f aca="false">SUM($B21:AD21)+AD48</f>
        <v>284232.15</v>
      </c>
      <c r="AE73" s="2" t="n">
        <f aca="false">SUM($B21:AE21)+AE48</f>
        <v>284232.12</v>
      </c>
      <c r="AF73" s="2" t="n">
        <f aca="false">SUM($B21:AF21)+AF48</f>
        <v>284232.11</v>
      </c>
      <c r="AG73" s="2" t="n">
        <f aca="false">SUM($B21:AG21)+AG48</f>
        <v>284232.1</v>
      </c>
      <c r="AH73" s="2" t="n">
        <f aca="false">SUM($B21:AH21)+AH48</f>
        <v>284232.11</v>
      </c>
      <c r="AI73" s="2" t="n">
        <f aca="false">SUM($B21:AI21)+AI48</f>
        <v>284232.11</v>
      </c>
      <c r="AJ73" s="2" t="n">
        <f aca="false">SUM($B21:AJ21)+AJ48</f>
        <v>284232.1</v>
      </c>
      <c r="AK73" s="2" t="n">
        <f aca="false">SUM($B21:AK21)+AK48</f>
        <v>284232.09</v>
      </c>
      <c r="AL73" s="2" t="n">
        <f aca="false">SUM($B21:AL21)+AL48</f>
        <v>284232.09</v>
      </c>
      <c r="AM73" s="2" t="n">
        <f aca="false">SUM($B21:AM21)+AM48</f>
        <v>284232.09</v>
      </c>
      <c r="AN73" s="2" t="n">
        <f aca="false">SUM($B21:AN21)+AN48</f>
        <v>284232.09</v>
      </c>
      <c r="AO73" s="2" t="n">
        <f aca="false">SUM($B21:AO21)+AO48</f>
        <v>284232.09</v>
      </c>
    </row>
    <row r="74" customFormat="false" ht="15" hidden="false" customHeight="false" outlineLevel="0" collapsed="false">
      <c r="A74" s="0" t="n">
        <v>20</v>
      </c>
      <c r="B74" s="2" t="n">
        <f aca="false">B22+B49</f>
        <v>225233.42</v>
      </c>
      <c r="C74" s="2" t="n">
        <f aca="false">SUM($B22:C22)+C49</f>
        <v>238435.99</v>
      </c>
      <c r="D74" s="2" t="n">
        <f aca="false">SUM($B22:D22)+D49</f>
        <v>251804.06</v>
      </c>
      <c r="E74" s="2" t="n">
        <f aca="false">SUM($B22:E22)+E49</f>
        <v>258765.37</v>
      </c>
      <c r="F74" s="2" t="n">
        <f aca="false">SUM($B22:F22)+F49</f>
        <v>255063.24</v>
      </c>
      <c r="G74" s="2" t="n">
        <f aca="false">SUM($B22:G22)+G49</f>
        <v>259629.67</v>
      </c>
      <c r="H74" s="2" t="n">
        <f aca="false">SUM($B22:H22)+H49</f>
        <v>259168.33</v>
      </c>
      <c r="I74" s="2" t="n">
        <f aca="false">SUM($B22:I22)+I49</f>
        <v>257495.78</v>
      </c>
      <c r="J74" s="2" t="n">
        <f aca="false">SUM($B22:J22)+J49</f>
        <v>256598.32</v>
      </c>
      <c r="K74" s="2" t="n">
        <f aca="false">SUM($B22:K22)+K49</f>
        <v>255797.86</v>
      </c>
      <c r="L74" s="2" t="n">
        <f aca="false">SUM($B22:L22)+L49</f>
        <v>255513.81</v>
      </c>
      <c r="M74" s="2" t="n">
        <f aca="false">SUM($B22:M22)+M49</f>
        <v>255305.43</v>
      </c>
      <c r="N74" s="2" t="n">
        <f aca="false">SUM($B22:N22)+N49</f>
        <v>255307.09</v>
      </c>
      <c r="O74" s="2" t="n">
        <f aca="false">SUM($B22:O22)+O49</f>
        <v>255367.17</v>
      </c>
      <c r="P74" s="2" t="n">
        <f aca="false">SUM($B22:P22)+P49</f>
        <v>255233.23</v>
      </c>
      <c r="Q74" s="2" t="n">
        <f aca="false">SUM($B22:Q22)+Q49</f>
        <v>255215.54</v>
      </c>
      <c r="R74" s="2" t="n">
        <f aca="false">SUM($B22:R22)+R49</f>
        <v>255223.74</v>
      </c>
      <c r="S74" s="2" t="n">
        <f aca="false">SUM($B22:S22)+S49</f>
        <v>255223.75</v>
      </c>
      <c r="T74" s="2" t="n">
        <f aca="false">SUM($B22:T22)+T49</f>
        <v>255217.12</v>
      </c>
      <c r="U74" s="2" t="n">
        <f aca="false">SUM($B22:U22)+U49</f>
        <v>255216.38</v>
      </c>
      <c r="V74" s="2" t="n">
        <f aca="false">SUM($B22:V22)+V49</f>
        <v>255215.81</v>
      </c>
      <c r="W74" s="2" t="n">
        <f aca="false">SUM($B22:W22)+W49</f>
        <v>255213.9</v>
      </c>
      <c r="X74" s="2" t="n">
        <f aca="false">SUM($B22:X22)+X49</f>
        <v>255215.11</v>
      </c>
      <c r="Y74" s="2" t="n">
        <f aca="false">SUM($B22:Y22)+Y49</f>
        <v>255214.58</v>
      </c>
      <c r="Z74" s="2" t="n">
        <f aca="false">SUM($B22:Z22)+Z49</f>
        <v>255215.37</v>
      </c>
      <c r="AA74" s="2" t="n">
        <f aca="false">SUM($B22:AA22)+AA49</f>
        <v>255215.63</v>
      </c>
      <c r="AB74" s="2" t="n">
        <f aca="false">SUM($B22:AB22)+AB49</f>
        <v>255215.39</v>
      </c>
      <c r="AC74" s="2" t="n">
        <f aca="false">SUM($B22:AC22)+AC49</f>
        <v>255215.27</v>
      </c>
      <c r="AD74" s="2" t="n">
        <f aca="false">SUM($B22:AD22)+AD49</f>
        <v>255215.27</v>
      </c>
      <c r="AE74" s="2" t="n">
        <f aca="false">SUM($B22:AE22)+AE49</f>
        <v>255215.28</v>
      </c>
      <c r="AF74" s="2" t="n">
        <f aca="false">SUM($B22:AF22)+AF49</f>
        <v>255215.29</v>
      </c>
      <c r="AG74" s="2" t="n">
        <f aca="false">SUM($B22:AG22)+AG49</f>
        <v>255215.28</v>
      </c>
      <c r="AH74" s="2" t="n">
        <f aca="false">SUM($B22:AH22)+AH49</f>
        <v>255215.28</v>
      </c>
      <c r="AI74" s="2" t="n">
        <f aca="false">SUM($B22:AI22)+AI49</f>
        <v>255215.28</v>
      </c>
      <c r="AJ74" s="2" t="n">
        <f aca="false">SUM($B22:AJ22)+AJ49</f>
        <v>255215.28</v>
      </c>
      <c r="AK74" s="2" t="n">
        <f aca="false">SUM($B22:AK22)+AK49</f>
        <v>255215.28</v>
      </c>
      <c r="AL74" s="2" t="n">
        <f aca="false">SUM($B22:AL22)+AL49</f>
        <v>255215.28</v>
      </c>
      <c r="AM74" s="2" t="n">
        <f aca="false">SUM($B22:AM22)+AM49</f>
        <v>255215.28</v>
      </c>
      <c r="AN74" s="2" t="n">
        <f aca="false">SUM($B22:AN22)+AN49</f>
        <v>255215.28</v>
      </c>
      <c r="AO74" s="2" t="n">
        <f aca="false">SUM($B22:AO22)+AO49</f>
        <v>255215.28</v>
      </c>
    </row>
    <row r="76" customFormat="false" ht="15" hidden="false" customHeight="false" outlineLevel="0" collapsed="false">
      <c r="K76" s="3" t="n">
        <f aca="false">SUM(L55:L74)/SUM(K55:K74)</f>
        <v>0.999978977595325</v>
      </c>
      <c r="L76" s="3" t="n">
        <f aca="false">SUM(M55:M74)/SUM(L55:L74)</f>
        <v>0.999768579930568</v>
      </c>
      <c r="M76" s="3" t="n">
        <f aca="false">SUM(N55:N74)/SUM(M55:M74)</f>
        <v>0.999919102594943</v>
      </c>
      <c r="N76" s="3" t="n">
        <f aca="false">SUM(O55:O74)/SUM(N55:N74)</f>
        <v>0.999788292081554</v>
      </c>
      <c r="O76" s="3" t="n">
        <f aca="false">SUM(P55:P74)/SUM(O55:O74)</f>
        <v>0.999907513035204</v>
      </c>
      <c r="P76" s="3" t="n">
        <f aca="false">SUM(Q55:Q74)/SUM(P55:P74)</f>
        <v>0.999974248754319</v>
      </c>
      <c r="Q76" s="3" t="n">
        <f aca="false">SUM(R55:R74)/SUM(Q55:Q74)</f>
        <v>0.999979919843553</v>
      </c>
      <c r="R76" s="3" t="n">
        <f aca="false">SUM(S55:S74)/SUM(R55:R74)</f>
        <v>0.99999633977815</v>
      </c>
      <c r="S76" s="3" t="n">
        <f aca="false">SUM(T55:T74)/SUM(S55:S74)</f>
        <v>0.999993281125263</v>
      </c>
      <c r="T76" s="3" t="n">
        <f aca="false">SUM(U55:U74)/SUM(T55:T74)</f>
        <v>0.999996424175219</v>
      </c>
      <c r="U76" s="3" t="n">
        <f aca="false">SUM(V55:V74)/SUM(U55:U74)</f>
        <v>0.999997540820091</v>
      </c>
      <c r="V76" s="3" t="n">
        <f aca="false">SUM(W55:W74)/SUM(V55:V74)</f>
        <v>0.999998881228706</v>
      </c>
      <c r="W76" s="3" t="n">
        <f aca="false">SUM(X55:X74)/SUM(W55:W74)</f>
        <v>1.00000099634083</v>
      </c>
      <c r="X76" s="3" t="n">
        <f aca="false">SUM(Y55:Y74)/SUM(X55:X74)</f>
        <v>0.999998765129648</v>
      </c>
      <c r="Y76" s="3" t="n">
        <f aca="false">SUM(Z55:Z74)/SUM(Y55:Y74)</f>
        <v>1.00000000633268</v>
      </c>
      <c r="Z76" s="3" t="n">
        <f aca="false">SUM(AA55:AA74)/SUM(Z55:Z74)</f>
        <v>0.999999943005914</v>
      </c>
      <c r="AA76" s="3" t="n">
        <f aca="false">SUM(AB55:AB74)/SUM(AA55:AA74)</f>
        <v>0.999999841683085</v>
      </c>
      <c r="AB76" s="3" t="n">
        <f aca="false">SUM(AC55:AC74)/SUM(AB55:AB74)</f>
        <v>0.999999911342513</v>
      </c>
      <c r="AC76" s="3" t="n">
        <f aca="false">SUM(AD55:AD74)/SUM(AC55:AC74)</f>
        <v>0.999999970447502</v>
      </c>
      <c r="AD76" s="3" t="n">
        <f aca="false">SUM(AE55:AE74)/SUM(AD55:AD74)</f>
        <v>0.999999983112858</v>
      </c>
      <c r="AE76" s="3" t="n">
        <f aca="false">SUM(AF55:AF74)/SUM(AE55:AE74)</f>
        <v>0.999999959893036</v>
      </c>
      <c r="AF76" s="3" t="n">
        <f aca="false">SUM(AG55:AG74)/SUM(AF55:AF74)</f>
        <v>0.999999976780178</v>
      </c>
      <c r="AG76" s="3" t="n">
        <f aca="false">SUM(AH55:AH74)/SUM(AG55:AG74)</f>
        <v>1</v>
      </c>
      <c r="AH76" s="3" t="n">
        <f aca="false">SUM(AI55:AI74)/SUM(AH55:AH74)</f>
        <v>1</v>
      </c>
      <c r="AI76" s="3" t="n">
        <f aca="false">SUM(AJ55:AJ74)/SUM(AI55:AI74)</f>
        <v>0.999999991556428</v>
      </c>
      <c r="AJ76" s="3" t="n">
        <f aca="false">SUM(AK55:AK74)/SUM(AJ55:AJ74)</f>
        <v>0.999999993667321</v>
      </c>
      <c r="AK76" s="3" t="n">
        <f aca="false">SUM(AL55:AL74)/SUM(AK55:AK74)</f>
        <v>1</v>
      </c>
      <c r="AL76" s="3" t="n">
        <f aca="false">SUM(AM55:AM74)/SUM(AL55:AL74)</f>
        <v>1</v>
      </c>
      <c r="AM76" s="3" t="n">
        <f aca="false">SUM(AN55:AN74)/SUM(AM55:AM74)</f>
        <v>1</v>
      </c>
      <c r="AN76" s="3" t="n">
        <f aca="false">SUM(AO55:AO74)/SUM(AN55:AN74)</f>
        <v>1</v>
      </c>
      <c r="AO76" s="2"/>
    </row>
    <row r="77" customFormat="false" ht="15" hidden="false" customHeight="false" outlineLevel="0" collapsed="false">
      <c r="K77" s="3" t="n">
        <f aca="false">K76*L77</f>
        <v>0.9992986287914</v>
      </c>
      <c r="L77" s="3" t="n">
        <f aca="false">L76*M77</f>
        <v>0.999319636893207</v>
      </c>
      <c r="M77" s="3" t="n">
        <f aca="false">M76*N77</f>
        <v>0.999550953044161</v>
      </c>
      <c r="N77" s="3" t="n">
        <f aca="false">N76*O77</f>
        <v>0.999631820664465</v>
      </c>
      <c r="O77" s="3" t="n">
        <f aca="false">O76*P77</f>
        <v>0.999843495449658</v>
      </c>
      <c r="P77" s="3" t="n">
        <f aca="false">P76*Q77</f>
        <v>0.999935976493115</v>
      </c>
      <c r="Q77" s="3" t="n">
        <f aca="false">Q76*R77</f>
        <v>0.999961726753212</v>
      </c>
      <c r="R77" s="3" t="n">
        <f aca="false">R76*S77</f>
        <v>0.999981806544331</v>
      </c>
      <c r="S77" s="3" t="n">
        <f aca="false">S76*T77</f>
        <v>0.999985466712987</v>
      </c>
      <c r="T77" s="3" t="n">
        <f aca="false">T76*U77</f>
        <v>0.999992185535219</v>
      </c>
      <c r="U77" s="3" t="n">
        <f aca="false">U76*V77</f>
        <v>0.999995761344843</v>
      </c>
      <c r="V77" s="3" t="n">
        <f aca="false">V76*W77</f>
        <v>0.999998220520376</v>
      </c>
      <c r="W77" s="3" t="n">
        <f aca="false">W76*X77</f>
        <v>0.999999339290931</v>
      </c>
      <c r="X77" s="3" t="n">
        <f aca="false">X76*Y77</f>
        <v>0.999998342951749</v>
      </c>
      <c r="Y77" s="3" t="n">
        <f aca="false">Y76*Z77</f>
        <v>0.99999957782158</v>
      </c>
      <c r="Z77" s="3" t="n">
        <f aca="false">Z76*AA77</f>
        <v>0.999999571488907</v>
      </c>
      <c r="AA77" s="3" t="n">
        <f aca="false">AA76*AB77</f>
        <v>0.999999628482972</v>
      </c>
      <c r="AB77" s="3" t="n">
        <f aca="false">AB76*AC77</f>
        <v>0.999999786799853</v>
      </c>
      <c r="AC77" s="3" t="n">
        <f aca="false">AC76*AD77</f>
        <v>0.999999875457329</v>
      </c>
      <c r="AD77" s="3" t="n">
        <f aca="false">AD76*AE77</f>
        <v>0.999999905009824</v>
      </c>
      <c r="AE77" s="3" t="n">
        <f aca="false">AE76*AF77</f>
        <v>0.999999921896965</v>
      </c>
      <c r="AF77" s="3" t="n">
        <f aca="false">AF76*AG77</f>
        <v>0.999999962003928</v>
      </c>
      <c r="AG77" s="3" t="n">
        <f aca="false">AG76*AH77</f>
        <v>0.999999985223749</v>
      </c>
      <c r="AH77" s="3" t="n">
        <f aca="false">AH76*AI77</f>
        <v>0.999999985223749</v>
      </c>
      <c r="AI77" s="3" t="n">
        <f aca="false">AI76*AJ77</f>
        <v>0.999999985223749</v>
      </c>
      <c r="AJ77" s="3" t="n">
        <f aca="false">AJ76*AK77</f>
        <v>0.999999993667321</v>
      </c>
      <c r="AK77" s="3" t="n">
        <f aca="false">AK76*AL77</f>
        <v>1</v>
      </c>
      <c r="AL77" s="3" t="n">
        <f aca="false">AL76*AM77</f>
        <v>1</v>
      </c>
      <c r="AM77" s="3" t="n">
        <f aca="false">AM76*AN77</f>
        <v>1</v>
      </c>
      <c r="AN77" s="3" t="n">
        <f aca="false">AN76</f>
        <v>1</v>
      </c>
      <c r="AO7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2" style="0" width="10.71"/>
    <col collapsed="false" customWidth="true" hidden="false" outlineLevel="0" max="13" min="13" style="0" width="3.7"/>
    <col collapsed="false" customWidth="true" hidden="false" outlineLevel="0" max="17" min="14" style="0" width="12.7"/>
    <col collapsed="false" customWidth="true" hidden="false" outlineLevel="0" max="19" min="18" style="0" width="6.7"/>
    <col collapsed="false" customWidth="true" hidden="false" outlineLevel="0" max="30" min="20" style="0" width="10.71"/>
    <col collapsed="false" customWidth="true" hidden="false" outlineLevel="0" max="35" min="32" style="0" width="12.7"/>
    <col collapsed="false" customWidth="true" hidden="false" outlineLevel="0" max="40" min="37" style="0" width="12.7"/>
  </cols>
  <sheetData>
    <row r="1" customFormat="false" ht="15" hidden="false" customHeight="false" outlineLevel="0" collapsed="false">
      <c r="B1" s="1" t="str">
        <f aca="false">"Year "&amp;A4</f>
        <v>Year 1</v>
      </c>
    </row>
    <row r="2" customFormat="false" ht="15" hidden="false" customHeight="false" outlineLevel="0" collapsed="false">
      <c r="B2" s="0" t="s">
        <v>3</v>
      </c>
      <c r="T2" s="0" t="s">
        <v>4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N3" s="5" t="s">
        <v>5</v>
      </c>
      <c r="O3" s="5" t="s">
        <v>6</v>
      </c>
      <c r="P3" s="5" t="s">
        <v>7</v>
      </c>
      <c r="Q3" s="5" t="s">
        <v>8</v>
      </c>
      <c r="T3" s="5" t="n">
        <v>1</v>
      </c>
      <c r="U3" s="5" t="n">
        <v>2</v>
      </c>
      <c r="V3" s="5" t="n">
        <v>3</v>
      </c>
      <c r="W3" s="5" t="n">
        <v>4</v>
      </c>
      <c r="X3" s="5" t="n">
        <v>5</v>
      </c>
      <c r="Y3" s="5" t="n">
        <v>6</v>
      </c>
      <c r="Z3" s="5" t="n">
        <v>7</v>
      </c>
      <c r="AA3" s="5" t="n">
        <v>8</v>
      </c>
      <c r="AB3" s="5" t="n">
        <v>9</v>
      </c>
      <c r="AC3" s="5" t="n">
        <v>10</v>
      </c>
      <c r="AF3" s="5" t="s">
        <v>9</v>
      </c>
      <c r="AG3" s="5" t="s">
        <v>6</v>
      </c>
      <c r="AH3" s="5" t="s">
        <v>7</v>
      </c>
      <c r="AI3" s="5" t="s">
        <v>8</v>
      </c>
      <c r="AK3" s="5" t="s">
        <v>10</v>
      </c>
      <c r="AL3" s="5" t="s">
        <v>11</v>
      </c>
      <c r="AM3" s="5" t="s">
        <v>12</v>
      </c>
      <c r="AN3" s="5" t="s">
        <v>8</v>
      </c>
    </row>
    <row r="4" customFormat="false" ht="15" hidden="false" customHeight="false" outlineLevel="0" collapsed="false">
      <c r="A4" s="5" t="n">
        <v>1</v>
      </c>
      <c r="B4" s="2" t="n">
        <f aca="true">OFFSET('Sample Data'!$A$2,$A4,B$3)</f>
        <v>24088.46</v>
      </c>
      <c r="C4" s="2" t="n">
        <f aca="true">B4+OFFSET('Sample Data'!$A$2,$A4,C$3)</f>
        <v>66743.98</v>
      </c>
      <c r="D4" s="2" t="n">
        <f aca="true">C4+OFFSET('Sample Data'!$A$2,$A4,D$3)</f>
        <v>102471.44</v>
      </c>
      <c r="E4" s="2" t="n">
        <f aca="true">D4+OFFSET('Sample Data'!$A$2,$A4,E$3)</f>
        <v>122565.97</v>
      </c>
      <c r="F4" s="2" t="n">
        <f aca="true">E4+OFFSET('Sample Data'!$A$2,$A4,F$3)</f>
        <v>135504.12</v>
      </c>
      <c r="G4" s="2" t="n">
        <f aca="true">F4+OFFSET('Sample Data'!$A$2,$A4,G$3)</f>
        <v>144160.58</v>
      </c>
      <c r="H4" s="2" t="n">
        <f aca="true">G4+OFFSET('Sample Data'!$A$2,$A4,H$3)</f>
        <v>151277.72</v>
      </c>
      <c r="I4" s="2" t="n">
        <f aca="true">H4+OFFSET('Sample Data'!$A$2,$A4,I$3)</f>
        <v>155511.26</v>
      </c>
      <c r="J4" s="2" t="n">
        <f aca="true">I4+OFFSET('Sample Data'!$A$2,$A4,J$3)</f>
        <v>157721.31</v>
      </c>
      <c r="K4" s="2" t="n">
        <f aca="true">J4+OFFSET('Sample Data'!$A$2,$A4,K$3)</f>
        <v>158997.22</v>
      </c>
      <c r="L4" s="2"/>
      <c r="N4" s="4" t="n">
        <f aca="false">K4</f>
        <v>158997.22</v>
      </c>
      <c r="O4" s="6" t="n">
        <f aca="false">K17</f>
        <v>1.01061623595907</v>
      </c>
      <c r="P4" s="2" t="n">
        <f aca="false">N4*O4</f>
        <v>160685.172004356</v>
      </c>
      <c r="Q4" s="4" t="n">
        <f aca="false">P4-N4</f>
        <v>1687.95200435596</v>
      </c>
      <c r="S4" s="5" t="n">
        <f aca="false">A4</f>
        <v>1</v>
      </c>
      <c r="T4" s="2" t="n">
        <f aca="true">OFFSET('Sample Data'!$A$54,$S4,T$3)</f>
        <v>140132.7</v>
      </c>
      <c r="U4" s="2" t="n">
        <f aca="true">OFFSET('Sample Data'!$A$54,$S4,U$3)</f>
        <v>155727.02</v>
      </c>
      <c r="V4" s="2" t="n">
        <f aca="true">OFFSET('Sample Data'!$A$54,$S4,V$3)</f>
        <v>161064.01</v>
      </c>
      <c r="W4" s="2" t="n">
        <f aca="true">OFFSET('Sample Data'!$A$54,$S4,W$3)</f>
        <v>159421.35</v>
      </c>
      <c r="X4" s="2" t="n">
        <f aca="true">OFFSET('Sample Data'!$A$54,$S4,X$3)</f>
        <v>157842.23</v>
      </c>
      <c r="Y4" s="2" t="n">
        <f aca="true">OFFSET('Sample Data'!$A$54,$S4,Y$3)</f>
        <v>158421.32</v>
      </c>
      <c r="Z4" s="2" t="n">
        <f aca="true">OFFSET('Sample Data'!$A$54,$S4,Z$3)</f>
        <v>161065.86</v>
      </c>
      <c r="AA4" s="2" t="n">
        <f aca="true">OFFSET('Sample Data'!$A$54,$S4,AA$3)</f>
        <v>161668.16</v>
      </c>
      <c r="AB4" s="2" t="n">
        <f aca="true">OFFSET('Sample Data'!$A$54,$S4,AB$3)</f>
        <v>161904.19</v>
      </c>
      <c r="AC4" s="2" t="n">
        <f aca="true">OFFSET('Sample Data'!$A$54,$S4,AC$3)</f>
        <v>161639.77</v>
      </c>
      <c r="AD4" s="2"/>
      <c r="AF4" s="4" t="n">
        <f aca="false">AC4</f>
        <v>161639.77</v>
      </c>
      <c r="AG4" s="6" t="n">
        <f aca="false">AC17</f>
        <v>0.9992986287914</v>
      </c>
      <c r="AH4" s="2" t="n">
        <f aca="false">AF4*AG4</f>
        <v>161526.400519157</v>
      </c>
      <c r="AI4" s="4" t="n">
        <f aca="false">AH4-N4</f>
        <v>2529.18051915732</v>
      </c>
      <c r="AK4" s="4" t="n">
        <f aca="false">AF4-N4</f>
        <v>2642.54999999999</v>
      </c>
      <c r="AL4" s="4" t="n">
        <f aca="false">AVERAGE(P4,AH4)</f>
        <v>161105.786261757</v>
      </c>
      <c r="AM4" s="4" t="n">
        <f aca="false">AL4-AF4</f>
        <v>-533.983738243347</v>
      </c>
      <c r="AN4" s="4" t="n">
        <f aca="false">AL4-N4</f>
        <v>2108.56626175664</v>
      </c>
    </row>
    <row r="5" customFormat="false" ht="15" hidden="false" customHeight="false" outlineLevel="0" collapsed="false">
      <c r="A5" s="5" t="n">
        <f aca="false">A4+1</f>
        <v>2</v>
      </c>
      <c r="B5" s="2" t="n">
        <f aca="true">OFFSET('Sample Data'!$A$2,$A5,B$3)</f>
        <v>28102.65</v>
      </c>
      <c r="C5" s="2" t="n">
        <f aca="true">B5+OFFSET('Sample Data'!$A$2,$A5,C$3)</f>
        <v>83138.19</v>
      </c>
      <c r="D5" s="2" t="n">
        <f aca="true">C5+OFFSET('Sample Data'!$A$2,$A5,D$3)</f>
        <v>130739.27</v>
      </c>
      <c r="E5" s="2" t="n">
        <f aca="true">D5+OFFSET('Sample Data'!$A$2,$A5,E$3)</f>
        <v>155179.69</v>
      </c>
      <c r="F5" s="2" t="n">
        <f aca="true">E5+OFFSET('Sample Data'!$A$2,$A5,F$3)</f>
        <v>175183.56</v>
      </c>
      <c r="G5" s="2" t="n">
        <f aca="true">F5+OFFSET('Sample Data'!$A$2,$A5,G$3)</f>
        <v>182848.22</v>
      </c>
      <c r="H5" s="2" t="n">
        <f aca="true">G5+OFFSET('Sample Data'!$A$2,$A5,H$3)</f>
        <v>186523.45</v>
      </c>
      <c r="I5" s="2" t="n">
        <f aca="true">H5+OFFSET('Sample Data'!$A$2,$A5,I$3)</f>
        <v>188547.45</v>
      </c>
      <c r="J5" s="2" t="n">
        <f aca="true">I5+OFFSET('Sample Data'!$A$2,$A5,J$3)</f>
        <v>190311.1</v>
      </c>
      <c r="K5" s="2"/>
      <c r="L5" s="2"/>
      <c r="N5" s="4" t="n">
        <f aca="false">J5</f>
        <v>190311.1</v>
      </c>
      <c r="O5" s="6" t="n">
        <f aca="false">J17</f>
        <v>1.01879176633998</v>
      </c>
      <c r="P5" s="2" t="n">
        <f aca="false">N5*O5</f>
        <v>193887.381723105</v>
      </c>
      <c r="Q5" s="4" t="n">
        <f aca="false">P5-N5</f>
        <v>3576.28172310506</v>
      </c>
      <c r="S5" s="5" t="n">
        <f aca="false">S4+1</f>
        <v>2</v>
      </c>
      <c r="T5" s="2" t="n">
        <f aca="true">OFFSET('Sample Data'!$A$54,$S5,T$3)</f>
        <v>130212.97</v>
      </c>
      <c r="U5" s="2" t="n">
        <f aca="true">OFFSET('Sample Data'!$A$54,$S5,U$3)</f>
        <v>161277.46</v>
      </c>
      <c r="V5" s="2" t="n">
        <f aca="true">OFFSET('Sample Data'!$A$54,$S5,V$3)</f>
        <v>181902.52</v>
      </c>
      <c r="W5" s="2" t="n">
        <f aca="true">OFFSET('Sample Data'!$A$54,$S5,W$3)</f>
        <v>192118.52</v>
      </c>
      <c r="X5" s="2" t="n">
        <f aca="true">OFFSET('Sample Data'!$A$54,$S5,X$3)</f>
        <v>198548.04</v>
      </c>
      <c r="Y5" s="2" t="n">
        <f aca="true">OFFSET('Sample Data'!$A$54,$S5,Y$3)</f>
        <v>196038.43</v>
      </c>
      <c r="Z5" s="2" t="n">
        <f aca="true">OFFSET('Sample Data'!$A$54,$S5,Z$3)</f>
        <v>194746.89</v>
      </c>
      <c r="AA5" s="2" t="n">
        <f aca="true">OFFSET('Sample Data'!$A$54,$S5,AA$3)</f>
        <v>193773.23</v>
      </c>
      <c r="AB5" s="2" t="n">
        <f aca="true">OFFSET('Sample Data'!$A$54,$S5,AB$3)</f>
        <v>193609.07</v>
      </c>
      <c r="AC5" s="2"/>
      <c r="AD5" s="2"/>
      <c r="AF5" s="4" t="n">
        <f aca="false">AB5</f>
        <v>193609.07</v>
      </c>
      <c r="AG5" s="6" t="n">
        <f aca="false">AB17</f>
        <v>0.997666586140589</v>
      </c>
      <c r="AH5" s="2" t="n">
        <f aca="false">AF5*AG5</f>
        <v>193157.299912754</v>
      </c>
      <c r="AI5" s="4" t="n">
        <f aca="false">AH5-N5</f>
        <v>2846.19991275438</v>
      </c>
      <c r="AK5" s="4" t="n">
        <f aca="false">AF5-N5</f>
        <v>3297.97</v>
      </c>
      <c r="AL5" s="4" t="n">
        <f aca="false">AVERAGE(P5,AH5)</f>
        <v>193522.34081793</v>
      </c>
      <c r="AM5" s="4" t="n">
        <f aca="false">AL5-AF5</f>
        <v>-86.7291820702958</v>
      </c>
      <c r="AN5" s="4" t="n">
        <f aca="false">AL5-N5</f>
        <v>3211.24081792971</v>
      </c>
    </row>
    <row r="6" customFormat="false" ht="15" hidden="false" customHeight="false" outlineLevel="0" collapsed="false">
      <c r="A6" s="5" t="n">
        <f aca="false">A5+1</f>
        <v>3</v>
      </c>
      <c r="B6" s="2" t="n">
        <f aca="true">OFFSET('Sample Data'!$A$2,$A6,B$3)</f>
        <v>60730.98</v>
      </c>
      <c r="C6" s="2" t="n">
        <f aca="true">B6+OFFSET('Sample Data'!$A$2,$A6,C$3)</f>
        <v>100538.19</v>
      </c>
      <c r="D6" s="2" t="n">
        <f aca="true">C6+OFFSET('Sample Data'!$A$2,$A6,D$3)</f>
        <v>140286.44</v>
      </c>
      <c r="E6" s="2" t="n">
        <f aca="true">D6+OFFSET('Sample Data'!$A$2,$A6,E$3)</f>
        <v>164826.86</v>
      </c>
      <c r="F6" s="2" t="n">
        <f aca="true">E6+OFFSET('Sample Data'!$A$2,$A6,F$3)</f>
        <v>179898.66</v>
      </c>
      <c r="G6" s="2" t="n">
        <f aca="true">F6+OFFSET('Sample Data'!$A$2,$A6,G$3)</f>
        <v>188681.18</v>
      </c>
      <c r="H6" s="2" t="n">
        <f aca="true">G6+OFFSET('Sample Data'!$A$2,$A6,H$3)</f>
        <v>194382.54</v>
      </c>
      <c r="I6" s="2" t="n">
        <f aca="true">H6+OFFSET('Sample Data'!$A$2,$A6,I$3)</f>
        <v>197733.72</v>
      </c>
      <c r="J6" s="2"/>
      <c r="K6" s="2"/>
      <c r="L6" s="2"/>
      <c r="N6" s="4" t="n">
        <f aca="false">I6</f>
        <v>197733.72</v>
      </c>
      <c r="O6" s="6" t="n">
        <f aca="false">I17</f>
        <v>1.03055828386807</v>
      </c>
      <c r="P6" s="2" t="n">
        <f aca="false">N6*O6</f>
        <v>203776.123146049</v>
      </c>
      <c r="Q6" s="4" t="n">
        <f aca="false">P6-N6</f>
        <v>6042.40314604895</v>
      </c>
      <c r="S6" s="5" t="n">
        <f aca="false">S5+1</f>
        <v>3</v>
      </c>
      <c r="T6" s="2" t="n">
        <f aca="true">OFFSET('Sample Data'!$A$54,$S6,T$3)</f>
        <v>194502.62</v>
      </c>
      <c r="U6" s="2" t="n">
        <f aca="true">OFFSET('Sample Data'!$A$54,$S6,U$3)</f>
        <v>202934.61</v>
      </c>
      <c r="V6" s="2" t="n">
        <f aca="true">OFFSET('Sample Data'!$A$54,$S6,V$3)</f>
        <v>205258.28</v>
      </c>
      <c r="W6" s="2" t="n">
        <f aca="true">OFFSET('Sample Data'!$A$54,$S6,W$3)</f>
        <v>206364.82</v>
      </c>
      <c r="X6" s="2" t="n">
        <f aca="true">OFFSET('Sample Data'!$A$54,$S6,X$3)</f>
        <v>203739.86</v>
      </c>
      <c r="Y6" s="2" t="n">
        <f aca="true">OFFSET('Sample Data'!$A$54,$S6,Y$3)</f>
        <v>203662.3</v>
      </c>
      <c r="Z6" s="2" t="n">
        <f aca="true">OFFSET('Sample Data'!$A$54,$S6,Z$3)</f>
        <v>204410.89</v>
      </c>
      <c r="AA6" s="2" t="n">
        <f aca="true">OFFSET('Sample Data'!$A$54,$S6,AA$3)</f>
        <v>202806.95</v>
      </c>
      <c r="AB6" s="2"/>
      <c r="AC6" s="2"/>
      <c r="AD6" s="2"/>
      <c r="AF6" s="4" t="n">
        <f aca="false">AA6</f>
        <v>202806.95</v>
      </c>
      <c r="AG6" s="6" t="n">
        <f aca="false">AA17</f>
        <v>0.997868313625241</v>
      </c>
      <c r="AH6" s="2" t="n">
        <f aca="false">AF6*AG6</f>
        <v>202374.629187979</v>
      </c>
      <c r="AI6" s="4" t="n">
        <f aca="false">AH6-N6</f>
        <v>4640.90918797869</v>
      </c>
      <c r="AK6" s="4" t="n">
        <f aca="false">AF6-N6</f>
        <v>5073.23000000007</v>
      </c>
      <c r="AL6" s="4" t="n">
        <f aca="false">AVERAGE(P6,AH6)</f>
        <v>203075.376167014</v>
      </c>
      <c r="AM6" s="4" t="n">
        <f aca="false">AL6-AF6</f>
        <v>268.426167013764</v>
      </c>
      <c r="AN6" s="4" t="n">
        <f aca="false">AL6-N6</f>
        <v>5341.65616701383</v>
      </c>
    </row>
    <row r="7" customFormat="false" ht="15" hidden="false" customHeight="false" outlineLevel="0" collapsed="false">
      <c r="A7" s="5" t="n">
        <f aca="false">A6+1</f>
        <v>4</v>
      </c>
      <c r="B7" s="2" t="n">
        <f aca="true">OFFSET('Sample Data'!$A$2,$A7,B$3)</f>
        <v>39912.49</v>
      </c>
      <c r="C7" s="2" t="n">
        <f aca="true">B7+OFFSET('Sample Data'!$A$2,$A7,C$3)</f>
        <v>78879.39</v>
      </c>
      <c r="D7" s="2" t="n">
        <f aca="true">C7+OFFSET('Sample Data'!$A$2,$A7,D$3)</f>
        <v>115059.08</v>
      </c>
      <c r="E7" s="2" t="n">
        <f aca="true">D7+OFFSET('Sample Data'!$A$2,$A7,E$3)</f>
        <v>145609.55</v>
      </c>
      <c r="F7" s="2" t="n">
        <f aca="true">E7+OFFSET('Sample Data'!$A$2,$A7,F$3)</f>
        <v>164230.49</v>
      </c>
      <c r="G7" s="2" t="n">
        <f aca="true">F7+OFFSET('Sample Data'!$A$2,$A7,G$3)</f>
        <v>172777.11</v>
      </c>
      <c r="H7" s="2" t="n">
        <f aca="true">G7+OFFSET('Sample Data'!$A$2,$A7,H$3)</f>
        <v>176566.2</v>
      </c>
      <c r="I7" s="2"/>
      <c r="J7" s="2"/>
      <c r="K7" s="2"/>
      <c r="L7" s="2"/>
      <c r="N7" s="4" t="n">
        <f aca="false">H7</f>
        <v>176566.2</v>
      </c>
      <c r="O7" s="6" t="n">
        <f aca="false">H17</f>
        <v>1.04916529082318</v>
      </c>
      <c r="P7" s="2" t="n">
        <f aca="false">N7*O7</f>
        <v>185247.128572544</v>
      </c>
      <c r="Q7" s="4" t="n">
        <f aca="false">P7-N7</f>
        <v>8680.9285725441</v>
      </c>
      <c r="S7" s="5" t="n">
        <f aca="false">S6+1</f>
        <v>4</v>
      </c>
      <c r="T7" s="2" t="n">
        <f aca="true">OFFSET('Sample Data'!$A$54,$S7,T$3)</f>
        <v>142747.66</v>
      </c>
      <c r="U7" s="2" t="n">
        <f aca="true">OFFSET('Sample Data'!$A$54,$S7,U$3)</f>
        <v>161140.93</v>
      </c>
      <c r="V7" s="2" t="n">
        <f aca="true">OFFSET('Sample Data'!$A$54,$S7,V$3)</f>
        <v>172278.35</v>
      </c>
      <c r="W7" s="2" t="n">
        <f aca="true">OFFSET('Sample Data'!$A$54,$S7,W$3)</f>
        <v>189113.91</v>
      </c>
      <c r="X7" s="2" t="n">
        <f aca="true">OFFSET('Sample Data'!$A$54,$S7,X$3)</f>
        <v>195275.7</v>
      </c>
      <c r="Y7" s="2" t="n">
        <f aca="true">OFFSET('Sample Data'!$A$54,$S7,Y$3)</f>
        <v>190670.63</v>
      </c>
      <c r="Z7" s="2" t="n">
        <f aca="true">OFFSET('Sample Data'!$A$54,$S7,Z$3)</f>
        <v>187297.53</v>
      </c>
      <c r="AA7" s="2"/>
      <c r="AB7" s="2"/>
      <c r="AC7" s="2"/>
      <c r="AD7" s="2"/>
      <c r="AF7" s="4" t="n">
        <f aca="false">Z7</f>
        <v>187297.53</v>
      </c>
      <c r="AG7" s="6" t="n">
        <f aca="false">Z17</f>
        <v>0.994349916436747</v>
      </c>
      <c r="AH7" s="2" t="n">
        <f aca="false">AF7*AG7</f>
        <v>186239.283304309</v>
      </c>
      <c r="AI7" s="4" t="n">
        <f aca="false">AH7-N7</f>
        <v>9673.08330430911</v>
      </c>
      <c r="AK7" s="4" t="n">
        <f aca="false">AF7-N7</f>
        <v>10731.33</v>
      </c>
      <c r="AL7" s="4" t="n">
        <f aca="false">AVERAGE(P7,AH7)</f>
        <v>185743.205938427</v>
      </c>
      <c r="AM7" s="4" t="n">
        <f aca="false">AL7-AF7</f>
        <v>-1554.3240615734</v>
      </c>
      <c r="AN7" s="4" t="n">
        <f aca="false">AL7-N7</f>
        <v>9177.00593842662</v>
      </c>
    </row>
    <row r="8" customFormat="false" ht="15" hidden="false" customHeight="false" outlineLevel="0" collapsed="false">
      <c r="A8" s="5" t="n">
        <f aca="false">A7+1</f>
        <v>5</v>
      </c>
      <c r="B8" s="2" t="n">
        <f aca="true">OFFSET('Sample Data'!$A$2,$A8,B$3)</f>
        <v>37046.51</v>
      </c>
      <c r="C8" s="2" t="n">
        <f aca="true">B8+OFFSET('Sample Data'!$A$2,$A8,C$3)</f>
        <v>72408.87</v>
      </c>
      <c r="D8" s="2" t="n">
        <f aca="true">C8+OFFSET('Sample Data'!$A$2,$A8,D$3)</f>
        <v>135463.69</v>
      </c>
      <c r="E8" s="2" t="n">
        <f aca="true">D8+OFFSET('Sample Data'!$A$2,$A8,E$3)</f>
        <v>169553.38</v>
      </c>
      <c r="F8" s="2" t="n">
        <f aca="true">E8+OFFSET('Sample Data'!$A$2,$A8,F$3)</f>
        <v>186974.78</v>
      </c>
      <c r="G8" s="2" t="n">
        <f aca="true">F8+OFFSET('Sample Data'!$A$2,$A8,G$3)</f>
        <v>194373.99</v>
      </c>
      <c r="H8" s="2"/>
      <c r="I8" s="2"/>
      <c r="J8" s="2"/>
      <c r="K8" s="2"/>
      <c r="L8" s="2"/>
      <c r="N8" s="4" t="n">
        <f aca="false">G8</f>
        <v>194373.99</v>
      </c>
      <c r="O8" s="6" t="n">
        <f aca="false">G17</f>
        <v>1.08007458344313</v>
      </c>
      <c r="P8" s="2" t="n">
        <f aca="false">N8*O8</f>
        <v>209938.406281429</v>
      </c>
      <c r="Q8" s="4" t="n">
        <f aca="false">P8-N8</f>
        <v>15564.4162814291</v>
      </c>
      <c r="S8" s="5" t="n">
        <f aca="false">S7+1</f>
        <v>5</v>
      </c>
      <c r="T8" s="2" t="n">
        <f aca="true">OFFSET('Sample Data'!$A$54,$S8,T$3)</f>
        <v>161413.06</v>
      </c>
      <c r="U8" s="2" t="n">
        <f aca="true">OFFSET('Sample Data'!$A$54,$S8,U$3)</f>
        <v>172367.75</v>
      </c>
      <c r="V8" s="2" t="n">
        <f aca="true">OFFSET('Sample Data'!$A$54,$S8,V$3)</f>
        <v>198970.39</v>
      </c>
      <c r="W8" s="2" t="n">
        <f aca="true">OFFSET('Sample Data'!$A$54,$S8,W$3)</f>
        <v>211058.9</v>
      </c>
      <c r="X8" s="2" t="n">
        <f aca="true">OFFSET('Sample Data'!$A$54,$S8,X$3)</f>
        <v>213441.51</v>
      </c>
      <c r="Y8" s="2" t="n">
        <f aca="true">OFFSET('Sample Data'!$A$54,$S8,Y$3)</f>
        <v>212748.2</v>
      </c>
      <c r="Z8" s="2"/>
      <c r="AA8" s="2"/>
      <c r="AB8" s="2"/>
      <c r="AC8" s="2"/>
      <c r="AD8" s="2"/>
      <c r="AF8" s="4" t="n">
        <f aca="false">Y8</f>
        <v>212748.2</v>
      </c>
      <c r="AG8" s="6" t="n">
        <f aca="false">Y17</f>
        <v>0.992661430563396</v>
      </c>
      <c r="AH8" s="2" t="n">
        <f aca="false">AF8*AG8</f>
        <v>211186.932561788</v>
      </c>
      <c r="AI8" s="4" t="n">
        <f aca="false">AH8-N8</f>
        <v>16812.9425617876</v>
      </c>
      <c r="AK8" s="4" t="n">
        <f aca="false">AF8-N8</f>
        <v>18374.21</v>
      </c>
      <c r="AL8" s="4" t="n">
        <f aca="false">AVERAGE(P8,AH8)</f>
        <v>210562.669421608</v>
      </c>
      <c r="AM8" s="4" t="n">
        <f aca="false">AL8-AF8</f>
        <v>-2185.53057839168</v>
      </c>
      <c r="AN8" s="4" t="n">
        <f aca="false">AL8-N8</f>
        <v>16188.6794216083</v>
      </c>
    </row>
    <row r="9" customFormat="false" ht="15" hidden="false" customHeight="false" outlineLevel="0" collapsed="false">
      <c r="A9" s="5" t="n">
        <f aca="false">A8+1</f>
        <v>6</v>
      </c>
      <c r="B9" s="2" t="n">
        <f aca="true">OFFSET('Sample Data'!$A$2,$A9,B$3)</f>
        <v>58995.91</v>
      </c>
      <c r="C9" s="2" t="n">
        <f aca="true">B9+OFFSET('Sample Data'!$A$2,$A9,C$3)</f>
        <v>106113.11</v>
      </c>
      <c r="D9" s="2" t="n">
        <f aca="true">C9+OFFSET('Sample Data'!$A$2,$A9,D$3)</f>
        <v>150484.83</v>
      </c>
      <c r="E9" s="2" t="n">
        <f aca="true">D9+OFFSET('Sample Data'!$A$2,$A9,E$3)</f>
        <v>178293.54</v>
      </c>
      <c r="F9" s="2" t="n">
        <f aca="true">E9+OFFSET('Sample Data'!$A$2,$A9,F$3)</f>
        <v>198624.59</v>
      </c>
      <c r="G9" s="2"/>
      <c r="H9" s="2"/>
      <c r="I9" s="2"/>
      <c r="J9" s="2"/>
      <c r="K9" s="2"/>
      <c r="L9" s="2"/>
      <c r="N9" s="4" t="n">
        <f aca="false">F9</f>
        <v>198624.59</v>
      </c>
      <c r="O9" s="6" t="n">
        <f aca="false">F17</f>
        <v>1.13274378171515</v>
      </c>
      <c r="P9" s="2" t="n">
        <f aca="false">N9*O9</f>
        <v>224990.769218221</v>
      </c>
      <c r="Q9" s="4" t="n">
        <f aca="false">P9-N9</f>
        <v>26366.1792182208</v>
      </c>
      <c r="S9" s="5" t="n">
        <f aca="false">S8+1</f>
        <v>6</v>
      </c>
      <c r="T9" s="2" t="n">
        <f aca="true">OFFSET('Sample Data'!$A$54,$S9,T$3)</f>
        <v>194888.03</v>
      </c>
      <c r="U9" s="2" t="n">
        <f aca="true">OFFSET('Sample Data'!$A$54,$S9,U$3)</f>
        <v>200580.59</v>
      </c>
      <c r="V9" s="2" t="n">
        <f aca="true">OFFSET('Sample Data'!$A$54,$S9,V$3)</f>
        <v>213142.88</v>
      </c>
      <c r="W9" s="2" t="n">
        <f aca="true">OFFSET('Sample Data'!$A$54,$S9,W$3)</f>
        <v>219045.63</v>
      </c>
      <c r="X9" s="2" t="n">
        <f aca="true">OFFSET('Sample Data'!$A$54,$S9,X$3)</f>
        <v>229802.15</v>
      </c>
      <c r="Y9" s="2"/>
      <c r="Z9" s="2"/>
      <c r="AA9" s="2"/>
      <c r="AB9" s="2"/>
      <c r="AC9" s="2"/>
      <c r="AD9" s="2"/>
      <c r="AF9" s="4" t="n">
        <f aca="false">X9</f>
        <v>229802.15</v>
      </c>
      <c r="AG9" s="6" t="n">
        <f aca="false">X17</f>
        <v>0.985175379111829</v>
      </c>
      <c r="AH9" s="2" t="n">
        <f aca="false">AF9*AG9</f>
        <v>226395.420246963</v>
      </c>
      <c r="AI9" s="4" t="n">
        <f aca="false">AH9-N9</f>
        <v>27770.8302469634</v>
      </c>
      <c r="AK9" s="4" t="n">
        <f aca="false">AF9-N9</f>
        <v>31177.56</v>
      </c>
      <c r="AL9" s="4" t="n">
        <f aca="false">AVERAGE(P9,AH9)</f>
        <v>225693.094732592</v>
      </c>
      <c r="AM9" s="4" t="n">
        <f aca="false">AL9-AF9</f>
        <v>-4109.05526740794</v>
      </c>
      <c r="AN9" s="4" t="n">
        <f aca="false">AL9-N9</f>
        <v>27068.5047325921</v>
      </c>
    </row>
    <row r="10" customFormat="false" ht="15" hidden="false" customHeight="false" outlineLevel="0" collapsed="false">
      <c r="A10" s="5" t="n">
        <f aca="false">A9+1</f>
        <v>7</v>
      </c>
      <c r="B10" s="2" t="n">
        <f aca="true">OFFSET('Sample Data'!$A$2,$A10,B$3)</f>
        <v>48686.78</v>
      </c>
      <c r="C10" s="2" t="n">
        <f aca="true">B10+OFFSET('Sample Data'!$A$2,$A10,C$3)</f>
        <v>118547.88</v>
      </c>
      <c r="D10" s="2" t="n">
        <f aca="true">C10+OFFSET('Sample Data'!$A$2,$A10,D$3)</f>
        <v>175728.64</v>
      </c>
      <c r="E10" s="2" t="n">
        <f aca="true">D10+OFFSET('Sample Data'!$A$2,$A10,E$3)</f>
        <v>201663.86</v>
      </c>
      <c r="F10" s="2"/>
      <c r="G10" s="2"/>
      <c r="H10" s="2"/>
      <c r="I10" s="2"/>
      <c r="J10" s="2"/>
      <c r="K10" s="2"/>
      <c r="L10" s="2"/>
      <c r="N10" s="4" t="n">
        <f aca="false">E10</f>
        <v>201663.86</v>
      </c>
      <c r="O10" s="6" t="n">
        <f aca="false">E17</f>
        <v>1.25906888946431</v>
      </c>
      <c r="P10" s="2" t="n">
        <f aca="false">N10*O10</f>
        <v>253908.692255287</v>
      </c>
      <c r="Q10" s="4" t="n">
        <f aca="false">P10-N10</f>
        <v>52244.832255287</v>
      </c>
      <c r="S10" s="5" t="n">
        <f aca="false">S9+1</f>
        <v>7</v>
      </c>
      <c r="T10" s="2" t="n">
        <f aca="true">OFFSET('Sample Data'!$A$54,$S10,T$3)</f>
        <v>172479.88</v>
      </c>
      <c r="U10" s="2" t="n">
        <f aca="true">OFFSET('Sample Data'!$A$54,$S10,U$3)</f>
        <v>226992.2</v>
      </c>
      <c r="V10" s="2" t="n">
        <f aca="true">OFFSET('Sample Data'!$A$54,$S10,V$3)</f>
        <v>252852.83</v>
      </c>
      <c r="W10" s="2" t="n">
        <f aca="true">OFFSET('Sample Data'!$A$54,$S10,W$3)</f>
        <v>243049.06</v>
      </c>
      <c r="X10" s="2"/>
      <c r="Y10" s="2"/>
      <c r="Z10" s="2"/>
      <c r="AA10" s="2"/>
      <c r="AB10" s="2"/>
      <c r="AC10" s="2"/>
      <c r="AD10" s="2"/>
      <c r="AF10" s="4" t="n">
        <f aca="false">W10</f>
        <v>243049.06</v>
      </c>
      <c r="AG10" s="6" t="n">
        <f aca="false">W17</f>
        <v>1.00319154015175</v>
      </c>
      <c r="AH10" s="2" t="n">
        <f aca="false">AF10*AG10</f>
        <v>243824.760833836</v>
      </c>
      <c r="AI10" s="4" t="n">
        <f aca="false">AH10-N10</f>
        <v>42160.9008338355</v>
      </c>
      <c r="AK10" s="4" t="n">
        <f aca="false">AF10-N10</f>
        <v>41385.2</v>
      </c>
      <c r="AL10" s="4" t="n">
        <f aca="false">AVERAGE(P10,AH10)</f>
        <v>248866.726544561</v>
      </c>
      <c r="AM10" s="4" t="n">
        <f aca="false">AL10-AF10</f>
        <v>5817.66654456125</v>
      </c>
      <c r="AN10" s="4" t="n">
        <f aca="false">AL10-N10</f>
        <v>47202.8665445612</v>
      </c>
    </row>
    <row r="11" customFormat="false" ht="15" hidden="false" customHeight="false" outlineLevel="0" collapsed="false">
      <c r="A11" s="5" t="n">
        <f aca="false">A10+1</f>
        <v>8</v>
      </c>
      <c r="B11" s="2" t="n">
        <f aca="true">OFFSET('Sample Data'!$A$2,$A11,B$3)</f>
        <v>35767.61</v>
      </c>
      <c r="C11" s="2" t="n">
        <f aca="true">B11+OFFSET('Sample Data'!$A$2,$A11,C$3)</f>
        <v>84516.59</v>
      </c>
      <c r="D11" s="2" t="n">
        <f aca="true">C11+OFFSET('Sample Data'!$A$2,$A11,D$3)</f>
        <v>123132.82</v>
      </c>
      <c r="E11" s="2"/>
      <c r="F11" s="2"/>
      <c r="G11" s="2"/>
      <c r="H11" s="2"/>
      <c r="I11" s="2"/>
      <c r="J11" s="2"/>
      <c r="K11" s="2"/>
      <c r="L11" s="2"/>
      <c r="N11" s="4" t="n">
        <f aca="false">D11</f>
        <v>123132.82</v>
      </c>
      <c r="O11" s="6" t="n">
        <f aca="false">D17</f>
        <v>1.50745457723917</v>
      </c>
      <c r="P11" s="2" t="n">
        <f aca="false">N11*O11</f>
        <v>185617.133117367</v>
      </c>
      <c r="Q11" s="4" t="n">
        <f aca="false">P11-N11</f>
        <v>62484.3131173665</v>
      </c>
      <c r="S11" s="5" t="n">
        <f aca="false">S10+1</f>
        <v>8</v>
      </c>
      <c r="T11" s="2" t="n">
        <f aca="true">OFFSET('Sample Data'!$A$54,$S11,T$3)</f>
        <v>163322.64</v>
      </c>
      <c r="U11" s="2" t="n">
        <f aca="true">OFFSET('Sample Data'!$A$54,$S11,U$3)</f>
        <v>188451.38</v>
      </c>
      <c r="V11" s="2" t="n">
        <f aca="true">OFFSET('Sample Data'!$A$54,$S11,V$3)</f>
        <v>186607.96</v>
      </c>
      <c r="W11" s="2"/>
      <c r="X11" s="2"/>
      <c r="Y11" s="2"/>
      <c r="Z11" s="2"/>
      <c r="AA11" s="2"/>
      <c r="AB11" s="2"/>
      <c r="AC11" s="2"/>
      <c r="AD11" s="2"/>
      <c r="AF11" s="4" t="n">
        <f aca="false">V11</f>
        <v>186607.96</v>
      </c>
      <c r="AG11" s="6" t="n">
        <f aca="false">V17</f>
        <v>1.02831926171122</v>
      </c>
      <c r="AH11" s="2" t="n">
        <f aca="false">AF11*AG11</f>
        <v>191892.559656636</v>
      </c>
      <c r="AI11" s="4" t="n">
        <f aca="false">AH11-N11</f>
        <v>68759.7396566363</v>
      </c>
      <c r="AK11" s="4" t="n">
        <f aca="false">AF11-N11</f>
        <v>63475.14</v>
      </c>
      <c r="AL11" s="4" t="n">
        <f aca="false">AVERAGE(P11,AH11)</f>
        <v>188754.846387001</v>
      </c>
      <c r="AM11" s="4" t="n">
        <f aca="false">AL11-AF11</f>
        <v>2146.8863870014</v>
      </c>
      <c r="AN11" s="4" t="n">
        <f aca="false">AL11-N11</f>
        <v>65622.0263870014</v>
      </c>
    </row>
    <row r="12" customFormat="false" ht="15" hidden="false" customHeight="false" outlineLevel="0" collapsed="false">
      <c r="A12" s="5" t="n">
        <f aca="false">A11+1</f>
        <v>9</v>
      </c>
      <c r="B12" s="2" t="n">
        <f aca="true">OFFSET('Sample Data'!$A$2,$A12,B$3)</f>
        <v>53905.47</v>
      </c>
      <c r="C12" s="2" t="n">
        <f aca="true">B12+OFFSET('Sample Data'!$A$2,$A12,C$3)</f>
        <v>103449.55</v>
      </c>
      <c r="D12" s="2"/>
      <c r="E12" s="2"/>
      <c r="F12" s="2"/>
      <c r="G12" s="2"/>
      <c r="H12" s="2"/>
      <c r="I12" s="2"/>
      <c r="J12" s="2"/>
      <c r="K12" s="2"/>
      <c r="L12" s="2"/>
      <c r="N12" s="4" t="n">
        <f aca="false">C12</f>
        <v>103449.55</v>
      </c>
      <c r="O12" s="6" t="n">
        <f aca="false">C17</f>
        <v>2.27610383535137</v>
      </c>
      <c r="P12" s="2" t="n">
        <f aca="false">N12*O12</f>
        <v>235461.917520373</v>
      </c>
      <c r="Q12" s="4" t="n">
        <f aca="false">P12-N12</f>
        <v>132012.367520373</v>
      </c>
      <c r="S12" s="5" t="n">
        <f aca="false">S11+1</f>
        <v>9</v>
      </c>
      <c r="T12" s="2" t="n">
        <f aca="true">OFFSET('Sample Data'!$A$54,$S12,T$3)</f>
        <v>178786.37</v>
      </c>
      <c r="U12" s="2" t="n">
        <f aca="true">OFFSET('Sample Data'!$A$54,$S12,U$3)</f>
        <v>195744.18</v>
      </c>
      <c r="V12" s="2"/>
      <c r="W12" s="2"/>
      <c r="X12" s="2"/>
      <c r="Y12" s="2"/>
      <c r="Z12" s="2"/>
      <c r="AA12" s="2"/>
      <c r="AB12" s="2"/>
      <c r="AC12" s="2"/>
      <c r="AD12" s="2"/>
      <c r="AF12" s="4" t="n">
        <f aca="false">U12</f>
        <v>195744.18</v>
      </c>
      <c r="AG12" s="6" t="n">
        <f aca="false">U17</f>
        <v>1.1001212355395</v>
      </c>
      <c r="AH12" s="2" t="n">
        <f aca="false">AF12*AG12</f>
        <v>215342.329151266</v>
      </c>
      <c r="AI12" s="4" t="n">
        <f aca="false">AH12-N12</f>
        <v>111892.779151266</v>
      </c>
      <c r="AK12" s="4" t="n">
        <f aca="false">AF12-N12</f>
        <v>92294.63</v>
      </c>
      <c r="AL12" s="4" t="n">
        <f aca="false">AVERAGE(P12,AH12)</f>
        <v>225402.123335819</v>
      </c>
      <c r="AM12" s="4" t="n">
        <f aca="false">AL12-AF12</f>
        <v>29657.9433358193</v>
      </c>
      <c r="AN12" s="4" t="n">
        <f aca="false">AL12-N12</f>
        <v>121952.573335819</v>
      </c>
    </row>
    <row r="13" customFormat="false" ht="15" hidden="false" customHeight="false" outlineLevel="0" collapsed="false">
      <c r="A13" s="5" t="n">
        <f aca="false">A12+1</f>
        <v>10</v>
      </c>
      <c r="B13" s="2" t="n">
        <f aca="true">OFFSET('Sample Data'!$A$2,$A13,B$3)</f>
        <v>52773.98</v>
      </c>
      <c r="C13" s="2"/>
      <c r="D13" s="2"/>
      <c r="E13" s="2"/>
      <c r="F13" s="2"/>
      <c r="G13" s="2"/>
      <c r="H13" s="2"/>
      <c r="I13" s="2"/>
      <c r="J13" s="2"/>
      <c r="K13" s="2"/>
      <c r="L13" s="2"/>
      <c r="N13" s="4" t="n">
        <f aca="false">B13</f>
        <v>52773.98</v>
      </c>
      <c r="O13" s="6" t="n">
        <f aca="false">B17</f>
        <v>4.78650902147779</v>
      </c>
      <c r="P13" s="2" t="n">
        <f aca="false">N13*O13</f>
        <v>252603.131369288</v>
      </c>
      <c r="Q13" s="4" t="n">
        <f aca="false">P13-N13</f>
        <v>199829.151369288</v>
      </c>
      <c r="S13" s="5" t="n">
        <f aca="false">S12+1</f>
        <v>10</v>
      </c>
      <c r="T13" s="2" t="n">
        <f aca="true">OFFSET('Sample Data'!$A$54,$S13,T$3)</f>
        <v>212115.33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F13" s="4" t="n">
        <f aca="false">T13</f>
        <v>212115.33</v>
      </c>
      <c r="AG13" s="6" t="n">
        <f aca="false">T17</f>
        <v>1.23906462564354</v>
      </c>
      <c r="AH13" s="2" t="n">
        <f aca="false">AF13*AG13</f>
        <v>262824.601959706</v>
      </c>
      <c r="AI13" s="4" t="n">
        <f aca="false">AH13-N13</f>
        <v>210050.621959706</v>
      </c>
      <c r="AK13" s="4" t="n">
        <f aca="false">AF13-N13</f>
        <v>159341.35</v>
      </c>
      <c r="AL13" s="4" t="n">
        <f aca="false">AVERAGE(P13,AH13)</f>
        <v>257713.866664497</v>
      </c>
      <c r="AM13" s="4" t="n">
        <f aca="false">AL13-AF13</f>
        <v>45598.5366644969</v>
      </c>
      <c r="AN13" s="4" t="n">
        <f aca="false">AL13-N13</f>
        <v>204939.88666449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P14" s="4" t="n">
        <f aca="false">SUM(P4:P13)</f>
        <v>2106115.85520802</v>
      </c>
      <c r="Q14" s="4" t="n">
        <f aca="false">SUM(Q4:Q13)</f>
        <v>508488.825208019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H14" s="4" t="n">
        <f aca="false">SUM(AH4:AH13)</f>
        <v>2094764.21733439</v>
      </c>
      <c r="AI14" s="4" t="n">
        <f aca="false">SUM(AI4:AI13)</f>
        <v>497137.187334394</v>
      </c>
      <c r="AK14" s="4" t="n">
        <f aca="false">SUM(AK4:AK13)</f>
        <v>427793.17</v>
      </c>
      <c r="AL14" s="4" t="n">
        <f aca="false">SUM(AL4:AL13)</f>
        <v>2100440.03627121</v>
      </c>
      <c r="AM14" s="4" t="n">
        <f aca="false">SUM(AM4:AM13)</f>
        <v>75019.836271206</v>
      </c>
      <c r="AN14" s="4" t="n">
        <f aca="false">SUM(AN4:AN13)</f>
        <v>502813.006271206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 t="s">
        <v>13</v>
      </c>
      <c r="L15" s="5"/>
      <c r="T15" s="5"/>
      <c r="U15" s="5"/>
      <c r="V15" s="5"/>
      <c r="W15" s="5"/>
      <c r="X15" s="5"/>
      <c r="Y15" s="5"/>
      <c r="Z15" s="5"/>
      <c r="AA15" s="5"/>
      <c r="AB15" s="5"/>
      <c r="AC15" s="5" t="s">
        <v>13</v>
      </c>
      <c r="AD15" s="5"/>
    </row>
    <row r="16" customFormat="false" ht="15" hidden="false" customHeight="false" outlineLevel="0" collapsed="false">
      <c r="A16" s="5" t="s">
        <v>14</v>
      </c>
      <c r="B16" s="6" t="n">
        <f aca="false">SUM(C4:C12)/SUM(B4:B12)</f>
        <v>2.102939658172</v>
      </c>
      <c r="C16" s="6" t="n">
        <f aca="false">SUM(D4:D11)/SUM(C4:C11)</f>
        <v>1.50989878548775</v>
      </c>
      <c r="D16" s="6" t="n">
        <f aca="false">SUM(E4:E10)/SUM(D4:D10)</f>
        <v>1.19727728153186</v>
      </c>
      <c r="E16" s="6" t="n">
        <f aca="false">SUM(F4:F9)/SUM(E4:E9)</f>
        <v>1.11152134294473</v>
      </c>
      <c r="F16" s="6" t="n">
        <f aca="false">SUM(G4:G8)/SUM(F4:F8)</f>
        <v>1.048764408569</v>
      </c>
      <c r="G16" s="6" t="n">
        <f aca="false">SUM(H4:H7)/SUM(G4:G7)</f>
        <v>1.0294608417666</v>
      </c>
      <c r="H16" s="6" t="n">
        <f aca="false">SUM(I4:I6)/SUM(H4:H6)</f>
        <v>1.01805526892208</v>
      </c>
      <c r="I16" s="6" t="n">
        <f aca="false">SUM(J4:J5)/SUM(I4:I5)</f>
        <v>1.01154948235433</v>
      </c>
      <c r="J16" s="6" t="n">
        <f aca="false">SUM(K4)/SUM(J4)</f>
        <v>1.00808964876084</v>
      </c>
      <c r="K16" s="6" t="n">
        <f aca="false">'Sample Data'!$K$25</f>
        <v>1.01061623595907</v>
      </c>
      <c r="L16" s="6"/>
      <c r="S16" s="5" t="s">
        <v>14</v>
      </c>
      <c r="T16" s="6" t="n">
        <f aca="false">SUM(U4:U12)/SUM(T4:T12)</f>
        <v>1.12629825297019</v>
      </c>
      <c r="U16" s="6" t="n">
        <f aca="false">SUM(V4:V11)/SUM(U4:U11)</f>
        <v>1.06982459290784</v>
      </c>
      <c r="V16" s="6" t="n">
        <f aca="false">SUM(W4:W10)/SUM(V4:V10)</f>
        <v>1.02504778056209</v>
      </c>
      <c r="W16" s="6" t="n">
        <f aca="false">SUM(X4:X9)/SUM(W4:W9)</f>
        <v>1.01828726277768</v>
      </c>
      <c r="X16" s="6" t="n">
        <f aca="false">SUM(Y4:Y8)/SUM(X4:X8)</f>
        <v>0.992458605501255</v>
      </c>
      <c r="Y16" s="6" t="n">
        <f aca="false">SUM(Z4:Z7)/SUM(Y4:Y7)</f>
        <v>0.998301919831802</v>
      </c>
      <c r="Z16" s="6" t="n">
        <f aca="false">SUM(AA4:AA6)/SUM(Z4:Z6)</f>
        <v>0.996474086670102</v>
      </c>
      <c r="AA16" s="6" t="n">
        <f aca="false">SUM(AB4:AB5)/SUM(AA4:AA5)</f>
        <v>1.0002021992993</v>
      </c>
      <c r="AB16" s="6" t="n">
        <f aca="false">SUM(AC4)/SUM(AB4)</f>
        <v>0.998366811878062</v>
      </c>
      <c r="AC16" s="6" t="n">
        <f aca="false">'Sample Data'!$K$77</f>
        <v>0.9992986287914</v>
      </c>
      <c r="AD16" s="6"/>
    </row>
    <row r="17" customFormat="false" ht="15" hidden="false" customHeight="false" outlineLevel="0" collapsed="false">
      <c r="A17" s="5" t="s">
        <v>6</v>
      </c>
      <c r="B17" s="6" t="n">
        <f aca="false">B16*C17</f>
        <v>4.78650902147779</v>
      </c>
      <c r="C17" s="6" t="n">
        <f aca="false">C16*D17</f>
        <v>2.27610383535137</v>
      </c>
      <c r="D17" s="6" t="n">
        <f aca="false">D16*E17</f>
        <v>1.50745457723917</v>
      </c>
      <c r="E17" s="6" t="n">
        <f aca="false">E16*F17</f>
        <v>1.25906888946431</v>
      </c>
      <c r="F17" s="6" t="n">
        <f aca="false">F16*G17</f>
        <v>1.13274378171515</v>
      </c>
      <c r="G17" s="6" t="n">
        <f aca="false">G16*H17</f>
        <v>1.08007458344313</v>
      </c>
      <c r="H17" s="6" t="n">
        <f aca="false">H16*I17</f>
        <v>1.04916529082318</v>
      </c>
      <c r="I17" s="6" t="n">
        <f aca="false">I16*J17</f>
        <v>1.03055828386807</v>
      </c>
      <c r="J17" s="6" t="n">
        <f aca="false">J16*K17</f>
        <v>1.01879176633998</v>
      </c>
      <c r="K17" s="7" t="n">
        <f aca="false">K16</f>
        <v>1.01061623595907</v>
      </c>
      <c r="L17" s="7"/>
      <c r="S17" s="5" t="s">
        <v>6</v>
      </c>
      <c r="T17" s="6" t="n">
        <f aca="false">T16*U17</f>
        <v>1.23906462564354</v>
      </c>
      <c r="U17" s="6" t="n">
        <f aca="false">U16*V17</f>
        <v>1.1001212355395</v>
      </c>
      <c r="V17" s="6" t="n">
        <f aca="false">V16*W17</f>
        <v>1.02831926171122</v>
      </c>
      <c r="W17" s="6" t="n">
        <f aca="false">W16*X17</f>
        <v>1.00319154015175</v>
      </c>
      <c r="X17" s="6" t="n">
        <f aca="false">X16*Y17</f>
        <v>0.985175379111829</v>
      </c>
      <c r="Y17" s="6" t="n">
        <f aca="false">Y16*Z17</f>
        <v>0.992661430563396</v>
      </c>
      <c r="Z17" s="6" t="n">
        <f aca="false">Z16*AA17</f>
        <v>0.994349916436747</v>
      </c>
      <c r="AA17" s="6" t="n">
        <f aca="false">AA16*AB17</f>
        <v>0.997868313625241</v>
      </c>
      <c r="AB17" s="6" t="n">
        <f aca="false">AB16*AC17</f>
        <v>0.997666586140589</v>
      </c>
      <c r="AC17" s="7" t="n">
        <f aca="false">AC16</f>
        <v>0.9992986287914</v>
      </c>
      <c r="AD17" s="7"/>
    </row>
    <row r="20" customFormat="false" ht="45.75" hidden="false" customHeight="true" outlineLevel="0" collapsed="false">
      <c r="D20" s="8" t="str">
        <f aca="false">"Paid in "&amp;$A26&amp;" on &lt; "&amp;$A25</f>
        <v>Paid in 3 on &lt; 2</v>
      </c>
      <c r="E20" s="8" t="str">
        <f aca="false">"Paid "&amp;$A26&amp;" thru "&amp;$A27&amp;" on &lt; "&amp;$A25</f>
        <v>Paid 3 thru 4 on &lt; 2</v>
      </c>
      <c r="F20" s="8" t="str">
        <f aca="false">"Paid "&amp;$A26&amp;" thru "&amp;$A28&amp;" on &lt; "&amp;$A25</f>
        <v>Paid 3 thru 5 on &lt; 2</v>
      </c>
      <c r="G20" s="8" t="str">
        <f aca="false">"Paid "&amp;$A26&amp;" thru "&amp;$A29&amp;" on &lt; "&amp;$A25</f>
        <v>Paid 3 thru 6 on &lt; 2</v>
      </c>
      <c r="H20" s="8" t="str">
        <f aca="false">"Paid "&amp;$A26&amp;" thru "&amp;$A30&amp;" on &lt; "&amp;$A25</f>
        <v>Paid 3 thru 7 on &lt; 2</v>
      </c>
      <c r="I20" s="8" t="str">
        <f aca="false">"Paid "&amp;$A26&amp;" thru "&amp;$A31&amp;" on &lt; "&amp;$A25</f>
        <v>Paid 3 thru 8 on &lt; 2</v>
      </c>
      <c r="J20" s="8" t="str">
        <f aca="false">"Paid "&amp;$A26&amp;" thru "&amp;$A32&amp;" on &lt; "&amp;$A25</f>
        <v>Paid 3 thru 9 on &lt; 2</v>
      </c>
      <c r="K20" s="8" t="str">
        <f aca="false">"Paid "&amp;$A26&amp;" thru "&amp;$A33&amp;" on &lt; "&amp;$A25</f>
        <v>Paid 3 thru 10 on &lt; 2</v>
      </c>
      <c r="L20" s="8" t="str">
        <f aca="false">"Paid "&amp;$A26&amp;" thru "&amp;$A34&amp;" on &lt; "&amp;$A25</f>
        <v>Paid 3 thru 11 on &lt; 2</v>
      </c>
      <c r="U20" s="8" t="str">
        <f aca="false">"Case O/S on &lt; "&amp;$S25&amp;" 
@ YE "&amp;$S25</f>
        <v>Case O/S on &lt; 2 
@ YE 2</v>
      </c>
      <c r="V20" s="8" t="str">
        <f aca="false">"Paid in "&amp;$S26&amp;" O/S on &lt; "&amp;$S25&amp;" @ YE "&amp;$S26</f>
        <v>Paid in 3 O/S on &lt; 2 @ YE 3</v>
      </c>
      <c r="W20" s="8" t="str">
        <f aca="false">"Paid "&amp;$S26&amp;" thru "&amp;$S27&amp;" + O/S on &lt; "&amp;$S25&amp;" @ YE "&amp;$S27</f>
        <v>Paid 3 thru 4 + O/S on &lt; 2 @ YE 4</v>
      </c>
      <c r="X20" s="8" t="str">
        <f aca="false">"Paid "&amp;$S26&amp;" thru "&amp;$S28&amp;" + O/S on &lt; "&amp;$S25&amp;" @ YE "&amp;$S28</f>
        <v>Paid 3 thru 5 + O/S on &lt; 2 @ YE 5</v>
      </c>
      <c r="Y20" s="8" t="str">
        <f aca="false">"Paid "&amp;$S26&amp;" thru "&amp;$S29&amp;" + O/S on &lt; "&amp;$S25&amp;" @ YE "&amp;$S29</f>
        <v>Paid 3 thru 6 + O/S on &lt; 2 @ YE 6</v>
      </c>
      <c r="Z20" s="8" t="str">
        <f aca="false">"Paid "&amp;$S26&amp;" thru "&amp;$S30&amp;" + O/S on &lt; "&amp;$S25&amp;" @ YE "&amp;$S30</f>
        <v>Paid 3 thru 7 + O/S on &lt; 2 @ YE 7</v>
      </c>
      <c r="AA20" s="8" t="str">
        <f aca="false">"Paid "&amp;$S26&amp;" thru "&amp;$S31&amp;" + O/S on &lt; "&amp;$S25&amp;" @ YE "&amp;$S31</f>
        <v>Paid 3 thru 8 + O/S on &lt; 2 @ YE 8</v>
      </c>
      <c r="AB20" s="8" t="str">
        <f aca="false">"Paid "&amp;$S26&amp;" thru "&amp;$S32&amp;" + O/S on &lt; "&amp;$S25&amp;" @ YE "&amp;$S32</f>
        <v>Paid 3 thru 9 + O/S on &lt; 2 @ YE 9</v>
      </c>
      <c r="AC20" s="8" t="str">
        <f aca="false">"Paid "&amp;$S26&amp;" thru "&amp;$S33&amp;" + O/S on &lt; "&amp;$S25&amp;" @ YE "&amp;$S33</f>
        <v>Paid 3 thru 10 + O/S on &lt; 2 @ YE 10</v>
      </c>
      <c r="AD20" s="8" t="str">
        <f aca="false">"Paid "&amp;$S26&amp;" thru "&amp;$S34&amp;" + O/S on &lt; "&amp;$S25&amp;" @ YE "&amp;$S34</f>
        <v>Paid 3 thru 11 + O/S on &lt; 2 @ YE 11</v>
      </c>
    </row>
    <row r="21" customFormat="false" ht="15" hidden="false" customHeight="false" outlineLevel="0" collapsed="false">
      <c r="B21" s="1" t="str">
        <f aca="false">"Year "&amp;A25</f>
        <v>Year 2</v>
      </c>
    </row>
    <row r="22" customFormat="false" ht="15" hidden="false" customHeight="false" outlineLevel="0" collapsed="false">
      <c r="B22" s="0" t="s">
        <v>3</v>
      </c>
      <c r="T22" s="0" t="s">
        <v>4</v>
      </c>
    </row>
    <row r="23" customFormat="false" ht="15" hidden="false" customHeight="false" outlineLevel="0" collapsed="false">
      <c r="B23" s="5" t="n">
        <v>1</v>
      </c>
      <c r="C23" s="5" t="n">
        <v>2</v>
      </c>
      <c r="D23" s="5" t="n">
        <v>3</v>
      </c>
      <c r="E23" s="5" t="n">
        <v>4</v>
      </c>
      <c r="F23" s="5" t="n">
        <v>5</v>
      </c>
      <c r="G23" s="5" t="n">
        <v>6</v>
      </c>
      <c r="H23" s="5" t="n">
        <v>7</v>
      </c>
      <c r="I23" s="5" t="n">
        <v>8</v>
      </c>
      <c r="J23" s="5" t="n">
        <v>9</v>
      </c>
      <c r="K23" s="5" t="n">
        <v>10</v>
      </c>
      <c r="L23" s="5" t="n">
        <v>11</v>
      </c>
      <c r="N23" s="5" t="s">
        <v>5</v>
      </c>
      <c r="O23" s="5" t="s">
        <v>6</v>
      </c>
      <c r="P23" s="5" t="s">
        <v>7</v>
      </c>
      <c r="Q23" s="5" t="s">
        <v>8</v>
      </c>
      <c r="T23" s="5" t="n">
        <v>1</v>
      </c>
      <c r="U23" s="5" t="n">
        <v>2</v>
      </c>
      <c r="V23" s="5" t="n">
        <v>3</v>
      </c>
      <c r="W23" s="5" t="n">
        <v>4</v>
      </c>
      <c r="X23" s="5" t="n">
        <v>5</v>
      </c>
      <c r="Y23" s="5" t="n">
        <v>6</v>
      </c>
      <c r="Z23" s="5" t="n">
        <v>7</v>
      </c>
      <c r="AA23" s="5" t="n">
        <v>8</v>
      </c>
      <c r="AB23" s="5" t="n">
        <v>9</v>
      </c>
      <c r="AC23" s="5" t="n">
        <v>10</v>
      </c>
      <c r="AD23" s="5" t="n">
        <v>11</v>
      </c>
      <c r="AF23" s="5" t="s">
        <v>9</v>
      </c>
      <c r="AG23" s="5" t="s">
        <v>6</v>
      </c>
      <c r="AH23" s="5" t="s">
        <v>7</v>
      </c>
      <c r="AI23" s="5" t="s">
        <v>8</v>
      </c>
      <c r="AK23" s="5" t="s">
        <v>10</v>
      </c>
      <c r="AL23" s="5" t="s">
        <v>11</v>
      </c>
      <c r="AM23" s="5" t="s">
        <v>12</v>
      </c>
      <c r="AN23" s="5" t="s">
        <v>8</v>
      </c>
    </row>
    <row r="24" customFormat="false" ht="15" hidden="false" customHeight="false" outlineLevel="0" collapsed="false">
      <c r="A24" s="5" t="s">
        <v>15</v>
      </c>
      <c r="C24" s="9" t="n">
        <v>0</v>
      </c>
      <c r="D24" s="2" t="n">
        <f aca="false">D4-$C4</f>
        <v>35727.46</v>
      </c>
      <c r="E24" s="2" t="n">
        <f aca="false">E4-$C4</f>
        <v>55821.99</v>
      </c>
      <c r="F24" s="2" t="n">
        <f aca="false">F4-$C4</f>
        <v>68760.14</v>
      </c>
      <c r="G24" s="2" t="n">
        <f aca="false">G4-$C4</f>
        <v>77416.6</v>
      </c>
      <c r="H24" s="2" t="n">
        <f aca="false">H4-$C4</f>
        <v>84533.74</v>
      </c>
      <c r="I24" s="2" t="n">
        <f aca="false">I4-$C4</f>
        <v>88767.28</v>
      </c>
      <c r="J24" s="2" t="n">
        <f aca="false">J4-$C4</f>
        <v>90977.33</v>
      </c>
      <c r="K24" s="2" t="n">
        <f aca="false">K4-$C4</f>
        <v>92253.24</v>
      </c>
      <c r="L24" s="2" t="n">
        <f aca="true">K24+OFFSET('Sample Data'!$A$2,$A25-1,L23)</f>
        <v>92816.92</v>
      </c>
      <c r="N24" s="4"/>
      <c r="O24" s="5"/>
      <c r="P24" s="5"/>
      <c r="Q24" s="5"/>
      <c r="S24" s="5" t="s">
        <v>15</v>
      </c>
      <c r="U24" s="4" t="n">
        <f aca="false">U4-$C4</f>
        <v>88983.04</v>
      </c>
      <c r="V24" s="4" t="n">
        <f aca="false">V4-$C4</f>
        <v>94320.03</v>
      </c>
      <c r="W24" s="4" t="n">
        <f aca="false">W4-$C4</f>
        <v>92677.37</v>
      </c>
      <c r="X24" s="4" t="n">
        <f aca="false">X4-$C4</f>
        <v>91098.25</v>
      </c>
      <c r="Y24" s="4" t="n">
        <f aca="false">Y4-$C4</f>
        <v>91677.34</v>
      </c>
      <c r="Z24" s="4" t="n">
        <f aca="false">Z4-$C4</f>
        <v>94321.88</v>
      </c>
      <c r="AA24" s="4" t="n">
        <f aca="false">AA4-$C4</f>
        <v>94924.18</v>
      </c>
      <c r="AB24" s="4" t="n">
        <f aca="false">AB4-$C4</f>
        <v>95160.21</v>
      </c>
      <c r="AC24" s="4" t="n">
        <f aca="false">AC4-$C4</f>
        <v>94895.79</v>
      </c>
      <c r="AD24" s="4" t="n">
        <f aca="true">L24+OFFSET('Sample Data'!$A$29,$S25-1,AD23)</f>
        <v>94259.65</v>
      </c>
    </row>
    <row r="25" customFormat="false" ht="15" hidden="false" customHeight="false" outlineLevel="0" collapsed="false">
      <c r="A25" s="5" t="n">
        <v>2</v>
      </c>
      <c r="B25" s="2" t="n">
        <f aca="true">OFFSET('Sample Data'!$A$2,$A25,B$3)</f>
        <v>28102.65</v>
      </c>
      <c r="C25" s="2" t="n">
        <f aca="true">B25+OFFSET('Sample Data'!$A$2,$A25,C$3)</f>
        <v>83138.19</v>
      </c>
      <c r="D25" s="2" t="n">
        <f aca="true">C25+OFFSET('Sample Data'!$A$2,$A25,D$3)</f>
        <v>130739.27</v>
      </c>
      <c r="E25" s="2" t="n">
        <f aca="true">D25+OFFSET('Sample Data'!$A$2,$A25,E$3)</f>
        <v>155179.69</v>
      </c>
      <c r="F25" s="2" t="n">
        <f aca="true">E25+OFFSET('Sample Data'!$A$2,$A25,F$3)</f>
        <v>175183.56</v>
      </c>
      <c r="G25" s="2" t="n">
        <f aca="true">F25+OFFSET('Sample Data'!$A$2,$A25,G$3)</f>
        <v>182848.22</v>
      </c>
      <c r="H25" s="2" t="n">
        <f aca="true">G25+OFFSET('Sample Data'!$A$2,$A25,H$3)</f>
        <v>186523.45</v>
      </c>
      <c r="I25" s="2" t="n">
        <f aca="true">H25+OFFSET('Sample Data'!$A$2,$A25,I$3)</f>
        <v>188547.45</v>
      </c>
      <c r="J25" s="2" t="n">
        <f aca="true">I25+OFFSET('Sample Data'!$A$2,$A25,J$3)</f>
        <v>190311.1</v>
      </c>
      <c r="K25" s="2" t="n">
        <f aca="true">J25+OFFSET('Sample Data'!$A$2,$A25,K$3)</f>
        <v>191975.83</v>
      </c>
      <c r="L25" s="2"/>
      <c r="N25" s="4" t="n">
        <f aca="false">K25</f>
        <v>191975.83</v>
      </c>
      <c r="O25" s="6" t="n">
        <f aca="false">K38</f>
        <v>1.01061623595907</v>
      </c>
      <c r="P25" s="2" t="n">
        <f aca="false">N25*O25</f>
        <v>194013.890709718</v>
      </c>
      <c r="Q25" s="4" t="n">
        <f aca="false">P25-N25</f>
        <v>2038.06070971806</v>
      </c>
      <c r="S25" s="5" t="n">
        <f aca="false">A25</f>
        <v>2</v>
      </c>
      <c r="T25" s="2" t="n">
        <f aca="true">OFFSET('Sample Data'!$A$54,$S25,T$3)</f>
        <v>130212.97</v>
      </c>
      <c r="U25" s="2" t="n">
        <f aca="true">OFFSET('Sample Data'!$A$54,$S25,U$3)</f>
        <v>161277.46</v>
      </c>
      <c r="V25" s="2" t="n">
        <f aca="true">OFFSET('Sample Data'!$A$54,$S25,V$3)</f>
        <v>181902.52</v>
      </c>
      <c r="W25" s="2" t="n">
        <f aca="true">OFFSET('Sample Data'!$A$54,$S25,W$3)</f>
        <v>192118.52</v>
      </c>
      <c r="X25" s="2" t="n">
        <f aca="true">OFFSET('Sample Data'!$A$54,$S25,X$3)</f>
        <v>198548.04</v>
      </c>
      <c r="Y25" s="2" t="n">
        <f aca="true">OFFSET('Sample Data'!$A$54,$S25,Y$3)</f>
        <v>196038.43</v>
      </c>
      <c r="Z25" s="2" t="n">
        <f aca="true">OFFSET('Sample Data'!$A$54,$S25,Z$3)</f>
        <v>194746.89</v>
      </c>
      <c r="AA25" s="2" t="n">
        <f aca="true">OFFSET('Sample Data'!$A$54,$S25,AA$3)</f>
        <v>193773.23</v>
      </c>
      <c r="AB25" s="2" t="n">
        <f aca="true">OFFSET('Sample Data'!$A$54,$S25,AB$3)</f>
        <v>193609.07</v>
      </c>
      <c r="AC25" s="2" t="n">
        <f aca="true">OFFSET('Sample Data'!$A$54,$S25,AC$3)</f>
        <v>194086.95</v>
      </c>
      <c r="AD25" s="2"/>
      <c r="AF25" s="4" t="n">
        <f aca="false">AC25</f>
        <v>194086.95</v>
      </c>
      <c r="AG25" s="6" t="n">
        <f aca="false">AC38</f>
        <v>0.9992986287914</v>
      </c>
      <c r="AH25" s="2" t="n">
        <f aca="false">AF25*AG25</f>
        <v>193950.823001305</v>
      </c>
      <c r="AI25" s="4" t="n">
        <f aca="false">AH25-N25</f>
        <v>1974.99300130506</v>
      </c>
      <c r="AK25" s="4" t="n">
        <f aca="false">AF25-N25</f>
        <v>2111.11999999997</v>
      </c>
      <c r="AL25" s="4" t="n">
        <f aca="false">AVERAGE(P25,AH25)</f>
        <v>193982.356855512</v>
      </c>
      <c r="AM25" s="4" t="n">
        <f aca="false">AL25-AF25</f>
        <v>-104.593144488405</v>
      </c>
      <c r="AN25" s="4" t="n">
        <f aca="false">AL25-N25</f>
        <v>2006.52685551156</v>
      </c>
    </row>
    <row r="26" customFormat="false" ht="15" hidden="false" customHeight="false" outlineLevel="0" collapsed="false">
      <c r="A26" s="5" t="n">
        <f aca="false">A25+1</f>
        <v>3</v>
      </c>
      <c r="B26" s="2" t="n">
        <f aca="true">OFFSET('Sample Data'!$A$2,$A26,B$3)</f>
        <v>60730.98</v>
      </c>
      <c r="C26" s="2" t="n">
        <f aca="true">B26+OFFSET('Sample Data'!$A$2,$A26,C$3)</f>
        <v>100538.19</v>
      </c>
      <c r="D26" s="2" t="n">
        <f aca="true">C26+OFFSET('Sample Data'!$A$2,$A26,D$3)</f>
        <v>140286.44</v>
      </c>
      <c r="E26" s="2" t="n">
        <f aca="true">D26+OFFSET('Sample Data'!$A$2,$A26,E$3)</f>
        <v>164826.86</v>
      </c>
      <c r="F26" s="2" t="n">
        <f aca="true">E26+OFFSET('Sample Data'!$A$2,$A26,F$3)</f>
        <v>179898.66</v>
      </c>
      <c r="G26" s="2" t="n">
        <f aca="true">F26+OFFSET('Sample Data'!$A$2,$A26,G$3)</f>
        <v>188681.18</v>
      </c>
      <c r="H26" s="2" t="n">
        <f aca="true">G26+OFFSET('Sample Data'!$A$2,$A26,H$3)</f>
        <v>194382.54</v>
      </c>
      <c r="I26" s="2" t="n">
        <f aca="true">H26+OFFSET('Sample Data'!$A$2,$A26,I$3)</f>
        <v>197733.72</v>
      </c>
      <c r="J26" s="2" t="n">
        <f aca="true">I26+OFFSET('Sample Data'!$A$2,$A26,J$3)</f>
        <v>200074.59</v>
      </c>
      <c r="K26" s="2"/>
      <c r="L26" s="2"/>
      <c r="N26" s="4" t="n">
        <f aca="false">J26</f>
        <v>200074.59</v>
      </c>
      <c r="O26" s="6" t="n">
        <f aca="false">J38</f>
        <v>1.0194565146737</v>
      </c>
      <c r="P26" s="2" t="n">
        <f aca="false">N26*O26</f>
        <v>203967.34419617</v>
      </c>
      <c r="Q26" s="4" t="n">
        <f aca="false">P26-N26</f>
        <v>3892.75419616961</v>
      </c>
      <c r="S26" s="5" t="n">
        <f aca="false">S25+1</f>
        <v>3</v>
      </c>
      <c r="T26" s="2" t="n">
        <f aca="true">OFFSET('Sample Data'!$A$54,$S26,T$3)</f>
        <v>194502.62</v>
      </c>
      <c r="U26" s="2" t="n">
        <f aca="true">OFFSET('Sample Data'!$A$54,$S26,U$3)</f>
        <v>202934.61</v>
      </c>
      <c r="V26" s="2" t="n">
        <f aca="true">OFFSET('Sample Data'!$A$54,$S26,V$3)</f>
        <v>205258.28</v>
      </c>
      <c r="W26" s="2" t="n">
        <f aca="true">OFFSET('Sample Data'!$A$54,$S26,W$3)</f>
        <v>206364.82</v>
      </c>
      <c r="X26" s="2" t="n">
        <f aca="true">OFFSET('Sample Data'!$A$54,$S26,X$3)</f>
        <v>203739.86</v>
      </c>
      <c r="Y26" s="2" t="n">
        <f aca="true">OFFSET('Sample Data'!$A$54,$S26,Y$3)</f>
        <v>203662.3</v>
      </c>
      <c r="Z26" s="2" t="n">
        <f aca="true">OFFSET('Sample Data'!$A$54,$S26,Z$3)</f>
        <v>204410.89</v>
      </c>
      <c r="AA26" s="2" t="n">
        <f aca="true">OFFSET('Sample Data'!$A$54,$S26,AA$3)</f>
        <v>202806.95</v>
      </c>
      <c r="AB26" s="2" t="n">
        <f aca="true">OFFSET('Sample Data'!$A$54,$S26,AB$3)</f>
        <v>202832.89</v>
      </c>
      <c r="AC26" s="2"/>
      <c r="AD26" s="2"/>
      <c r="AF26" s="4" t="n">
        <f aca="false">AB26</f>
        <v>202832.89</v>
      </c>
      <c r="AG26" s="6" t="n">
        <f aca="false">AB38</f>
        <v>1.00176517040914</v>
      </c>
      <c r="AH26" s="2" t="n">
        <f aca="false">AF26*AG26</f>
        <v>203190.924615428</v>
      </c>
      <c r="AI26" s="4" t="n">
        <f aca="false">AH26-N26</f>
        <v>3116.33461542832</v>
      </c>
      <c r="AK26" s="4" t="n">
        <f aca="false">AF26-N26</f>
        <v>2758.30000000005</v>
      </c>
      <c r="AL26" s="4" t="n">
        <f aca="false">AVERAGE(P26,AH26)</f>
        <v>203579.134405799</v>
      </c>
      <c r="AM26" s="4" t="n">
        <f aca="false">AL26-AF26</f>
        <v>746.244405798934</v>
      </c>
      <c r="AN26" s="4" t="n">
        <f aca="false">AL26-N26</f>
        <v>3504.54440579898</v>
      </c>
    </row>
    <row r="27" customFormat="false" ht="15" hidden="false" customHeight="false" outlineLevel="0" collapsed="false">
      <c r="A27" s="5" t="n">
        <f aca="false">A26+1</f>
        <v>4</v>
      </c>
      <c r="B27" s="2" t="n">
        <f aca="true">OFFSET('Sample Data'!$A$2,$A27,B$3)</f>
        <v>39912.49</v>
      </c>
      <c r="C27" s="2" t="n">
        <f aca="true">B27+OFFSET('Sample Data'!$A$2,$A27,C$3)</f>
        <v>78879.39</v>
      </c>
      <c r="D27" s="2" t="n">
        <f aca="true">C27+OFFSET('Sample Data'!$A$2,$A27,D$3)</f>
        <v>115059.08</v>
      </c>
      <c r="E27" s="2" t="n">
        <f aca="true">D27+OFFSET('Sample Data'!$A$2,$A27,E$3)</f>
        <v>145609.55</v>
      </c>
      <c r="F27" s="2" t="n">
        <f aca="true">E27+OFFSET('Sample Data'!$A$2,$A27,F$3)</f>
        <v>164230.49</v>
      </c>
      <c r="G27" s="2" t="n">
        <f aca="true">F27+OFFSET('Sample Data'!$A$2,$A27,G$3)</f>
        <v>172777.11</v>
      </c>
      <c r="H27" s="2" t="n">
        <f aca="true">G27+OFFSET('Sample Data'!$A$2,$A27,H$3)</f>
        <v>176566.2</v>
      </c>
      <c r="I27" s="2" t="n">
        <f aca="true">H27+OFFSET('Sample Data'!$A$2,$A27,I$3)</f>
        <v>179358.25</v>
      </c>
      <c r="J27" s="2"/>
      <c r="K27" s="2"/>
      <c r="L27" s="2"/>
      <c r="N27" s="4" t="n">
        <f aca="false">I27</f>
        <v>179358.25</v>
      </c>
      <c r="O27" s="6" t="n">
        <f aca="false">I38</f>
        <v>1.0302889858853</v>
      </c>
      <c r="P27" s="2" t="n">
        <f aca="false">N27*O27</f>
        <v>184790.829502662</v>
      </c>
      <c r="Q27" s="4" t="n">
        <f aca="false">P27-N27</f>
        <v>5432.57950266232</v>
      </c>
      <c r="S27" s="5" t="n">
        <f aca="false">S26+1</f>
        <v>4</v>
      </c>
      <c r="T27" s="2" t="n">
        <f aca="true">OFFSET('Sample Data'!$A$54,$S27,T$3)</f>
        <v>142747.66</v>
      </c>
      <c r="U27" s="2" t="n">
        <f aca="true">OFFSET('Sample Data'!$A$54,$S27,U$3)</f>
        <v>161140.93</v>
      </c>
      <c r="V27" s="2" t="n">
        <f aca="true">OFFSET('Sample Data'!$A$54,$S27,V$3)</f>
        <v>172278.35</v>
      </c>
      <c r="W27" s="2" t="n">
        <f aca="true">OFFSET('Sample Data'!$A$54,$S27,W$3)</f>
        <v>189113.91</v>
      </c>
      <c r="X27" s="2" t="n">
        <f aca="true">OFFSET('Sample Data'!$A$54,$S27,X$3)</f>
        <v>195275.7</v>
      </c>
      <c r="Y27" s="2" t="n">
        <f aca="true">OFFSET('Sample Data'!$A$54,$S27,Y$3)</f>
        <v>190670.63</v>
      </c>
      <c r="Z27" s="2" t="n">
        <f aca="true">OFFSET('Sample Data'!$A$54,$S27,Z$3)</f>
        <v>187297.53</v>
      </c>
      <c r="AA27" s="2" t="n">
        <f aca="true">OFFSET('Sample Data'!$A$54,$S27,AA$3)</f>
        <v>185996.46</v>
      </c>
      <c r="AB27" s="2"/>
      <c r="AC27" s="2"/>
      <c r="AD27" s="2"/>
      <c r="AF27" s="4" t="n">
        <f aca="false">AA27</f>
        <v>185996.46</v>
      </c>
      <c r="AG27" s="6" t="n">
        <f aca="false">AA38</f>
        <v>1.00141602542198</v>
      </c>
      <c r="AH27" s="2" t="n">
        <f aca="false">AF27*AG27</f>
        <v>186259.835715758</v>
      </c>
      <c r="AI27" s="4" t="n">
        <f aca="false">AH27-N27</f>
        <v>6901.58571575821</v>
      </c>
      <c r="AK27" s="4" t="n">
        <f aca="false">AF27-N27</f>
        <v>6638.21000000002</v>
      </c>
      <c r="AL27" s="4" t="n">
        <f aca="false">AVERAGE(P27,AH27)</f>
        <v>185525.33260921</v>
      </c>
      <c r="AM27" s="4" t="n">
        <f aca="false">AL27-AF27</f>
        <v>-471.12739078977</v>
      </c>
      <c r="AN27" s="4" t="n">
        <f aca="false">AL27-N27</f>
        <v>6167.08260921025</v>
      </c>
    </row>
    <row r="28" customFormat="false" ht="15" hidden="false" customHeight="false" outlineLevel="0" collapsed="false">
      <c r="A28" s="5" t="n">
        <f aca="false">A27+1</f>
        <v>5</v>
      </c>
      <c r="B28" s="2" t="n">
        <f aca="true">OFFSET('Sample Data'!$A$2,$A28,B$3)</f>
        <v>37046.51</v>
      </c>
      <c r="C28" s="2" t="n">
        <f aca="true">B28+OFFSET('Sample Data'!$A$2,$A28,C$3)</f>
        <v>72408.87</v>
      </c>
      <c r="D28" s="2" t="n">
        <f aca="true">C28+OFFSET('Sample Data'!$A$2,$A28,D$3)</f>
        <v>135463.69</v>
      </c>
      <c r="E28" s="2" t="n">
        <f aca="true">D28+OFFSET('Sample Data'!$A$2,$A28,E$3)</f>
        <v>169553.38</v>
      </c>
      <c r="F28" s="2" t="n">
        <f aca="true">E28+OFFSET('Sample Data'!$A$2,$A28,F$3)</f>
        <v>186974.78</v>
      </c>
      <c r="G28" s="2" t="n">
        <f aca="true">F28+OFFSET('Sample Data'!$A$2,$A28,G$3)</f>
        <v>194373.99</v>
      </c>
      <c r="H28" s="2" t="n">
        <f aca="true">G28+OFFSET('Sample Data'!$A$2,$A28,H$3)</f>
        <v>199161.67</v>
      </c>
      <c r="I28" s="2"/>
      <c r="J28" s="2"/>
      <c r="K28" s="2"/>
      <c r="L28" s="2"/>
      <c r="N28" s="4" t="n">
        <f aca="false">H28</f>
        <v>199161.67</v>
      </c>
      <c r="O28" s="6" t="n">
        <f aca="false">H38</f>
        <v>1.04538320451205</v>
      </c>
      <c r="P28" s="2" t="n">
        <f aca="false">N28*O28</f>
        <v>208200.264800571</v>
      </c>
      <c r="Q28" s="4" t="n">
        <f aca="false">P28-N28</f>
        <v>9038.59480057127</v>
      </c>
      <c r="S28" s="5" t="n">
        <f aca="false">S27+1</f>
        <v>5</v>
      </c>
      <c r="T28" s="2" t="n">
        <f aca="true">OFFSET('Sample Data'!$A$54,$S28,T$3)</f>
        <v>161413.06</v>
      </c>
      <c r="U28" s="2" t="n">
        <f aca="true">OFFSET('Sample Data'!$A$54,$S28,U$3)</f>
        <v>172367.75</v>
      </c>
      <c r="V28" s="2" t="n">
        <f aca="true">OFFSET('Sample Data'!$A$54,$S28,V$3)</f>
        <v>198970.39</v>
      </c>
      <c r="W28" s="2" t="n">
        <f aca="true">OFFSET('Sample Data'!$A$54,$S28,W$3)</f>
        <v>211058.9</v>
      </c>
      <c r="X28" s="2" t="n">
        <f aca="true">OFFSET('Sample Data'!$A$54,$S28,X$3)</f>
        <v>213441.51</v>
      </c>
      <c r="Y28" s="2" t="n">
        <f aca="true">OFFSET('Sample Data'!$A$54,$S28,Y$3)</f>
        <v>212748.2</v>
      </c>
      <c r="Z28" s="2" t="n">
        <f aca="true">OFFSET('Sample Data'!$A$54,$S28,Z$3)</f>
        <v>209191.9</v>
      </c>
      <c r="AA28" s="2"/>
      <c r="AB28" s="2"/>
      <c r="AC28" s="2"/>
      <c r="AD28" s="2"/>
      <c r="AF28" s="4" t="n">
        <f aca="false">Z28</f>
        <v>209191.9</v>
      </c>
      <c r="AG28" s="6" t="n">
        <f aca="false">Z38</f>
        <v>0.994792908145876</v>
      </c>
      <c r="AH28" s="2" t="n">
        <f aca="false">AF28*AG28</f>
        <v>208102.618561561</v>
      </c>
      <c r="AI28" s="4" t="n">
        <f aca="false">AH28-N28</f>
        <v>8940.94856156135</v>
      </c>
      <c r="AK28" s="4" t="n">
        <f aca="false">AF28-N28</f>
        <v>10030.23</v>
      </c>
      <c r="AL28" s="4" t="n">
        <f aca="false">AVERAGE(P28,AH28)</f>
        <v>208151.441681066</v>
      </c>
      <c r="AM28" s="4" t="n">
        <f aca="false">AL28-AF28</f>
        <v>-1040.45831893373</v>
      </c>
      <c r="AN28" s="4" t="n">
        <f aca="false">AL28-N28</f>
        <v>8989.77168106631</v>
      </c>
    </row>
    <row r="29" customFormat="false" ht="15" hidden="false" customHeight="false" outlineLevel="0" collapsed="false">
      <c r="A29" s="5" t="n">
        <f aca="false">A28+1</f>
        <v>6</v>
      </c>
      <c r="B29" s="2" t="n">
        <f aca="true">OFFSET('Sample Data'!$A$2,$A29,B$3)</f>
        <v>58995.91</v>
      </c>
      <c r="C29" s="2" t="n">
        <f aca="true">B29+OFFSET('Sample Data'!$A$2,$A29,C$3)</f>
        <v>106113.11</v>
      </c>
      <c r="D29" s="2" t="n">
        <f aca="true">C29+OFFSET('Sample Data'!$A$2,$A29,D$3)</f>
        <v>150484.83</v>
      </c>
      <c r="E29" s="2" t="n">
        <f aca="true">D29+OFFSET('Sample Data'!$A$2,$A29,E$3)</f>
        <v>178293.54</v>
      </c>
      <c r="F29" s="2" t="n">
        <f aca="true">E29+OFFSET('Sample Data'!$A$2,$A29,F$3)</f>
        <v>198624.59</v>
      </c>
      <c r="G29" s="2" t="n">
        <f aca="true">F29+OFFSET('Sample Data'!$A$2,$A29,G$3)</f>
        <v>206752.51</v>
      </c>
      <c r="H29" s="2"/>
      <c r="I29" s="2"/>
      <c r="J29" s="2"/>
      <c r="K29" s="2"/>
      <c r="L29" s="2"/>
      <c r="N29" s="4" t="n">
        <f aca="false">G29</f>
        <v>206752.51</v>
      </c>
      <c r="O29" s="6" t="n">
        <f aca="false">G38</f>
        <v>1.07079086182608</v>
      </c>
      <c r="P29" s="2" t="n">
        <f aca="false">N29*O29</f>
        <v>221388.698367606</v>
      </c>
      <c r="Q29" s="4" t="n">
        <f aca="false">P29-N29</f>
        <v>14636.1883676056</v>
      </c>
      <c r="S29" s="5" t="n">
        <f aca="false">S28+1</f>
        <v>6</v>
      </c>
      <c r="T29" s="2" t="n">
        <f aca="true">OFFSET('Sample Data'!$A$54,$S29,T$3)</f>
        <v>194888.03</v>
      </c>
      <c r="U29" s="2" t="n">
        <f aca="true">OFFSET('Sample Data'!$A$54,$S29,U$3)</f>
        <v>200580.59</v>
      </c>
      <c r="V29" s="2" t="n">
        <f aca="true">OFFSET('Sample Data'!$A$54,$S29,V$3)</f>
        <v>213142.88</v>
      </c>
      <c r="W29" s="2" t="n">
        <f aca="true">OFFSET('Sample Data'!$A$54,$S29,W$3)</f>
        <v>219045.63</v>
      </c>
      <c r="X29" s="2" t="n">
        <f aca="true">OFFSET('Sample Data'!$A$54,$S29,X$3)</f>
        <v>229802.15</v>
      </c>
      <c r="Y29" s="2" t="n">
        <f aca="true">OFFSET('Sample Data'!$A$54,$S29,Y$3)</f>
        <v>228412.34</v>
      </c>
      <c r="Z29" s="2"/>
      <c r="AA29" s="2"/>
      <c r="AB29" s="2"/>
      <c r="AC29" s="2"/>
      <c r="AD29" s="2"/>
      <c r="AF29" s="4" t="n">
        <f aca="false">Y29</f>
        <v>228412.34</v>
      </c>
      <c r="AG29" s="6" t="n">
        <f aca="false">Y38</f>
        <v>0.985537199335617</v>
      </c>
      <c r="AH29" s="2" t="n">
        <f aca="false">AF29*AG29</f>
        <v>225108.857857295</v>
      </c>
      <c r="AI29" s="4" t="n">
        <f aca="false">AH29-N29</f>
        <v>18356.3478572946</v>
      </c>
      <c r="AK29" s="4" t="n">
        <f aca="false">AF29-N29</f>
        <v>21659.83</v>
      </c>
      <c r="AL29" s="4" t="n">
        <f aca="false">AVERAGE(P29,AH29)</f>
        <v>223248.77811245</v>
      </c>
      <c r="AM29" s="4" t="n">
        <f aca="false">AL29-AF29</f>
        <v>-5163.56188754988</v>
      </c>
      <c r="AN29" s="4" t="n">
        <f aca="false">AL29-N29</f>
        <v>16496.2681124501</v>
      </c>
    </row>
    <row r="30" customFormat="false" ht="15" hidden="false" customHeight="false" outlineLevel="0" collapsed="false">
      <c r="A30" s="5" t="n">
        <f aca="false">A29+1</f>
        <v>7</v>
      </c>
      <c r="B30" s="2" t="n">
        <f aca="true">OFFSET('Sample Data'!$A$2,$A30,B$3)</f>
        <v>48686.78</v>
      </c>
      <c r="C30" s="2" t="n">
        <f aca="true">B30+OFFSET('Sample Data'!$A$2,$A30,C$3)</f>
        <v>118547.88</v>
      </c>
      <c r="D30" s="2" t="n">
        <f aca="true">C30+OFFSET('Sample Data'!$A$2,$A30,D$3)</f>
        <v>175728.64</v>
      </c>
      <c r="E30" s="2" t="n">
        <f aca="true">D30+OFFSET('Sample Data'!$A$2,$A30,E$3)</f>
        <v>201663.86</v>
      </c>
      <c r="F30" s="2" t="n">
        <f aca="true">E30+OFFSET('Sample Data'!$A$2,$A30,F$3)</f>
        <v>214065.76</v>
      </c>
      <c r="G30" s="2"/>
      <c r="H30" s="2"/>
      <c r="I30" s="2"/>
      <c r="J30" s="2"/>
      <c r="K30" s="2"/>
      <c r="L30" s="2"/>
      <c r="N30" s="4" t="n">
        <f aca="false">F30</f>
        <v>214065.76</v>
      </c>
      <c r="O30" s="6" t="n">
        <f aca="false">F38</f>
        <v>1.11873965432833</v>
      </c>
      <c r="P30" s="2" t="n">
        <f aca="false">N30*O30</f>
        <v>239483.854345931</v>
      </c>
      <c r="Q30" s="4" t="n">
        <f aca="false">P30-N30</f>
        <v>25418.0943459305</v>
      </c>
      <c r="S30" s="5" t="n">
        <f aca="false">S29+1</f>
        <v>7</v>
      </c>
      <c r="T30" s="2" t="n">
        <f aca="true">OFFSET('Sample Data'!$A$54,$S30,T$3)</f>
        <v>172479.88</v>
      </c>
      <c r="U30" s="2" t="n">
        <f aca="true">OFFSET('Sample Data'!$A$54,$S30,U$3)</f>
        <v>226992.2</v>
      </c>
      <c r="V30" s="2" t="n">
        <f aca="true">OFFSET('Sample Data'!$A$54,$S30,V$3)</f>
        <v>252852.83</v>
      </c>
      <c r="W30" s="2" t="n">
        <f aca="true">OFFSET('Sample Data'!$A$54,$S30,W$3)</f>
        <v>243049.06</v>
      </c>
      <c r="X30" s="2" t="n">
        <f aca="true">OFFSET('Sample Data'!$A$54,$S30,X$3)</f>
        <v>236848.61</v>
      </c>
      <c r="Y30" s="2"/>
      <c r="Z30" s="2"/>
      <c r="AA30" s="2"/>
      <c r="AB30" s="2"/>
      <c r="AC30" s="2"/>
      <c r="AD30" s="2"/>
      <c r="AF30" s="4" t="n">
        <f aca="false">X30</f>
        <v>236848.61</v>
      </c>
      <c r="AG30" s="6" t="n">
        <f aca="false">X38</f>
        <v>0.976754389425903</v>
      </c>
      <c r="AH30" s="2" t="n">
        <f aca="false">AF30*AG30</f>
        <v>231342.919446924</v>
      </c>
      <c r="AI30" s="4" t="n">
        <f aca="false">AH30-N30</f>
        <v>17277.1594469239</v>
      </c>
      <c r="AK30" s="4" t="n">
        <f aca="false">AF30-N30</f>
        <v>22782.85</v>
      </c>
      <c r="AL30" s="4" t="n">
        <f aca="false">AVERAGE(P30,AH30)</f>
        <v>235413.386896427</v>
      </c>
      <c r="AM30" s="4" t="n">
        <f aca="false">AL30-AF30</f>
        <v>-1435.22310357282</v>
      </c>
      <c r="AN30" s="4" t="n">
        <f aca="false">AL30-N30</f>
        <v>21347.6268964272</v>
      </c>
    </row>
    <row r="31" customFormat="false" ht="15" hidden="false" customHeight="false" outlineLevel="0" collapsed="false">
      <c r="A31" s="5" t="n">
        <f aca="false">A30+1</f>
        <v>8</v>
      </c>
      <c r="B31" s="2" t="n">
        <f aca="true">OFFSET('Sample Data'!$A$2,$A31,B$3)</f>
        <v>35767.61</v>
      </c>
      <c r="C31" s="2" t="n">
        <f aca="true">B31+OFFSET('Sample Data'!$A$2,$A31,C$3)</f>
        <v>84516.59</v>
      </c>
      <c r="D31" s="2" t="n">
        <f aca="true">C31+OFFSET('Sample Data'!$A$2,$A31,D$3)</f>
        <v>123132.82</v>
      </c>
      <c r="E31" s="2" t="n">
        <f aca="true">D31+OFFSET('Sample Data'!$A$2,$A31,E$3)</f>
        <v>154723.63</v>
      </c>
      <c r="F31" s="2"/>
      <c r="G31" s="2"/>
      <c r="H31" s="2"/>
      <c r="I31" s="2"/>
      <c r="J31" s="2"/>
      <c r="K31" s="2"/>
      <c r="L31" s="2"/>
      <c r="N31" s="4" t="n">
        <f aca="false">E31</f>
        <v>154723.63</v>
      </c>
      <c r="O31" s="6" t="n">
        <f aca="false">E38</f>
        <v>1.23319055635947</v>
      </c>
      <c r="P31" s="2" t="n">
        <f aca="false">N31*O31</f>
        <v>190803.719361657</v>
      </c>
      <c r="Q31" s="4" t="n">
        <f aca="false">P31-N31</f>
        <v>36080.0893616575</v>
      </c>
      <c r="S31" s="5" t="n">
        <f aca="false">S30+1</f>
        <v>8</v>
      </c>
      <c r="T31" s="2" t="n">
        <f aca="true">OFFSET('Sample Data'!$A$54,$S31,T$3)</f>
        <v>163322.64</v>
      </c>
      <c r="U31" s="2" t="n">
        <f aca="true">OFFSET('Sample Data'!$A$54,$S31,U$3)</f>
        <v>188451.38</v>
      </c>
      <c r="V31" s="2" t="n">
        <f aca="true">OFFSET('Sample Data'!$A$54,$S31,V$3)</f>
        <v>186607.96</v>
      </c>
      <c r="W31" s="2" t="n">
        <f aca="true">OFFSET('Sample Data'!$A$54,$S31,W$3)</f>
        <v>194717.94</v>
      </c>
      <c r="X31" s="2"/>
      <c r="Y31" s="2"/>
      <c r="Z31" s="2"/>
      <c r="AA31" s="2"/>
      <c r="AB31" s="2"/>
      <c r="AC31" s="2"/>
      <c r="AD31" s="2"/>
      <c r="AF31" s="4" t="n">
        <f aca="false">W31</f>
        <v>194717.94</v>
      </c>
      <c r="AG31" s="6" t="n">
        <f aca="false">W38</f>
        <v>0.989851396171405</v>
      </c>
      <c r="AH31" s="2" t="n">
        <f aca="false">AF31*AG31</f>
        <v>192741.82476862</v>
      </c>
      <c r="AI31" s="4" t="n">
        <f aca="false">AH31-N31</f>
        <v>38018.1947686198</v>
      </c>
      <c r="AK31" s="4" t="n">
        <f aca="false">AF31-N31</f>
        <v>39994.31</v>
      </c>
      <c r="AL31" s="4" t="n">
        <f aca="false">AVERAGE(P31,AH31)</f>
        <v>191772.772065139</v>
      </c>
      <c r="AM31" s="4" t="n">
        <f aca="false">AL31-AF31</f>
        <v>-2945.16793486135</v>
      </c>
      <c r="AN31" s="4" t="n">
        <f aca="false">AL31-N31</f>
        <v>37049.1420651386</v>
      </c>
    </row>
    <row r="32" customFormat="false" ht="15" hidden="false" customHeight="false" outlineLevel="0" collapsed="false">
      <c r="A32" s="5" t="n">
        <f aca="false">A31+1</f>
        <v>9</v>
      </c>
      <c r="B32" s="2" t="n">
        <f aca="true">OFFSET('Sample Data'!$A$2,$A32,B$3)</f>
        <v>53905.47</v>
      </c>
      <c r="C32" s="2" t="n">
        <f aca="true">B32+OFFSET('Sample Data'!$A$2,$A32,C$3)</f>
        <v>103449.55</v>
      </c>
      <c r="D32" s="2" t="n">
        <f aca="true">C32+OFFSET('Sample Data'!$A$2,$A32,D$3)</f>
        <v>158811.75</v>
      </c>
      <c r="E32" s="2"/>
      <c r="F32" s="2"/>
      <c r="G32" s="2"/>
      <c r="H32" s="2"/>
      <c r="I32" s="2"/>
      <c r="J32" s="2"/>
      <c r="K32" s="2"/>
      <c r="L32" s="2"/>
      <c r="N32" s="4" t="n">
        <f aca="false">D32</f>
        <v>158811.75</v>
      </c>
      <c r="O32" s="6" t="n">
        <f aca="false">D38</f>
        <v>1.48589594450521</v>
      </c>
      <c r="P32" s="2" t="n">
        <f aca="false">N32*O32</f>
        <v>235977.735264775</v>
      </c>
      <c r="Q32" s="4" t="n">
        <f aca="false">P32-N32</f>
        <v>77165.9852647746</v>
      </c>
      <c r="S32" s="5" t="n">
        <f aca="false">S31+1</f>
        <v>9</v>
      </c>
      <c r="T32" s="2" t="n">
        <f aca="true">OFFSET('Sample Data'!$A$54,$S32,T$3)</f>
        <v>178786.37</v>
      </c>
      <c r="U32" s="2" t="n">
        <f aca="true">OFFSET('Sample Data'!$A$54,$S32,U$3)</f>
        <v>195744.18</v>
      </c>
      <c r="V32" s="2" t="n">
        <f aca="true">OFFSET('Sample Data'!$A$54,$S32,V$3)</f>
        <v>225437.72</v>
      </c>
      <c r="W32" s="2"/>
      <c r="X32" s="2"/>
      <c r="Y32" s="2"/>
      <c r="Z32" s="2"/>
      <c r="AA32" s="2"/>
      <c r="AB32" s="2"/>
      <c r="AC32" s="2"/>
      <c r="AD32" s="2"/>
      <c r="AF32" s="4" t="n">
        <f aca="false">V32</f>
        <v>225437.72</v>
      </c>
      <c r="AG32" s="6" t="n">
        <f aca="false">V38</f>
        <v>1.02103778600832</v>
      </c>
      <c r="AH32" s="2" t="n">
        <f aca="false">AF32*AG32</f>
        <v>230180.430511563</v>
      </c>
      <c r="AI32" s="4" t="n">
        <f aca="false">AH32-N32</f>
        <v>71368.6805115634</v>
      </c>
      <c r="AK32" s="4" t="n">
        <f aca="false">AF32-N32</f>
        <v>66625.97</v>
      </c>
      <c r="AL32" s="4" t="n">
        <f aca="false">AVERAGE(P32,AH32)</f>
        <v>233079.082888169</v>
      </c>
      <c r="AM32" s="4" t="n">
        <f aca="false">AL32-AF32</f>
        <v>7641.36288816898</v>
      </c>
      <c r="AN32" s="4" t="n">
        <f aca="false">AL32-N32</f>
        <v>74267.332888169</v>
      </c>
    </row>
    <row r="33" customFormat="false" ht="15" hidden="false" customHeight="false" outlineLevel="0" collapsed="false">
      <c r="A33" s="5" t="n">
        <f aca="false">A32+1</f>
        <v>10</v>
      </c>
      <c r="B33" s="2" t="n">
        <f aca="true">OFFSET('Sample Data'!$A$2,$A33,B$3)</f>
        <v>52773.98</v>
      </c>
      <c r="C33" s="2" t="n">
        <f aca="true">B33+OFFSET('Sample Data'!$A$2,$A33,C$3)</f>
        <v>94264.26</v>
      </c>
      <c r="D33" s="2"/>
      <c r="E33" s="2"/>
      <c r="F33" s="2"/>
      <c r="G33" s="2"/>
      <c r="H33" s="2"/>
      <c r="I33" s="2"/>
      <c r="J33" s="2"/>
      <c r="K33" s="2"/>
      <c r="L33" s="2"/>
      <c r="N33" s="4" t="n">
        <f aca="false">C33</f>
        <v>94264.26</v>
      </c>
      <c r="O33" s="6" t="n">
        <f aca="false">C38</f>
        <v>2.24537829857208</v>
      </c>
      <c r="P33" s="2" t="n">
        <f aca="false">N33*O33</f>
        <v>211658.923734956</v>
      </c>
      <c r="Q33" s="4" t="n">
        <f aca="false">P33-N33</f>
        <v>117394.663734956</v>
      </c>
      <c r="S33" s="5" t="n">
        <f aca="false">S32+1</f>
        <v>10</v>
      </c>
      <c r="T33" s="2" t="n">
        <f aca="true">OFFSET('Sample Data'!$A$54,$S33,T$3)</f>
        <v>212115.33</v>
      </c>
      <c r="U33" s="2" t="n">
        <f aca="true">OFFSET('Sample Data'!$A$54,$S33,U$3)</f>
        <v>198360.59</v>
      </c>
      <c r="V33" s="2"/>
      <c r="W33" s="2"/>
      <c r="X33" s="2"/>
      <c r="Y33" s="2"/>
      <c r="Z33" s="2"/>
      <c r="AA33" s="2"/>
      <c r="AB33" s="2"/>
      <c r="AC33" s="2"/>
      <c r="AD33" s="2"/>
      <c r="AF33" s="4" t="n">
        <f aca="false">U33</f>
        <v>198360.59</v>
      </c>
      <c r="AG33" s="6" t="n">
        <f aca="false">U38</f>
        <v>1.10691639606967</v>
      </c>
      <c r="AH33" s="2" t="n">
        <f aca="false">AF33*AG33</f>
        <v>219568.589405054</v>
      </c>
      <c r="AI33" s="4" t="n">
        <f aca="false">AH33-N33</f>
        <v>125304.329405054</v>
      </c>
      <c r="AK33" s="4" t="n">
        <f aca="false">AF33-N33</f>
        <v>104096.33</v>
      </c>
      <c r="AL33" s="4" t="n">
        <f aca="false">AVERAGE(P33,AH33)</f>
        <v>215613.756570005</v>
      </c>
      <c r="AM33" s="4" t="n">
        <f aca="false">AL33-AF33</f>
        <v>17253.1665700051</v>
      </c>
      <c r="AN33" s="4" t="n">
        <f aca="false">AL33-N33</f>
        <v>121349.496570005</v>
      </c>
    </row>
    <row r="34" customFormat="false" ht="15" hidden="false" customHeight="false" outlineLevel="0" collapsed="false">
      <c r="A34" s="5" t="n">
        <f aca="false">A33+1</f>
        <v>11</v>
      </c>
      <c r="B34" s="2" t="n">
        <f aca="true">OFFSET('Sample Data'!$A$2,$A34,B$3)</f>
        <v>44217.39</v>
      </c>
      <c r="C34" s="2"/>
      <c r="D34" s="2"/>
      <c r="E34" s="2"/>
      <c r="F34" s="2"/>
      <c r="G34" s="2"/>
      <c r="H34" s="2"/>
      <c r="I34" s="2"/>
      <c r="J34" s="2"/>
      <c r="K34" s="2"/>
      <c r="L34" s="2"/>
      <c r="N34" s="4" t="n">
        <f aca="false">B34</f>
        <v>44217.39</v>
      </c>
      <c r="O34" s="6" t="n">
        <f aca="false">B38</f>
        <v>4.54480295165662</v>
      </c>
      <c r="P34" s="2" t="n">
        <f aca="false">N34*O34</f>
        <v>200959.324586552</v>
      </c>
      <c r="Q34" s="4" t="n">
        <f aca="false">P34-N34</f>
        <v>156741.934586552</v>
      </c>
      <c r="S34" s="5" t="n">
        <f aca="false">S33+1</f>
        <v>11</v>
      </c>
      <c r="T34" s="2" t="n">
        <f aca="true">OFFSET('Sample Data'!$A$54,$S34,T$3)</f>
        <v>203814.6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F34" s="4" t="n">
        <f aca="false">T34</f>
        <v>203814.6</v>
      </c>
      <c r="AG34" s="6" t="n">
        <f aca="false">T38</f>
        <v>1.21927452942581</v>
      </c>
      <c r="AH34" s="2" t="n">
        <f aca="false">AF34*AG34</f>
        <v>248505.950505109</v>
      </c>
      <c r="AI34" s="4" t="n">
        <f aca="false">AH34-N34</f>
        <v>204288.560505109</v>
      </c>
      <c r="AK34" s="4" t="n">
        <f aca="false">AF34-N34</f>
        <v>159597.21</v>
      </c>
      <c r="AL34" s="4" t="n">
        <f aca="false">AVERAGE(P34,AH34)</f>
        <v>224732.63754583</v>
      </c>
      <c r="AM34" s="4" t="n">
        <f aca="false">AL34-AF34</f>
        <v>20918.0375458305</v>
      </c>
      <c r="AN34" s="4" t="n">
        <f aca="false">AL34-N34</f>
        <v>180515.24754583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P35" s="4" t="n">
        <f aca="false">SUM(P25:P34)</f>
        <v>2091244.5848706</v>
      </c>
      <c r="Q35" s="4" t="n">
        <f aca="false">SUM(Q25:Q34)</f>
        <v>447838.944870598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H35" s="4" t="n">
        <f aca="false">SUM(AH25:AH34)</f>
        <v>2138952.77438862</v>
      </c>
      <c r="AI35" s="4" t="n">
        <f aca="false">SUM(AI25:AI34)</f>
        <v>495547.134388618</v>
      </c>
      <c r="AK35" s="4" t="n">
        <f aca="false">SUM(AK25:AK34)</f>
        <v>436294.36</v>
      </c>
      <c r="AL35" s="4" t="n">
        <f aca="false">SUM(AL25:AL34)</f>
        <v>2115098.67962961</v>
      </c>
      <c r="AM35" s="4" t="n">
        <f aca="false">SUM(AM25:AM34)</f>
        <v>35398.6796296076</v>
      </c>
      <c r="AN35" s="4" t="n">
        <f aca="false">SUM(AN25:AN34)</f>
        <v>471693.039629608</v>
      </c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 t="s">
        <v>13</v>
      </c>
      <c r="L36" s="5"/>
      <c r="T36" s="5"/>
      <c r="U36" s="5"/>
      <c r="V36" s="5"/>
      <c r="W36" s="5"/>
      <c r="X36" s="5"/>
      <c r="Y36" s="5"/>
      <c r="Z36" s="5"/>
      <c r="AA36" s="5"/>
      <c r="AB36" s="5"/>
      <c r="AC36" s="5" t="s">
        <v>13</v>
      </c>
      <c r="AD36" s="5"/>
    </row>
    <row r="37" customFormat="false" ht="15" hidden="false" customHeight="false" outlineLevel="0" collapsed="false">
      <c r="A37" s="5" t="s">
        <v>14</v>
      </c>
      <c r="B37" s="6" t="n">
        <f aca="false">SUM(C25:C33)/SUM(B25:B33)</f>
        <v>2.02407004403081</v>
      </c>
      <c r="C37" s="6" t="n">
        <f aca="false">SUM(D25:D32)/SUM(C25:C32)</f>
        <v>1.51112755026717</v>
      </c>
      <c r="D37" s="6" t="n">
        <f aca="false">SUM(E25:E31)/SUM(D25:D31)</f>
        <v>1.20491998324391</v>
      </c>
      <c r="E37" s="6" t="n">
        <f aca="false">SUM(F25:F30)/SUM(E25:E30)</f>
        <v>1.10230342831627</v>
      </c>
      <c r="F37" s="6" t="n">
        <f aca="false">SUM(G25:G29)/SUM(F25:F29)</f>
        <v>1.04477885851629</v>
      </c>
      <c r="G37" s="6" t="n">
        <f aca="false">SUM(H25:H28)/SUM(G25:G28)</f>
        <v>1.02430463508919</v>
      </c>
      <c r="H37" s="6" t="n">
        <f aca="false">SUM(I25:I27)/SUM(H25:H27)</f>
        <v>1.01465047072572</v>
      </c>
      <c r="I37" s="6" t="n">
        <f aca="false">SUM(J25:J26)/SUM(I25:I26)</f>
        <v>1.01062573151055</v>
      </c>
      <c r="J37" s="6" t="n">
        <f aca="false">SUM(K25)/SUM(J25)</f>
        <v>1.00874741410249</v>
      </c>
      <c r="K37" s="6" t="n">
        <f aca="false">'Sample Data'!$K$25</f>
        <v>1.01061623595907</v>
      </c>
      <c r="L37" s="6"/>
      <c r="S37" s="5" t="s">
        <v>14</v>
      </c>
      <c r="T37" s="6" t="n">
        <f aca="false">SUM(U25:U33)/SUM(T25:T33)</f>
        <v>1.10150552810952</v>
      </c>
      <c r="U37" s="6" t="n">
        <f aca="false">SUM(V25:V32)/SUM(U25:U32)</f>
        <v>1.08410913997325</v>
      </c>
      <c r="V37" s="6" t="n">
        <f aca="false">SUM(W25:W31)/SUM(V25:V31)</f>
        <v>1.03150613309992</v>
      </c>
      <c r="W37" s="6" t="n">
        <f aca="false">SUM(X25:X30)/SUM(W25:W30)</f>
        <v>1.01340870016791</v>
      </c>
      <c r="X37" s="6" t="n">
        <f aca="false">SUM(Y25:Y29)/SUM(X25:X29)</f>
        <v>0.991088301978216</v>
      </c>
      <c r="Y37" s="6" t="n">
        <f aca="false">SUM(Z25:Z28)/SUM(Y25:Y28)</f>
        <v>0.990695843592703</v>
      </c>
      <c r="Z37" s="6" t="n">
        <f aca="false">SUM(AA25:AA27)/SUM(Z25:Z27)</f>
        <v>0.993386247964913</v>
      </c>
      <c r="AA37" s="6" t="n">
        <f aca="false">SUM(AB25:AB26)/SUM(AA25:AA26)</f>
        <v>0.999651470227281</v>
      </c>
      <c r="AB37" s="6" t="n">
        <f aca="false">SUM(AC25)/SUM(AB25)</f>
        <v>1.00246827279321</v>
      </c>
      <c r="AC37" s="6" t="n">
        <f aca="false">'Sample Data'!$K$77</f>
        <v>0.9992986287914</v>
      </c>
      <c r="AD37" s="6"/>
    </row>
    <row r="38" customFormat="false" ht="15" hidden="false" customHeight="false" outlineLevel="0" collapsed="false">
      <c r="A38" s="5" t="s">
        <v>6</v>
      </c>
      <c r="B38" s="6" t="n">
        <f aca="false">B37*C38</f>
        <v>4.54480295165662</v>
      </c>
      <c r="C38" s="6" t="n">
        <f aca="false">C37*D38</f>
        <v>2.24537829857208</v>
      </c>
      <c r="D38" s="6" t="n">
        <f aca="false">D37*E38</f>
        <v>1.48589594450521</v>
      </c>
      <c r="E38" s="6" t="n">
        <f aca="false">E37*F38</f>
        <v>1.23319055635947</v>
      </c>
      <c r="F38" s="6" t="n">
        <f aca="false">F37*G38</f>
        <v>1.11873965432833</v>
      </c>
      <c r="G38" s="6" t="n">
        <f aca="false">G37*H38</f>
        <v>1.07079086182608</v>
      </c>
      <c r="H38" s="6" t="n">
        <f aca="false">H37*I38</f>
        <v>1.04538320451205</v>
      </c>
      <c r="I38" s="6" t="n">
        <f aca="false">I37*J38</f>
        <v>1.0302889858853</v>
      </c>
      <c r="J38" s="6" t="n">
        <f aca="false">J37*K38</f>
        <v>1.0194565146737</v>
      </c>
      <c r="K38" s="7" t="n">
        <f aca="false">K37</f>
        <v>1.01061623595907</v>
      </c>
      <c r="L38" s="7"/>
      <c r="S38" s="5" t="s">
        <v>6</v>
      </c>
      <c r="T38" s="6" t="n">
        <f aca="false">T37*U38</f>
        <v>1.21927452942581</v>
      </c>
      <c r="U38" s="6" t="n">
        <f aca="false">U37*V38</f>
        <v>1.10691639606967</v>
      </c>
      <c r="V38" s="6" t="n">
        <f aca="false">V37*W38</f>
        <v>1.02103778600832</v>
      </c>
      <c r="W38" s="6" t="n">
        <f aca="false">W37*X38</f>
        <v>0.989851396171405</v>
      </c>
      <c r="X38" s="6" t="n">
        <f aca="false">X37*Y38</f>
        <v>0.976754389425903</v>
      </c>
      <c r="Y38" s="6" t="n">
        <f aca="false">Y37*Z38</f>
        <v>0.985537199335617</v>
      </c>
      <c r="Z38" s="6" t="n">
        <f aca="false">Z37*AA38</f>
        <v>0.994792908145876</v>
      </c>
      <c r="AA38" s="6" t="n">
        <f aca="false">AA37*AB38</f>
        <v>1.00141602542198</v>
      </c>
      <c r="AB38" s="6" t="n">
        <f aca="false">AB37*AC38</f>
        <v>1.00176517040914</v>
      </c>
      <c r="AC38" s="7" t="n">
        <f aca="false">AC37</f>
        <v>0.9992986287914</v>
      </c>
      <c r="AD38" s="7"/>
    </row>
    <row r="41" customFormat="false" ht="45.75" hidden="false" customHeight="true" outlineLevel="0" collapsed="false">
      <c r="D41" s="8" t="str">
        <f aca="false">"Paid in "&amp;$A47&amp;" on &lt; "&amp;$A46</f>
        <v>Paid in 4 on &lt; 3</v>
      </c>
      <c r="E41" s="8" t="str">
        <f aca="false">"Paid "&amp;$A47&amp;" thru "&amp;$A48&amp;" on &lt; "&amp;$A46</f>
        <v>Paid 4 thru 5 on &lt; 3</v>
      </c>
      <c r="F41" s="8" t="str">
        <f aca="false">"Paid "&amp;$A47&amp;" thru "&amp;$A49&amp;" on &lt; "&amp;$A46</f>
        <v>Paid 4 thru 6 on &lt; 3</v>
      </c>
      <c r="G41" s="8" t="str">
        <f aca="false">"Paid "&amp;$A47&amp;" thru "&amp;$A50&amp;" on &lt; "&amp;$A46</f>
        <v>Paid 4 thru 7 on &lt; 3</v>
      </c>
      <c r="H41" s="8" t="str">
        <f aca="false">"Paid "&amp;$A47&amp;" thru "&amp;$A51&amp;" on &lt; "&amp;$A46</f>
        <v>Paid 4 thru 8 on &lt; 3</v>
      </c>
      <c r="I41" s="8" t="str">
        <f aca="false">"Paid "&amp;$A47&amp;" thru "&amp;$A52&amp;" on &lt; "&amp;$A46</f>
        <v>Paid 4 thru 9 on &lt; 3</v>
      </c>
      <c r="J41" s="8" t="str">
        <f aca="false">"Paid "&amp;$A47&amp;" thru "&amp;$A53&amp;" on &lt; "&amp;$A46</f>
        <v>Paid 4 thru 10 on &lt; 3</v>
      </c>
      <c r="K41" s="8" t="str">
        <f aca="false">"Paid "&amp;$A47&amp;" thru "&amp;$A54&amp;" on &lt; "&amp;$A46</f>
        <v>Paid 4 thru 11 on &lt; 3</v>
      </c>
      <c r="L41" s="8" t="str">
        <f aca="false">"Paid "&amp;$A47&amp;" thru "&amp;$A55&amp;" on &lt; "&amp;$A46</f>
        <v>Paid 4 thru 12 on &lt; 3</v>
      </c>
      <c r="U41" s="8" t="str">
        <f aca="false">"Case O/S on &lt; "&amp;$S46&amp;" 
@ YE "&amp;$S46</f>
        <v>Case O/S on &lt; 3 
@ YE 3</v>
      </c>
      <c r="V41" s="8" t="str">
        <f aca="false">"Paid in "&amp;$S47&amp;" O/S on &lt; "&amp;$S46&amp;" @ YE "&amp;$S47</f>
        <v>Paid in 4 O/S on &lt; 3 @ YE 4</v>
      </c>
      <c r="W41" s="8" t="str">
        <f aca="false">"Paid "&amp;$S47&amp;" thru "&amp;$S48&amp;" + O/S on &lt; "&amp;$S46&amp;" @ YE "&amp;$S48</f>
        <v>Paid 4 thru 5 + O/S on &lt; 3 @ YE 5</v>
      </c>
      <c r="X41" s="8" t="str">
        <f aca="false">"Paid "&amp;$S47&amp;" thru "&amp;$S49&amp;" + O/S on &lt; "&amp;$S46&amp;" @ YE "&amp;$S49</f>
        <v>Paid 4 thru 6 + O/S on &lt; 3 @ YE 6</v>
      </c>
      <c r="Y41" s="8" t="str">
        <f aca="false">"Paid "&amp;$S47&amp;" thru "&amp;$S50&amp;" + O/S on &lt; "&amp;$S46&amp;" @ YE "&amp;$S50</f>
        <v>Paid 4 thru 7 + O/S on &lt; 3 @ YE 7</v>
      </c>
      <c r="Z41" s="8" t="str">
        <f aca="false">"Paid "&amp;$S47&amp;" thru "&amp;$S51&amp;" + O/S on &lt; "&amp;$S46&amp;" @ YE "&amp;$S51</f>
        <v>Paid 4 thru 8 + O/S on &lt; 3 @ YE 8</v>
      </c>
      <c r="AA41" s="8" t="str">
        <f aca="false">"Paid "&amp;$S47&amp;" thru "&amp;$S52&amp;" + O/S on &lt; "&amp;$S46&amp;" @ YE "&amp;$S52</f>
        <v>Paid 4 thru 9 + O/S on &lt; 3 @ YE 9</v>
      </c>
      <c r="AB41" s="8" t="str">
        <f aca="false">"Paid "&amp;$S47&amp;" thru "&amp;$S53&amp;" + O/S on &lt; "&amp;$S46&amp;" @ YE "&amp;$S53</f>
        <v>Paid 4 thru 10 + O/S on &lt; 3 @ YE 10</v>
      </c>
      <c r="AC41" s="8" t="str">
        <f aca="false">"Paid "&amp;$S47&amp;" thru "&amp;$S54&amp;" + O/S on &lt; "&amp;$S46&amp;" @ YE "&amp;$S54</f>
        <v>Paid 4 thru 11 + O/S on &lt; 3 @ YE 11</v>
      </c>
      <c r="AD41" s="8" t="str">
        <f aca="false">"Paid "&amp;$S47&amp;" thru "&amp;$S55&amp;" + O/S on &lt; "&amp;$S46&amp;" @ YE "&amp;$S55</f>
        <v>Paid 4 thru 12 + O/S on &lt; 3 @ YE 12</v>
      </c>
    </row>
    <row r="42" customFormat="false" ht="15" hidden="false" customHeight="false" outlineLevel="0" collapsed="false">
      <c r="B42" s="1" t="str">
        <f aca="false">"Year "&amp;A46</f>
        <v>Year 3</v>
      </c>
    </row>
    <row r="43" customFormat="false" ht="15" hidden="false" customHeight="false" outlineLevel="0" collapsed="false">
      <c r="B43" s="0" t="s">
        <v>3</v>
      </c>
      <c r="T43" s="0" t="s">
        <v>4</v>
      </c>
    </row>
    <row r="44" customFormat="false" ht="15" hidden="false" customHeight="false" outlineLevel="0" collapsed="false">
      <c r="B44" s="5" t="n">
        <v>1</v>
      </c>
      <c r="C44" s="5" t="n">
        <v>2</v>
      </c>
      <c r="D44" s="5" t="n">
        <v>3</v>
      </c>
      <c r="E44" s="5" t="n">
        <v>4</v>
      </c>
      <c r="F44" s="5" t="n">
        <v>5</v>
      </c>
      <c r="G44" s="5" t="n">
        <v>6</v>
      </c>
      <c r="H44" s="5" t="n">
        <v>7</v>
      </c>
      <c r="I44" s="5" t="n">
        <v>8</v>
      </c>
      <c r="J44" s="5" t="n">
        <v>9</v>
      </c>
      <c r="K44" s="5" t="n">
        <v>10</v>
      </c>
      <c r="L44" s="5" t="n">
        <v>11</v>
      </c>
      <c r="N44" s="5" t="s">
        <v>5</v>
      </c>
      <c r="O44" s="5" t="s">
        <v>6</v>
      </c>
      <c r="P44" s="5" t="s">
        <v>7</v>
      </c>
      <c r="Q44" s="5" t="s">
        <v>8</v>
      </c>
      <c r="T44" s="5" t="n">
        <v>1</v>
      </c>
      <c r="U44" s="5" t="n">
        <v>2</v>
      </c>
      <c r="V44" s="5" t="n">
        <v>3</v>
      </c>
      <c r="W44" s="5" t="n">
        <v>4</v>
      </c>
      <c r="X44" s="5" t="n">
        <v>5</v>
      </c>
      <c r="Y44" s="5" t="n">
        <v>6</v>
      </c>
      <c r="Z44" s="5" t="n">
        <v>7</v>
      </c>
      <c r="AA44" s="5" t="n">
        <v>8</v>
      </c>
      <c r="AB44" s="5" t="n">
        <v>9</v>
      </c>
      <c r="AC44" s="5" t="n">
        <v>10</v>
      </c>
      <c r="AD44" s="5" t="n">
        <v>11</v>
      </c>
      <c r="AF44" s="5" t="s">
        <v>9</v>
      </c>
      <c r="AG44" s="5" t="s">
        <v>6</v>
      </c>
      <c r="AH44" s="5" t="s">
        <v>7</v>
      </c>
      <c r="AI44" s="5" t="s">
        <v>8</v>
      </c>
      <c r="AK44" s="5" t="s">
        <v>10</v>
      </c>
      <c r="AL44" s="5" t="s">
        <v>11</v>
      </c>
      <c r="AM44" s="5" t="s">
        <v>12</v>
      </c>
      <c r="AN44" s="5" t="s">
        <v>8</v>
      </c>
    </row>
    <row r="45" customFormat="false" ht="15" hidden="false" customHeight="false" outlineLevel="0" collapsed="false">
      <c r="A45" s="5" t="s">
        <v>15</v>
      </c>
      <c r="C45" s="9" t="n">
        <v>0</v>
      </c>
      <c r="D45" s="2" t="n">
        <f aca="false">D25-$C25+(E24-$D24)</f>
        <v>67695.61</v>
      </c>
      <c r="E45" s="2" t="n">
        <f aca="false">E25-$C25+(F24-$D24)</f>
        <v>105074.18</v>
      </c>
      <c r="F45" s="2" t="n">
        <f aca="false">F25-$C25+(G24-$D24)</f>
        <v>133734.51</v>
      </c>
      <c r="G45" s="2" t="n">
        <f aca="false">G25-$C25+(H24-$D24)</f>
        <v>148516.31</v>
      </c>
      <c r="H45" s="2" t="n">
        <f aca="false">H25-$C25+(I24-$D24)</f>
        <v>156425.08</v>
      </c>
      <c r="I45" s="2" t="n">
        <f aca="false">I25-$C25+(J24-$D24)</f>
        <v>160659.13</v>
      </c>
      <c r="J45" s="2" t="n">
        <f aca="false">J25-$C25+(K24-$D24)</f>
        <v>163698.69</v>
      </c>
      <c r="K45" s="2" t="n">
        <f aca="false">K25-$C25+(L24-$D24)</f>
        <v>165927.1</v>
      </c>
      <c r="L45" s="2" t="n">
        <f aca="true">K45+OFFSET('Sample Data'!$A$2,$A46-1,L44)+OFFSET('Sample Data'!$A$2,$A46-2,L44+1)</f>
        <v>167186.66</v>
      </c>
      <c r="N45" s="4"/>
      <c r="O45" s="5"/>
      <c r="P45" s="5"/>
      <c r="Q45" s="5"/>
      <c r="S45" s="5" t="s">
        <v>15</v>
      </c>
      <c r="U45" s="2" t="n">
        <f aca="false">U25-$C25+(V24-$D24)</f>
        <v>136731.84</v>
      </c>
      <c r="V45" s="2" t="n">
        <f aca="false">V25-$C25+(W24-$D24)</f>
        <v>155714.24</v>
      </c>
      <c r="W45" s="2" t="n">
        <f aca="false">W25-$C25+(X24-$D24)</f>
        <v>164351.12</v>
      </c>
      <c r="X45" s="2" t="n">
        <f aca="false">X25-$C25+(Y24-$D24)</f>
        <v>171359.73</v>
      </c>
      <c r="Y45" s="2" t="n">
        <f aca="false">Y25-$C25+(Z24-$D24)</f>
        <v>171494.66</v>
      </c>
      <c r="Z45" s="2" t="n">
        <f aca="false">Z25-$C25+(AA24-$D24)</f>
        <v>170805.42</v>
      </c>
      <c r="AA45" s="2" t="n">
        <f aca="false">AA25-$C25+(AB24-$D24)</f>
        <v>170067.79</v>
      </c>
      <c r="AB45" s="2" t="n">
        <f aca="false">AB25-$C25+(AC24-$D24)</f>
        <v>169639.21</v>
      </c>
      <c r="AC45" s="2" t="n">
        <f aca="false">AC25-$C25+(AD24-$D24)</f>
        <v>169480.95</v>
      </c>
      <c r="AD45" s="4" t="n">
        <f aca="true">L45+OFFSET('Sample Data'!$A$29,$S46-1,AD44)+OFFSET('Sample Data'!$A$29,$S46-2,AD44+1)</f>
        <v>169288.05</v>
      </c>
    </row>
    <row r="46" customFormat="false" ht="15" hidden="false" customHeight="false" outlineLevel="0" collapsed="false">
      <c r="A46" s="5" t="n">
        <v>3</v>
      </c>
      <c r="B46" s="2" t="n">
        <f aca="true">OFFSET('Sample Data'!$A$2,$A46,B$3)</f>
        <v>60730.98</v>
      </c>
      <c r="C46" s="2" t="n">
        <f aca="true">B46+OFFSET('Sample Data'!$A$2,$A46,C$3)</f>
        <v>100538.19</v>
      </c>
      <c r="D46" s="2" t="n">
        <f aca="true">C46+OFFSET('Sample Data'!$A$2,$A46,D$3)</f>
        <v>140286.44</v>
      </c>
      <c r="E46" s="2" t="n">
        <f aca="true">D46+OFFSET('Sample Data'!$A$2,$A46,E$3)</f>
        <v>164826.86</v>
      </c>
      <c r="F46" s="2" t="n">
        <f aca="true">E46+OFFSET('Sample Data'!$A$2,$A46,F$3)</f>
        <v>179898.66</v>
      </c>
      <c r="G46" s="2" t="n">
        <f aca="true">F46+OFFSET('Sample Data'!$A$2,$A46,G$3)</f>
        <v>188681.18</v>
      </c>
      <c r="H46" s="2" t="n">
        <f aca="true">G46+OFFSET('Sample Data'!$A$2,$A46,H$3)</f>
        <v>194382.54</v>
      </c>
      <c r="I46" s="2" t="n">
        <f aca="true">H46+OFFSET('Sample Data'!$A$2,$A46,I$3)</f>
        <v>197733.72</v>
      </c>
      <c r="J46" s="2" t="n">
        <f aca="true">I46+OFFSET('Sample Data'!$A$2,$A46,J$3)</f>
        <v>200074.59</v>
      </c>
      <c r="K46" s="2" t="n">
        <f aca="true">J46+OFFSET('Sample Data'!$A$2,$A46,K$3)</f>
        <v>201195.03</v>
      </c>
      <c r="L46" s="2"/>
      <c r="N46" s="4" t="n">
        <f aca="false">K46</f>
        <v>201195.03</v>
      </c>
      <c r="O46" s="6" t="n">
        <f aca="false">K59</f>
        <v>1.01061623595907</v>
      </c>
      <c r="P46" s="2" t="n">
        <f aca="false">N46*O46</f>
        <v>203330.963912272</v>
      </c>
      <c r="Q46" s="4" t="n">
        <f aca="false">P46-N46</f>
        <v>2135.9339122719</v>
      </c>
      <c r="S46" s="5" t="n">
        <f aca="false">A46</f>
        <v>3</v>
      </c>
      <c r="T46" s="2" t="n">
        <f aca="true">OFFSET('Sample Data'!$A$54,$S46,T$3)</f>
        <v>194502.62</v>
      </c>
      <c r="U46" s="2" t="n">
        <f aca="true">OFFSET('Sample Data'!$A$54,$S46,U$3)</f>
        <v>202934.61</v>
      </c>
      <c r="V46" s="2" t="n">
        <f aca="true">OFFSET('Sample Data'!$A$54,$S46,V$3)</f>
        <v>205258.28</v>
      </c>
      <c r="W46" s="2" t="n">
        <f aca="true">OFFSET('Sample Data'!$A$54,$S46,W$3)</f>
        <v>206364.82</v>
      </c>
      <c r="X46" s="2" t="n">
        <f aca="true">OFFSET('Sample Data'!$A$54,$S46,X$3)</f>
        <v>203739.86</v>
      </c>
      <c r="Y46" s="2" t="n">
        <f aca="true">OFFSET('Sample Data'!$A$54,$S46,Y$3)</f>
        <v>203662.3</v>
      </c>
      <c r="Z46" s="2" t="n">
        <f aca="true">OFFSET('Sample Data'!$A$54,$S46,Z$3)</f>
        <v>204410.89</v>
      </c>
      <c r="AA46" s="2" t="n">
        <f aca="true">OFFSET('Sample Data'!$A$54,$S46,AA$3)</f>
        <v>202806.95</v>
      </c>
      <c r="AB46" s="2" t="n">
        <f aca="true">OFFSET('Sample Data'!$A$54,$S46,AB$3)</f>
        <v>202832.89</v>
      </c>
      <c r="AC46" s="2" t="n">
        <f aca="true">OFFSET('Sample Data'!$A$54,$S46,AC$3)</f>
        <v>202861.29</v>
      </c>
      <c r="AD46" s="2"/>
      <c r="AF46" s="4" t="n">
        <f aca="false">AC46</f>
        <v>202861.29</v>
      </c>
      <c r="AG46" s="6" t="n">
        <f aca="false">AC59</f>
        <v>0.9992986287914</v>
      </c>
      <c r="AH46" s="2" t="n">
        <f aca="false">AF46*AG46</f>
        <v>202719.008931855</v>
      </c>
      <c r="AI46" s="4" t="n">
        <f aca="false">AH46-N46</f>
        <v>1523.97893185468</v>
      </c>
      <c r="AK46" s="4" t="n">
        <f aca="false">AF46-N46</f>
        <v>1666.26000000007</v>
      </c>
      <c r="AL46" s="4" t="n">
        <f aca="false">AVERAGE(P46,AH46)</f>
        <v>203024.986422063</v>
      </c>
      <c r="AM46" s="4" t="n">
        <f aca="false">AL46-AF46</f>
        <v>163.696422063222</v>
      </c>
      <c r="AN46" s="4" t="n">
        <f aca="false">AL46-N46</f>
        <v>1829.95642206329</v>
      </c>
    </row>
    <row r="47" customFormat="false" ht="15" hidden="false" customHeight="false" outlineLevel="0" collapsed="false">
      <c r="A47" s="5" t="n">
        <f aca="false">A46+1</f>
        <v>4</v>
      </c>
      <c r="B47" s="2" t="n">
        <f aca="true">OFFSET('Sample Data'!$A$2,$A47,B$3)</f>
        <v>39912.49</v>
      </c>
      <c r="C47" s="2" t="n">
        <f aca="true">B47+OFFSET('Sample Data'!$A$2,$A47,C$3)</f>
        <v>78879.39</v>
      </c>
      <c r="D47" s="2" t="n">
        <f aca="true">C47+OFFSET('Sample Data'!$A$2,$A47,D$3)</f>
        <v>115059.08</v>
      </c>
      <c r="E47" s="2" t="n">
        <f aca="true">D47+OFFSET('Sample Data'!$A$2,$A47,E$3)</f>
        <v>145609.55</v>
      </c>
      <c r="F47" s="2" t="n">
        <f aca="true">E47+OFFSET('Sample Data'!$A$2,$A47,F$3)</f>
        <v>164230.49</v>
      </c>
      <c r="G47" s="2" t="n">
        <f aca="true">F47+OFFSET('Sample Data'!$A$2,$A47,G$3)</f>
        <v>172777.11</v>
      </c>
      <c r="H47" s="2" t="n">
        <f aca="true">G47+OFFSET('Sample Data'!$A$2,$A47,H$3)</f>
        <v>176566.2</v>
      </c>
      <c r="I47" s="2" t="n">
        <f aca="true">H47+OFFSET('Sample Data'!$A$2,$A47,I$3)</f>
        <v>179358.25</v>
      </c>
      <c r="J47" s="2" t="n">
        <f aca="true">I47+OFFSET('Sample Data'!$A$2,$A47,J$3)</f>
        <v>181695.32</v>
      </c>
      <c r="K47" s="2"/>
      <c r="L47" s="2"/>
      <c r="N47" s="4" t="n">
        <f aca="false">J47</f>
        <v>181695.32</v>
      </c>
      <c r="O47" s="6" t="n">
        <f aca="false">J59</f>
        <v>1.01627579950194</v>
      </c>
      <c r="P47" s="2" t="n">
        <f aca="false">N47*O47</f>
        <v>184652.55659876</v>
      </c>
      <c r="Q47" s="4" t="n">
        <f aca="false">P47-N47</f>
        <v>2957.23659875995</v>
      </c>
      <c r="S47" s="5" t="n">
        <f aca="false">S46+1</f>
        <v>4</v>
      </c>
      <c r="T47" s="2" t="n">
        <f aca="true">OFFSET('Sample Data'!$A$54,$S47,T$3)</f>
        <v>142747.66</v>
      </c>
      <c r="U47" s="2" t="n">
        <f aca="true">OFFSET('Sample Data'!$A$54,$S47,U$3)</f>
        <v>161140.93</v>
      </c>
      <c r="V47" s="2" t="n">
        <f aca="true">OFFSET('Sample Data'!$A$54,$S47,V$3)</f>
        <v>172278.35</v>
      </c>
      <c r="W47" s="2" t="n">
        <f aca="true">OFFSET('Sample Data'!$A$54,$S47,W$3)</f>
        <v>189113.91</v>
      </c>
      <c r="X47" s="2" t="n">
        <f aca="true">OFFSET('Sample Data'!$A$54,$S47,X$3)</f>
        <v>195275.7</v>
      </c>
      <c r="Y47" s="2" t="n">
        <f aca="true">OFFSET('Sample Data'!$A$54,$S47,Y$3)</f>
        <v>190670.63</v>
      </c>
      <c r="Z47" s="2" t="n">
        <f aca="true">OFFSET('Sample Data'!$A$54,$S47,Z$3)</f>
        <v>187297.53</v>
      </c>
      <c r="AA47" s="2" t="n">
        <f aca="true">OFFSET('Sample Data'!$A$54,$S47,AA$3)</f>
        <v>185996.46</v>
      </c>
      <c r="AB47" s="2" t="n">
        <f aca="true">OFFSET('Sample Data'!$A$54,$S47,AB$3)</f>
        <v>185683.19</v>
      </c>
      <c r="AC47" s="2"/>
      <c r="AD47" s="2"/>
      <c r="AF47" s="4" t="n">
        <f aca="false">AB47</f>
        <v>185683.19</v>
      </c>
      <c r="AG47" s="6" t="n">
        <f aca="false">AB59</f>
        <v>0.999438547327579</v>
      </c>
      <c r="AH47" s="2" t="n">
        <f aca="false">AF47*AG47</f>
        <v>185578.937676751</v>
      </c>
      <c r="AI47" s="4" t="n">
        <f aca="false">AH47-N47</f>
        <v>3883.6176767509</v>
      </c>
      <c r="AK47" s="4" t="n">
        <f aca="false">AF47-N47</f>
        <v>3987.87000000002</v>
      </c>
      <c r="AL47" s="4" t="n">
        <f aca="false">AVERAGE(P47,AH47)</f>
        <v>185115.747137755</v>
      </c>
      <c r="AM47" s="4" t="n">
        <f aca="false">AL47-AF47</f>
        <v>-567.442862244614</v>
      </c>
      <c r="AN47" s="4" t="n">
        <f aca="false">AL47-N47</f>
        <v>3420.42713775541</v>
      </c>
    </row>
    <row r="48" customFormat="false" ht="15" hidden="false" customHeight="false" outlineLevel="0" collapsed="false">
      <c r="A48" s="5" t="n">
        <f aca="false">A47+1</f>
        <v>5</v>
      </c>
      <c r="B48" s="2" t="n">
        <f aca="true">OFFSET('Sample Data'!$A$2,$A48,B$3)</f>
        <v>37046.51</v>
      </c>
      <c r="C48" s="2" t="n">
        <f aca="true">B48+OFFSET('Sample Data'!$A$2,$A48,C$3)</f>
        <v>72408.87</v>
      </c>
      <c r="D48" s="2" t="n">
        <f aca="true">C48+OFFSET('Sample Data'!$A$2,$A48,D$3)</f>
        <v>135463.69</v>
      </c>
      <c r="E48" s="2" t="n">
        <f aca="true">D48+OFFSET('Sample Data'!$A$2,$A48,E$3)</f>
        <v>169553.38</v>
      </c>
      <c r="F48" s="2" t="n">
        <f aca="true">E48+OFFSET('Sample Data'!$A$2,$A48,F$3)</f>
        <v>186974.78</v>
      </c>
      <c r="G48" s="2" t="n">
        <f aca="true">F48+OFFSET('Sample Data'!$A$2,$A48,G$3)</f>
        <v>194373.99</v>
      </c>
      <c r="H48" s="2" t="n">
        <f aca="true">G48+OFFSET('Sample Data'!$A$2,$A48,H$3)</f>
        <v>199161.67</v>
      </c>
      <c r="I48" s="2" t="n">
        <f aca="true">H48+OFFSET('Sample Data'!$A$2,$A48,I$3)</f>
        <v>202792.53</v>
      </c>
      <c r="J48" s="2"/>
      <c r="K48" s="2"/>
      <c r="L48" s="2"/>
      <c r="N48" s="4" t="n">
        <f aca="false">I48</f>
        <v>202792.53</v>
      </c>
      <c r="O48" s="6" t="n">
        <f aca="false">I59</f>
        <v>1.02888300833092</v>
      </c>
      <c r="P48" s="2" t="n">
        <f aca="false">N48*O48</f>
        <v>208649.788333438</v>
      </c>
      <c r="Q48" s="4" t="n">
        <f aca="false">P48-N48</f>
        <v>5857.2583334377</v>
      </c>
      <c r="S48" s="5" t="n">
        <f aca="false">S47+1</f>
        <v>5</v>
      </c>
      <c r="T48" s="2" t="n">
        <f aca="true">OFFSET('Sample Data'!$A$54,$S48,T$3)</f>
        <v>161413.06</v>
      </c>
      <c r="U48" s="2" t="n">
        <f aca="true">OFFSET('Sample Data'!$A$54,$S48,U$3)</f>
        <v>172367.75</v>
      </c>
      <c r="V48" s="2" t="n">
        <f aca="true">OFFSET('Sample Data'!$A$54,$S48,V$3)</f>
        <v>198970.39</v>
      </c>
      <c r="W48" s="2" t="n">
        <f aca="true">OFFSET('Sample Data'!$A$54,$S48,W$3)</f>
        <v>211058.9</v>
      </c>
      <c r="X48" s="2" t="n">
        <f aca="true">OFFSET('Sample Data'!$A$54,$S48,X$3)</f>
        <v>213441.51</v>
      </c>
      <c r="Y48" s="2" t="n">
        <f aca="true">OFFSET('Sample Data'!$A$54,$S48,Y$3)</f>
        <v>212748.2</v>
      </c>
      <c r="Z48" s="2" t="n">
        <f aca="true">OFFSET('Sample Data'!$A$54,$S48,Z$3)</f>
        <v>209191.9</v>
      </c>
      <c r="AA48" s="2" t="n">
        <f aca="true">OFFSET('Sample Data'!$A$54,$S48,AA$3)</f>
        <v>209315.68</v>
      </c>
      <c r="AB48" s="2"/>
      <c r="AC48" s="2"/>
      <c r="AD48" s="2"/>
      <c r="AF48" s="4" t="n">
        <f aca="false">AA48</f>
        <v>209315.68</v>
      </c>
      <c r="AG48" s="6" t="n">
        <f aca="false">AA59</f>
        <v>0.998699951239125</v>
      </c>
      <c r="AH48" s="2" t="n">
        <f aca="false">AF48*AG48</f>
        <v>209043.559409584</v>
      </c>
      <c r="AI48" s="4" t="n">
        <f aca="false">AH48-N48</f>
        <v>6251.0294095843</v>
      </c>
      <c r="AK48" s="4" t="n">
        <f aca="false">AF48-N48</f>
        <v>6523.15000000002</v>
      </c>
      <c r="AL48" s="4" t="n">
        <f aca="false">AVERAGE(P48,AH48)</f>
        <v>208846.673871511</v>
      </c>
      <c r="AM48" s="4" t="n">
        <f aca="false">AL48-AF48</f>
        <v>-469.00612848904</v>
      </c>
      <c r="AN48" s="4" t="n">
        <f aca="false">AL48-N48</f>
        <v>6054.14387151098</v>
      </c>
    </row>
    <row r="49" customFormat="false" ht="15" hidden="false" customHeight="false" outlineLevel="0" collapsed="false">
      <c r="A49" s="5" t="n">
        <f aca="false">A48+1</f>
        <v>6</v>
      </c>
      <c r="B49" s="2" t="n">
        <f aca="true">OFFSET('Sample Data'!$A$2,$A49,B$3)</f>
        <v>58995.91</v>
      </c>
      <c r="C49" s="2" t="n">
        <f aca="true">B49+OFFSET('Sample Data'!$A$2,$A49,C$3)</f>
        <v>106113.11</v>
      </c>
      <c r="D49" s="2" t="n">
        <f aca="true">C49+OFFSET('Sample Data'!$A$2,$A49,D$3)</f>
        <v>150484.83</v>
      </c>
      <c r="E49" s="2" t="n">
        <f aca="true">D49+OFFSET('Sample Data'!$A$2,$A49,E$3)</f>
        <v>178293.54</v>
      </c>
      <c r="F49" s="2" t="n">
        <f aca="true">E49+OFFSET('Sample Data'!$A$2,$A49,F$3)</f>
        <v>198624.59</v>
      </c>
      <c r="G49" s="2" t="n">
        <f aca="true">F49+OFFSET('Sample Data'!$A$2,$A49,G$3)</f>
        <v>206752.51</v>
      </c>
      <c r="H49" s="2" t="n">
        <f aca="true">G49+OFFSET('Sample Data'!$A$2,$A49,H$3)</f>
        <v>213238.84</v>
      </c>
      <c r="I49" s="2"/>
      <c r="J49" s="2"/>
      <c r="K49" s="2"/>
      <c r="L49" s="2"/>
      <c r="N49" s="4" t="n">
        <f aca="false">H49</f>
        <v>213238.84</v>
      </c>
      <c r="O49" s="6" t="n">
        <f aca="false">H59</f>
        <v>1.04652239001296</v>
      </c>
      <c r="P49" s="2" t="n">
        <f aca="false">N49*O49</f>
        <v>223159.220480392</v>
      </c>
      <c r="Q49" s="4" t="n">
        <f aca="false">P49-N49</f>
        <v>9920.38048039159</v>
      </c>
      <c r="S49" s="5" t="n">
        <f aca="false">S48+1</f>
        <v>6</v>
      </c>
      <c r="T49" s="2" t="n">
        <f aca="true">OFFSET('Sample Data'!$A$54,$S49,T$3)</f>
        <v>194888.03</v>
      </c>
      <c r="U49" s="2" t="n">
        <f aca="true">OFFSET('Sample Data'!$A$54,$S49,U$3)</f>
        <v>200580.59</v>
      </c>
      <c r="V49" s="2" t="n">
        <f aca="true">OFFSET('Sample Data'!$A$54,$S49,V$3)</f>
        <v>213142.88</v>
      </c>
      <c r="W49" s="2" t="n">
        <f aca="true">OFFSET('Sample Data'!$A$54,$S49,W$3)</f>
        <v>219045.63</v>
      </c>
      <c r="X49" s="2" t="n">
        <f aca="true">OFFSET('Sample Data'!$A$54,$S49,X$3)</f>
        <v>229802.15</v>
      </c>
      <c r="Y49" s="2" t="n">
        <f aca="true">OFFSET('Sample Data'!$A$54,$S49,Y$3)</f>
        <v>228412.34</v>
      </c>
      <c r="Z49" s="2" t="n">
        <f aca="true">OFFSET('Sample Data'!$A$54,$S49,Z$3)</f>
        <v>225298.14</v>
      </c>
      <c r="AA49" s="2"/>
      <c r="AB49" s="2"/>
      <c r="AC49" s="2"/>
      <c r="AD49" s="2"/>
      <c r="AF49" s="4" t="n">
        <f aca="false">Z49</f>
        <v>225298.14</v>
      </c>
      <c r="AG49" s="6" t="n">
        <f aca="false">Z59</f>
        <v>0.99407753022696</v>
      </c>
      <c r="AH49" s="2" t="n">
        <f aca="false">AF49*AG49</f>
        <v>223963.818575928</v>
      </c>
      <c r="AI49" s="4" t="n">
        <f aca="false">AH49-N49</f>
        <v>10724.9785759278</v>
      </c>
      <c r="AK49" s="4" t="n">
        <f aca="false">AF49-N49</f>
        <v>12059.3</v>
      </c>
      <c r="AL49" s="4" t="n">
        <f aca="false">AVERAGE(P49,AH49)</f>
        <v>223561.51952816</v>
      </c>
      <c r="AM49" s="4" t="n">
        <f aca="false">AL49-AF49</f>
        <v>-1736.62047184032</v>
      </c>
      <c r="AN49" s="4" t="n">
        <f aca="false">AL49-N49</f>
        <v>10322.6795281597</v>
      </c>
    </row>
    <row r="50" customFormat="false" ht="15" hidden="false" customHeight="false" outlineLevel="0" collapsed="false">
      <c r="A50" s="5" t="n">
        <f aca="false">A49+1</f>
        <v>7</v>
      </c>
      <c r="B50" s="2" t="n">
        <f aca="true">OFFSET('Sample Data'!$A$2,$A50,B$3)</f>
        <v>48686.78</v>
      </c>
      <c r="C50" s="2" t="n">
        <f aca="true">B50+OFFSET('Sample Data'!$A$2,$A50,C$3)</f>
        <v>118547.88</v>
      </c>
      <c r="D50" s="2" t="n">
        <f aca="true">C50+OFFSET('Sample Data'!$A$2,$A50,D$3)</f>
        <v>175728.64</v>
      </c>
      <c r="E50" s="2" t="n">
        <f aca="true">D50+OFFSET('Sample Data'!$A$2,$A50,E$3)</f>
        <v>201663.86</v>
      </c>
      <c r="F50" s="2" t="n">
        <f aca="true">E50+OFFSET('Sample Data'!$A$2,$A50,F$3)</f>
        <v>214065.76</v>
      </c>
      <c r="G50" s="2" t="n">
        <f aca="true">F50+OFFSET('Sample Data'!$A$2,$A50,G$3)</f>
        <v>222568.52</v>
      </c>
      <c r="H50" s="2"/>
      <c r="I50" s="2"/>
      <c r="J50" s="2"/>
      <c r="K50" s="2"/>
      <c r="L50" s="2"/>
      <c r="N50" s="4" t="n">
        <f aca="false">G50</f>
        <v>222568.52</v>
      </c>
      <c r="O50" s="6" t="n">
        <f aca="false">G59</f>
        <v>1.07501820135288</v>
      </c>
      <c r="P50" s="2" t="n">
        <f aca="false">N50*O50</f>
        <v>239265.210048172</v>
      </c>
      <c r="Q50" s="4" t="n">
        <f aca="false">P50-N50</f>
        <v>16696.6900481718</v>
      </c>
      <c r="S50" s="5" t="n">
        <f aca="false">S49+1</f>
        <v>7</v>
      </c>
      <c r="T50" s="2" t="n">
        <f aca="true">OFFSET('Sample Data'!$A$54,$S50,T$3)</f>
        <v>172479.88</v>
      </c>
      <c r="U50" s="2" t="n">
        <f aca="true">OFFSET('Sample Data'!$A$54,$S50,U$3)</f>
        <v>226992.2</v>
      </c>
      <c r="V50" s="2" t="n">
        <f aca="true">OFFSET('Sample Data'!$A$54,$S50,V$3)</f>
        <v>252852.83</v>
      </c>
      <c r="W50" s="2" t="n">
        <f aca="true">OFFSET('Sample Data'!$A$54,$S50,W$3)</f>
        <v>243049.06</v>
      </c>
      <c r="X50" s="2" t="n">
        <f aca="true">OFFSET('Sample Data'!$A$54,$S50,X$3)</f>
        <v>236848.61</v>
      </c>
      <c r="Y50" s="2" t="n">
        <f aca="true">OFFSET('Sample Data'!$A$54,$S50,Y$3)</f>
        <v>238046.07</v>
      </c>
      <c r="Z50" s="2"/>
      <c r="AA50" s="2"/>
      <c r="AB50" s="2"/>
      <c r="AC50" s="2"/>
      <c r="AD50" s="2"/>
      <c r="AF50" s="4" t="n">
        <f aca="false">Y50</f>
        <v>238046.07</v>
      </c>
      <c r="AG50" s="6" t="n">
        <f aca="false">Y59</f>
        <v>0.983018245006891</v>
      </c>
      <c r="AH50" s="2" t="n">
        <f aca="false">AF50*AG50</f>
        <v>234003.629962188</v>
      </c>
      <c r="AI50" s="4" t="n">
        <f aca="false">AH50-N50</f>
        <v>11435.1099621875</v>
      </c>
      <c r="AK50" s="4" t="n">
        <f aca="false">AF50-N50</f>
        <v>15477.55</v>
      </c>
      <c r="AL50" s="4" t="n">
        <f aca="false">AVERAGE(P50,AH50)</f>
        <v>236634.42000518</v>
      </c>
      <c r="AM50" s="4" t="n">
        <f aca="false">AL50-AF50</f>
        <v>-1411.64999482036</v>
      </c>
      <c r="AN50" s="4" t="n">
        <f aca="false">AL50-N50</f>
        <v>14065.9000051796</v>
      </c>
    </row>
    <row r="51" customFormat="false" ht="15" hidden="false" customHeight="false" outlineLevel="0" collapsed="false">
      <c r="A51" s="5" t="n">
        <f aca="false">A50+1</f>
        <v>8</v>
      </c>
      <c r="B51" s="2" t="n">
        <f aca="true">OFFSET('Sample Data'!$A$2,$A51,B$3)</f>
        <v>35767.61</v>
      </c>
      <c r="C51" s="2" t="n">
        <f aca="true">B51+OFFSET('Sample Data'!$A$2,$A51,C$3)</f>
        <v>84516.59</v>
      </c>
      <c r="D51" s="2" t="n">
        <f aca="true">C51+OFFSET('Sample Data'!$A$2,$A51,D$3)</f>
        <v>123132.82</v>
      </c>
      <c r="E51" s="2" t="n">
        <f aca="true">D51+OFFSET('Sample Data'!$A$2,$A51,E$3)</f>
        <v>154723.63</v>
      </c>
      <c r="F51" s="2" t="n">
        <f aca="true">E51+OFFSET('Sample Data'!$A$2,$A51,F$3)</f>
        <v>173321.42</v>
      </c>
      <c r="G51" s="2"/>
      <c r="H51" s="2"/>
      <c r="I51" s="2"/>
      <c r="J51" s="2"/>
      <c r="K51" s="2"/>
      <c r="L51" s="2"/>
      <c r="N51" s="4" t="n">
        <f aca="false">F51</f>
        <v>173321.42</v>
      </c>
      <c r="O51" s="6" t="n">
        <f aca="false">F59</f>
        <v>1.12212773674898</v>
      </c>
      <c r="P51" s="2" t="n">
        <f aca="false">N51*O51</f>
        <v>194488.772754719</v>
      </c>
      <c r="Q51" s="4" t="n">
        <f aca="false">P51-N51</f>
        <v>21167.3527547194</v>
      </c>
      <c r="S51" s="5" t="n">
        <f aca="false">S50+1</f>
        <v>8</v>
      </c>
      <c r="T51" s="2" t="n">
        <f aca="true">OFFSET('Sample Data'!$A$54,$S51,T$3)</f>
        <v>163322.64</v>
      </c>
      <c r="U51" s="2" t="n">
        <f aca="true">OFFSET('Sample Data'!$A$54,$S51,U$3)</f>
        <v>188451.38</v>
      </c>
      <c r="V51" s="2" t="n">
        <f aca="true">OFFSET('Sample Data'!$A$54,$S51,V$3)</f>
        <v>186607.96</v>
      </c>
      <c r="W51" s="2" t="n">
        <f aca="true">OFFSET('Sample Data'!$A$54,$S51,W$3)</f>
        <v>194717.94</v>
      </c>
      <c r="X51" s="2" t="n">
        <f aca="true">OFFSET('Sample Data'!$A$54,$S51,X$3)</f>
        <v>201042.38</v>
      </c>
      <c r="Y51" s="2"/>
      <c r="Z51" s="2"/>
      <c r="AA51" s="2"/>
      <c r="AB51" s="2"/>
      <c r="AC51" s="2"/>
      <c r="AD51" s="2"/>
      <c r="AF51" s="4" t="n">
        <f aca="false">X51</f>
        <v>201042.38</v>
      </c>
      <c r="AG51" s="6" t="n">
        <f aca="false">X59</f>
        <v>0.977945785599855</v>
      </c>
      <c r="AH51" s="2" t="n">
        <f aca="false">AF51*AG51</f>
        <v>196608.548247965</v>
      </c>
      <c r="AI51" s="4" t="n">
        <f aca="false">AH51-N51</f>
        <v>23287.1282479646</v>
      </c>
      <c r="AK51" s="4" t="n">
        <f aca="false">AF51-N51</f>
        <v>27720.96</v>
      </c>
      <c r="AL51" s="4" t="n">
        <f aca="false">AVERAGE(P51,AH51)</f>
        <v>195548.660501342</v>
      </c>
      <c r="AM51" s="4" t="n">
        <f aca="false">AL51-AF51</f>
        <v>-5493.71949865803</v>
      </c>
      <c r="AN51" s="4" t="n">
        <f aca="false">AL51-N51</f>
        <v>22227.240501342</v>
      </c>
    </row>
    <row r="52" customFormat="false" ht="15" hidden="false" customHeight="false" outlineLevel="0" collapsed="false">
      <c r="A52" s="5" t="n">
        <f aca="false">A51+1</f>
        <v>9</v>
      </c>
      <c r="B52" s="2" t="n">
        <f aca="true">OFFSET('Sample Data'!$A$2,$A52,B$3)</f>
        <v>53905.47</v>
      </c>
      <c r="C52" s="2" t="n">
        <f aca="true">B52+OFFSET('Sample Data'!$A$2,$A52,C$3)</f>
        <v>103449.55</v>
      </c>
      <c r="D52" s="2" t="n">
        <f aca="true">C52+OFFSET('Sample Data'!$A$2,$A52,D$3)</f>
        <v>158811.75</v>
      </c>
      <c r="E52" s="2" t="n">
        <f aca="true">D52+OFFSET('Sample Data'!$A$2,$A52,E$3)</f>
        <v>192940.74</v>
      </c>
      <c r="F52" s="2"/>
      <c r="G52" s="2"/>
      <c r="H52" s="2"/>
      <c r="I52" s="2"/>
      <c r="J52" s="2"/>
      <c r="K52" s="2"/>
      <c r="L52" s="2"/>
      <c r="N52" s="4" t="n">
        <f aca="false">E52</f>
        <v>192940.74</v>
      </c>
      <c r="O52" s="6" t="n">
        <f aca="false">E59</f>
        <v>1.23542186038991</v>
      </c>
      <c r="P52" s="2" t="n">
        <f aca="false">N52*O52</f>
        <v>238363.207955805</v>
      </c>
      <c r="Q52" s="4" t="n">
        <f aca="false">P52-N52</f>
        <v>45422.4679558052</v>
      </c>
      <c r="S52" s="5" t="n">
        <f aca="false">S51+1</f>
        <v>9</v>
      </c>
      <c r="T52" s="2" t="n">
        <f aca="true">OFFSET('Sample Data'!$A$54,$S52,T$3)</f>
        <v>178786.37</v>
      </c>
      <c r="U52" s="2" t="n">
        <f aca="true">OFFSET('Sample Data'!$A$54,$S52,U$3)</f>
        <v>195744.18</v>
      </c>
      <c r="V52" s="2" t="n">
        <f aca="true">OFFSET('Sample Data'!$A$54,$S52,V$3)</f>
        <v>225437.72</v>
      </c>
      <c r="W52" s="2" t="n">
        <f aca="true">OFFSET('Sample Data'!$A$54,$S52,W$3)</f>
        <v>237142.35</v>
      </c>
      <c r="X52" s="2"/>
      <c r="Y52" s="2"/>
      <c r="Z52" s="2"/>
      <c r="AA52" s="2"/>
      <c r="AB52" s="2"/>
      <c r="AC52" s="2"/>
      <c r="AD52" s="2"/>
      <c r="AF52" s="4" t="n">
        <f aca="false">W52</f>
        <v>237142.35</v>
      </c>
      <c r="AG52" s="6" t="n">
        <f aca="false">W59</f>
        <v>0.99095044536918</v>
      </c>
      <c r="AH52" s="2" t="n">
        <f aca="false">AF52*AG52</f>
        <v>234996.317348394</v>
      </c>
      <c r="AI52" s="4" t="n">
        <f aca="false">AH52-N52</f>
        <v>42055.5773483939</v>
      </c>
      <c r="AK52" s="4" t="n">
        <f aca="false">AF52-N52</f>
        <v>44201.61</v>
      </c>
      <c r="AL52" s="4" t="n">
        <f aca="false">AVERAGE(P52,AH52)</f>
        <v>236679.7626521</v>
      </c>
      <c r="AM52" s="4" t="n">
        <f aca="false">AL52-AF52</f>
        <v>-462.587347900379</v>
      </c>
      <c r="AN52" s="4" t="n">
        <f aca="false">AL52-N52</f>
        <v>43739.0226520996</v>
      </c>
    </row>
    <row r="53" customFormat="false" ht="15" hidden="false" customHeight="false" outlineLevel="0" collapsed="false">
      <c r="A53" s="5" t="n">
        <f aca="false">A52+1</f>
        <v>10</v>
      </c>
      <c r="B53" s="2" t="n">
        <f aca="true">OFFSET('Sample Data'!$A$2,$A53,B$3)</f>
        <v>52773.98</v>
      </c>
      <c r="C53" s="2" t="n">
        <f aca="true">B53+OFFSET('Sample Data'!$A$2,$A53,C$3)</f>
        <v>94264.26</v>
      </c>
      <c r="D53" s="2" t="n">
        <f aca="true">C53+OFFSET('Sample Data'!$A$2,$A53,D$3)</f>
        <v>157218.9</v>
      </c>
      <c r="E53" s="2"/>
      <c r="F53" s="2"/>
      <c r="G53" s="2"/>
      <c r="H53" s="2"/>
      <c r="I53" s="2"/>
      <c r="J53" s="2"/>
      <c r="K53" s="2"/>
      <c r="L53" s="2"/>
      <c r="N53" s="4" t="n">
        <f aca="false">D53</f>
        <v>157218.9</v>
      </c>
      <c r="O53" s="6" t="n">
        <f aca="false">D59</f>
        <v>1.49345208272199</v>
      </c>
      <c r="P53" s="2" t="n">
        <f aca="false">N53*O53</f>
        <v>234798.89364826</v>
      </c>
      <c r="Q53" s="4" t="n">
        <f aca="false">P53-N53</f>
        <v>77579.99364826</v>
      </c>
      <c r="S53" s="5" t="n">
        <f aca="false">S52+1</f>
        <v>10</v>
      </c>
      <c r="T53" s="2" t="n">
        <f aca="true">OFFSET('Sample Data'!$A$54,$S53,T$3)</f>
        <v>212115.33</v>
      </c>
      <c r="U53" s="2" t="n">
        <f aca="true">OFFSET('Sample Data'!$A$54,$S53,U$3)</f>
        <v>198360.59</v>
      </c>
      <c r="V53" s="2" t="n">
        <f aca="true">OFFSET('Sample Data'!$A$54,$S53,V$3)</f>
        <v>225693.16</v>
      </c>
      <c r="W53" s="2"/>
      <c r="X53" s="2"/>
      <c r="Y53" s="2"/>
      <c r="Z53" s="2"/>
      <c r="AA53" s="2"/>
      <c r="AB53" s="2"/>
      <c r="AC53" s="2"/>
      <c r="AD53" s="2"/>
      <c r="AF53" s="4" t="n">
        <f aca="false">V53</f>
        <v>225693.16</v>
      </c>
      <c r="AG53" s="6" t="n">
        <f aca="false">V59</f>
        <v>1.02225117426835</v>
      </c>
      <c r="AH53" s="2" t="n">
        <f aca="false">AF53*AG53</f>
        <v>230715.097834335</v>
      </c>
      <c r="AI53" s="4" t="n">
        <f aca="false">AH53-N53</f>
        <v>73496.1978343348</v>
      </c>
      <c r="AK53" s="4" t="n">
        <f aca="false">AF53-N53</f>
        <v>68474.26</v>
      </c>
      <c r="AL53" s="4" t="n">
        <f aca="false">AVERAGE(P53,AH53)</f>
        <v>232756.995741297</v>
      </c>
      <c r="AM53" s="4" t="n">
        <f aca="false">AL53-AF53</f>
        <v>7063.83574129746</v>
      </c>
      <c r="AN53" s="4" t="n">
        <f aca="false">AL53-N53</f>
        <v>75538.0957412974</v>
      </c>
    </row>
    <row r="54" customFormat="false" ht="15" hidden="false" customHeight="false" outlineLevel="0" collapsed="false">
      <c r="A54" s="5" t="n">
        <f aca="false">A53+1</f>
        <v>11</v>
      </c>
      <c r="B54" s="2" t="n">
        <f aca="true">OFFSET('Sample Data'!$A$2,$A54,B$3)</f>
        <v>44217.39</v>
      </c>
      <c r="C54" s="2" t="n">
        <f aca="true">B54+OFFSET('Sample Data'!$A$2,$A54,C$3)</f>
        <v>94793.85</v>
      </c>
      <c r="D54" s="2"/>
      <c r="E54" s="2"/>
      <c r="F54" s="2"/>
      <c r="G54" s="2"/>
      <c r="H54" s="2"/>
      <c r="I54" s="2"/>
      <c r="J54" s="2"/>
      <c r="K54" s="2"/>
      <c r="L54" s="2"/>
      <c r="N54" s="4" t="n">
        <f aca="false">C54</f>
        <v>94793.85</v>
      </c>
      <c r="O54" s="6" t="n">
        <f aca="false">C59</f>
        <v>2.27582445370181</v>
      </c>
      <c r="P54" s="2" t="n">
        <f aca="false">N54*O54</f>
        <v>215734.161890541</v>
      </c>
      <c r="Q54" s="4" t="n">
        <f aca="false">P54-N54</f>
        <v>120940.311890541</v>
      </c>
      <c r="S54" s="5" t="n">
        <f aca="false">S53+1</f>
        <v>11</v>
      </c>
      <c r="T54" s="2" t="n">
        <f aca="true">OFFSET('Sample Data'!$A$54,$S54,T$3)</f>
        <v>203814.6</v>
      </c>
      <c r="U54" s="2" t="n">
        <f aca="true">OFFSET('Sample Data'!$A$54,$S54,U$3)</f>
        <v>209536.74</v>
      </c>
      <c r="V54" s="2"/>
      <c r="W54" s="2"/>
      <c r="X54" s="2"/>
      <c r="Y54" s="2"/>
      <c r="Z54" s="2"/>
      <c r="AA54" s="2"/>
      <c r="AB54" s="2"/>
      <c r="AC54" s="2"/>
      <c r="AD54" s="2"/>
      <c r="AF54" s="4" t="n">
        <f aca="false">U54</f>
        <v>209536.74</v>
      </c>
      <c r="AG54" s="6" t="n">
        <f aca="false">U59</f>
        <v>1.11060374980805</v>
      </c>
      <c r="AH54" s="2" t="n">
        <f aca="false">AF54*AG54</f>
        <v>232712.289166554</v>
      </c>
      <c r="AI54" s="4" t="n">
        <f aca="false">AH54-N54</f>
        <v>137918.439166554</v>
      </c>
      <c r="AK54" s="4" t="n">
        <f aca="false">AF54-N54</f>
        <v>114742.89</v>
      </c>
      <c r="AL54" s="4" t="n">
        <f aca="false">AVERAGE(P54,AH54)</f>
        <v>224223.225528548</v>
      </c>
      <c r="AM54" s="4" t="n">
        <f aca="false">AL54-AF54</f>
        <v>14686.4855285479</v>
      </c>
      <c r="AN54" s="4" t="n">
        <f aca="false">AL54-N54</f>
        <v>129429.375528548</v>
      </c>
    </row>
    <row r="55" customFormat="false" ht="15" hidden="false" customHeight="false" outlineLevel="0" collapsed="false">
      <c r="A55" s="5" t="n">
        <f aca="false">A54+1</f>
        <v>12</v>
      </c>
      <c r="B55" s="2" t="n">
        <f aca="true">OFFSET('Sample Data'!$A$2,$A55,B$3)</f>
        <v>37273.61</v>
      </c>
      <c r="C55" s="2"/>
      <c r="D55" s="2"/>
      <c r="E55" s="2"/>
      <c r="F55" s="2"/>
      <c r="G55" s="2"/>
      <c r="H55" s="2"/>
      <c r="I55" s="2"/>
      <c r="J55" s="2"/>
      <c r="K55" s="2"/>
      <c r="L55" s="2"/>
      <c r="N55" s="4" t="n">
        <f aca="false">B55</f>
        <v>37273.61</v>
      </c>
      <c r="O55" s="6" t="n">
        <f aca="false">B59</f>
        <v>4.49600899020519</v>
      </c>
      <c r="P55" s="2" t="n">
        <f aca="false">N55*O55</f>
        <v>167582.485657402</v>
      </c>
      <c r="Q55" s="4" t="n">
        <f aca="false">P55-N55</f>
        <v>130308.875657402</v>
      </c>
      <c r="S55" s="5" t="n">
        <f aca="false">S54+1</f>
        <v>12</v>
      </c>
      <c r="T55" s="2" t="n">
        <f aca="true">OFFSET('Sample Data'!$A$54,$S55,T$3)</f>
        <v>194892.61</v>
      </c>
      <c r="U55" s="2"/>
      <c r="V55" s="2"/>
      <c r="W55" s="2"/>
      <c r="X55" s="2"/>
      <c r="Y55" s="2"/>
      <c r="Z55" s="2"/>
      <c r="AA55" s="2"/>
      <c r="AB55" s="2"/>
      <c r="AC55" s="2"/>
      <c r="AD55" s="2"/>
      <c r="AF55" s="4" t="n">
        <f aca="false">T55</f>
        <v>194892.61</v>
      </c>
      <c r="AG55" s="6" t="n">
        <f aca="false">T59</f>
        <v>1.20089711587746</v>
      </c>
      <c r="AH55" s="2" t="n">
        <f aca="false">AF55*AG55</f>
        <v>234045.97325483</v>
      </c>
      <c r="AI55" s="4" t="n">
        <f aca="false">AH55-N55</f>
        <v>196772.36325483</v>
      </c>
      <c r="AK55" s="4" t="n">
        <f aca="false">AF55-N55</f>
        <v>157619</v>
      </c>
      <c r="AL55" s="4" t="n">
        <f aca="false">AVERAGE(P55,AH55)</f>
        <v>200814.229456116</v>
      </c>
      <c r="AM55" s="4" t="n">
        <f aca="false">AL55-AF55</f>
        <v>5921.61945611599</v>
      </c>
      <c r="AN55" s="4" t="n">
        <f aca="false">AL55-N55</f>
        <v>163540.619456116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P56" s="4" t="n">
        <f aca="false">SUM(P46:P55)</f>
        <v>2110025.26127976</v>
      </c>
      <c r="Q56" s="4" t="n">
        <f aca="false">SUM(Q46:Q55)</f>
        <v>432986.501279761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H56" s="4" t="n">
        <f aca="false">SUM(AH46:AH55)</f>
        <v>2184387.18040838</v>
      </c>
      <c r="AI56" s="4" t="n">
        <f aca="false">SUM(AI46:AI55)</f>
        <v>507348.420408383</v>
      </c>
      <c r="AK56" s="4" t="n">
        <f aca="false">SUM(AK46:AK55)</f>
        <v>452472.85</v>
      </c>
      <c r="AL56" s="4" t="n">
        <f aca="false">SUM(AL46:AL55)</f>
        <v>2147206.22084407</v>
      </c>
      <c r="AM56" s="4" t="n">
        <f aca="false">SUM(AM46:AM55)</f>
        <v>17694.6108440718</v>
      </c>
      <c r="AN56" s="4" t="n">
        <f aca="false">SUM(AN46:AN55)</f>
        <v>470167.460844072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 t="s">
        <v>13</v>
      </c>
      <c r="L57" s="5"/>
      <c r="T57" s="5"/>
      <c r="U57" s="5"/>
      <c r="V57" s="5"/>
      <c r="W57" s="5"/>
      <c r="X57" s="5"/>
      <c r="Y57" s="5"/>
      <c r="Z57" s="5"/>
      <c r="AA57" s="5"/>
      <c r="AB57" s="5"/>
      <c r="AC57" s="5" t="s">
        <v>13</v>
      </c>
      <c r="AD57" s="5"/>
    </row>
    <row r="58" customFormat="false" ht="15" hidden="false" customHeight="false" outlineLevel="0" collapsed="false">
      <c r="A58" s="5" t="s">
        <v>14</v>
      </c>
      <c r="B58" s="6" t="n">
        <f aca="false">SUM(C46:C54)/SUM(B46:B54)</f>
        <v>1.97555175351599</v>
      </c>
      <c r="C58" s="6" t="n">
        <f aca="false">SUM(D46:D53)/SUM(C46:C53)</f>
        <v>1.52386841200413</v>
      </c>
      <c r="D58" s="6" t="n">
        <f aca="false">SUM(E46:E52)/SUM(D46:D52)</f>
        <v>1.20886001017551</v>
      </c>
      <c r="E58" s="6" t="n">
        <f aca="false">SUM(F46:F51)/SUM(E46:E51)</f>
        <v>1.10096366031301</v>
      </c>
      <c r="F58" s="6" t="n">
        <f aca="false">SUM(G46:G50)/SUM(F46:F50)</f>
        <v>1.0438220816511</v>
      </c>
      <c r="G58" s="6" t="n">
        <f aca="false">SUM(H46:H49)/SUM(G46:G49)</f>
        <v>1.02722905081807</v>
      </c>
      <c r="H58" s="6" t="n">
        <f aca="false">SUM(I46:I48)/SUM(H46:H48)</f>
        <v>1.01714420545312</v>
      </c>
      <c r="I58" s="6" t="n">
        <f aca="false">SUM(J46:J47)/SUM(I46:I47)</f>
        <v>1.01240530261093</v>
      </c>
      <c r="J58" s="6" t="n">
        <f aca="false">SUM(K46)/SUM(J46)</f>
        <v>1.00560011143844</v>
      </c>
      <c r="K58" s="6" t="n">
        <f aca="false">'Sample Data'!$K$25</f>
        <v>1.01061623595907</v>
      </c>
      <c r="L58" s="6"/>
      <c r="S58" s="5" t="s">
        <v>14</v>
      </c>
      <c r="T58" s="6" t="n">
        <f aca="false">SUM(U46:U54)/SUM(T46:T54)</f>
        <v>1.08130115361578</v>
      </c>
      <c r="U58" s="6" t="n">
        <f aca="false">SUM(V46:V53)/SUM(U46:U53)</f>
        <v>1.08642941946526</v>
      </c>
      <c r="V58" s="6" t="n">
        <f aca="false">SUM(W46:W52)/SUM(V46:V52)</f>
        <v>1.03158657332003</v>
      </c>
      <c r="W58" s="6" t="n">
        <f aca="false">SUM(X46:X51)/SUM(W46:W51)</f>
        <v>1.01329793528518</v>
      </c>
      <c r="X58" s="6" t="n">
        <f aca="false">SUM(Y46:Y50)/SUM(X46:X50)</f>
        <v>0.994839913264275</v>
      </c>
      <c r="Y58" s="6" t="n">
        <f aca="false">SUM(Z46:Z49)/SUM(Y46:Y49)</f>
        <v>0.988874826274824</v>
      </c>
      <c r="Z58" s="6" t="n">
        <f aca="false">SUM(AA46:AA48)/SUM(Z46:Z48)</f>
        <v>0.995371561792478</v>
      </c>
      <c r="AA58" s="6" t="n">
        <f aca="false">SUM(AB46:AB47)/SUM(AA46:AA47)</f>
        <v>0.99926098899184</v>
      </c>
      <c r="AB58" s="6" t="n">
        <f aca="false">SUM(AC46)/SUM(AB46)</f>
        <v>1.00014001673989</v>
      </c>
      <c r="AC58" s="6" t="n">
        <f aca="false">'Sample Data'!$K$77</f>
        <v>0.9992986287914</v>
      </c>
      <c r="AD58" s="6"/>
    </row>
    <row r="59" customFormat="false" ht="15" hidden="false" customHeight="false" outlineLevel="0" collapsed="false">
      <c r="A59" s="5" t="s">
        <v>6</v>
      </c>
      <c r="B59" s="6" t="n">
        <f aca="false">B58*C59</f>
        <v>4.49600899020519</v>
      </c>
      <c r="C59" s="6" t="n">
        <f aca="false">C58*D59</f>
        <v>2.27582445370181</v>
      </c>
      <c r="D59" s="6" t="n">
        <f aca="false">D58*E59</f>
        <v>1.49345208272199</v>
      </c>
      <c r="E59" s="6" t="n">
        <f aca="false">E58*F59</f>
        <v>1.23542186038991</v>
      </c>
      <c r="F59" s="6" t="n">
        <f aca="false">F58*G59</f>
        <v>1.12212773674898</v>
      </c>
      <c r="G59" s="6" t="n">
        <f aca="false">G58*H59</f>
        <v>1.07501820135288</v>
      </c>
      <c r="H59" s="6" t="n">
        <f aca="false">H58*I59</f>
        <v>1.04652239001296</v>
      </c>
      <c r="I59" s="6" t="n">
        <f aca="false">I58*J59</f>
        <v>1.02888300833092</v>
      </c>
      <c r="J59" s="6" t="n">
        <f aca="false">J58*K59</f>
        <v>1.01627579950194</v>
      </c>
      <c r="K59" s="7" t="n">
        <f aca="false">K58</f>
        <v>1.01061623595907</v>
      </c>
      <c r="L59" s="7"/>
      <c r="S59" s="5" t="s">
        <v>6</v>
      </c>
      <c r="T59" s="6" t="n">
        <f aca="false">T58*U59</f>
        <v>1.20089711587746</v>
      </c>
      <c r="U59" s="6" t="n">
        <f aca="false">U58*V59</f>
        <v>1.11060374980805</v>
      </c>
      <c r="V59" s="6" t="n">
        <f aca="false">V58*W59</f>
        <v>1.02225117426835</v>
      </c>
      <c r="W59" s="6" t="n">
        <f aca="false">W58*X59</f>
        <v>0.99095044536918</v>
      </c>
      <c r="X59" s="6" t="n">
        <f aca="false">X58*Y59</f>
        <v>0.977945785599855</v>
      </c>
      <c r="Y59" s="6" t="n">
        <f aca="false">Y58*Z59</f>
        <v>0.983018245006891</v>
      </c>
      <c r="Z59" s="6" t="n">
        <f aca="false">Z58*AA59</f>
        <v>0.99407753022696</v>
      </c>
      <c r="AA59" s="6" t="n">
        <f aca="false">AA58*AB59</f>
        <v>0.998699951239125</v>
      </c>
      <c r="AB59" s="6" t="n">
        <f aca="false">AB58*AC59</f>
        <v>0.999438547327579</v>
      </c>
      <c r="AC59" s="7" t="n">
        <f aca="false">AC58</f>
        <v>0.9992986287914</v>
      </c>
      <c r="AD59" s="7"/>
    </row>
    <row r="62" customFormat="false" ht="45.75" hidden="false" customHeight="true" outlineLevel="0" collapsed="false">
      <c r="D62" s="8" t="str">
        <f aca="false">"Paid in "&amp;$A68&amp;" on &lt; "&amp;$A67</f>
        <v>Paid in 5 on &lt; 4</v>
      </c>
      <c r="E62" s="8" t="str">
        <f aca="false">"Paid "&amp;$A68&amp;" thru "&amp;$A69&amp;" on &lt; "&amp;$A67</f>
        <v>Paid 5 thru 6 on &lt; 4</v>
      </c>
      <c r="F62" s="8" t="str">
        <f aca="false">"Paid "&amp;$A68&amp;" thru "&amp;$A70&amp;" on &lt; "&amp;$A67</f>
        <v>Paid 5 thru 7 on &lt; 4</v>
      </c>
      <c r="G62" s="8" t="str">
        <f aca="false">"Paid "&amp;$A68&amp;" thru "&amp;$A71&amp;" on &lt; "&amp;$A67</f>
        <v>Paid 5 thru 8 on &lt; 4</v>
      </c>
      <c r="H62" s="8" t="str">
        <f aca="false">"Paid "&amp;$A68&amp;" thru "&amp;$A72&amp;" on &lt; "&amp;$A67</f>
        <v>Paid 5 thru 9 on &lt; 4</v>
      </c>
      <c r="I62" s="8" t="str">
        <f aca="false">"Paid "&amp;$A68&amp;" thru "&amp;$A73&amp;" on &lt; "&amp;$A67</f>
        <v>Paid 5 thru 10 on &lt; 4</v>
      </c>
      <c r="J62" s="8" t="str">
        <f aca="false">"Paid "&amp;$A68&amp;" thru "&amp;$A74&amp;" on &lt; "&amp;$A67</f>
        <v>Paid 5 thru 11 on &lt; 4</v>
      </c>
      <c r="K62" s="8" t="str">
        <f aca="false">"Paid "&amp;$A68&amp;" thru "&amp;$A75&amp;" on &lt; "&amp;$A67</f>
        <v>Paid 5 thru 12 on &lt; 4</v>
      </c>
      <c r="L62" s="8" t="str">
        <f aca="false">"Paid "&amp;$A68&amp;" thru "&amp;$A76&amp;" on &lt; "&amp;$A67</f>
        <v>Paid 5 thru 13 on &lt; 4</v>
      </c>
      <c r="U62" s="8" t="str">
        <f aca="false">"Case O/S on &lt; "&amp;$S67&amp;" 
@ YE "&amp;$S67</f>
        <v>Case O/S on &lt; 4 
@ YE 4</v>
      </c>
      <c r="V62" s="8" t="str">
        <f aca="false">"Paid in "&amp;$S68&amp;" O/S on &lt; "&amp;$S67&amp;" @ YE "&amp;$S68</f>
        <v>Paid in 5 O/S on &lt; 4 @ YE 5</v>
      </c>
      <c r="W62" s="8" t="str">
        <f aca="false">"Paid "&amp;$S68&amp;" thru "&amp;$S69&amp;" + O/S on &lt; "&amp;$S67&amp;" @ YE "&amp;$S69</f>
        <v>Paid 5 thru 6 + O/S on &lt; 4 @ YE 6</v>
      </c>
      <c r="X62" s="8" t="str">
        <f aca="false">"Paid "&amp;$S68&amp;" thru "&amp;$S70&amp;" + O/S on &lt; "&amp;$S67&amp;" @ YE "&amp;$S70</f>
        <v>Paid 5 thru 7 + O/S on &lt; 4 @ YE 7</v>
      </c>
      <c r="Y62" s="8" t="str">
        <f aca="false">"Paid "&amp;$S68&amp;" thru "&amp;$S71&amp;" + O/S on &lt; "&amp;$S67&amp;" @ YE "&amp;$S71</f>
        <v>Paid 5 thru 8 + O/S on &lt; 4 @ YE 8</v>
      </c>
      <c r="Z62" s="8" t="str">
        <f aca="false">"Paid "&amp;$S68&amp;" thru "&amp;$S72&amp;" + O/S on &lt; "&amp;$S67&amp;" @ YE "&amp;$S72</f>
        <v>Paid 5 thru 9 + O/S on &lt; 4 @ YE 9</v>
      </c>
      <c r="AA62" s="8" t="str">
        <f aca="false">"Paid "&amp;$S68&amp;" thru "&amp;$S73&amp;" + O/S on &lt; "&amp;$S67&amp;" @ YE "&amp;$S73</f>
        <v>Paid 5 thru 10 + O/S on &lt; 4 @ YE 10</v>
      </c>
      <c r="AB62" s="8" t="str">
        <f aca="false">"Paid "&amp;$S68&amp;" thru "&amp;$S74&amp;" + O/S on &lt; "&amp;$S67&amp;" @ YE "&amp;$S74</f>
        <v>Paid 5 thru 11 + O/S on &lt; 4 @ YE 11</v>
      </c>
      <c r="AC62" s="8" t="str">
        <f aca="false">"Paid "&amp;$S68&amp;" thru "&amp;$S75&amp;" + O/S on &lt; "&amp;$S67&amp;" @ YE "&amp;$S75</f>
        <v>Paid 5 thru 12 + O/S on &lt; 4 @ YE 12</v>
      </c>
      <c r="AD62" s="8" t="str">
        <f aca="false">"Paid "&amp;$S68&amp;" thru "&amp;$S76&amp;" + O/S on &lt; "&amp;$S67&amp;" @ YE "&amp;$S76</f>
        <v>Paid 5 thru 13 + O/S on &lt; 4 @ YE 13</v>
      </c>
    </row>
    <row r="63" customFormat="false" ht="15" hidden="false" customHeight="false" outlineLevel="0" collapsed="false">
      <c r="B63" s="1" t="str">
        <f aca="false">"Year "&amp;A67</f>
        <v>Year 4</v>
      </c>
      <c r="V63" s="4" t="n">
        <f aca="false">V45-E45</f>
        <v>50640.06</v>
      </c>
    </row>
    <row r="64" customFormat="false" ht="15" hidden="false" customHeight="false" outlineLevel="0" collapsed="false">
      <c r="B64" s="0" t="s">
        <v>3</v>
      </c>
      <c r="T64" s="0" t="s">
        <v>4</v>
      </c>
    </row>
    <row r="65" customFormat="false" ht="15" hidden="false" customHeight="false" outlineLevel="0" collapsed="false">
      <c r="B65" s="5" t="n">
        <v>1</v>
      </c>
      <c r="C65" s="5" t="n">
        <v>2</v>
      </c>
      <c r="D65" s="5" t="n">
        <v>3</v>
      </c>
      <c r="E65" s="5" t="n">
        <v>4</v>
      </c>
      <c r="F65" s="5" t="n">
        <v>5</v>
      </c>
      <c r="G65" s="5" t="n">
        <v>6</v>
      </c>
      <c r="H65" s="5" t="n">
        <v>7</v>
      </c>
      <c r="I65" s="5" t="n">
        <v>8</v>
      </c>
      <c r="J65" s="5" t="n">
        <v>9</v>
      </c>
      <c r="K65" s="5" t="n">
        <v>10</v>
      </c>
      <c r="L65" s="5" t="n">
        <v>11</v>
      </c>
      <c r="N65" s="5" t="s">
        <v>5</v>
      </c>
      <c r="O65" s="5" t="s">
        <v>6</v>
      </c>
      <c r="P65" s="5" t="s">
        <v>7</v>
      </c>
      <c r="Q65" s="5" t="s">
        <v>8</v>
      </c>
      <c r="T65" s="5" t="n">
        <v>1</v>
      </c>
      <c r="U65" s="5" t="n">
        <v>2</v>
      </c>
      <c r="V65" s="5" t="n">
        <v>3</v>
      </c>
      <c r="W65" s="5" t="n">
        <v>4</v>
      </c>
      <c r="X65" s="5" t="n">
        <v>5</v>
      </c>
      <c r="Y65" s="5" t="n">
        <v>6</v>
      </c>
      <c r="Z65" s="5" t="n">
        <v>7</v>
      </c>
      <c r="AA65" s="5" t="n">
        <v>8</v>
      </c>
      <c r="AB65" s="5" t="n">
        <v>9</v>
      </c>
      <c r="AC65" s="5" t="n">
        <v>10</v>
      </c>
      <c r="AD65" s="5" t="n">
        <v>11</v>
      </c>
      <c r="AF65" s="5" t="s">
        <v>9</v>
      </c>
      <c r="AG65" s="5" t="s">
        <v>6</v>
      </c>
      <c r="AH65" s="5" t="s">
        <v>7</v>
      </c>
      <c r="AI65" s="5" t="s">
        <v>8</v>
      </c>
      <c r="AK65" s="5" t="s">
        <v>10</v>
      </c>
      <c r="AL65" s="5" t="s">
        <v>11</v>
      </c>
      <c r="AM65" s="5" t="s">
        <v>12</v>
      </c>
      <c r="AN65" s="5" t="s">
        <v>8</v>
      </c>
    </row>
    <row r="66" customFormat="false" ht="15" hidden="false" customHeight="false" outlineLevel="0" collapsed="false">
      <c r="A66" s="5" t="s">
        <v>15</v>
      </c>
      <c r="C66" s="9" t="n">
        <v>0</v>
      </c>
      <c r="D66" s="2" t="n">
        <f aca="false">D46-$C46+(E45-$D45)</f>
        <v>77126.82</v>
      </c>
      <c r="E66" s="2" t="n">
        <f aca="false">E46-$C46+(F45-$D45)</f>
        <v>130327.57</v>
      </c>
      <c r="F66" s="2" t="n">
        <f aca="false">F46-$C46+(G45-$D45)</f>
        <v>160181.17</v>
      </c>
      <c r="G66" s="2" t="n">
        <f aca="false">G46-$C46+(H45-$D45)</f>
        <v>176872.46</v>
      </c>
      <c r="H66" s="2" t="n">
        <f aca="false">H46-$C46+(I45-$D45)</f>
        <v>186807.87</v>
      </c>
      <c r="I66" s="2" t="n">
        <f aca="false">I46-$C46+(J45-$D45)</f>
        <v>193198.61</v>
      </c>
      <c r="J66" s="2" t="n">
        <f aca="false">J46-$C46+(K45-$D45)</f>
        <v>197767.89</v>
      </c>
      <c r="K66" s="2" t="n">
        <f aca="false">K46-$C46+(L45-$D45)</f>
        <v>200147.89</v>
      </c>
      <c r="L66" s="2" t="n">
        <f aca="true">K66+OFFSET('Sample Data'!$A$2,$A67-1,L65)+OFFSET('Sample Data'!$A$2,$A67-2,L65+1)+OFFSET('Sample Data'!$A$2,$A67-3,L65+2)</f>
        <v>201708.71</v>
      </c>
      <c r="N66" s="4"/>
      <c r="O66" s="5"/>
      <c r="P66" s="5"/>
      <c r="Q66" s="5"/>
      <c r="S66" s="5" t="s">
        <v>15</v>
      </c>
      <c r="U66" s="2" t="n">
        <f aca="false">U46-$C46+(V45-$D45)</f>
        <v>190415.05</v>
      </c>
      <c r="V66" s="2" t="n">
        <f aca="false">V46-$C46+(W45-$D45)</f>
        <v>201375.6</v>
      </c>
      <c r="W66" s="2" t="n">
        <f aca="false">W46-$C46+(X45-$D45)</f>
        <v>209490.75</v>
      </c>
      <c r="X66" s="2" t="n">
        <f aca="false">X46-$C46+(Y45-$D45)</f>
        <v>207000.72</v>
      </c>
      <c r="Y66" s="2" t="n">
        <f aca="false">Y46-$C46+(Z45-$D45)</f>
        <v>206233.92</v>
      </c>
      <c r="Z66" s="2" t="n">
        <f aca="false">Z46-$C46+(AA45-$D45)</f>
        <v>206244.88</v>
      </c>
      <c r="AA66" s="2" t="n">
        <f aca="false">AA46-$C46+(AB45-$D45)</f>
        <v>204212.36</v>
      </c>
      <c r="AB66" s="2" t="n">
        <f aca="false">AB46-$C46+(AC45-$D45)</f>
        <v>204080.04</v>
      </c>
      <c r="AC66" s="2" t="n">
        <f aca="false">AC46-$C46+(AD45-$D45)</f>
        <v>203915.54</v>
      </c>
      <c r="AD66" s="4" t="n">
        <f aca="true">L66+OFFSET('Sample Data'!$A$29,$S67-1,AD65)+OFFSET('Sample Data'!$A$29,$S67-2,AD65+1)+OFFSET('Sample Data'!$A$29,$S67-3,AD65+2)</f>
        <v>204125.57</v>
      </c>
    </row>
    <row r="67" customFormat="false" ht="15" hidden="false" customHeight="false" outlineLevel="0" collapsed="false">
      <c r="A67" s="5" t="n">
        <v>4</v>
      </c>
      <c r="B67" s="2" t="n">
        <f aca="true">OFFSET('Sample Data'!$A$2,$A67,B$3)</f>
        <v>39912.49</v>
      </c>
      <c r="C67" s="2" t="n">
        <f aca="true">B67+OFFSET('Sample Data'!$A$2,$A67,C$3)</f>
        <v>78879.39</v>
      </c>
      <c r="D67" s="2" t="n">
        <f aca="true">C67+OFFSET('Sample Data'!$A$2,$A67,D$3)</f>
        <v>115059.08</v>
      </c>
      <c r="E67" s="2" t="n">
        <f aca="true">D67+OFFSET('Sample Data'!$A$2,$A67,E$3)</f>
        <v>145609.55</v>
      </c>
      <c r="F67" s="2" t="n">
        <f aca="true">E67+OFFSET('Sample Data'!$A$2,$A67,F$3)</f>
        <v>164230.49</v>
      </c>
      <c r="G67" s="2" t="n">
        <f aca="true">F67+OFFSET('Sample Data'!$A$2,$A67,G$3)</f>
        <v>172777.11</v>
      </c>
      <c r="H67" s="2" t="n">
        <f aca="true">G67+OFFSET('Sample Data'!$A$2,$A67,H$3)</f>
        <v>176566.2</v>
      </c>
      <c r="I67" s="2" t="n">
        <f aca="true">H67+OFFSET('Sample Data'!$A$2,$A67,I$3)</f>
        <v>179358.25</v>
      </c>
      <c r="J67" s="2" t="n">
        <f aca="true">I67+OFFSET('Sample Data'!$A$2,$A67,J$3)</f>
        <v>181695.32</v>
      </c>
      <c r="K67" s="2" t="n">
        <f aca="true">J67+OFFSET('Sample Data'!$A$2,$A67,K$3)</f>
        <v>183130.39</v>
      </c>
      <c r="L67" s="2"/>
      <c r="N67" s="4" t="n">
        <f aca="false">K67</f>
        <v>183130.39</v>
      </c>
      <c r="O67" s="6" t="n">
        <f aca="false">K80</f>
        <v>1.01061623595907</v>
      </c>
      <c r="P67" s="2" t="n">
        <f aca="false">N67*O67</f>
        <v>185074.545431516</v>
      </c>
      <c r="Q67" s="4" t="n">
        <f aca="false">P67-N67</f>
        <v>1944.15543151626</v>
      </c>
      <c r="S67" s="5" t="n">
        <f aca="false">A67</f>
        <v>4</v>
      </c>
      <c r="T67" s="2" t="n">
        <f aca="true">OFFSET('Sample Data'!$A$54,$S67,T$3)</f>
        <v>142747.66</v>
      </c>
      <c r="U67" s="2" t="n">
        <f aca="true">OFFSET('Sample Data'!$A$54,$S67,U$3)</f>
        <v>161140.93</v>
      </c>
      <c r="V67" s="2" t="n">
        <f aca="true">OFFSET('Sample Data'!$A$54,$S67,V$3)</f>
        <v>172278.35</v>
      </c>
      <c r="W67" s="2" t="n">
        <f aca="true">OFFSET('Sample Data'!$A$54,$S67,W$3)</f>
        <v>189113.91</v>
      </c>
      <c r="X67" s="2" t="n">
        <f aca="true">OFFSET('Sample Data'!$A$54,$S67,X$3)</f>
        <v>195275.7</v>
      </c>
      <c r="Y67" s="2" t="n">
        <f aca="true">OFFSET('Sample Data'!$A$54,$S67,Y$3)</f>
        <v>190670.63</v>
      </c>
      <c r="Z67" s="2" t="n">
        <f aca="true">OFFSET('Sample Data'!$A$54,$S67,Z$3)</f>
        <v>187297.53</v>
      </c>
      <c r="AA67" s="2" t="n">
        <f aca="true">OFFSET('Sample Data'!$A$54,$S67,AA$3)</f>
        <v>185996.46</v>
      </c>
      <c r="AB67" s="2" t="n">
        <f aca="true">OFFSET('Sample Data'!$A$54,$S67,AB$3)</f>
        <v>185683.19</v>
      </c>
      <c r="AC67" s="2" t="n">
        <f aca="true">OFFSET('Sample Data'!$A$54,$S67,AC$3)</f>
        <v>185485.46</v>
      </c>
      <c r="AD67" s="2"/>
      <c r="AF67" s="4" t="n">
        <f aca="false">AC67</f>
        <v>185485.46</v>
      </c>
      <c r="AG67" s="6" t="n">
        <f aca="false">AC80</f>
        <v>0.9992986287914</v>
      </c>
      <c r="AH67" s="2" t="n">
        <f aca="false">AF67*AG67</f>
        <v>185355.365838742</v>
      </c>
      <c r="AI67" s="4" t="n">
        <f aca="false">AH67-N67</f>
        <v>2224.97583874219</v>
      </c>
      <c r="AK67" s="4" t="n">
        <f aca="false">AF67-N67</f>
        <v>2355.07000000004</v>
      </c>
      <c r="AL67" s="4" t="n">
        <f aca="false">AVERAGE(P67,AH67)</f>
        <v>185214.955635129</v>
      </c>
      <c r="AM67" s="4" t="n">
        <f aca="false">AL67-AF67</f>
        <v>-270.504364870809</v>
      </c>
      <c r="AN67" s="4" t="n">
        <f aca="false">AL67-N67</f>
        <v>2084.56563512923</v>
      </c>
    </row>
    <row r="68" customFormat="false" ht="15" hidden="false" customHeight="false" outlineLevel="0" collapsed="false">
      <c r="A68" s="5" t="n">
        <f aca="false">A67+1</f>
        <v>5</v>
      </c>
      <c r="B68" s="2" t="n">
        <f aca="true">OFFSET('Sample Data'!$A$2,$A68,B$3)</f>
        <v>37046.51</v>
      </c>
      <c r="C68" s="2" t="n">
        <f aca="true">B68+OFFSET('Sample Data'!$A$2,$A68,C$3)</f>
        <v>72408.87</v>
      </c>
      <c r="D68" s="2" t="n">
        <f aca="true">C68+OFFSET('Sample Data'!$A$2,$A68,D$3)</f>
        <v>135463.69</v>
      </c>
      <c r="E68" s="2" t="n">
        <f aca="true">D68+OFFSET('Sample Data'!$A$2,$A68,E$3)</f>
        <v>169553.38</v>
      </c>
      <c r="F68" s="2" t="n">
        <f aca="true">E68+OFFSET('Sample Data'!$A$2,$A68,F$3)</f>
        <v>186974.78</v>
      </c>
      <c r="G68" s="2" t="n">
        <f aca="true">F68+OFFSET('Sample Data'!$A$2,$A68,G$3)</f>
        <v>194373.99</v>
      </c>
      <c r="H68" s="2" t="n">
        <f aca="true">G68+OFFSET('Sample Data'!$A$2,$A68,H$3)</f>
        <v>199161.67</v>
      </c>
      <c r="I68" s="2" t="n">
        <f aca="true">H68+OFFSET('Sample Data'!$A$2,$A68,I$3)</f>
        <v>202792.53</v>
      </c>
      <c r="J68" s="2" t="n">
        <f aca="true">I68+OFFSET('Sample Data'!$A$2,$A68,J$3)</f>
        <v>204194.4</v>
      </c>
      <c r="K68" s="2"/>
      <c r="L68" s="2"/>
      <c r="N68" s="4" t="n">
        <f aca="false">J68</f>
        <v>204194.4</v>
      </c>
      <c r="O68" s="6" t="n">
        <f aca="false">J80</f>
        <v>1.01859830749365</v>
      </c>
      <c r="P68" s="2" t="n">
        <f aca="false">N68*O68</f>
        <v>207992.07023968</v>
      </c>
      <c r="Q68" s="4" t="n">
        <f aca="false">P68-N68</f>
        <v>3797.67023968042</v>
      </c>
      <c r="S68" s="5" t="n">
        <f aca="false">S67+1</f>
        <v>5</v>
      </c>
      <c r="T68" s="2" t="n">
        <f aca="true">OFFSET('Sample Data'!$A$54,$S68,T$3)</f>
        <v>161413.06</v>
      </c>
      <c r="U68" s="2" t="n">
        <f aca="true">OFFSET('Sample Data'!$A$54,$S68,U$3)</f>
        <v>172367.75</v>
      </c>
      <c r="V68" s="2" t="n">
        <f aca="true">OFFSET('Sample Data'!$A$54,$S68,V$3)</f>
        <v>198970.39</v>
      </c>
      <c r="W68" s="2" t="n">
        <f aca="true">OFFSET('Sample Data'!$A$54,$S68,W$3)</f>
        <v>211058.9</v>
      </c>
      <c r="X68" s="2" t="n">
        <f aca="true">OFFSET('Sample Data'!$A$54,$S68,X$3)</f>
        <v>213441.51</v>
      </c>
      <c r="Y68" s="2" t="n">
        <f aca="true">OFFSET('Sample Data'!$A$54,$S68,Y$3)</f>
        <v>212748.2</v>
      </c>
      <c r="Z68" s="2" t="n">
        <f aca="true">OFFSET('Sample Data'!$A$54,$S68,Z$3)</f>
        <v>209191.9</v>
      </c>
      <c r="AA68" s="2" t="n">
        <f aca="true">OFFSET('Sample Data'!$A$54,$S68,AA$3)</f>
        <v>209315.68</v>
      </c>
      <c r="AB68" s="2" t="n">
        <f aca="true">OFFSET('Sample Data'!$A$54,$S68,AB$3)</f>
        <v>208047.19</v>
      </c>
      <c r="AC68" s="2"/>
      <c r="AD68" s="2"/>
      <c r="AF68" s="4" t="n">
        <f aca="false">AB68</f>
        <v>208047.19</v>
      </c>
      <c r="AG68" s="6" t="n">
        <f aca="false">AB80</f>
        <v>0.998234497364797</v>
      </c>
      <c r="AH68" s="2" t="n">
        <f aca="false">AF68*AG68</f>
        <v>207679.882137809</v>
      </c>
      <c r="AI68" s="4" t="n">
        <f aca="false">AH68-N68</f>
        <v>3485.48213780855</v>
      </c>
      <c r="AK68" s="4" t="n">
        <f aca="false">AF68-N68</f>
        <v>3852.79000000004</v>
      </c>
      <c r="AL68" s="4" t="n">
        <f aca="false">AVERAGE(P68,AH68)</f>
        <v>207835.976188744</v>
      </c>
      <c r="AM68" s="4" t="n">
        <f aca="false">AL68-AF68</f>
        <v>-211.213811255555</v>
      </c>
      <c r="AN68" s="4" t="n">
        <f aca="false">AL68-N68</f>
        <v>3641.57618874448</v>
      </c>
    </row>
    <row r="69" customFormat="false" ht="15" hidden="false" customHeight="false" outlineLevel="0" collapsed="false">
      <c r="A69" s="5" t="n">
        <f aca="false">A68+1</f>
        <v>6</v>
      </c>
      <c r="B69" s="2" t="n">
        <f aca="true">OFFSET('Sample Data'!$A$2,$A69,B$3)</f>
        <v>58995.91</v>
      </c>
      <c r="C69" s="2" t="n">
        <f aca="true">B69+OFFSET('Sample Data'!$A$2,$A69,C$3)</f>
        <v>106113.11</v>
      </c>
      <c r="D69" s="2" t="n">
        <f aca="true">C69+OFFSET('Sample Data'!$A$2,$A69,D$3)</f>
        <v>150484.83</v>
      </c>
      <c r="E69" s="2" t="n">
        <f aca="true">D69+OFFSET('Sample Data'!$A$2,$A69,E$3)</f>
        <v>178293.54</v>
      </c>
      <c r="F69" s="2" t="n">
        <f aca="true">E69+OFFSET('Sample Data'!$A$2,$A69,F$3)</f>
        <v>198624.59</v>
      </c>
      <c r="G69" s="2" t="n">
        <f aca="true">F69+OFFSET('Sample Data'!$A$2,$A69,G$3)</f>
        <v>206752.51</v>
      </c>
      <c r="H69" s="2" t="n">
        <f aca="true">G69+OFFSET('Sample Data'!$A$2,$A69,H$3)</f>
        <v>213238.84</v>
      </c>
      <c r="I69" s="2" t="n">
        <f aca="true">H69+OFFSET('Sample Data'!$A$2,$A69,I$3)</f>
        <v>216484.12</v>
      </c>
      <c r="J69" s="2"/>
      <c r="K69" s="2"/>
      <c r="L69" s="2"/>
      <c r="N69" s="4" t="n">
        <f aca="false">I69</f>
        <v>216484.12</v>
      </c>
      <c r="O69" s="6" t="n">
        <f aca="false">I80</f>
        <v>1.02856421141204</v>
      </c>
      <c r="P69" s="2" t="n">
        <f aca="false">N69*O69</f>
        <v>222667.81817103</v>
      </c>
      <c r="Q69" s="4" t="n">
        <f aca="false">P69-N69</f>
        <v>6183.69817102989</v>
      </c>
      <c r="S69" s="5" t="n">
        <f aca="false">S68+1</f>
        <v>6</v>
      </c>
      <c r="T69" s="2" t="n">
        <f aca="true">OFFSET('Sample Data'!$A$54,$S69,T$3)</f>
        <v>194888.03</v>
      </c>
      <c r="U69" s="2" t="n">
        <f aca="true">OFFSET('Sample Data'!$A$54,$S69,U$3)</f>
        <v>200580.59</v>
      </c>
      <c r="V69" s="2" t="n">
        <f aca="true">OFFSET('Sample Data'!$A$54,$S69,V$3)</f>
        <v>213142.88</v>
      </c>
      <c r="W69" s="2" t="n">
        <f aca="true">OFFSET('Sample Data'!$A$54,$S69,W$3)</f>
        <v>219045.63</v>
      </c>
      <c r="X69" s="2" t="n">
        <f aca="true">OFFSET('Sample Data'!$A$54,$S69,X$3)</f>
        <v>229802.15</v>
      </c>
      <c r="Y69" s="2" t="n">
        <f aca="true">OFFSET('Sample Data'!$A$54,$S69,Y$3)</f>
        <v>228412.34</v>
      </c>
      <c r="Z69" s="2" t="n">
        <f aca="true">OFFSET('Sample Data'!$A$54,$S69,Z$3)</f>
        <v>225298.14</v>
      </c>
      <c r="AA69" s="2" t="n">
        <f aca="true">OFFSET('Sample Data'!$A$54,$S69,AA$3)</f>
        <v>224232.69</v>
      </c>
      <c r="AB69" s="2"/>
      <c r="AC69" s="2"/>
      <c r="AD69" s="2"/>
      <c r="AF69" s="4" t="n">
        <f aca="false">AA69</f>
        <v>224232.69</v>
      </c>
      <c r="AG69" s="6" t="n">
        <f aca="false">AA80</f>
        <v>0.994240267897036</v>
      </c>
      <c r="AH69" s="2" t="n">
        <f aca="false">AF69*AG69</f>
        <v>222941.169776873</v>
      </c>
      <c r="AI69" s="4" t="n">
        <f aca="false">AH69-N69</f>
        <v>6457.04977687306</v>
      </c>
      <c r="AK69" s="4" t="n">
        <f aca="false">AF69-N69</f>
        <v>7748.57000000001</v>
      </c>
      <c r="AL69" s="4" t="n">
        <f aca="false">AVERAGE(P69,AH69)</f>
        <v>222804.493973951</v>
      </c>
      <c r="AM69" s="4" t="n">
        <f aca="false">AL69-AF69</f>
        <v>-1428.19602604854</v>
      </c>
      <c r="AN69" s="4" t="n">
        <f aca="false">AL69-N69</f>
        <v>6320.37397395147</v>
      </c>
    </row>
    <row r="70" customFormat="false" ht="15" hidden="false" customHeight="false" outlineLevel="0" collapsed="false">
      <c r="A70" s="5" t="n">
        <f aca="false">A69+1</f>
        <v>7</v>
      </c>
      <c r="B70" s="2" t="n">
        <f aca="true">OFFSET('Sample Data'!$A$2,$A70,B$3)</f>
        <v>48686.78</v>
      </c>
      <c r="C70" s="2" t="n">
        <f aca="true">B70+OFFSET('Sample Data'!$A$2,$A70,C$3)</f>
        <v>118547.88</v>
      </c>
      <c r="D70" s="2" t="n">
        <f aca="true">C70+OFFSET('Sample Data'!$A$2,$A70,D$3)</f>
        <v>175728.64</v>
      </c>
      <c r="E70" s="2" t="n">
        <f aca="true">D70+OFFSET('Sample Data'!$A$2,$A70,E$3)</f>
        <v>201663.86</v>
      </c>
      <c r="F70" s="2" t="n">
        <f aca="true">E70+OFFSET('Sample Data'!$A$2,$A70,F$3)</f>
        <v>214065.76</v>
      </c>
      <c r="G70" s="2" t="n">
        <f aca="true">F70+OFFSET('Sample Data'!$A$2,$A70,G$3)</f>
        <v>222568.52</v>
      </c>
      <c r="H70" s="2" t="n">
        <f aca="true">G70+OFFSET('Sample Data'!$A$2,$A70,H$3)</f>
        <v>228043.74</v>
      </c>
      <c r="I70" s="2"/>
      <c r="J70" s="2"/>
      <c r="K70" s="2"/>
      <c r="L70" s="2"/>
      <c r="N70" s="4" t="n">
        <f aca="false">H70</f>
        <v>228043.74</v>
      </c>
      <c r="O70" s="6" t="n">
        <f aca="false">H80</f>
        <v>1.04544861940028</v>
      </c>
      <c r="P70" s="2" t="n">
        <f aca="false">N70*O70</f>
        <v>238408.013145877</v>
      </c>
      <c r="Q70" s="4" t="n">
        <f aca="false">P70-N70</f>
        <v>10364.273145877</v>
      </c>
      <c r="S70" s="5" t="n">
        <f aca="false">S69+1</f>
        <v>7</v>
      </c>
      <c r="T70" s="2" t="n">
        <f aca="true">OFFSET('Sample Data'!$A$54,$S70,T$3)</f>
        <v>172479.88</v>
      </c>
      <c r="U70" s="2" t="n">
        <f aca="true">OFFSET('Sample Data'!$A$54,$S70,U$3)</f>
        <v>226992.2</v>
      </c>
      <c r="V70" s="2" t="n">
        <f aca="true">OFFSET('Sample Data'!$A$54,$S70,V$3)</f>
        <v>252852.83</v>
      </c>
      <c r="W70" s="2" t="n">
        <f aca="true">OFFSET('Sample Data'!$A$54,$S70,W$3)</f>
        <v>243049.06</v>
      </c>
      <c r="X70" s="2" t="n">
        <f aca="true">OFFSET('Sample Data'!$A$54,$S70,X$3)</f>
        <v>236848.61</v>
      </c>
      <c r="Y70" s="2" t="n">
        <f aca="true">OFFSET('Sample Data'!$A$54,$S70,Y$3)</f>
        <v>238046.07</v>
      </c>
      <c r="Z70" s="2" t="n">
        <f aca="true">OFFSET('Sample Data'!$A$54,$S70,Z$3)</f>
        <v>237684.82</v>
      </c>
      <c r="AA70" s="2"/>
      <c r="AB70" s="2"/>
      <c r="AC70" s="2"/>
      <c r="AD70" s="2"/>
      <c r="AF70" s="4" t="n">
        <f aca="false">Z70</f>
        <v>237684.82</v>
      </c>
      <c r="AG70" s="6" t="n">
        <f aca="false">Z80</f>
        <v>0.9906541196271</v>
      </c>
      <c r="AH70" s="2" t="n">
        <f aca="false">AF70*AG70</f>
        <v>235463.446105826</v>
      </c>
      <c r="AI70" s="4" t="n">
        <f aca="false">AH70-N70</f>
        <v>7419.70610582561</v>
      </c>
      <c r="AK70" s="4" t="n">
        <f aca="false">AF70-N70</f>
        <v>9641.07999999999</v>
      </c>
      <c r="AL70" s="4" t="n">
        <f aca="false">AVERAGE(P70,AH70)</f>
        <v>236935.729625851</v>
      </c>
      <c r="AM70" s="4" t="n">
        <f aca="false">AL70-AF70</f>
        <v>-749.090374148684</v>
      </c>
      <c r="AN70" s="4" t="n">
        <f aca="false">AL70-N70</f>
        <v>8891.9896258513</v>
      </c>
    </row>
    <row r="71" customFormat="false" ht="15" hidden="false" customHeight="false" outlineLevel="0" collapsed="false">
      <c r="A71" s="5" t="n">
        <f aca="false">A70+1</f>
        <v>8</v>
      </c>
      <c r="B71" s="2" t="n">
        <f aca="true">OFFSET('Sample Data'!$A$2,$A71,B$3)</f>
        <v>35767.61</v>
      </c>
      <c r="C71" s="2" t="n">
        <f aca="true">B71+OFFSET('Sample Data'!$A$2,$A71,C$3)</f>
        <v>84516.59</v>
      </c>
      <c r="D71" s="2" t="n">
        <f aca="true">C71+OFFSET('Sample Data'!$A$2,$A71,D$3)</f>
        <v>123132.82</v>
      </c>
      <c r="E71" s="2" t="n">
        <f aca="true">D71+OFFSET('Sample Data'!$A$2,$A71,E$3)</f>
        <v>154723.63</v>
      </c>
      <c r="F71" s="2" t="n">
        <f aca="true">E71+OFFSET('Sample Data'!$A$2,$A71,F$3)</f>
        <v>173321.42</v>
      </c>
      <c r="G71" s="2" t="n">
        <f aca="true">F71+OFFSET('Sample Data'!$A$2,$A71,G$3)</f>
        <v>184310.51</v>
      </c>
      <c r="H71" s="2"/>
      <c r="I71" s="2"/>
      <c r="J71" s="2"/>
      <c r="K71" s="2"/>
      <c r="L71" s="2"/>
      <c r="N71" s="4" t="n">
        <f aca="false">G71</f>
        <v>184310.51</v>
      </c>
      <c r="O71" s="6" t="n">
        <f aca="false">G80</f>
        <v>1.07240720022194</v>
      </c>
      <c r="P71" s="2" t="n">
        <f aca="false">N71*O71</f>
        <v>197655.918000578</v>
      </c>
      <c r="Q71" s="4" t="n">
        <f aca="false">P71-N71</f>
        <v>13345.4080005775</v>
      </c>
      <c r="S71" s="5" t="n">
        <f aca="false">S70+1</f>
        <v>8</v>
      </c>
      <c r="T71" s="2" t="n">
        <f aca="true">OFFSET('Sample Data'!$A$54,$S71,T$3)</f>
        <v>163322.64</v>
      </c>
      <c r="U71" s="2" t="n">
        <f aca="true">OFFSET('Sample Data'!$A$54,$S71,U$3)</f>
        <v>188451.38</v>
      </c>
      <c r="V71" s="2" t="n">
        <f aca="true">OFFSET('Sample Data'!$A$54,$S71,V$3)</f>
        <v>186607.96</v>
      </c>
      <c r="W71" s="2" t="n">
        <f aca="true">OFFSET('Sample Data'!$A$54,$S71,W$3)</f>
        <v>194717.94</v>
      </c>
      <c r="X71" s="2" t="n">
        <f aca="true">OFFSET('Sample Data'!$A$54,$S71,X$3)</f>
        <v>201042.38</v>
      </c>
      <c r="Y71" s="2" t="n">
        <f aca="true">OFFSET('Sample Data'!$A$54,$S71,Y$3)</f>
        <v>200116.9</v>
      </c>
      <c r="Z71" s="2"/>
      <c r="AA71" s="2"/>
      <c r="AB71" s="2"/>
      <c r="AC71" s="2"/>
      <c r="AD71" s="2"/>
      <c r="AF71" s="4" t="n">
        <f aca="false">Y71</f>
        <v>200116.9</v>
      </c>
      <c r="AG71" s="6" t="n">
        <f aca="false">Y80</f>
        <v>0.978804622890523</v>
      </c>
      <c r="AH71" s="2" t="n">
        <f aca="false">AF71*AG71</f>
        <v>195875.346838521</v>
      </c>
      <c r="AI71" s="4" t="n">
        <f aca="false">AH71-N71</f>
        <v>11564.8368385206</v>
      </c>
      <c r="AK71" s="4" t="n">
        <f aca="false">AF71-N71</f>
        <v>15806.39</v>
      </c>
      <c r="AL71" s="4" t="n">
        <f aca="false">AVERAGE(P71,AH71)</f>
        <v>196765.632419549</v>
      </c>
      <c r="AM71" s="4" t="n">
        <f aca="false">AL71-AF71</f>
        <v>-3351.26758045098</v>
      </c>
      <c r="AN71" s="4" t="n">
        <f aca="false">AL71-N71</f>
        <v>12455.122419549</v>
      </c>
    </row>
    <row r="72" customFormat="false" ht="15" hidden="false" customHeight="false" outlineLevel="0" collapsed="false">
      <c r="A72" s="5" t="n">
        <f aca="false">A71+1</f>
        <v>9</v>
      </c>
      <c r="B72" s="2" t="n">
        <f aca="true">OFFSET('Sample Data'!$A$2,$A72,B$3)</f>
        <v>53905.47</v>
      </c>
      <c r="C72" s="2" t="n">
        <f aca="true">B72+OFFSET('Sample Data'!$A$2,$A72,C$3)</f>
        <v>103449.55</v>
      </c>
      <c r="D72" s="2" t="n">
        <f aca="true">C72+OFFSET('Sample Data'!$A$2,$A72,D$3)</f>
        <v>158811.75</v>
      </c>
      <c r="E72" s="2" t="n">
        <f aca="true">D72+OFFSET('Sample Data'!$A$2,$A72,E$3)</f>
        <v>192940.74</v>
      </c>
      <c r="F72" s="2" t="n">
        <f aca="true">E72+OFFSET('Sample Data'!$A$2,$A72,F$3)</f>
        <v>210397.12</v>
      </c>
      <c r="G72" s="2"/>
      <c r="H72" s="2"/>
      <c r="I72" s="2"/>
      <c r="J72" s="2"/>
      <c r="K72" s="2"/>
      <c r="L72" s="2"/>
      <c r="N72" s="4" t="n">
        <f aca="false">F72</f>
        <v>210397.12</v>
      </c>
      <c r="O72" s="6" t="n">
        <f aca="false">F80</f>
        <v>1.12225698007868</v>
      </c>
      <c r="P72" s="2" t="n">
        <f aca="false">N72*O72</f>
        <v>236119.636508452</v>
      </c>
      <c r="Q72" s="4" t="n">
        <f aca="false">P72-N72</f>
        <v>25722.516508452</v>
      </c>
      <c r="S72" s="5" t="n">
        <f aca="false">S71+1</f>
        <v>9</v>
      </c>
      <c r="T72" s="2" t="n">
        <f aca="true">OFFSET('Sample Data'!$A$54,$S72,T$3)</f>
        <v>178786.37</v>
      </c>
      <c r="U72" s="2" t="n">
        <f aca="true">OFFSET('Sample Data'!$A$54,$S72,U$3)</f>
        <v>195744.18</v>
      </c>
      <c r="V72" s="2" t="n">
        <f aca="true">OFFSET('Sample Data'!$A$54,$S72,V$3)</f>
        <v>225437.72</v>
      </c>
      <c r="W72" s="2" t="n">
        <f aca="true">OFFSET('Sample Data'!$A$54,$S72,W$3)</f>
        <v>237142.35</v>
      </c>
      <c r="X72" s="2" t="n">
        <f aca="true">OFFSET('Sample Data'!$A$54,$S72,X$3)</f>
        <v>243784.75</v>
      </c>
      <c r="Y72" s="2"/>
      <c r="Z72" s="2"/>
      <c r="AA72" s="2"/>
      <c r="AB72" s="2"/>
      <c r="AC72" s="2"/>
      <c r="AD72" s="2"/>
      <c r="AF72" s="4" t="n">
        <f aca="false">X72</f>
        <v>243784.75</v>
      </c>
      <c r="AG72" s="6" t="n">
        <f aca="false">X80</f>
        <v>0.972970215956926</v>
      </c>
      <c r="AH72" s="2" t="n">
        <f aca="false">AF72*AG72</f>
        <v>237195.300854505</v>
      </c>
      <c r="AI72" s="4" t="n">
        <f aca="false">AH72-N72</f>
        <v>26798.1808545051</v>
      </c>
      <c r="AK72" s="4" t="n">
        <f aca="false">AF72-N72</f>
        <v>33387.63</v>
      </c>
      <c r="AL72" s="4" t="n">
        <f aca="false">AVERAGE(P72,AH72)</f>
        <v>236657.468681479</v>
      </c>
      <c r="AM72" s="4" t="n">
        <f aca="false">AL72-AF72</f>
        <v>-7127.28131852145</v>
      </c>
      <c r="AN72" s="4" t="n">
        <f aca="false">AL72-N72</f>
        <v>26260.3486814786</v>
      </c>
    </row>
    <row r="73" customFormat="false" ht="15" hidden="false" customHeight="false" outlineLevel="0" collapsed="false">
      <c r="A73" s="5" t="n">
        <f aca="false">A72+1</f>
        <v>10</v>
      </c>
      <c r="B73" s="2" t="n">
        <f aca="true">OFFSET('Sample Data'!$A$2,$A73,B$3)</f>
        <v>52773.98</v>
      </c>
      <c r="C73" s="2" t="n">
        <f aca="true">B73+OFFSET('Sample Data'!$A$2,$A73,C$3)</f>
        <v>94264.26</v>
      </c>
      <c r="D73" s="2" t="n">
        <f aca="true">C73+OFFSET('Sample Data'!$A$2,$A73,D$3)</f>
        <v>157218.9</v>
      </c>
      <c r="E73" s="2" t="n">
        <f aca="true">D73+OFFSET('Sample Data'!$A$2,$A73,E$3)</f>
        <v>180063.64</v>
      </c>
      <c r="F73" s="2"/>
      <c r="G73" s="2"/>
      <c r="H73" s="2"/>
      <c r="I73" s="2"/>
      <c r="J73" s="2"/>
      <c r="K73" s="2"/>
      <c r="L73" s="2"/>
      <c r="N73" s="4" t="n">
        <f aca="false">E73</f>
        <v>180063.64</v>
      </c>
      <c r="O73" s="6" t="n">
        <f aca="false">E80</f>
        <v>1.23507565991056</v>
      </c>
      <c r="P73" s="2" t="n">
        <f aca="false">N73*O73</f>
        <v>222392.218998897</v>
      </c>
      <c r="Q73" s="4" t="n">
        <f aca="false">P73-N73</f>
        <v>42328.5789988971</v>
      </c>
      <c r="S73" s="5" t="n">
        <f aca="false">S72+1</f>
        <v>10</v>
      </c>
      <c r="T73" s="2" t="n">
        <f aca="true">OFFSET('Sample Data'!$A$54,$S73,T$3)</f>
        <v>212115.33</v>
      </c>
      <c r="U73" s="2" t="n">
        <f aca="true">OFFSET('Sample Data'!$A$54,$S73,U$3)</f>
        <v>198360.59</v>
      </c>
      <c r="V73" s="2" t="n">
        <f aca="true">OFFSET('Sample Data'!$A$54,$S73,V$3)</f>
        <v>225693.16</v>
      </c>
      <c r="W73" s="2" t="n">
        <f aca="true">OFFSET('Sample Data'!$A$54,$S73,W$3)</f>
        <v>228006.71</v>
      </c>
      <c r="X73" s="2"/>
      <c r="Y73" s="2"/>
      <c r="Z73" s="2"/>
      <c r="AA73" s="2"/>
      <c r="AB73" s="2"/>
      <c r="AC73" s="2"/>
      <c r="AD73" s="2"/>
      <c r="AF73" s="4" t="n">
        <f aca="false">W73</f>
        <v>228006.71</v>
      </c>
      <c r="AG73" s="6" t="n">
        <f aca="false">W80</f>
        <v>0.992568524899906</v>
      </c>
      <c r="AH73" s="2" t="n">
        <f aca="false">AF73*AG73</f>
        <v>226312.283811981</v>
      </c>
      <c r="AI73" s="4" t="n">
        <f aca="false">AH73-N73</f>
        <v>46248.6438119806</v>
      </c>
      <c r="AK73" s="4" t="n">
        <f aca="false">AF73-N73</f>
        <v>47943.07</v>
      </c>
      <c r="AL73" s="4" t="n">
        <f aca="false">AVERAGE(P73,AH73)</f>
        <v>224352.251405439</v>
      </c>
      <c r="AM73" s="4" t="n">
        <f aca="false">AL73-AF73</f>
        <v>-3654.45859456115</v>
      </c>
      <c r="AN73" s="4" t="n">
        <f aca="false">AL73-N73</f>
        <v>44288.6114054389</v>
      </c>
    </row>
    <row r="74" customFormat="false" ht="15" hidden="false" customHeight="false" outlineLevel="0" collapsed="false">
      <c r="A74" s="5" t="n">
        <f aca="false">A73+1</f>
        <v>11</v>
      </c>
      <c r="B74" s="2" t="n">
        <f aca="true">OFFSET('Sample Data'!$A$2,$A74,B$3)</f>
        <v>44217.39</v>
      </c>
      <c r="C74" s="2" t="n">
        <f aca="true">B74+OFFSET('Sample Data'!$A$2,$A74,C$3)</f>
        <v>94793.85</v>
      </c>
      <c r="D74" s="2" t="n">
        <f aca="true">C74+OFFSET('Sample Data'!$A$2,$A74,D$3)</f>
        <v>165514.11</v>
      </c>
      <c r="E74" s="2"/>
      <c r="F74" s="2"/>
      <c r="G74" s="2"/>
      <c r="H74" s="2"/>
      <c r="I74" s="2"/>
      <c r="J74" s="2"/>
      <c r="K74" s="2"/>
      <c r="L74" s="2"/>
      <c r="N74" s="4" t="n">
        <f aca="false">D74</f>
        <v>165514.11</v>
      </c>
      <c r="O74" s="6" t="n">
        <f aca="false">D80</f>
        <v>1.48667255795952</v>
      </c>
      <c r="P74" s="2" t="n">
        <f aca="false">N74*O74</f>
        <v>246065.285292093</v>
      </c>
      <c r="Q74" s="4" t="n">
        <f aca="false">P74-N74</f>
        <v>80551.1752920927</v>
      </c>
      <c r="S74" s="5" t="n">
        <f aca="false">S73+1</f>
        <v>11</v>
      </c>
      <c r="T74" s="2" t="n">
        <f aca="true">OFFSET('Sample Data'!$A$54,$S74,T$3)</f>
        <v>203814.6</v>
      </c>
      <c r="U74" s="2" t="n">
        <f aca="true">OFFSET('Sample Data'!$A$54,$S74,U$3)</f>
        <v>209536.74</v>
      </c>
      <c r="V74" s="2" t="n">
        <f aca="true">OFFSET('Sample Data'!$A$54,$S74,V$3)</f>
        <v>244152.03</v>
      </c>
      <c r="W74" s="2"/>
      <c r="X74" s="2"/>
      <c r="Y74" s="2"/>
      <c r="Z74" s="2"/>
      <c r="AA74" s="2"/>
      <c r="AB74" s="2"/>
      <c r="AC74" s="2"/>
      <c r="AD74" s="2"/>
      <c r="AF74" s="4" t="n">
        <f aca="false">V74</f>
        <v>244152.03</v>
      </c>
      <c r="AG74" s="6" t="n">
        <f aca="false">V80</f>
        <v>1.02429824500877</v>
      </c>
      <c r="AH74" s="2" t="n">
        <f aca="false">AF74*AG74</f>
        <v>250084.495844328</v>
      </c>
      <c r="AI74" s="4" t="n">
        <f aca="false">AH74-N74</f>
        <v>84570.3858443275</v>
      </c>
      <c r="AK74" s="4" t="n">
        <f aca="false">AF74-N74</f>
        <v>78637.92</v>
      </c>
      <c r="AL74" s="4" t="n">
        <f aca="false">AVERAGE(P74,AH74)</f>
        <v>248074.89056821</v>
      </c>
      <c r="AM74" s="4" t="n">
        <f aca="false">AL74-AF74</f>
        <v>3922.86056821013</v>
      </c>
      <c r="AN74" s="4" t="n">
        <f aca="false">AL74-N74</f>
        <v>82560.7805682101</v>
      </c>
    </row>
    <row r="75" customFormat="false" ht="15" hidden="false" customHeight="false" outlineLevel="0" collapsed="false">
      <c r="A75" s="5" t="n">
        <f aca="false">A74+1</f>
        <v>12</v>
      </c>
      <c r="B75" s="2" t="n">
        <f aca="true">OFFSET('Sample Data'!$A$2,$A75,B$3)</f>
        <v>37273.61</v>
      </c>
      <c r="C75" s="2" t="n">
        <f aca="true">B75+OFFSET('Sample Data'!$A$2,$A75,C$3)</f>
        <v>88579.94</v>
      </c>
      <c r="D75" s="2"/>
      <c r="E75" s="2"/>
      <c r="F75" s="2"/>
      <c r="G75" s="2"/>
      <c r="H75" s="2"/>
      <c r="I75" s="2"/>
      <c r="J75" s="2"/>
      <c r="K75" s="2"/>
      <c r="L75" s="2"/>
      <c r="N75" s="4" t="n">
        <f aca="false">C75</f>
        <v>88579.94</v>
      </c>
      <c r="O75" s="6" t="n">
        <f aca="false">C80</f>
        <v>2.33258608143331</v>
      </c>
      <c r="P75" s="2" t="n">
        <f aca="false">N75*O75</f>
        <v>206620.335138198</v>
      </c>
      <c r="Q75" s="4" t="n">
        <f aca="false">P75-N75</f>
        <v>118040.395138198</v>
      </c>
      <c r="S75" s="5" t="n">
        <f aca="false">S74+1</f>
        <v>12</v>
      </c>
      <c r="T75" s="2" t="n">
        <f aca="true">OFFSET('Sample Data'!$A$54,$S75,T$3)</f>
        <v>194892.61</v>
      </c>
      <c r="U75" s="2" t="n">
        <f aca="true">OFFSET('Sample Data'!$A$54,$S75,U$3)</f>
        <v>200302.2</v>
      </c>
      <c r="V75" s="2"/>
      <c r="W75" s="2"/>
      <c r="X75" s="2"/>
      <c r="Y75" s="2"/>
      <c r="Z75" s="2"/>
      <c r="AA75" s="2"/>
      <c r="AB75" s="2"/>
      <c r="AC75" s="2"/>
      <c r="AD75" s="2"/>
      <c r="AF75" s="4" t="n">
        <f aca="false">U75</f>
        <v>200302.2</v>
      </c>
      <c r="AG75" s="6" t="n">
        <f aca="false">U80</f>
        <v>1.13374733485079</v>
      </c>
      <c r="AH75" s="2" t="n">
        <f aca="false">AF75*AG75</f>
        <v>227092.08541475</v>
      </c>
      <c r="AI75" s="4" t="n">
        <f aca="false">AH75-N75</f>
        <v>138512.14541475</v>
      </c>
      <c r="AK75" s="4" t="n">
        <f aca="false">AF75-N75</f>
        <v>111722.26</v>
      </c>
      <c r="AL75" s="4" t="n">
        <f aca="false">AVERAGE(P75,AH75)</f>
        <v>216856.210276474</v>
      </c>
      <c r="AM75" s="4" t="n">
        <f aca="false">AL75-AF75</f>
        <v>16554.0102764738</v>
      </c>
      <c r="AN75" s="4" t="n">
        <f aca="false">AL75-N75</f>
        <v>128276.270276474</v>
      </c>
    </row>
    <row r="76" customFormat="false" ht="15" hidden="false" customHeight="false" outlineLevel="0" collapsed="false">
      <c r="A76" s="5" t="n">
        <f aca="false">A75+1</f>
        <v>13</v>
      </c>
      <c r="B76" s="2" t="n">
        <f aca="true">OFFSET('Sample Data'!$A$2,$A76,B$3)</f>
        <v>50664.94</v>
      </c>
      <c r="C76" s="2"/>
      <c r="D76" s="2"/>
      <c r="E76" s="2"/>
      <c r="F76" s="2"/>
      <c r="G76" s="2"/>
      <c r="H76" s="2"/>
      <c r="I76" s="2"/>
      <c r="J76" s="2"/>
      <c r="K76" s="2"/>
      <c r="L76" s="2"/>
      <c r="N76" s="4" t="n">
        <f aca="false">B76</f>
        <v>50664.94</v>
      </c>
      <c r="O76" s="6" t="n">
        <f aca="false">B80</f>
        <v>4.80443742237916</v>
      </c>
      <c r="P76" s="2" t="n">
        <f aca="false">N76*O76</f>
        <v>243416.533738595</v>
      </c>
      <c r="Q76" s="4" t="n">
        <f aca="false">P76-N76</f>
        <v>192751.593738595</v>
      </c>
      <c r="S76" s="5" t="n">
        <f aca="false">S75+1</f>
        <v>13</v>
      </c>
      <c r="T76" s="2" t="n">
        <f aca="true">OFFSET('Sample Data'!$A$54,$S76,T$3)</f>
        <v>222617.27</v>
      </c>
      <c r="U76" s="2"/>
      <c r="V76" s="2"/>
      <c r="W76" s="2"/>
      <c r="X76" s="2"/>
      <c r="Y76" s="2"/>
      <c r="Z76" s="2"/>
      <c r="AA76" s="2"/>
      <c r="AB76" s="2"/>
      <c r="AC76" s="2"/>
      <c r="AD76" s="2"/>
      <c r="AF76" s="4" t="n">
        <f aca="false">T76</f>
        <v>222617.27</v>
      </c>
      <c r="AG76" s="6" t="n">
        <f aca="false">T80</f>
        <v>1.22379077129692</v>
      </c>
      <c r="AH76" s="2" t="n">
        <f aca="false">AF76*AG76</f>
        <v>272436.960557315</v>
      </c>
      <c r="AI76" s="4" t="n">
        <f aca="false">AH76-N76</f>
        <v>221772.020557315</v>
      </c>
      <c r="AK76" s="4" t="n">
        <f aca="false">AF76-N76</f>
        <v>171952.33</v>
      </c>
      <c r="AL76" s="4" t="n">
        <f aca="false">AVERAGE(P76,AH76)</f>
        <v>257926.747147955</v>
      </c>
      <c r="AM76" s="4" t="n">
        <f aca="false">AL76-AF76</f>
        <v>35309.4771479547</v>
      </c>
      <c r="AN76" s="4" t="n">
        <f aca="false">AL76-N76</f>
        <v>207261.807147955</v>
      </c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P77" s="4" t="n">
        <f aca="false">SUM(P67:P76)</f>
        <v>2206412.37466492</v>
      </c>
      <c r="Q77" s="4" t="n">
        <f aca="false">SUM(Q67:Q76)</f>
        <v>495029.464664915</v>
      </c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H77" s="4" t="n">
        <f aca="false">SUM(AH67:AH76)</f>
        <v>2260436.33718065</v>
      </c>
      <c r="AI77" s="4" t="n">
        <f aca="false">SUM(AI67:AI76)</f>
        <v>549053.427180648</v>
      </c>
      <c r="AK77" s="4" t="n">
        <f aca="false">SUM(AK67:AK76)</f>
        <v>483047.11</v>
      </c>
      <c r="AL77" s="4" t="n">
        <f aca="false">SUM(AL67:AL76)</f>
        <v>2233424.35592278</v>
      </c>
      <c r="AM77" s="4" t="n">
        <f aca="false">SUM(AM67:AM76)</f>
        <v>38994.3359227815</v>
      </c>
      <c r="AN77" s="4" t="n">
        <f aca="false">SUM(AN67:AN76)</f>
        <v>522041.445922782</v>
      </c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 t="s">
        <v>13</v>
      </c>
      <c r="L78" s="5"/>
      <c r="T78" s="5"/>
      <c r="U78" s="5"/>
      <c r="V78" s="5"/>
      <c r="W78" s="5"/>
      <c r="X78" s="5"/>
      <c r="Y78" s="5"/>
      <c r="Z78" s="5"/>
      <c r="AA78" s="5"/>
      <c r="AB78" s="5"/>
      <c r="AC78" s="5" t="s">
        <v>13</v>
      </c>
      <c r="AD78" s="5"/>
    </row>
    <row r="79" customFormat="false" ht="15" hidden="false" customHeight="false" outlineLevel="0" collapsed="false">
      <c r="A79" s="5" t="s">
        <v>14</v>
      </c>
      <c r="B79" s="6" t="n">
        <f aca="false">SUM(C67:C75)/SUM(B67:B75)</f>
        <v>2.05970423154843</v>
      </c>
      <c r="C79" s="6" t="n">
        <f aca="false">SUM(D67:D74)/SUM(C67:C74)</f>
        <v>1.56899787309912</v>
      </c>
      <c r="D79" s="6" t="n">
        <f aca="false">SUM(E67:E73)/SUM(D67:D73)</f>
        <v>1.20370970476997</v>
      </c>
      <c r="E79" s="6" t="n">
        <f aca="false">SUM(F67:F72)/SUM(E67:E72)</f>
        <v>1.10052838327989</v>
      </c>
      <c r="F79" s="6" t="n">
        <f aca="false">SUM(G67:G71)/SUM(F67:F71)</f>
        <v>1.04648400332115</v>
      </c>
      <c r="G79" s="6" t="n">
        <f aca="false">SUM(H67:H70)/SUM(G67:G70)</f>
        <v>1.02578661478086</v>
      </c>
      <c r="H79" s="6" t="n">
        <f aca="false">SUM(I67:I69)/SUM(H67:H69)</f>
        <v>1.01641551183767</v>
      </c>
      <c r="I79" s="6" t="n">
        <f aca="false">SUM(J67:J68)/SUM(I67:I68)</f>
        <v>1.0097839392085</v>
      </c>
      <c r="J79" s="6" t="n">
        <f aca="false">SUM(K67)/SUM(J67)</f>
        <v>1.00789822214463</v>
      </c>
      <c r="K79" s="6" t="n">
        <f aca="false">'Sample Data'!$K$25</f>
        <v>1.01061623595907</v>
      </c>
      <c r="L79" s="6"/>
      <c r="S79" s="5" t="s">
        <v>14</v>
      </c>
      <c r="T79" s="6" t="n">
        <f aca="false">SUM(U67:U75)/SUM(T67:T75)</f>
        <v>1.07942107882263</v>
      </c>
      <c r="U79" s="6" t="n">
        <f aca="false">SUM(V67:V74)/SUM(U67:U74)</f>
        <v>1.10685275541118</v>
      </c>
      <c r="V79" s="6" t="n">
        <f aca="false">SUM(W67:W73)/SUM(V67:V73)</f>
        <v>1.0319672841853</v>
      </c>
      <c r="W79" s="6" t="n">
        <f aca="false">SUM(X67:X72)/SUM(W67:W72)</f>
        <v>1.02014276349015</v>
      </c>
      <c r="X79" s="6" t="n">
        <f aca="false">SUM(Y67:Y71)/SUM(X67:X71)</f>
        <v>0.994039252781247</v>
      </c>
      <c r="Y79" s="6" t="n">
        <f aca="false">SUM(Z67:Z70)/SUM(Y67:Y70)</f>
        <v>0.988038714520224</v>
      </c>
      <c r="Z79" s="6" t="n">
        <f aca="false">SUM(AA67:AA69)/SUM(Z67:Z69)</f>
        <v>0.996393076818824</v>
      </c>
      <c r="AA79" s="6" t="n">
        <f aca="false">SUM(AB67:AB68)/SUM(AA67:AA68)</f>
        <v>0.995998706237557</v>
      </c>
      <c r="AB79" s="6" t="n">
        <f aca="false">SUM(AC67)/SUM(AB67)</f>
        <v>0.998935121698416</v>
      </c>
      <c r="AC79" s="6" t="n">
        <f aca="false">'Sample Data'!$K$77</f>
        <v>0.9992986287914</v>
      </c>
      <c r="AD79" s="6"/>
    </row>
    <row r="80" customFormat="false" ht="15" hidden="false" customHeight="false" outlineLevel="0" collapsed="false">
      <c r="A80" s="5" t="s">
        <v>6</v>
      </c>
      <c r="B80" s="6" t="n">
        <f aca="false">B79*C80</f>
        <v>4.80443742237916</v>
      </c>
      <c r="C80" s="6" t="n">
        <f aca="false">C79*D80</f>
        <v>2.33258608143331</v>
      </c>
      <c r="D80" s="6" t="n">
        <f aca="false">D79*E80</f>
        <v>1.48667255795952</v>
      </c>
      <c r="E80" s="6" t="n">
        <f aca="false">E79*F80</f>
        <v>1.23507565991056</v>
      </c>
      <c r="F80" s="6" t="n">
        <f aca="false">F79*G80</f>
        <v>1.12225698007868</v>
      </c>
      <c r="G80" s="6" t="n">
        <f aca="false">G79*H80</f>
        <v>1.07240720022194</v>
      </c>
      <c r="H80" s="6" t="n">
        <f aca="false">H79*I80</f>
        <v>1.04544861940028</v>
      </c>
      <c r="I80" s="6" t="n">
        <f aca="false">I79*J80</f>
        <v>1.02856421141204</v>
      </c>
      <c r="J80" s="6" t="n">
        <f aca="false">J79*K80</f>
        <v>1.01859830749365</v>
      </c>
      <c r="K80" s="7" t="n">
        <f aca="false">K79</f>
        <v>1.01061623595907</v>
      </c>
      <c r="L80" s="7"/>
      <c r="S80" s="5" t="s">
        <v>6</v>
      </c>
      <c r="T80" s="6" t="n">
        <f aca="false">T79*U80</f>
        <v>1.22379077129692</v>
      </c>
      <c r="U80" s="6" t="n">
        <f aca="false">U79*V80</f>
        <v>1.13374733485079</v>
      </c>
      <c r="V80" s="6" t="n">
        <f aca="false">V79*W80</f>
        <v>1.02429824500877</v>
      </c>
      <c r="W80" s="6" t="n">
        <f aca="false">W79*X80</f>
        <v>0.992568524899906</v>
      </c>
      <c r="X80" s="6" t="n">
        <f aca="false">X79*Y80</f>
        <v>0.972970215956926</v>
      </c>
      <c r="Y80" s="6" t="n">
        <f aca="false">Y79*Z80</f>
        <v>0.978804622890523</v>
      </c>
      <c r="Z80" s="6" t="n">
        <f aca="false">Z79*AA80</f>
        <v>0.9906541196271</v>
      </c>
      <c r="AA80" s="6" t="n">
        <f aca="false">AA79*AB80</f>
        <v>0.994240267897036</v>
      </c>
      <c r="AB80" s="6" t="n">
        <f aca="false">AB79*AC80</f>
        <v>0.998234497364797</v>
      </c>
      <c r="AC80" s="7" t="n">
        <f aca="false">AC79</f>
        <v>0.9992986287914</v>
      </c>
      <c r="AD80" s="7"/>
    </row>
    <row r="83" customFormat="false" ht="45.75" hidden="false" customHeight="true" outlineLevel="0" collapsed="false">
      <c r="D83" s="8" t="str">
        <f aca="false">"Paid in "&amp;$A89&amp;" on &lt; "&amp;$A88</f>
        <v>Paid in 6 on &lt; 5</v>
      </c>
      <c r="E83" s="8" t="str">
        <f aca="false">"Paid "&amp;$A89&amp;" thru "&amp;$A90&amp;" on &lt; "&amp;$A88</f>
        <v>Paid 6 thru 7 on &lt; 5</v>
      </c>
      <c r="F83" s="8" t="str">
        <f aca="false">"Paid "&amp;$A89&amp;" thru "&amp;$A91&amp;" on &lt; "&amp;$A88</f>
        <v>Paid 6 thru 8 on &lt; 5</v>
      </c>
      <c r="G83" s="8" t="str">
        <f aca="false">"Paid "&amp;$A89&amp;" thru "&amp;$A92&amp;" on &lt; "&amp;$A88</f>
        <v>Paid 6 thru 9 on &lt; 5</v>
      </c>
      <c r="H83" s="8" t="str">
        <f aca="false">"Paid "&amp;$A89&amp;" thru "&amp;$A93&amp;" on &lt; "&amp;$A88</f>
        <v>Paid 6 thru 10 on &lt; 5</v>
      </c>
      <c r="I83" s="8" t="str">
        <f aca="false">"Paid "&amp;$A89&amp;" thru "&amp;$A94&amp;" on &lt; "&amp;$A88</f>
        <v>Paid 6 thru 11 on &lt; 5</v>
      </c>
      <c r="J83" s="8" t="str">
        <f aca="false">"Paid "&amp;$A89&amp;" thru "&amp;$A95&amp;" on &lt; "&amp;$A88</f>
        <v>Paid 6 thru 12 on &lt; 5</v>
      </c>
      <c r="K83" s="8" t="str">
        <f aca="false">"Paid "&amp;$A89&amp;" thru "&amp;$A96&amp;" on &lt; "&amp;$A88</f>
        <v>Paid 6 thru 13 on &lt; 5</v>
      </c>
      <c r="L83" s="8" t="str">
        <f aca="false">"Paid "&amp;$A89&amp;" thru "&amp;$A97&amp;" on &lt; "&amp;$A88</f>
        <v>Paid 6 thru 14 on &lt; 5</v>
      </c>
      <c r="U83" s="8" t="str">
        <f aca="false">"Case O/S on &lt; "&amp;$S88&amp;" 
@ YE "&amp;$S88</f>
        <v>Case O/S on &lt; 5 
@ YE 5</v>
      </c>
      <c r="V83" s="8" t="str">
        <f aca="false">"Paid in "&amp;$S89&amp;" O/S on &lt; "&amp;$S88&amp;" @ YE "&amp;$S89</f>
        <v>Paid in 6 O/S on &lt; 5 @ YE 6</v>
      </c>
      <c r="W83" s="8" t="str">
        <f aca="false">"Paid "&amp;$S89&amp;" thru "&amp;$S90&amp;" + O/S on &lt; "&amp;$S88&amp;" @ YE "&amp;$S90</f>
        <v>Paid 6 thru 7 + O/S on &lt; 5 @ YE 7</v>
      </c>
      <c r="X83" s="8" t="str">
        <f aca="false">"Paid "&amp;$S89&amp;" thru "&amp;$S91&amp;" + O/S on &lt; "&amp;$S88&amp;" @ YE "&amp;$S91</f>
        <v>Paid 6 thru 8 + O/S on &lt; 5 @ YE 8</v>
      </c>
      <c r="Y83" s="8" t="str">
        <f aca="false">"Paid "&amp;$S89&amp;" thru "&amp;$S92&amp;" + O/S on &lt; "&amp;$S88&amp;" @ YE "&amp;$S92</f>
        <v>Paid 6 thru 9 + O/S on &lt; 5 @ YE 9</v>
      </c>
      <c r="Z83" s="8" t="str">
        <f aca="false">"Paid "&amp;$S89&amp;" thru "&amp;$S93&amp;" + O/S on &lt; "&amp;$S88&amp;" @ YE "&amp;$S93</f>
        <v>Paid 6 thru 10 + O/S on &lt; 5 @ YE 10</v>
      </c>
      <c r="AA83" s="8" t="str">
        <f aca="false">"Paid "&amp;$S89&amp;" thru "&amp;$S94&amp;" + O/S on &lt; "&amp;$S88&amp;" @ YE "&amp;$S94</f>
        <v>Paid 6 thru 11 + O/S on &lt; 5 @ YE 11</v>
      </c>
      <c r="AB83" s="8" t="str">
        <f aca="false">"Paid "&amp;$S89&amp;" thru "&amp;$S95&amp;" + O/S on &lt; "&amp;$S88&amp;" @ YE "&amp;$S95</f>
        <v>Paid 6 thru 12 + O/S on &lt; 5 @ YE 12</v>
      </c>
      <c r="AC83" s="8" t="str">
        <f aca="false">"Paid "&amp;$S89&amp;" thru "&amp;$S96&amp;" + O/S on &lt; "&amp;$S88&amp;" @ YE "&amp;$S96</f>
        <v>Paid 6 thru 13 + O/S on &lt; 5 @ YE 13</v>
      </c>
      <c r="AD83" s="8" t="str">
        <f aca="false">"Paid "&amp;$S89&amp;" thru "&amp;$S97&amp;" + O/S on &lt; "&amp;$S88&amp;" @ YE "&amp;$S97</f>
        <v>Paid 6 thru 14 + O/S on &lt; 5 @ YE 14</v>
      </c>
    </row>
    <row r="84" customFormat="false" ht="15" hidden="false" customHeight="false" outlineLevel="0" collapsed="false">
      <c r="B84" s="1" t="str">
        <f aca="false">"Year "&amp;A88</f>
        <v>Year 5</v>
      </c>
    </row>
    <row r="85" customFormat="false" ht="15" hidden="false" customHeight="false" outlineLevel="0" collapsed="false">
      <c r="B85" s="0" t="s">
        <v>3</v>
      </c>
      <c r="T85" s="0" t="s">
        <v>4</v>
      </c>
    </row>
    <row r="86" customFormat="false" ht="15" hidden="false" customHeight="false" outlineLevel="0" collapsed="false">
      <c r="B86" s="5" t="n">
        <v>1</v>
      </c>
      <c r="C86" s="5" t="n">
        <v>2</v>
      </c>
      <c r="D86" s="5" t="n">
        <v>3</v>
      </c>
      <c r="E86" s="5" t="n">
        <v>4</v>
      </c>
      <c r="F86" s="5" t="n">
        <v>5</v>
      </c>
      <c r="G86" s="5" t="n">
        <v>6</v>
      </c>
      <c r="H86" s="5" t="n">
        <v>7</v>
      </c>
      <c r="I86" s="5" t="n">
        <v>8</v>
      </c>
      <c r="J86" s="5" t="n">
        <v>9</v>
      </c>
      <c r="K86" s="5" t="n">
        <v>10</v>
      </c>
      <c r="L86" s="5" t="n">
        <v>11</v>
      </c>
      <c r="N86" s="5" t="s">
        <v>5</v>
      </c>
      <c r="O86" s="5" t="s">
        <v>6</v>
      </c>
      <c r="P86" s="5" t="s">
        <v>7</v>
      </c>
      <c r="Q86" s="5" t="s">
        <v>8</v>
      </c>
      <c r="T86" s="5" t="n">
        <v>1</v>
      </c>
      <c r="U86" s="5" t="n">
        <v>2</v>
      </c>
      <c r="V86" s="5" t="n">
        <v>3</v>
      </c>
      <c r="W86" s="5" t="n">
        <v>4</v>
      </c>
      <c r="X86" s="5" t="n">
        <v>5</v>
      </c>
      <c r="Y86" s="5" t="n">
        <v>6</v>
      </c>
      <c r="Z86" s="5" t="n">
        <v>7</v>
      </c>
      <c r="AA86" s="5" t="n">
        <v>8</v>
      </c>
      <c r="AB86" s="5" t="n">
        <v>9</v>
      </c>
      <c r="AC86" s="5" t="n">
        <v>10</v>
      </c>
      <c r="AD86" s="5" t="n">
        <v>11</v>
      </c>
      <c r="AF86" s="5" t="s">
        <v>9</v>
      </c>
      <c r="AG86" s="5" t="s">
        <v>6</v>
      </c>
      <c r="AH86" s="5" t="s">
        <v>7</v>
      </c>
      <c r="AI86" s="5" t="s">
        <v>8</v>
      </c>
      <c r="AK86" s="5" t="s">
        <v>10</v>
      </c>
      <c r="AL86" s="5" t="s">
        <v>11</v>
      </c>
      <c r="AM86" s="5" t="s">
        <v>12</v>
      </c>
      <c r="AN86" s="5" t="s">
        <v>8</v>
      </c>
    </row>
    <row r="87" customFormat="false" ht="15" hidden="false" customHeight="false" outlineLevel="0" collapsed="false">
      <c r="A87" s="5" t="s">
        <v>15</v>
      </c>
      <c r="C87" s="9" t="n">
        <v>0</v>
      </c>
      <c r="D87" s="2" t="n">
        <f aca="false">D67-$C67+(E66-$D66)</f>
        <v>89380.44</v>
      </c>
      <c r="E87" s="2" t="n">
        <f aca="false">E67-$C67+(F66-$D66)</f>
        <v>149784.51</v>
      </c>
      <c r="F87" s="2" t="n">
        <f aca="false">F67-$C67+(G66-$D66)</f>
        <v>185096.74</v>
      </c>
      <c r="G87" s="2" t="n">
        <f aca="false">G67-$C67+(H66-$D66)</f>
        <v>203578.77</v>
      </c>
      <c r="H87" s="2" t="n">
        <f aca="false">H67-$C67+(I66-$D66)</f>
        <v>213758.6</v>
      </c>
      <c r="I87" s="2" t="n">
        <f aca="false">I67-$C67+(J66-$D66)</f>
        <v>221119.93</v>
      </c>
      <c r="J87" s="2" t="n">
        <f aca="false">J67-$C67+(K66-$D66)</f>
        <v>225837</v>
      </c>
      <c r="K87" s="2" t="n">
        <f aca="false">K67-$C67+(L66-$D66)</f>
        <v>228832.89</v>
      </c>
      <c r="L87" s="2" t="n">
        <f aca="true">K87+OFFSET('Sample Data'!$A$2,$A88-1,L86)+OFFSET('Sample Data'!$A$2,$A88-2,L86+1)+OFFSET('Sample Data'!$A$2,$A88-3,L86+2)+OFFSET('Sample Data'!$A$2,$A88-4,L86+3)</f>
        <v>230218.45</v>
      </c>
      <c r="N87" s="4"/>
      <c r="O87" s="5"/>
      <c r="P87" s="5"/>
      <c r="Q87" s="5"/>
      <c r="S87" s="5" t="s">
        <v>15</v>
      </c>
      <c r="U87" s="2" t="n">
        <f aca="false">U67-$C67+(V66-$D66)</f>
        <v>206510.32</v>
      </c>
      <c r="V87" s="2" t="n">
        <f aca="false">V67-$C67+(W66-$D66)</f>
        <v>225762.89</v>
      </c>
      <c r="W87" s="2" t="n">
        <f aca="false">W67-$C67+(X66-$D66)</f>
        <v>240108.42</v>
      </c>
      <c r="X87" s="2" t="n">
        <f aca="false">X67-$C67+(Y66-$D66)</f>
        <v>245503.41</v>
      </c>
      <c r="Y87" s="2" t="n">
        <f aca="false">Y67-$C67+(Z66-$D66)</f>
        <v>240909.3</v>
      </c>
      <c r="Z87" s="2" t="n">
        <f aca="false">Z67-$C67+(AA66-$D66)</f>
        <v>235503.68</v>
      </c>
      <c r="AA87" s="2" t="n">
        <f aca="false">AA67-$C67+(AB66-$D66)</f>
        <v>234070.29</v>
      </c>
      <c r="AB87" s="2" t="n">
        <f aca="false">AB67-$C67+(AC66-$D66)</f>
        <v>233592.52</v>
      </c>
      <c r="AC87" s="2" t="n">
        <f aca="false">AC67-$C67+(AD66-$D66)</f>
        <v>233604.82</v>
      </c>
      <c r="AD87" s="4" t="n">
        <f aca="true">L87+OFFSET('Sample Data'!$A$29,$S88-1,AD86)+OFFSET('Sample Data'!$A$29,$S88-2,AD86+1)+OFFSET('Sample Data'!$A$29,$S88-3,AD86+2)+OFFSET('Sample Data'!$A$29,$S88-4,AD86+3)</f>
        <v>233136.12</v>
      </c>
    </row>
    <row r="88" customFormat="false" ht="15" hidden="false" customHeight="false" outlineLevel="0" collapsed="false">
      <c r="A88" s="5" t="n">
        <v>5</v>
      </c>
      <c r="B88" s="2" t="n">
        <f aca="true">OFFSET('Sample Data'!$A$2,$A88,B$3)</f>
        <v>37046.51</v>
      </c>
      <c r="C88" s="2" t="n">
        <f aca="true">B88+OFFSET('Sample Data'!$A$2,$A88,C$3)</f>
        <v>72408.87</v>
      </c>
      <c r="D88" s="2" t="n">
        <f aca="true">C88+OFFSET('Sample Data'!$A$2,$A88,D$3)</f>
        <v>135463.69</v>
      </c>
      <c r="E88" s="2" t="n">
        <f aca="true">D88+OFFSET('Sample Data'!$A$2,$A88,E$3)</f>
        <v>169553.38</v>
      </c>
      <c r="F88" s="2" t="n">
        <f aca="true">E88+OFFSET('Sample Data'!$A$2,$A88,F$3)</f>
        <v>186974.78</v>
      </c>
      <c r="G88" s="2" t="n">
        <f aca="true">F88+OFFSET('Sample Data'!$A$2,$A88,G$3)</f>
        <v>194373.99</v>
      </c>
      <c r="H88" s="2" t="n">
        <f aca="true">G88+OFFSET('Sample Data'!$A$2,$A88,H$3)</f>
        <v>199161.67</v>
      </c>
      <c r="I88" s="2" t="n">
        <f aca="true">H88+OFFSET('Sample Data'!$A$2,$A88,I$3)</f>
        <v>202792.53</v>
      </c>
      <c r="J88" s="2" t="n">
        <f aca="true">I88+OFFSET('Sample Data'!$A$2,$A88,J$3)</f>
        <v>204194.4</v>
      </c>
      <c r="K88" s="2" t="n">
        <f aca="true">J88+OFFSET('Sample Data'!$A$2,$A88,K$3)</f>
        <v>205594.14</v>
      </c>
      <c r="L88" s="2"/>
      <c r="N88" s="4" t="n">
        <f aca="false">K88</f>
        <v>205594.14</v>
      </c>
      <c r="O88" s="6" t="n">
        <f aca="false">K101</f>
        <v>1.01061623595907</v>
      </c>
      <c r="P88" s="2" t="n">
        <f aca="false">N88*O88</f>
        <v>207776.775902042</v>
      </c>
      <c r="Q88" s="4" t="n">
        <f aca="false">P88-N88</f>
        <v>2182.6359020418</v>
      </c>
      <c r="S88" s="5" t="n">
        <f aca="false">A88</f>
        <v>5</v>
      </c>
      <c r="T88" s="2" t="n">
        <f aca="true">OFFSET('Sample Data'!$A$54,$S88,T$3)</f>
        <v>161413.06</v>
      </c>
      <c r="U88" s="2" t="n">
        <f aca="true">OFFSET('Sample Data'!$A$54,$S88,U$3)</f>
        <v>172367.75</v>
      </c>
      <c r="V88" s="2" t="n">
        <f aca="true">OFFSET('Sample Data'!$A$54,$S88,V$3)</f>
        <v>198970.39</v>
      </c>
      <c r="W88" s="2" t="n">
        <f aca="true">OFFSET('Sample Data'!$A$54,$S88,W$3)</f>
        <v>211058.9</v>
      </c>
      <c r="X88" s="2" t="n">
        <f aca="true">OFFSET('Sample Data'!$A$54,$S88,X$3)</f>
        <v>213441.51</v>
      </c>
      <c r="Y88" s="2" t="n">
        <f aca="true">OFFSET('Sample Data'!$A$54,$S88,Y$3)</f>
        <v>212748.2</v>
      </c>
      <c r="Z88" s="2" t="n">
        <f aca="true">OFFSET('Sample Data'!$A$54,$S88,Z$3)</f>
        <v>209191.9</v>
      </c>
      <c r="AA88" s="2" t="n">
        <f aca="true">OFFSET('Sample Data'!$A$54,$S88,AA$3)</f>
        <v>209315.68</v>
      </c>
      <c r="AB88" s="2" t="n">
        <f aca="true">OFFSET('Sample Data'!$A$54,$S88,AB$3)</f>
        <v>208047.19</v>
      </c>
      <c r="AC88" s="2" t="n">
        <f aca="true">OFFSET('Sample Data'!$A$54,$S88,AC$3)</f>
        <v>207924.8</v>
      </c>
      <c r="AD88" s="2"/>
      <c r="AF88" s="4" t="n">
        <f aca="false">AC88</f>
        <v>207924.8</v>
      </c>
      <c r="AG88" s="6" t="n">
        <f aca="false">AC101</f>
        <v>0.9992986287914</v>
      </c>
      <c r="AH88" s="2" t="n">
        <f aca="false">AF88*AG88</f>
        <v>207778.967531726</v>
      </c>
      <c r="AI88" s="4" t="n">
        <f aca="false">AH88-N88</f>
        <v>2184.82753172625</v>
      </c>
      <c r="AK88" s="4" t="n">
        <f aca="false">AF88-N88</f>
        <v>2330.66000000006</v>
      </c>
      <c r="AL88" s="4" t="n">
        <f aca="false">AVERAGE(P88,AH88)</f>
        <v>207777.871716884</v>
      </c>
      <c r="AM88" s="4" t="n">
        <f aca="false">AL88-AF88</f>
        <v>-146.928283116053</v>
      </c>
      <c r="AN88" s="4" t="n">
        <f aca="false">AL88-N88</f>
        <v>2183.73171688401</v>
      </c>
    </row>
    <row r="89" customFormat="false" ht="15" hidden="false" customHeight="false" outlineLevel="0" collapsed="false">
      <c r="A89" s="5" t="n">
        <f aca="false">A88+1</f>
        <v>6</v>
      </c>
      <c r="B89" s="2" t="n">
        <f aca="true">OFFSET('Sample Data'!$A$2,$A89,B$3)</f>
        <v>58995.91</v>
      </c>
      <c r="C89" s="2" t="n">
        <f aca="true">B89+OFFSET('Sample Data'!$A$2,$A89,C$3)</f>
        <v>106113.11</v>
      </c>
      <c r="D89" s="2" t="n">
        <f aca="true">C89+OFFSET('Sample Data'!$A$2,$A89,D$3)</f>
        <v>150484.83</v>
      </c>
      <c r="E89" s="2" t="n">
        <f aca="true">D89+OFFSET('Sample Data'!$A$2,$A89,E$3)</f>
        <v>178293.54</v>
      </c>
      <c r="F89" s="2" t="n">
        <f aca="true">E89+OFFSET('Sample Data'!$A$2,$A89,F$3)</f>
        <v>198624.59</v>
      </c>
      <c r="G89" s="2" t="n">
        <f aca="true">F89+OFFSET('Sample Data'!$A$2,$A89,G$3)</f>
        <v>206752.51</v>
      </c>
      <c r="H89" s="2" t="n">
        <f aca="true">G89+OFFSET('Sample Data'!$A$2,$A89,H$3)</f>
        <v>213238.84</v>
      </c>
      <c r="I89" s="2" t="n">
        <f aca="true">H89+OFFSET('Sample Data'!$A$2,$A89,I$3)</f>
        <v>216484.12</v>
      </c>
      <c r="J89" s="2" t="n">
        <f aca="true">I89+OFFSET('Sample Data'!$A$2,$A89,J$3)</f>
        <v>218734.68</v>
      </c>
      <c r="K89" s="2"/>
      <c r="L89" s="2"/>
      <c r="N89" s="4" t="n">
        <f aca="false">J89</f>
        <v>218734.68</v>
      </c>
      <c r="O89" s="6" t="n">
        <f aca="false">J101</f>
        <v>1.01754394783619</v>
      </c>
      <c r="P89" s="2" t="n">
        <f aca="false">N89*O89</f>
        <v>222572.149815885</v>
      </c>
      <c r="Q89" s="4" t="n">
        <f aca="false">P89-N89</f>
        <v>3837.46981588539</v>
      </c>
      <c r="S89" s="5" t="n">
        <f aca="false">S88+1</f>
        <v>6</v>
      </c>
      <c r="T89" s="2" t="n">
        <f aca="true">OFFSET('Sample Data'!$A$54,$S89,T$3)</f>
        <v>194888.03</v>
      </c>
      <c r="U89" s="2" t="n">
        <f aca="true">OFFSET('Sample Data'!$A$54,$S89,U$3)</f>
        <v>200580.59</v>
      </c>
      <c r="V89" s="2" t="n">
        <f aca="true">OFFSET('Sample Data'!$A$54,$S89,V$3)</f>
        <v>213142.88</v>
      </c>
      <c r="W89" s="2" t="n">
        <f aca="true">OFFSET('Sample Data'!$A$54,$S89,W$3)</f>
        <v>219045.63</v>
      </c>
      <c r="X89" s="2" t="n">
        <f aca="true">OFFSET('Sample Data'!$A$54,$S89,X$3)</f>
        <v>229802.15</v>
      </c>
      <c r="Y89" s="2" t="n">
        <f aca="true">OFFSET('Sample Data'!$A$54,$S89,Y$3)</f>
        <v>228412.34</v>
      </c>
      <c r="Z89" s="2" t="n">
        <f aca="true">OFFSET('Sample Data'!$A$54,$S89,Z$3)</f>
        <v>225298.14</v>
      </c>
      <c r="AA89" s="2" t="n">
        <f aca="true">OFFSET('Sample Data'!$A$54,$S89,AA$3)</f>
        <v>224232.69</v>
      </c>
      <c r="AB89" s="2" t="n">
        <f aca="true">OFFSET('Sample Data'!$A$54,$S89,AB$3)</f>
        <v>222134.43</v>
      </c>
      <c r="AC89" s="2"/>
      <c r="AD89" s="2"/>
      <c r="AF89" s="4" t="n">
        <f aca="false">AB89</f>
        <v>222134.43</v>
      </c>
      <c r="AG89" s="6" t="n">
        <f aca="false">AB101</f>
        <v>0.998710761398538</v>
      </c>
      <c r="AH89" s="2" t="n">
        <f aca="false">AF89*AG89</f>
        <v>221848.04571813</v>
      </c>
      <c r="AI89" s="4" t="n">
        <f aca="false">AH89-N89</f>
        <v>3113.36571813014</v>
      </c>
      <c r="AK89" s="4" t="n">
        <f aca="false">AF89-N89</f>
        <v>3399.75</v>
      </c>
      <c r="AL89" s="4" t="n">
        <f aca="false">AVERAGE(P89,AH89)</f>
        <v>222210.097767008</v>
      </c>
      <c r="AM89" s="4" t="n">
        <f aca="false">AL89-AF89</f>
        <v>75.667767007777</v>
      </c>
      <c r="AN89" s="4" t="n">
        <f aca="false">AL89-N89</f>
        <v>3475.41776700778</v>
      </c>
    </row>
    <row r="90" customFormat="false" ht="15" hidden="false" customHeight="false" outlineLevel="0" collapsed="false">
      <c r="A90" s="5" t="n">
        <f aca="false">A89+1</f>
        <v>7</v>
      </c>
      <c r="B90" s="2" t="n">
        <f aca="true">OFFSET('Sample Data'!$A$2,$A90,B$3)</f>
        <v>48686.78</v>
      </c>
      <c r="C90" s="2" t="n">
        <f aca="true">B90+OFFSET('Sample Data'!$A$2,$A90,C$3)</f>
        <v>118547.88</v>
      </c>
      <c r="D90" s="2" t="n">
        <f aca="true">C90+OFFSET('Sample Data'!$A$2,$A90,D$3)</f>
        <v>175728.64</v>
      </c>
      <c r="E90" s="2" t="n">
        <f aca="true">D90+OFFSET('Sample Data'!$A$2,$A90,E$3)</f>
        <v>201663.86</v>
      </c>
      <c r="F90" s="2" t="n">
        <f aca="true">E90+OFFSET('Sample Data'!$A$2,$A90,F$3)</f>
        <v>214065.76</v>
      </c>
      <c r="G90" s="2" t="n">
        <f aca="true">F90+OFFSET('Sample Data'!$A$2,$A90,G$3)</f>
        <v>222568.52</v>
      </c>
      <c r="H90" s="2" t="n">
        <f aca="true">G90+OFFSET('Sample Data'!$A$2,$A90,H$3)</f>
        <v>228043.74</v>
      </c>
      <c r="I90" s="2" t="n">
        <f aca="true">H90+OFFSET('Sample Data'!$A$2,$A90,I$3)</f>
        <v>232822.17</v>
      </c>
      <c r="J90" s="2"/>
      <c r="K90" s="2"/>
      <c r="L90" s="2"/>
      <c r="N90" s="4" t="n">
        <f aca="false">I90</f>
        <v>232822.17</v>
      </c>
      <c r="O90" s="6" t="n">
        <f aca="false">I101</f>
        <v>1.02640804279925</v>
      </c>
      <c r="P90" s="2" t="n">
        <f aca="false">N90*O90</f>
        <v>238970.547829975</v>
      </c>
      <c r="Q90" s="4" t="n">
        <f aca="false">P90-N90</f>
        <v>6148.37782997481</v>
      </c>
      <c r="S90" s="5" t="n">
        <f aca="false">S89+1</f>
        <v>7</v>
      </c>
      <c r="T90" s="2" t="n">
        <f aca="true">OFFSET('Sample Data'!$A$54,$S90,T$3)</f>
        <v>172479.88</v>
      </c>
      <c r="U90" s="2" t="n">
        <f aca="true">OFFSET('Sample Data'!$A$54,$S90,U$3)</f>
        <v>226992.2</v>
      </c>
      <c r="V90" s="2" t="n">
        <f aca="true">OFFSET('Sample Data'!$A$54,$S90,V$3)</f>
        <v>252852.83</v>
      </c>
      <c r="W90" s="2" t="n">
        <f aca="true">OFFSET('Sample Data'!$A$54,$S90,W$3)</f>
        <v>243049.06</v>
      </c>
      <c r="X90" s="2" t="n">
        <f aca="true">OFFSET('Sample Data'!$A$54,$S90,X$3)</f>
        <v>236848.61</v>
      </c>
      <c r="Y90" s="2" t="n">
        <f aca="true">OFFSET('Sample Data'!$A$54,$S90,Y$3)</f>
        <v>238046.07</v>
      </c>
      <c r="Z90" s="2" t="n">
        <f aca="true">OFFSET('Sample Data'!$A$54,$S90,Z$3)</f>
        <v>237684.82</v>
      </c>
      <c r="AA90" s="2" t="n">
        <f aca="true">OFFSET('Sample Data'!$A$54,$S90,AA$3)</f>
        <v>238588.31</v>
      </c>
      <c r="AB90" s="2"/>
      <c r="AC90" s="2"/>
      <c r="AD90" s="2"/>
      <c r="AF90" s="4" t="n">
        <f aca="false">AA90</f>
        <v>238588.31</v>
      </c>
      <c r="AG90" s="6" t="n">
        <f aca="false">AA101</f>
        <v>0.990955203567843</v>
      </c>
      <c r="AH90" s="2" t="n">
        <f aca="false">AF90*AG90</f>
        <v>236430.327304958</v>
      </c>
      <c r="AI90" s="4" t="n">
        <f aca="false">AH90-N90</f>
        <v>3608.15730495757</v>
      </c>
      <c r="AK90" s="4" t="n">
        <f aca="false">AF90-N90</f>
        <v>5766.14000000001</v>
      </c>
      <c r="AL90" s="4" t="n">
        <f aca="false">AVERAGE(P90,AH90)</f>
        <v>237700.437567466</v>
      </c>
      <c r="AM90" s="4" t="n">
        <f aca="false">AL90-AF90</f>
        <v>-887.872432533826</v>
      </c>
      <c r="AN90" s="4" t="n">
        <f aca="false">AL90-N90</f>
        <v>4878.26756746619</v>
      </c>
    </row>
    <row r="91" customFormat="false" ht="15" hidden="false" customHeight="false" outlineLevel="0" collapsed="false">
      <c r="A91" s="5" t="n">
        <f aca="false">A90+1</f>
        <v>8</v>
      </c>
      <c r="B91" s="2" t="n">
        <f aca="true">OFFSET('Sample Data'!$A$2,$A91,B$3)</f>
        <v>35767.61</v>
      </c>
      <c r="C91" s="2" t="n">
        <f aca="true">B91+OFFSET('Sample Data'!$A$2,$A91,C$3)</f>
        <v>84516.59</v>
      </c>
      <c r="D91" s="2" t="n">
        <f aca="true">C91+OFFSET('Sample Data'!$A$2,$A91,D$3)</f>
        <v>123132.82</v>
      </c>
      <c r="E91" s="2" t="n">
        <f aca="true">D91+OFFSET('Sample Data'!$A$2,$A91,E$3)</f>
        <v>154723.63</v>
      </c>
      <c r="F91" s="2" t="n">
        <f aca="true">E91+OFFSET('Sample Data'!$A$2,$A91,F$3)</f>
        <v>173321.42</v>
      </c>
      <c r="G91" s="2" t="n">
        <f aca="true">F91+OFFSET('Sample Data'!$A$2,$A91,G$3)</f>
        <v>184310.51</v>
      </c>
      <c r="H91" s="2" t="n">
        <f aca="true">G91+OFFSET('Sample Data'!$A$2,$A91,H$3)</f>
        <v>191885.09</v>
      </c>
      <c r="I91" s="2"/>
      <c r="J91" s="2"/>
      <c r="K91" s="2"/>
      <c r="L91" s="2"/>
      <c r="N91" s="4" t="n">
        <f aca="false">H91</f>
        <v>191885.09</v>
      </c>
      <c r="O91" s="6" t="n">
        <f aca="false">H101</f>
        <v>1.04508624060237</v>
      </c>
      <c r="P91" s="2" t="n">
        <f aca="false">N91*O91</f>
        <v>200536.467335747</v>
      </c>
      <c r="Q91" s="4" t="n">
        <f aca="false">P91-N91</f>
        <v>8651.37733574666</v>
      </c>
      <c r="S91" s="5" t="n">
        <f aca="false">S90+1</f>
        <v>8</v>
      </c>
      <c r="T91" s="2" t="n">
        <f aca="true">OFFSET('Sample Data'!$A$54,$S91,T$3)</f>
        <v>163322.64</v>
      </c>
      <c r="U91" s="2" t="n">
        <f aca="true">OFFSET('Sample Data'!$A$54,$S91,U$3)</f>
        <v>188451.38</v>
      </c>
      <c r="V91" s="2" t="n">
        <f aca="true">OFFSET('Sample Data'!$A$54,$S91,V$3)</f>
        <v>186607.96</v>
      </c>
      <c r="W91" s="2" t="n">
        <f aca="true">OFFSET('Sample Data'!$A$54,$S91,W$3)</f>
        <v>194717.94</v>
      </c>
      <c r="X91" s="2" t="n">
        <f aca="true">OFFSET('Sample Data'!$A$54,$S91,X$3)</f>
        <v>201042.38</v>
      </c>
      <c r="Y91" s="2" t="n">
        <f aca="true">OFFSET('Sample Data'!$A$54,$S91,Y$3)</f>
        <v>200116.9</v>
      </c>
      <c r="Z91" s="2" t="n">
        <f aca="true">OFFSET('Sample Data'!$A$54,$S91,Z$3)</f>
        <v>202365</v>
      </c>
      <c r="AA91" s="2"/>
      <c r="AB91" s="2"/>
      <c r="AC91" s="2"/>
      <c r="AD91" s="2"/>
      <c r="AF91" s="4" t="n">
        <f aca="false">Z91</f>
        <v>202365</v>
      </c>
      <c r="AG91" s="6" t="n">
        <f aca="false">Z101</f>
        <v>0.990898916622401</v>
      </c>
      <c r="AH91" s="2" t="n">
        <f aca="false">AF91*AG91</f>
        <v>200523.259262292</v>
      </c>
      <c r="AI91" s="4" t="n">
        <f aca="false">AH91-N91</f>
        <v>8638.16926229216</v>
      </c>
      <c r="AK91" s="4" t="n">
        <f aca="false">AF91-N91</f>
        <v>10479.91</v>
      </c>
      <c r="AL91" s="4" t="n">
        <f aca="false">AVERAGE(P91,AH91)</f>
        <v>200529.863299019</v>
      </c>
      <c r="AM91" s="4" t="n">
        <f aca="false">AL91-AF91</f>
        <v>-1835.1367009806</v>
      </c>
      <c r="AN91" s="4" t="n">
        <f aca="false">AL91-N91</f>
        <v>8644.77329901941</v>
      </c>
    </row>
    <row r="92" customFormat="false" ht="15" hidden="false" customHeight="false" outlineLevel="0" collapsed="false">
      <c r="A92" s="5" t="n">
        <f aca="false">A91+1</f>
        <v>9</v>
      </c>
      <c r="B92" s="2" t="n">
        <f aca="true">OFFSET('Sample Data'!$A$2,$A92,B$3)</f>
        <v>53905.47</v>
      </c>
      <c r="C92" s="2" t="n">
        <f aca="true">B92+OFFSET('Sample Data'!$A$2,$A92,C$3)</f>
        <v>103449.55</v>
      </c>
      <c r="D92" s="2" t="n">
        <f aca="true">C92+OFFSET('Sample Data'!$A$2,$A92,D$3)</f>
        <v>158811.75</v>
      </c>
      <c r="E92" s="2" t="n">
        <f aca="true">D92+OFFSET('Sample Data'!$A$2,$A92,E$3)</f>
        <v>192940.74</v>
      </c>
      <c r="F92" s="2" t="n">
        <f aca="true">E92+OFFSET('Sample Data'!$A$2,$A92,F$3)</f>
        <v>210397.12</v>
      </c>
      <c r="G92" s="2" t="n">
        <f aca="true">F92+OFFSET('Sample Data'!$A$2,$A92,G$3)</f>
        <v>224871.04</v>
      </c>
      <c r="H92" s="2"/>
      <c r="I92" s="2"/>
      <c r="J92" s="2"/>
      <c r="K92" s="2"/>
      <c r="L92" s="2"/>
      <c r="N92" s="4" t="n">
        <f aca="false">G92</f>
        <v>224871.04</v>
      </c>
      <c r="O92" s="6" t="n">
        <f aca="false">G101</f>
        <v>1.07654701433002</v>
      </c>
      <c r="P92" s="2" t="n">
        <f aca="false">N92*O92</f>
        <v>242084.246721287</v>
      </c>
      <c r="Q92" s="4" t="n">
        <f aca="false">P92-N92</f>
        <v>17213.2067212873</v>
      </c>
      <c r="S92" s="5" t="n">
        <f aca="false">S91+1</f>
        <v>9</v>
      </c>
      <c r="T92" s="2" t="n">
        <f aca="true">OFFSET('Sample Data'!$A$54,$S92,T$3)</f>
        <v>178786.37</v>
      </c>
      <c r="U92" s="2" t="n">
        <f aca="true">OFFSET('Sample Data'!$A$54,$S92,U$3)</f>
        <v>195744.18</v>
      </c>
      <c r="V92" s="2" t="n">
        <f aca="true">OFFSET('Sample Data'!$A$54,$S92,V$3)</f>
        <v>225437.72</v>
      </c>
      <c r="W92" s="2" t="n">
        <f aca="true">OFFSET('Sample Data'!$A$54,$S92,W$3)</f>
        <v>237142.35</v>
      </c>
      <c r="X92" s="2" t="n">
        <f aca="true">OFFSET('Sample Data'!$A$54,$S92,X$3)</f>
        <v>243784.75</v>
      </c>
      <c r="Y92" s="2" t="n">
        <f aca="true">OFFSET('Sample Data'!$A$54,$S92,Y$3)</f>
        <v>242756.19</v>
      </c>
      <c r="Z92" s="2"/>
      <c r="AA92" s="2"/>
      <c r="AB92" s="2"/>
      <c r="AC92" s="2"/>
      <c r="AD92" s="2"/>
      <c r="AF92" s="4" t="n">
        <f aca="false">Y92</f>
        <v>242756.19</v>
      </c>
      <c r="AG92" s="6" t="n">
        <f aca="false">Y101</f>
        <v>0.985508279901564</v>
      </c>
      <c r="AH92" s="2" t="n">
        <f aca="false">AF92*AG92</f>
        <v>239238.235242357</v>
      </c>
      <c r="AI92" s="4" t="n">
        <f aca="false">AH92-N92</f>
        <v>14367.1952423574</v>
      </c>
      <c r="AK92" s="4" t="n">
        <f aca="false">AF92-N92</f>
        <v>17885.15</v>
      </c>
      <c r="AL92" s="4" t="n">
        <f aca="false">AVERAGE(P92,AH92)</f>
        <v>240661.240981822</v>
      </c>
      <c r="AM92" s="4" t="n">
        <f aca="false">AL92-AF92</f>
        <v>-2094.94901817763</v>
      </c>
      <c r="AN92" s="4" t="n">
        <f aca="false">AL92-N92</f>
        <v>15790.2009818224</v>
      </c>
    </row>
    <row r="93" customFormat="false" ht="15" hidden="false" customHeight="false" outlineLevel="0" collapsed="false">
      <c r="A93" s="5" t="n">
        <f aca="false">A92+1</f>
        <v>10</v>
      </c>
      <c r="B93" s="2" t="n">
        <f aca="true">OFFSET('Sample Data'!$A$2,$A93,B$3)</f>
        <v>52773.98</v>
      </c>
      <c r="C93" s="2" t="n">
        <f aca="true">B93+OFFSET('Sample Data'!$A$2,$A93,C$3)</f>
        <v>94264.26</v>
      </c>
      <c r="D93" s="2" t="n">
        <f aca="true">C93+OFFSET('Sample Data'!$A$2,$A93,D$3)</f>
        <v>157218.9</v>
      </c>
      <c r="E93" s="2" t="n">
        <f aca="true">D93+OFFSET('Sample Data'!$A$2,$A93,E$3)</f>
        <v>180063.64</v>
      </c>
      <c r="F93" s="2" t="n">
        <f aca="true">E93+OFFSET('Sample Data'!$A$2,$A93,F$3)</f>
        <v>205941.95</v>
      </c>
      <c r="G93" s="2"/>
      <c r="H93" s="2"/>
      <c r="I93" s="2"/>
      <c r="J93" s="2"/>
      <c r="K93" s="2"/>
      <c r="L93" s="2"/>
      <c r="N93" s="4" t="n">
        <f aca="false">F93</f>
        <v>205941.95</v>
      </c>
      <c r="O93" s="6" t="n">
        <f aca="false">F101</f>
        <v>1.1307287496496</v>
      </c>
      <c r="P93" s="2" t="n">
        <f aca="false">N93*O93</f>
        <v>232864.483623901</v>
      </c>
      <c r="Q93" s="4" t="n">
        <f aca="false">P93-N93</f>
        <v>26922.5336239006</v>
      </c>
      <c r="S93" s="5" t="n">
        <f aca="false">S92+1</f>
        <v>10</v>
      </c>
      <c r="T93" s="2" t="n">
        <f aca="true">OFFSET('Sample Data'!$A$54,$S93,T$3)</f>
        <v>212115.33</v>
      </c>
      <c r="U93" s="2" t="n">
        <f aca="true">OFFSET('Sample Data'!$A$54,$S93,U$3)</f>
        <v>198360.59</v>
      </c>
      <c r="V93" s="2" t="n">
        <f aca="true">OFFSET('Sample Data'!$A$54,$S93,V$3)</f>
        <v>225693.16</v>
      </c>
      <c r="W93" s="2" t="n">
        <f aca="true">OFFSET('Sample Data'!$A$54,$S93,W$3)</f>
        <v>228006.71</v>
      </c>
      <c r="X93" s="2" t="n">
        <f aca="true">OFFSET('Sample Data'!$A$54,$S93,X$3)</f>
        <v>236934.75</v>
      </c>
      <c r="Y93" s="2"/>
      <c r="Z93" s="2"/>
      <c r="AA93" s="2"/>
      <c r="AB93" s="2"/>
      <c r="AC93" s="2"/>
      <c r="AD93" s="2"/>
      <c r="AF93" s="4" t="n">
        <f aca="false">X93</f>
        <v>236934.75</v>
      </c>
      <c r="AG93" s="6" t="n">
        <f aca="false">X101</f>
        <v>0.983020503566268</v>
      </c>
      <c r="AH93" s="2" t="n">
        <f aca="false">AF93*AG93</f>
        <v>232911.717257348</v>
      </c>
      <c r="AI93" s="4" t="n">
        <f aca="false">AH93-N93</f>
        <v>26969.7672573477</v>
      </c>
      <c r="AK93" s="4" t="n">
        <f aca="false">AF93-N93</f>
        <v>30992.8</v>
      </c>
      <c r="AL93" s="4" t="n">
        <f aca="false">AVERAGE(P93,AH93)</f>
        <v>232888.100440624</v>
      </c>
      <c r="AM93" s="4" t="n">
        <f aca="false">AL93-AF93</f>
        <v>-4046.64955937583</v>
      </c>
      <c r="AN93" s="4" t="n">
        <f aca="false">AL93-N93</f>
        <v>26946.1504406242</v>
      </c>
    </row>
    <row r="94" customFormat="false" ht="15" hidden="false" customHeight="false" outlineLevel="0" collapsed="false">
      <c r="A94" s="5" t="n">
        <f aca="false">A93+1</f>
        <v>11</v>
      </c>
      <c r="B94" s="2" t="n">
        <f aca="true">OFFSET('Sample Data'!$A$2,$A94,B$3)</f>
        <v>44217.39</v>
      </c>
      <c r="C94" s="2" t="n">
        <f aca="true">B94+OFFSET('Sample Data'!$A$2,$A94,C$3)</f>
        <v>94793.85</v>
      </c>
      <c r="D94" s="2" t="n">
        <f aca="true">C94+OFFSET('Sample Data'!$A$2,$A94,D$3)</f>
        <v>165514.11</v>
      </c>
      <c r="E94" s="2" t="n">
        <f aca="true">D94+OFFSET('Sample Data'!$A$2,$A94,E$3)</f>
        <v>204252.97</v>
      </c>
      <c r="F94" s="2"/>
      <c r="G94" s="2"/>
      <c r="H94" s="2"/>
      <c r="I94" s="2"/>
      <c r="J94" s="2"/>
      <c r="K94" s="2"/>
      <c r="L94" s="2"/>
      <c r="N94" s="4" t="n">
        <f aca="false">E94</f>
        <v>204252.97</v>
      </c>
      <c r="O94" s="6" t="n">
        <f aca="false">E101</f>
        <v>1.24838121659993</v>
      </c>
      <c r="P94" s="2" t="n">
        <f aca="false">N94*O94</f>
        <v>254985.571182749</v>
      </c>
      <c r="Q94" s="4" t="n">
        <f aca="false">P94-N94</f>
        <v>50732.601182749</v>
      </c>
      <c r="S94" s="5" t="n">
        <f aca="false">S93+1</f>
        <v>11</v>
      </c>
      <c r="T94" s="2" t="n">
        <f aca="true">OFFSET('Sample Data'!$A$54,$S94,T$3)</f>
        <v>203814.6</v>
      </c>
      <c r="U94" s="2" t="n">
        <f aca="true">OFFSET('Sample Data'!$A$54,$S94,U$3)</f>
        <v>209536.74</v>
      </c>
      <c r="V94" s="2" t="n">
        <f aca="true">OFFSET('Sample Data'!$A$54,$S94,V$3)</f>
        <v>244152.03</v>
      </c>
      <c r="W94" s="2" t="n">
        <f aca="true">OFFSET('Sample Data'!$A$54,$S94,W$3)</f>
        <v>241464.21</v>
      </c>
      <c r="X94" s="2"/>
      <c r="Y94" s="2"/>
      <c r="Z94" s="2"/>
      <c r="AA94" s="2"/>
      <c r="AB94" s="2"/>
      <c r="AC94" s="2"/>
      <c r="AD94" s="2"/>
      <c r="AF94" s="4" t="n">
        <f aca="false">W94</f>
        <v>241464.21</v>
      </c>
      <c r="AG94" s="6" t="n">
        <f aca="false">W101</f>
        <v>1.00428347645914</v>
      </c>
      <c r="AH94" s="2" t="n">
        <f aca="false">AF94*AG94</f>
        <v>242498.516259259</v>
      </c>
      <c r="AI94" s="4" t="n">
        <f aca="false">AH94-N94</f>
        <v>38245.5462592594</v>
      </c>
      <c r="AK94" s="4" t="n">
        <f aca="false">AF94-N94</f>
        <v>37211.24</v>
      </c>
      <c r="AL94" s="4" t="n">
        <f aca="false">AVERAGE(P94,AH94)</f>
        <v>248742.043721004</v>
      </c>
      <c r="AM94" s="4" t="n">
        <f aca="false">AL94-AF94</f>
        <v>7277.83372100416</v>
      </c>
      <c r="AN94" s="4" t="n">
        <f aca="false">AL94-N94</f>
        <v>44489.0737210042</v>
      </c>
    </row>
    <row r="95" customFormat="false" ht="15" hidden="false" customHeight="false" outlineLevel="0" collapsed="false">
      <c r="A95" s="5" t="n">
        <f aca="false">A94+1</f>
        <v>12</v>
      </c>
      <c r="B95" s="2" t="n">
        <f aca="true">OFFSET('Sample Data'!$A$2,$A95,B$3)</f>
        <v>37273.61</v>
      </c>
      <c r="C95" s="2" t="n">
        <f aca="true">B95+OFFSET('Sample Data'!$A$2,$A95,C$3)</f>
        <v>88579.94</v>
      </c>
      <c r="D95" s="2" t="n">
        <f aca="true">C95+OFFSET('Sample Data'!$A$2,$A95,D$3)</f>
        <v>142023.72</v>
      </c>
      <c r="E95" s="2"/>
      <c r="F95" s="2"/>
      <c r="G95" s="2"/>
      <c r="H95" s="2"/>
      <c r="I95" s="2"/>
      <c r="J95" s="2"/>
      <c r="K95" s="2"/>
      <c r="L95" s="2"/>
      <c r="N95" s="4" t="n">
        <f aca="false">D95</f>
        <v>142023.72</v>
      </c>
      <c r="O95" s="6" t="n">
        <f aca="false">D101</f>
        <v>1.50024206992467</v>
      </c>
      <c r="P95" s="2" t="n">
        <f aca="false">N95*O95</f>
        <v>213069.959671202</v>
      </c>
      <c r="Q95" s="4" t="n">
        <f aca="false">P95-N95</f>
        <v>71046.239671202</v>
      </c>
      <c r="S95" s="5" t="n">
        <f aca="false">S94+1</f>
        <v>12</v>
      </c>
      <c r="T95" s="2" t="n">
        <f aca="true">OFFSET('Sample Data'!$A$54,$S95,T$3)</f>
        <v>194892.61</v>
      </c>
      <c r="U95" s="2" t="n">
        <f aca="true">OFFSET('Sample Data'!$A$54,$S95,U$3)</f>
        <v>200302.2</v>
      </c>
      <c r="V95" s="2" t="n">
        <f aca="true">OFFSET('Sample Data'!$A$54,$S95,V$3)</f>
        <v>211553.59</v>
      </c>
      <c r="W95" s="2"/>
      <c r="X95" s="2"/>
      <c r="Y95" s="2"/>
      <c r="Z95" s="2"/>
      <c r="AA95" s="2"/>
      <c r="AB95" s="2"/>
      <c r="AC95" s="2"/>
      <c r="AD95" s="2"/>
      <c r="AF95" s="4" t="n">
        <f aca="false">V95</f>
        <v>211553.59</v>
      </c>
      <c r="AG95" s="6" t="n">
        <f aca="false">V101</f>
        <v>1.02222060555222</v>
      </c>
      <c r="AH95" s="2" t="n">
        <f aca="false">AF95*AG95</f>
        <v>216254.438876546</v>
      </c>
      <c r="AI95" s="4" t="n">
        <f aca="false">AH95-N95</f>
        <v>74230.7188765458</v>
      </c>
      <c r="AK95" s="4" t="n">
        <f aca="false">AF95-N95</f>
        <v>69529.87</v>
      </c>
      <c r="AL95" s="4" t="n">
        <f aca="false">AVERAGE(P95,AH95)</f>
        <v>214662.199273874</v>
      </c>
      <c r="AM95" s="4" t="n">
        <f aca="false">AL95-AF95</f>
        <v>3108.60927387394</v>
      </c>
      <c r="AN95" s="4" t="n">
        <f aca="false">AL95-N95</f>
        <v>72638.4792738739</v>
      </c>
    </row>
    <row r="96" customFormat="false" ht="15" hidden="false" customHeight="false" outlineLevel="0" collapsed="false">
      <c r="A96" s="5" t="n">
        <f aca="false">A95+1</f>
        <v>13</v>
      </c>
      <c r="B96" s="2" t="n">
        <f aca="true">OFFSET('Sample Data'!$A$2,$A96,B$3)</f>
        <v>50664.94</v>
      </c>
      <c r="C96" s="2" t="n">
        <f aca="true">B96+OFFSET('Sample Data'!$A$2,$A96,C$3)</f>
        <v>102350.37</v>
      </c>
      <c r="D96" s="2"/>
      <c r="E96" s="2"/>
      <c r="F96" s="2"/>
      <c r="G96" s="2"/>
      <c r="H96" s="2"/>
      <c r="I96" s="2"/>
      <c r="J96" s="2"/>
      <c r="K96" s="2"/>
      <c r="L96" s="2"/>
      <c r="N96" s="4" t="n">
        <f aca="false">C96</f>
        <v>102350.37</v>
      </c>
      <c r="O96" s="6" t="n">
        <f aca="false">C101</f>
        <v>2.3769790018197</v>
      </c>
      <c r="P96" s="2" t="n">
        <f aca="false">N96*O96</f>
        <v>243284.680318477</v>
      </c>
      <c r="Q96" s="4" t="n">
        <f aca="false">P96-N96</f>
        <v>140934.310318477</v>
      </c>
      <c r="S96" s="5" t="n">
        <f aca="false">S95+1</f>
        <v>13</v>
      </c>
      <c r="T96" s="2" t="n">
        <f aca="true">OFFSET('Sample Data'!$A$54,$S96,T$3)</f>
        <v>222617.27</v>
      </c>
      <c r="U96" s="2" t="n">
        <f aca="true">OFFSET('Sample Data'!$A$54,$S96,U$3)</f>
        <v>213112.68</v>
      </c>
      <c r="V96" s="2"/>
      <c r="W96" s="2"/>
      <c r="X96" s="2"/>
      <c r="Y96" s="2"/>
      <c r="Z96" s="2"/>
      <c r="AA96" s="2"/>
      <c r="AB96" s="2"/>
      <c r="AC96" s="2"/>
      <c r="AD96" s="2"/>
      <c r="AF96" s="4" t="n">
        <f aca="false">U96</f>
        <v>213112.68</v>
      </c>
      <c r="AG96" s="6" t="n">
        <f aca="false">U101</f>
        <v>1.12883457079499</v>
      </c>
      <c r="AH96" s="2" t="n">
        <f aca="false">AF96*AG96</f>
        <v>240568.96065877</v>
      </c>
      <c r="AI96" s="4" t="n">
        <f aca="false">AH96-N96</f>
        <v>138218.59065877</v>
      </c>
      <c r="AK96" s="4" t="n">
        <f aca="false">AF96-N96</f>
        <v>110762.31</v>
      </c>
      <c r="AL96" s="4" t="n">
        <f aca="false">AVERAGE(P96,AH96)</f>
        <v>241926.820488623</v>
      </c>
      <c r="AM96" s="4" t="n">
        <f aca="false">AL96-AF96</f>
        <v>28814.1404886232</v>
      </c>
      <c r="AN96" s="4" t="n">
        <f aca="false">AL96-N96</f>
        <v>139576.450488623</v>
      </c>
    </row>
    <row r="97" customFormat="false" ht="15" hidden="false" customHeight="false" outlineLevel="0" collapsed="false">
      <c r="A97" s="5" t="n">
        <f aca="false">A96+1</f>
        <v>14</v>
      </c>
      <c r="B97" s="2" t="n">
        <f aca="true">OFFSET('Sample Data'!$A$2,$A97,B$3)</f>
        <v>61288.8</v>
      </c>
      <c r="C97" s="2"/>
      <c r="D97" s="2"/>
      <c r="E97" s="2"/>
      <c r="F97" s="2"/>
      <c r="G97" s="2"/>
      <c r="H97" s="2"/>
      <c r="I97" s="2"/>
      <c r="J97" s="2"/>
      <c r="K97" s="2"/>
      <c r="L97" s="2"/>
      <c r="N97" s="4" t="n">
        <f aca="false">B97</f>
        <v>61288.8</v>
      </c>
      <c r="O97" s="6" t="n">
        <f aca="false">B101</f>
        <v>4.90337942662468</v>
      </c>
      <c r="P97" s="2" t="n">
        <f aca="false">N97*O97</f>
        <v>300522.241002515</v>
      </c>
      <c r="Q97" s="4" t="n">
        <f aca="false">P97-N97</f>
        <v>239233.441002515</v>
      </c>
      <c r="S97" s="5" t="n">
        <f aca="false">S96+1</f>
        <v>14</v>
      </c>
      <c r="T97" s="2" t="n">
        <f aca="true">OFFSET('Sample Data'!$A$54,$S97,T$3)</f>
        <v>232836.85</v>
      </c>
      <c r="U97" s="2"/>
      <c r="V97" s="2"/>
      <c r="W97" s="2"/>
      <c r="X97" s="2"/>
      <c r="Y97" s="2"/>
      <c r="Z97" s="2"/>
      <c r="AA97" s="2"/>
      <c r="AB97" s="2"/>
      <c r="AC97" s="2"/>
      <c r="AD97" s="2"/>
      <c r="AF97" s="4" t="n">
        <f aca="false">T97</f>
        <v>232836.85</v>
      </c>
      <c r="AG97" s="6" t="n">
        <f aca="false">T101</f>
        <v>1.19580874550775</v>
      </c>
      <c r="AH97" s="2" t="n">
        <f aca="false">AF97*AG97</f>
        <v>278428.341506476</v>
      </c>
      <c r="AI97" s="4" t="n">
        <f aca="false">AH97-N97</f>
        <v>217139.541506476</v>
      </c>
      <c r="AK97" s="4" t="n">
        <f aca="false">AF97-N97</f>
        <v>171548.05</v>
      </c>
      <c r="AL97" s="4" t="n">
        <f aca="false">AVERAGE(P97,AH97)</f>
        <v>289475.291254495</v>
      </c>
      <c r="AM97" s="4" t="n">
        <f aca="false">AL97-AF97</f>
        <v>56638.4412544953</v>
      </c>
      <c r="AN97" s="4" t="n">
        <f aca="false">AL97-N97</f>
        <v>228186.491254495</v>
      </c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P98" s="4" t="n">
        <f aca="false">SUM(P88:P97)</f>
        <v>2356667.12340378</v>
      </c>
      <c r="Q98" s="4" t="n">
        <f aca="false">SUM(Q88:Q97)</f>
        <v>566902.193403779</v>
      </c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H98" s="4" t="n">
        <f aca="false">SUM(AH88:AH97)</f>
        <v>2316480.80961786</v>
      </c>
      <c r="AI98" s="4" t="n">
        <f aca="false">SUM(AI88:AI97)</f>
        <v>526715.879617862</v>
      </c>
      <c r="AK98" s="4" t="n">
        <f aca="false">SUM(AK88:AK97)</f>
        <v>459905.88</v>
      </c>
      <c r="AL98" s="4" t="n">
        <f aca="false">SUM(AL88:AL97)</f>
        <v>2336573.96651082</v>
      </c>
      <c r="AM98" s="4" t="n">
        <f aca="false">SUM(AM88:AM97)</f>
        <v>86903.1565108204</v>
      </c>
      <c r="AN98" s="4" t="n">
        <f aca="false">SUM(AN88:AN97)</f>
        <v>546809.036510821</v>
      </c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 t="s">
        <v>13</v>
      </c>
      <c r="L99" s="5"/>
      <c r="T99" s="5"/>
      <c r="U99" s="5"/>
      <c r="V99" s="5"/>
      <c r="W99" s="5"/>
      <c r="X99" s="5"/>
      <c r="Y99" s="5"/>
      <c r="Z99" s="5"/>
      <c r="AA99" s="5"/>
      <c r="AB99" s="5"/>
      <c r="AC99" s="5" t="s">
        <v>13</v>
      </c>
      <c r="AD99" s="5"/>
    </row>
    <row r="100" customFormat="false" ht="15" hidden="false" customHeight="false" outlineLevel="0" collapsed="false">
      <c r="A100" s="5" t="s">
        <v>14</v>
      </c>
      <c r="B100" s="6" t="n">
        <f aca="false">SUM(C88:C96)/SUM(B88:B96)</f>
        <v>2.06286190280642</v>
      </c>
      <c r="C100" s="6" t="n">
        <f aca="false">SUM(D88:D95)/SUM(C88:C95)</f>
        <v>1.58439697797506</v>
      </c>
      <c r="D100" s="6" t="n">
        <f aca="false">SUM(E88:E94)/SUM(D88:D94)</f>
        <v>1.20174995424131</v>
      </c>
      <c r="E100" s="6" t="n">
        <f aca="false">SUM(F88:F93)/SUM(E88:E93)</f>
        <v>1.10405012429974</v>
      </c>
      <c r="F100" s="6" t="n">
        <f aca="false">SUM(G88:G92)/SUM(F88:F92)</f>
        <v>1.05032918636934</v>
      </c>
      <c r="G100" s="6" t="n">
        <f aca="false">SUM(H88:H91)/SUM(G88:G91)</f>
        <v>1.03010351921725</v>
      </c>
      <c r="H100" s="6" t="n">
        <f aca="false">SUM(I88:I90)/SUM(H88:H90)</f>
        <v>1.01819763390803</v>
      </c>
      <c r="I100" s="6" t="n">
        <f aca="false">SUM(J88:J89)/SUM(I88:I89)</f>
        <v>1.00871126498459</v>
      </c>
      <c r="J100" s="6" t="n">
        <f aca="false">SUM(K88)/SUM(J88)</f>
        <v>1.00685493823533</v>
      </c>
      <c r="K100" s="6" t="n">
        <f aca="false">'Sample Data'!$K$25</f>
        <v>1.01061623595907</v>
      </c>
      <c r="L100" s="6"/>
      <c r="S100" s="5" t="s">
        <v>14</v>
      </c>
      <c r="T100" s="6" t="n">
        <f aca="false">SUM(U88:U96)/SUM(T88:T96)</f>
        <v>1.05933037173516</v>
      </c>
      <c r="U100" s="6" t="n">
        <f aca="false">SUM(V88:V95)/SUM(U88:U95)</f>
        <v>1.10429643529361</v>
      </c>
      <c r="V100" s="6" t="n">
        <f aca="false">SUM(W88:W94)/SUM(V88:V94)</f>
        <v>1.01786062353263</v>
      </c>
      <c r="W100" s="6" t="n">
        <f aca="false">SUM(X88:X93)/SUM(W88:W93)</f>
        <v>1.02163024353585</v>
      </c>
      <c r="X100" s="6" t="n">
        <f aca="false">SUM(Y88:Y92)/SUM(X88:X92)</f>
        <v>0.997475641365951</v>
      </c>
      <c r="Y100" s="6" t="n">
        <f aca="false">SUM(Z88:Z91)/SUM(Y88:Y91)</f>
        <v>0.994559852038984</v>
      </c>
      <c r="Z100" s="6" t="n">
        <f aca="false">SUM(AA88:AA90)/SUM(Z88:Z90)</f>
        <v>0.999943199303824</v>
      </c>
      <c r="AA100" s="6" t="n">
        <f aca="false">SUM(AB88:AB89)/SUM(AA88:AA89)</f>
        <v>0.99223443049734</v>
      </c>
      <c r="AB100" s="6" t="n">
        <f aca="false">SUM(AC88)/SUM(AB88)</f>
        <v>0.999411720004486</v>
      </c>
      <c r="AC100" s="6" t="n">
        <f aca="false">'Sample Data'!$K$77</f>
        <v>0.9992986287914</v>
      </c>
      <c r="AD100" s="6"/>
    </row>
    <row r="101" customFormat="false" ht="15" hidden="false" customHeight="false" outlineLevel="0" collapsed="false">
      <c r="A101" s="5" t="s">
        <v>6</v>
      </c>
      <c r="B101" s="6" t="n">
        <f aca="false">B100*C101</f>
        <v>4.90337942662468</v>
      </c>
      <c r="C101" s="6" t="n">
        <f aca="false">C100*D101</f>
        <v>2.3769790018197</v>
      </c>
      <c r="D101" s="6" t="n">
        <f aca="false">D100*E101</f>
        <v>1.50024206992467</v>
      </c>
      <c r="E101" s="6" t="n">
        <f aca="false">E100*F101</f>
        <v>1.24838121659993</v>
      </c>
      <c r="F101" s="6" t="n">
        <f aca="false">F100*G101</f>
        <v>1.1307287496496</v>
      </c>
      <c r="G101" s="6" t="n">
        <f aca="false">G100*H101</f>
        <v>1.07654701433002</v>
      </c>
      <c r="H101" s="6" t="n">
        <f aca="false">H100*I101</f>
        <v>1.04508624060237</v>
      </c>
      <c r="I101" s="6" t="n">
        <f aca="false">I100*J101</f>
        <v>1.02640804279925</v>
      </c>
      <c r="J101" s="6" t="n">
        <f aca="false">J100*K101</f>
        <v>1.01754394783619</v>
      </c>
      <c r="K101" s="7" t="n">
        <f aca="false">K100</f>
        <v>1.01061623595907</v>
      </c>
      <c r="L101" s="7"/>
      <c r="S101" s="5" t="s">
        <v>6</v>
      </c>
      <c r="T101" s="6" t="n">
        <f aca="false">T100*U101</f>
        <v>1.19580874550775</v>
      </c>
      <c r="U101" s="6" t="n">
        <f aca="false">U100*V101</f>
        <v>1.12883457079499</v>
      </c>
      <c r="V101" s="6" t="n">
        <f aca="false">V100*W101</f>
        <v>1.02222060555222</v>
      </c>
      <c r="W101" s="6" t="n">
        <f aca="false">W100*X101</f>
        <v>1.00428347645914</v>
      </c>
      <c r="X101" s="6" t="n">
        <f aca="false">X100*Y101</f>
        <v>0.983020503566268</v>
      </c>
      <c r="Y101" s="6" t="n">
        <f aca="false">Y100*Z101</f>
        <v>0.985508279901564</v>
      </c>
      <c r="Z101" s="6" t="n">
        <f aca="false">Z100*AA101</f>
        <v>0.990898916622401</v>
      </c>
      <c r="AA101" s="6" t="n">
        <f aca="false">AA100*AB101</f>
        <v>0.990955203567843</v>
      </c>
      <c r="AB101" s="6" t="n">
        <f aca="false">AB100*AC101</f>
        <v>0.998710761398538</v>
      </c>
      <c r="AC101" s="7" t="n">
        <f aca="false">AC100</f>
        <v>0.9992986287914</v>
      </c>
      <c r="AD101" s="7"/>
    </row>
    <row r="104" customFormat="false" ht="45.75" hidden="false" customHeight="true" outlineLevel="0" collapsed="false">
      <c r="D104" s="8" t="str">
        <f aca="false">"Paid in "&amp;$A110&amp;" on &lt; "&amp;$A109</f>
        <v>Paid in 7 on &lt; 6</v>
      </c>
      <c r="E104" s="8" t="str">
        <f aca="false">"Paid "&amp;$A110&amp;" thru "&amp;$A111&amp;" on &lt; "&amp;$A109</f>
        <v>Paid 7 thru 8 on &lt; 6</v>
      </c>
      <c r="F104" s="8" t="str">
        <f aca="false">"Paid "&amp;$A110&amp;" thru "&amp;$A112&amp;" on &lt; "&amp;$A109</f>
        <v>Paid 7 thru 9 on &lt; 6</v>
      </c>
      <c r="G104" s="8" t="str">
        <f aca="false">"Paid "&amp;$A110&amp;" thru "&amp;$A113&amp;" on &lt; "&amp;$A109</f>
        <v>Paid 7 thru 10 on &lt; 6</v>
      </c>
      <c r="H104" s="8" t="str">
        <f aca="false">"Paid "&amp;$A110&amp;" thru "&amp;$A114&amp;" on &lt; "&amp;$A109</f>
        <v>Paid 7 thru 11 on &lt; 6</v>
      </c>
      <c r="I104" s="8" t="str">
        <f aca="false">"Paid "&amp;$A110&amp;" thru "&amp;$A115&amp;" on &lt; "&amp;$A109</f>
        <v>Paid 7 thru 12 on &lt; 6</v>
      </c>
      <c r="J104" s="8" t="str">
        <f aca="false">"Paid "&amp;$A110&amp;" thru "&amp;$A116&amp;" on &lt; "&amp;$A109</f>
        <v>Paid 7 thru 13 on &lt; 6</v>
      </c>
      <c r="K104" s="8" t="str">
        <f aca="false">"Paid "&amp;$A110&amp;" thru "&amp;$A117&amp;" on &lt; "&amp;$A109</f>
        <v>Paid 7 thru 14 on &lt; 6</v>
      </c>
      <c r="L104" s="8" t="str">
        <f aca="false">"Paid "&amp;$A110&amp;" thru "&amp;$A118&amp;" on &lt; "&amp;$A109</f>
        <v>Paid 7 thru 15 on &lt; 6</v>
      </c>
      <c r="U104" s="8" t="str">
        <f aca="false">"Case O/S on &lt; "&amp;$S109&amp;" 
@ YE "&amp;$S109</f>
        <v>Case O/S on &lt; 6 
@ YE 6</v>
      </c>
      <c r="V104" s="8" t="str">
        <f aca="false">"Paid in "&amp;$S110&amp;" O/S on &lt; "&amp;$S109&amp;" @ YE "&amp;$S110</f>
        <v>Paid in 7 O/S on &lt; 6 @ YE 7</v>
      </c>
      <c r="W104" s="8" t="str">
        <f aca="false">"Paid "&amp;$S110&amp;" thru "&amp;$S111&amp;" + O/S on &lt; "&amp;$S109&amp;" @ YE "&amp;$S111</f>
        <v>Paid 7 thru 8 + O/S on &lt; 6 @ YE 8</v>
      </c>
      <c r="X104" s="8" t="str">
        <f aca="false">"Paid "&amp;$S110&amp;" thru "&amp;$S112&amp;" + O/S on &lt; "&amp;$S109&amp;" @ YE "&amp;$S112</f>
        <v>Paid 7 thru 9 + O/S on &lt; 6 @ YE 9</v>
      </c>
      <c r="Y104" s="8" t="str">
        <f aca="false">"Paid "&amp;$S110&amp;" thru "&amp;$S113&amp;" + O/S on &lt; "&amp;$S109&amp;" @ YE "&amp;$S113</f>
        <v>Paid 7 thru 10 + O/S on &lt; 6 @ YE 10</v>
      </c>
      <c r="Z104" s="8" t="str">
        <f aca="false">"Paid "&amp;$S110&amp;" thru "&amp;$S114&amp;" + O/S on &lt; "&amp;$S109&amp;" @ YE "&amp;$S114</f>
        <v>Paid 7 thru 11 + O/S on &lt; 6 @ YE 11</v>
      </c>
      <c r="AA104" s="8" t="str">
        <f aca="false">"Paid "&amp;$S110&amp;" thru "&amp;$S115&amp;" + O/S on &lt; "&amp;$S109&amp;" @ YE "&amp;$S115</f>
        <v>Paid 7 thru 12 + O/S on &lt; 6 @ YE 12</v>
      </c>
      <c r="AB104" s="8" t="str">
        <f aca="false">"Paid "&amp;$S110&amp;" thru "&amp;$S116&amp;" + O/S on &lt; "&amp;$S109&amp;" @ YE "&amp;$S116</f>
        <v>Paid 7 thru 13 + O/S on &lt; 6 @ YE 13</v>
      </c>
      <c r="AC104" s="8" t="str">
        <f aca="false">"Paid "&amp;$S110&amp;" thru "&amp;$S117&amp;" + O/S on &lt; "&amp;$S109&amp;" @ YE "&amp;$S117</f>
        <v>Paid 7 thru 14 + O/S on &lt; 6 @ YE 14</v>
      </c>
      <c r="AD104" s="8" t="str">
        <f aca="false">"Paid "&amp;$S110&amp;" thru "&amp;$S118&amp;" + O/S on &lt; "&amp;$S109&amp;" @ YE "&amp;$S118</f>
        <v>Paid 7 thru 15 + O/S on &lt; 6 @ YE 15</v>
      </c>
    </row>
    <row r="105" customFormat="false" ht="15" hidden="false" customHeight="false" outlineLevel="0" collapsed="false">
      <c r="B105" s="1" t="str">
        <f aca="false">"Year "&amp;A109</f>
        <v>Year 6</v>
      </c>
    </row>
    <row r="106" customFormat="false" ht="15" hidden="false" customHeight="false" outlineLevel="0" collapsed="false">
      <c r="B106" s="0" t="s">
        <v>3</v>
      </c>
      <c r="T106" s="0" t="s">
        <v>4</v>
      </c>
    </row>
    <row r="107" customFormat="false" ht="15" hidden="false" customHeight="false" outlineLevel="0" collapsed="false">
      <c r="B107" s="5" t="n">
        <v>1</v>
      </c>
      <c r="C107" s="5" t="n">
        <v>2</v>
      </c>
      <c r="D107" s="5" t="n">
        <v>3</v>
      </c>
      <c r="E107" s="5" t="n">
        <v>4</v>
      </c>
      <c r="F107" s="5" t="n">
        <v>5</v>
      </c>
      <c r="G107" s="5" t="n">
        <v>6</v>
      </c>
      <c r="H107" s="5" t="n">
        <v>7</v>
      </c>
      <c r="I107" s="5" t="n">
        <v>8</v>
      </c>
      <c r="J107" s="5" t="n">
        <v>9</v>
      </c>
      <c r="K107" s="5" t="n">
        <v>10</v>
      </c>
      <c r="L107" s="5" t="n">
        <v>11</v>
      </c>
      <c r="N107" s="5" t="s">
        <v>5</v>
      </c>
      <c r="O107" s="5" t="s">
        <v>6</v>
      </c>
      <c r="P107" s="5" t="s">
        <v>7</v>
      </c>
      <c r="Q107" s="5" t="s">
        <v>8</v>
      </c>
      <c r="T107" s="5" t="n">
        <v>1</v>
      </c>
      <c r="U107" s="5" t="n">
        <v>2</v>
      </c>
      <c r="V107" s="5" t="n">
        <v>3</v>
      </c>
      <c r="W107" s="5" t="n">
        <v>4</v>
      </c>
      <c r="X107" s="5" t="n">
        <v>5</v>
      </c>
      <c r="Y107" s="5" t="n">
        <v>6</v>
      </c>
      <c r="Z107" s="5" t="n">
        <v>7</v>
      </c>
      <c r="AA107" s="5" t="n">
        <v>8</v>
      </c>
      <c r="AB107" s="5" t="n">
        <v>9</v>
      </c>
      <c r="AC107" s="5" t="n">
        <v>10</v>
      </c>
      <c r="AD107" s="5" t="n">
        <v>11</v>
      </c>
      <c r="AF107" s="5" t="s">
        <v>9</v>
      </c>
      <c r="AG107" s="5" t="s">
        <v>6</v>
      </c>
      <c r="AH107" s="5" t="s">
        <v>7</v>
      </c>
      <c r="AI107" s="5" t="s">
        <v>8</v>
      </c>
      <c r="AK107" s="5" t="s">
        <v>10</v>
      </c>
      <c r="AL107" s="5" t="s">
        <v>11</v>
      </c>
      <c r="AM107" s="5" t="s">
        <v>12</v>
      </c>
      <c r="AN107" s="5" t="s">
        <v>8</v>
      </c>
    </row>
    <row r="108" customFormat="false" ht="15" hidden="false" customHeight="false" outlineLevel="0" collapsed="false">
      <c r="A108" s="5" t="s">
        <v>15</v>
      </c>
      <c r="C108" s="9" t="n">
        <v>0</v>
      </c>
      <c r="D108" s="2" t="n">
        <f aca="false">D88-$C88+(E87-$D87)</f>
        <v>123458.89</v>
      </c>
      <c r="E108" s="2" t="n">
        <f aca="false">E88-$C88+(F87-$D87)</f>
        <v>192860.81</v>
      </c>
      <c r="F108" s="2" t="n">
        <f aca="false">F88-$C88+(G87-$D87)</f>
        <v>228764.24</v>
      </c>
      <c r="G108" s="2" t="n">
        <f aca="false">G88-$C88+(H87-$D87)</f>
        <v>246343.28</v>
      </c>
      <c r="H108" s="2" t="n">
        <f aca="false">H88-$C88+(I87-$D87)</f>
        <v>258492.29</v>
      </c>
      <c r="I108" s="2" t="n">
        <f aca="false">I88-$C88+(J87-$D87)</f>
        <v>266840.22</v>
      </c>
      <c r="J108" s="2" t="n">
        <f aca="false">J88-$C88+(K87-$D87)</f>
        <v>271237.98</v>
      </c>
      <c r="K108" s="2" t="n">
        <f aca="false">K88-$C88+(L87-$D87)</f>
        <v>274023.28</v>
      </c>
      <c r="L108" s="2" t="n">
        <f aca="true">K108+OFFSET('Sample Data'!$A$2,$A109-1,L107)+OFFSET('Sample Data'!$A$2,$A109-2,L107+1)+OFFSET('Sample Data'!$A$2,$A109-3,L107+2)+OFFSET('Sample Data'!$A$2,$A109-4,L107+3)+OFFSET('Sample Data'!$A$2,$A109-5,L107+4)</f>
        <v>275947.18</v>
      </c>
      <c r="N108" s="4"/>
      <c r="O108" s="5"/>
      <c r="P108" s="5"/>
      <c r="Q108" s="5"/>
      <c r="S108" s="5" t="s">
        <v>15</v>
      </c>
      <c r="U108" s="2" t="n">
        <f aca="false">U88-$C88+(V87-$D87)</f>
        <v>236341.33</v>
      </c>
      <c r="V108" s="2" t="n">
        <f aca="false">V88-$C88+(W87-$D87)</f>
        <v>277289.5</v>
      </c>
      <c r="W108" s="2" t="n">
        <f aca="false">W88-$C88+(X87-$D87)</f>
        <v>294773</v>
      </c>
      <c r="X108" s="2" t="n">
        <f aca="false">X88-$C88+(Y87-$D87)</f>
        <v>292561.5</v>
      </c>
      <c r="Y108" s="2" t="n">
        <f aca="false">Y88-$C88+(Z87-$D87)</f>
        <v>286462.57</v>
      </c>
      <c r="Z108" s="2" t="n">
        <f aca="false">Z88-$C88+(AA87-$D87)</f>
        <v>281472.88</v>
      </c>
      <c r="AA108" s="2" t="n">
        <f aca="false">AA88-$C88+(AB87-$D87)</f>
        <v>281118.89</v>
      </c>
      <c r="AB108" s="2" t="n">
        <f aca="false">AB88-$C88+(AC87-$D87)</f>
        <v>279862.7</v>
      </c>
      <c r="AC108" s="2" t="n">
        <f aca="false">AC88-$C88+(AD87-$D87)</f>
        <v>279271.61</v>
      </c>
      <c r="AD108" s="4" t="n">
        <f aca="true">L108+OFFSET('Sample Data'!$A$29,$S109-1,AD107)+OFFSET('Sample Data'!$A$29,$S109-2,AD107+1)+OFFSET('Sample Data'!$A$29,$S109-3,AD107+2)+OFFSET('Sample Data'!$A$29,$S109-4,AD107+3)+OFFSET('Sample Data'!$A$29,$S109-5,AD107+4)</f>
        <v>279240.32</v>
      </c>
    </row>
    <row r="109" customFormat="false" ht="15" hidden="false" customHeight="false" outlineLevel="0" collapsed="false">
      <c r="A109" s="5" t="n">
        <v>6</v>
      </c>
      <c r="B109" s="2" t="n">
        <f aca="true">OFFSET('Sample Data'!$A$2,$A109,B$3)</f>
        <v>58995.91</v>
      </c>
      <c r="C109" s="2" t="n">
        <f aca="true">B109+OFFSET('Sample Data'!$A$2,$A109,C$3)</f>
        <v>106113.11</v>
      </c>
      <c r="D109" s="2" t="n">
        <f aca="true">C109+OFFSET('Sample Data'!$A$2,$A109,D$3)</f>
        <v>150484.83</v>
      </c>
      <c r="E109" s="2" t="n">
        <f aca="true">D109+OFFSET('Sample Data'!$A$2,$A109,E$3)</f>
        <v>178293.54</v>
      </c>
      <c r="F109" s="2" t="n">
        <f aca="true">E109+OFFSET('Sample Data'!$A$2,$A109,F$3)</f>
        <v>198624.59</v>
      </c>
      <c r="G109" s="2" t="n">
        <f aca="true">F109+OFFSET('Sample Data'!$A$2,$A109,G$3)</f>
        <v>206752.51</v>
      </c>
      <c r="H109" s="2" t="n">
        <f aca="true">G109+OFFSET('Sample Data'!$A$2,$A109,H$3)</f>
        <v>213238.84</v>
      </c>
      <c r="I109" s="2" t="n">
        <f aca="true">H109+OFFSET('Sample Data'!$A$2,$A109,I$3)</f>
        <v>216484.12</v>
      </c>
      <c r="J109" s="2" t="n">
        <f aca="true">I109+OFFSET('Sample Data'!$A$2,$A109,J$3)</f>
        <v>218734.68</v>
      </c>
      <c r="K109" s="2" t="n">
        <f aca="true">J109+OFFSET('Sample Data'!$A$2,$A109,K$3)</f>
        <v>220365.28</v>
      </c>
      <c r="L109" s="2"/>
      <c r="N109" s="4" t="n">
        <f aca="false">K109</f>
        <v>220365.28</v>
      </c>
      <c r="O109" s="6" t="n">
        <f aca="false">K122</f>
        <v>1.01061623595907</v>
      </c>
      <c r="P109" s="2" t="n">
        <f aca="false">N109*O109</f>
        <v>222704.729809666</v>
      </c>
      <c r="Q109" s="4" t="n">
        <f aca="false">P109-N109</f>
        <v>2339.44980966623</v>
      </c>
      <c r="S109" s="5" t="n">
        <f aca="false">A109</f>
        <v>6</v>
      </c>
      <c r="T109" s="2" t="n">
        <f aca="true">OFFSET('Sample Data'!$A$54,$S109,T$3)</f>
        <v>194888.03</v>
      </c>
      <c r="U109" s="2" t="n">
        <f aca="true">OFFSET('Sample Data'!$A$54,$S109,U$3)</f>
        <v>200580.59</v>
      </c>
      <c r="V109" s="2" t="n">
        <f aca="true">OFFSET('Sample Data'!$A$54,$S109,V$3)</f>
        <v>213142.88</v>
      </c>
      <c r="W109" s="2" t="n">
        <f aca="true">OFFSET('Sample Data'!$A$54,$S109,W$3)</f>
        <v>219045.63</v>
      </c>
      <c r="X109" s="2" t="n">
        <f aca="true">OFFSET('Sample Data'!$A$54,$S109,X$3)</f>
        <v>229802.15</v>
      </c>
      <c r="Y109" s="2" t="n">
        <f aca="true">OFFSET('Sample Data'!$A$54,$S109,Y$3)</f>
        <v>228412.34</v>
      </c>
      <c r="Z109" s="2" t="n">
        <f aca="true">OFFSET('Sample Data'!$A$54,$S109,Z$3)</f>
        <v>225298.14</v>
      </c>
      <c r="AA109" s="2" t="n">
        <f aca="true">OFFSET('Sample Data'!$A$54,$S109,AA$3)</f>
        <v>224232.69</v>
      </c>
      <c r="AB109" s="2" t="n">
        <f aca="true">OFFSET('Sample Data'!$A$54,$S109,AB$3)</f>
        <v>222134.43</v>
      </c>
      <c r="AC109" s="2" t="n">
        <f aca="true">OFFSET('Sample Data'!$A$54,$S109,AC$3)</f>
        <v>222603.3</v>
      </c>
      <c r="AD109" s="2"/>
      <c r="AF109" s="4" t="n">
        <f aca="false">AC109</f>
        <v>222603.3</v>
      </c>
      <c r="AG109" s="6" t="n">
        <f aca="false">AC122</f>
        <v>0.9992986287914</v>
      </c>
      <c r="AH109" s="2" t="n">
        <f aca="false">AF109*AG109</f>
        <v>222447.172454441</v>
      </c>
      <c r="AI109" s="4" t="n">
        <f aca="false">AH109-N109</f>
        <v>2081.89245444073</v>
      </c>
      <c r="AK109" s="4" t="n">
        <f aca="false">AF109-N109</f>
        <v>2238.01999999999</v>
      </c>
      <c r="AL109" s="4" t="n">
        <f aca="false">AVERAGE(P109,AH109)</f>
        <v>222575.951132053</v>
      </c>
      <c r="AM109" s="4" t="n">
        <f aca="false">AL109-AF109</f>
        <v>-27.3488679465081</v>
      </c>
      <c r="AN109" s="4" t="n">
        <f aca="false">AL109-N109</f>
        <v>2210.67113205348</v>
      </c>
    </row>
    <row r="110" customFormat="false" ht="15" hidden="false" customHeight="false" outlineLevel="0" collapsed="false">
      <c r="A110" s="5" t="n">
        <f aca="false">A109+1</f>
        <v>7</v>
      </c>
      <c r="B110" s="2" t="n">
        <f aca="true">OFFSET('Sample Data'!$A$2,$A110,B$3)</f>
        <v>48686.78</v>
      </c>
      <c r="C110" s="2" t="n">
        <f aca="true">B110+OFFSET('Sample Data'!$A$2,$A110,C$3)</f>
        <v>118547.88</v>
      </c>
      <c r="D110" s="2" t="n">
        <f aca="true">C110+OFFSET('Sample Data'!$A$2,$A110,D$3)</f>
        <v>175728.64</v>
      </c>
      <c r="E110" s="2" t="n">
        <f aca="true">D110+OFFSET('Sample Data'!$A$2,$A110,E$3)</f>
        <v>201663.86</v>
      </c>
      <c r="F110" s="2" t="n">
        <f aca="true">E110+OFFSET('Sample Data'!$A$2,$A110,F$3)</f>
        <v>214065.76</v>
      </c>
      <c r="G110" s="2" t="n">
        <f aca="true">F110+OFFSET('Sample Data'!$A$2,$A110,G$3)</f>
        <v>222568.52</v>
      </c>
      <c r="H110" s="2" t="n">
        <f aca="true">G110+OFFSET('Sample Data'!$A$2,$A110,H$3)</f>
        <v>228043.74</v>
      </c>
      <c r="I110" s="2" t="n">
        <f aca="true">H110+OFFSET('Sample Data'!$A$2,$A110,I$3)</f>
        <v>232822.17</v>
      </c>
      <c r="J110" s="2" t="n">
        <f aca="true">I110+OFFSET('Sample Data'!$A$2,$A110,J$3)</f>
        <v>234964.17</v>
      </c>
      <c r="K110" s="2"/>
      <c r="L110" s="2"/>
      <c r="N110" s="4" t="n">
        <f aca="false">J110</f>
        <v>234964.17</v>
      </c>
      <c r="O110" s="6" t="n">
        <f aca="false">J122</f>
        <v>1.01815007025711</v>
      </c>
      <c r="P110" s="2" t="n">
        <f aca="false">N110*O110</f>
        <v>239228.786193403</v>
      </c>
      <c r="Q110" s="4" t="n">
        <f aca="false">P110-N110</f>
        <v>4264.61619340329</v>
      </c>
      <c r="S110" s="5" t="n">
        <f aca="false">S109+1</f>
        <v>7</v>
      </c>
      <c r="T110" s="2" t="n">
        <f aca="true">OFFSET('Sample Data'!$A$54,$S110,T$3)</f>
        <v>172479.88</v>
      </c>
      <c r="U110" s="2" t="n">
        <f aca="true">OFFSET('Sample Data'!$A$54,$S110,U$3)</f>
        <v>226992.2</v>
      </c>
      <c r="V110" s="2" t="n">
        <f aca="true">OFFSET('Sample Data'!$A$54,$S110,V$3)</f>
        <v>252852.83</v>
      </c>
      <c r="W110" s="2" t="n">
        <f aca="true">OFFSET('Sample Data'!$A$54,$S110,W$3)</f>
        <v>243049.06</v>
      </c>
      <c r="X110" s="2" t="n">
        <f aca="true">OFFSET('Sample Data'!$A$54,$S110,X$3)</f>
        <v>236848.61</v>
      </c>
      <c r="Y110" s="2" t="n">
        <f aca="true">OFFSET('Sample Data'!$A$54,$S110,Y$3)</f>
        <v>238046.07</v>
      </c>
      <c r="Z110" s="2" t="n">
        <f aca="true">OFFSET('Sample Data'!$A$54,$S110,Z$3)</f>
        <v>237684.82</v>
      </c>
      <c r="AA110" s="2" t="n">
        <f aca="true">OFFSET('Sample Data'!$A$54,$S110,AA$3)</f>
        <v>238588.31</v>
      </c>
      <c r="AB110" s="2" t="n">
        <f aca="true">OFFSET('Sample Data'!$A$54,$S110,AB$3)</f>
        <v>238396.75</v>
      </c>
      <c r="AC110" s="2"/>
      <c r="AD110" s="2"/>
      <c r="AF110" s="4" t="n">
        <f aca="false">AB110</f>
        <v>238396.75</v>
      </c>
      <c r="AG110" s="6" t="n">
        <f aca="false">AB122</f>
        <v>1.00140789725591</v>
      </c>
      <c r="AH110" s="2" t="n">
        <f aca="false">AF110*AG110</f>
        <v>238732.388130144</v>
      </c>
      <c r="AI110" s="4" t="n">
        <f aca="false">AH110-N110</f>
        <v>3768.21813014353</v>
      </c>
      <c r="AK110" s="4" t="n">
        <f aca="false">AF110-N110</f>
        <v>3432.57999999999</v>
      </c>
      <c r="AL110" s="4" t="n">
        <f aca="false">AVERAGE(P110,AH110)</f>
        <v>238980.587161773</v>
      </c>
      <c r="AM110" s="4" t="n">
        <f aca="false">AL110-AF110</f>
        <v>583.837161773408</v>
      </c>
      <c r="AN110" s="4" t="n">
        <f aca="false">AL110-N110</f>
        <v>4016.4171617734</v>
      </c>
    </row>
    <row r="111" customFormat="false" ht="15" hidden="false" customHeight="false" outlineLevel="0" collapsed="false">
      <c r="A111" s="5" t="n">
        <f aca="false">A110+1</f>
        <v>8</v>
      </c>
      <c r="B111" s="2" t="n">
        <f aca="true">OFFSET('Sample Data'!$A$2,$A111,B$3)</f>
        <v>35767.61</v>
      </c>
      <c r="C111" s="2" t="n">
        <f aca="true">B111+OFFSET('Sample Data'!$A$2,$A111,C$3)</f>
        <v>84516.59</v>
      </c>
      <c r="D111" s="2" t="n">
        <f aca="true">C111+OFFSET('Sample Data'!$A$2,$A111,D$3)</f>
        <v>123132.82</v>
      </c>
      <c r="E111" s="2" t="n">
        <f aca="true">D111+OFFSET('Sample Data'!$A$2,$A111,E$3)</f>
        <v>154723.63</v>
      </c>
      <c r="F111" s="2" t="n">
        <f aca="true">E111+OFFSET('Sample Data'!$A$2,$A111,F$3)</f>
        <v>173321.42</v>
      </c>
      <c r="G111" s="2" t="n">
        <f aca="true">F111+OFFSET('Sample Data'!$A$2,$A111,G$3)</f>
        <v>184310.51</v>
      </c>
      <c r="H111" s="2" t="n">
        <f aca="true">G111+OFFSET('Sample Data'!$A$2,$A111,H$3)</f>
        <v>191885.09</v>
      </c>
      <c r="I111" s="2" t="n">
        <f aca="true">H111+OFFSET('Sample Data'!$A$2,$A111,I$3)</f>
        <v>195582.59</v>
      </c>
      <c r="J111" s="2"/>
      <c r="K111" s="2"/>
      <c r="L111" s="2"/>
      <c r="N111" s="4" t="n">
        <f aca="false">I111</f>
        <v>195582.59</v>
      </c>
      <c r="O111" s="6" t="n">
        <f aca="false">I122</f>
        <v>1.02810382646339</v>
      </c>
      <c r="P111" s="2" t="n">
        <f aca="false">N111*O111</f>
        <v>201079.20916862</v>
      </c>
      <c r="Q111" s="4" t="n">
        <f aca="false">P111-N111</f>
        <v>5496.6191686203</v>
      </c>
      <c r="S111" s="5" t="n">
        <f aca="false">S110+1</f>
        <v>8</v>
      </c>
      <c r="T111" s="2" t="n">
        <f aca="true">OFFSET('Sample Data'!$A$54,$S111,T$3)</f>
        <v>163322.64</v>
      </c>
      <c r="U111" s="2" t="n">
        <f aca="true">OFFSET('Sample Data'!$A$54,$S111,U$3)</f>
        <v>188451.38</v>
      </c>
      <c r="V111" s="2" t="n">
        <f aca="true">OFFSET('Sample Data'!$A$54,$S111,V$3)</f>
        <v>186607.96</v>
      </c>
      <c r="W111" s="2" t="n">
        <f aca="true">OFFSET('Sample Data'!$A$54,$S111,W$3)</f>
        <v>194717.94</v>
      </c>
      <c r="X111" s="2" t="n">
        <f aca="true">OFFSET('Sample Data'!$A$54,$S111,X$3)</f>
        <v>201042.38</v>
      </c>
      <c r="Y111" s="2" t="n">
        <f aca="true">OFFSET('Sample Data'!$A$54,$S111,Y$3)</f>
        <v>200116.9</v>
      </c>
      <c r="Z111" s="2" t="n">
        <f aca="true">OFFSET('Sample Data'!$A$54,$S111,Z$3)</f>
        <v>202365</v>
      </c>
      <c r="AA111" s="2" t="n">
        <f aca="true">OFFSET('Sample Data'!$A$54,$S111,AA$3)</f>
        <v>201197.79</v>
      </c>
      <c r="AB111" s="2"/>
      <c r="AC111" s="2"/>
      <c r="AD111" s="2"/>
      <c r="AF111" s="4" t="n">
        <f aca="false">AA111</f>
        <v>201197.79</v>
      </c>
      <c r="AG111" s="6" t="n">
        <f aca="false">AA122</f>
        <v>0.9964534033343</v>
      </c>
      <c r="AH111" s="2" t="n">
        <f aca="false">AF111*AG111</f>
        <v>200484.22258884</v>
      </c>
      <c r="AI111" s="4" t="n">
        <f aca="false">AH111-N111</f>
        <v>4901.63258883989</v>
      </c>
      <c r="AK111" s="4" t="n">
        <f aca="false">AF111-N111</f>
        <v>5615.20000000001</v>
      </c>
      <c r="AL111" s="4" t="n">
        <f aca="false">AVERAGE(P111,AH111)</f>
        <v>200781.71587873</v>
      </c>
      <c r="AM111" s="4" t="n">
        <f aca="false">AL111-AF111</f>
        <v>-416.074121269921</v>
      </c>
      <c r="AN111" s="4" t="n">
        <f aca="false">AL111-N111</f>
        <v>5199.12587873009</v>
      </c>
    </row>
    <row r="112" customFormat="false" ht="15" hidden="false" customHeight="false" outlineLevel="0" collapsed="false">
      <c r="A112" s="5" t="n">
        <f aca="false">A111+1</f>
        <v>9</v>
      </c>
      <c r="B112" s="2" t="n">
        <f aca="true">OFFSET('Sample Data'!$A$2,$A112,B$3)</f>
        <v>53905.47</v>
      </c>
      <c r="C112" s="2" t="n">
        <f aca="true">B112+OFFSET('Sample Data'!$A$2,$A112,C$3)</f>
        <v>103449.55</v>
      </c>
      <c r="D112" s="2" t="n">
        <f aca="true">C112+OFFSET('Sample Data'!$A$2,$A112,D$3)</f>
        <v>158811.75</v>
      </c>
      <c r="E112" s="2" t="n">
        <f aca="true">D112+OFFSET('Sample Data'!$A$2,$A112,E$3)</f>
        <v>192940.74</v>
      </c>
      <c r="F112" s="2" t="n">
        <f aca="true">E112+OFFSET('Sample Data'!$A$2,$A112,F$3)</f>
        <v>210397.12</v>
      </c>
      <c r="G112" s="2" t="n">
        <f aca="true">F112+OFFSET('Sample Data'!$A$2,$A112,G$3)</f>
        <v>224871.04</v>
      </c>
      <c r="H112" s="2" t="n">
        <f aca="true">G112+OFFSET('Sample Data'!$A$2,$A112,H$3)</f>
        <v>229968.34</v>
      </c>
      <c r="I112" s="2"/>
      <c r="J112" s="2"/>
      <c r="K112" s="2"/>
      <c r="L112" s="2"/>
      <c r="N112" s="4" t="n">
        <f aca="false">H112</f>
        <v>229968.34</v>
      </c>
      <c r="O112" s="6" t="n">
        <f aca="false">H122</f>
        <v>1.04713610088729</v>
      </c>
      <c r="P112" s="2" t="n">
        <f aca="false">N112*O112</f>
        <v>240808.150875122</v>
      </c>
      <c r="Q112" s="4" t="n">
        <f aca="false">P112-N112</f>
        <v>10839.8108751224</v>
      </c>
      <c r="S112" s="5" t="n">
        <f aca="false">S111+1</f>
        <v>9</v>
      </c>
      <c r="T112" s="2" t="n">
        <f aca="true">OFFSET('Sample Data'!$A$54,$S112,T$3)</f>
        <v>178786.37</v>
      </c>
      <c r="U112" s="2" t="n">
        <f aca="true">OFFSET('Sample Data'!$A$54,$S112,U$3)</f>
        <v>195744.18</v>
      </c>
      <c r="V112" s="2" t="n">
        <f aca="true">OFFSET('Sample Data'!$A$54,$S112,V$3)</f>
        <v>225437.72</v>
      </c>
      <c r="W112" s="2" t="n">
        <f aca="true">OFFSET('Sample Data'!$A$54,$S112,W$3)</f>
        <v>237142.35</v>
      </c>
      <c r="X112" s="2" t="n">
        <f aca="true">OFFSET('Sample Data'!$A$54,$S112,X$3)</f>
        <v>243784.75</v>
      </c>
      <c r="Y112" s="2" t="n">
        <f aca="true">OFFSET('Sample Data'!$A$54,$S112,Y$3)</f>
        <v>242756.19</v>
      </c>
      <c r="Z112" s="2" t="n">
        <f aca="true">OFFSET('Sample Data'!$A$54,$S112,Z$3)</f>
        <v>242066.59</v>
      </c>
      <c r="AA112" s="2"/>
      <c r="AB112" s="2"/>
      <c r="AC112" s="2"/>
      <c r="AD112" s="2"/>
      <c r="AF112" s="4" t="n">
        <f aca="false">Z112</f>
        <v>242066.59</v>
      </c>
      <c r="AG112" s="6" t="n">
        <f aca="false">Z122</f>
        <v>0.994462781810324</v>
      </c>
      <c r="AH112" s="2" t="n">
        <f aca="false">AF112*AG112</f>
        <v>240726.214474739</v>
      </c>
      <c r="AI112" s="4" t="n">
        <f aca="false">AH112-N112</f>
        <v>10757.8744747392</v>
      </c>
      <c r="AK112" s="4" t="n">
        <f aca="false">AF112-N112</f>
        <v>12098.25</v>
      </c>
      <c r="AL112" s="4" t="n">
        <f aca="false">AVERAGE(P112,AH112)</f>
        <v>240767.182674931</v>
      </c>
      <c r="AM112" s="4" t="n">
        <f aca="false">AL112-AF112</f>
        <v>-1299.40732506922</v>
      </c>
      <c r="AN112" s="4" t="n">
        <f aca="false">AL112-N112</f>
        <v>10798.8426749308</v>
      </c>
    </row>
    <row r="113" customFormat="false" ht="15" hidden="false" customHeight="false" outlineLevel="0" collapsed="false">
      <c r="A113" s="5" t="n">
        <f aca="false">A112+1</f>
        <v>10</v>
      </c>
      <c r="B113" s="2" t="n">
        <f aca="true">OFFSET('Sample Data'!$A$2,$A113,B$3)</f>
        <v>52773.98</v>
      </c>
      <c r="C113" s="2" t="n">
        <f aca="true">B113+OFFSET('Sample Data'!$A$2,$A113,C$3)</f>
        <v>94264.26</v>
      </c>
      <c r="D113" s="2" t="n">
        <f aca="true">C113+OFFSET('Sample Data'!$A$2,$A113,D$3)</f>
        <v>157218.9</v>
      </c>
      <c r="E113" s="2" t="n">
        <f aca="true">D113+OFFSET('Sample Data'!$A$2,$A113,E$3)</f>
        <v>180063.64</v>
      </c>
      <c r="F113" s="2" t="n">
        <f aca="true">E113+OFFSET('Sample Data'!$A$2,$A113,F$3)</f>
        <v>205941.95</v>
      </c>
      <c r="G113" s="2" t="n">
        <f aca="true">F113+OFFSET('Sample Data'!$A$2,$A113,G$3)</f>
        <v>214351.1</v>
      </c>
      <c r="H113" s="2"/>
      <c r="I113" s="2"/>
      <c r="J113" s="2"/>
      <c r="K113" s="2"/>
      <c r="L113" s="2"/>
      <c r="N113" s="4" t="n">
        <f aca="false">G113</f>
        <v>214351.1</v>
      </c>
      <c r="O113" s="6" t="n">
        <f aca="false">G122</f>
        <v>1.077898741882</v>
      </c>
      <c r="P113" s="2" t="n">
        <f aca="false">N113*O113</f>
        <v>231048.781011023</v>
      </c>
      <c r="Q113" s="4" t="n">
        <f aca="false">P113-N113</f>
        <v>16697.681011023</v>
      </c>
      <c r="S113" s="5" t="n">
        <f aca="false">S112+1</f>
        <v>10</v>
      </c>
      <c r="T113" s="2" t="n">
        <f aca="true">OFFSET('Sample Data'!$A$54,$S113,T$3)</f>
        <v>212115.33</v>
      </c>
      <c r="U113" s="2" t="n">
        <f aca="true">OFFSET('Sample Data'!$A$54,$S113,U$3)</f>
        <v>198360.59</v>
      </c>
      <c r="V113" s="2" t="n">
        <f aca="true">OFFSET('Sample Data'!$A$54,$S113,V$3)</f>
        <v>225693.16</v>
      </c>
      <c r="W113" s="2" t="n">
        <f aca="true">OFFSET('Sample Data'!$A$54,$S113,W$3)</f>
        <v>228006.71</v>
      </c>
      <c r="X113" s="2" t="n">
        <f aca="true">OFFSET('Sample Data'!$A$54,$S113,X$3)</f>
        <v>236934.75</v>
      </c>
      <c r="Y113" s="2" t="n">
        <f aca="true">OFFSET('Sample Data'!$A$54,$S113,Y$3)</f>
        <v>233877.5</v>
      </c>
      <c r="Z113" s="2"/>
      <c r="AA113" s="2"/>
      <c r="AB113" s="2"/>
      <c r="AC113" s="2"/>
      <c r="AD113" s="2"/>
      <c r="AF113" s="4" t="n">
        <f aca="false">Y113</f>
        <v>233877.5</v>
      </c>
      <c r="AG113" s="6" t="n">
        <f aca="false">Y122</f>
        <v>0.99236636765378</v>
      </c>
      <c r="AH113" s="2" t="n">
        <f aca="false">AF113*AG113</f>
        <v>232092.165150947</v>
      </c>
      <c r="AI113" s="4" t="n">
        <f aca="false">AH113-N113</f>
        <v>17741.065150947</v>
      </c>
      <c r="AK113" s="4" t="n">
        <f aca="false">AF113-N113</f>
        <v>19526.4</v>
      </c>
      <c r="AL113" s="4" t="n">
        <f aca="false">AVERAGE(P113,AH113)</f>
        <v>231570.473080985</v>
      </c>
      <c r="AM113" s="4" t="n">
        <f aca="false">AL113-AF113</f>
        <v>-2307.02691901498</v>
      </c>
      <c r="AN113" s="4" t="n">
        <f aca="false">AL113-N113</f>
        <v>17219.373080985</v>
      </c>
    </row>
    <row r="114" customFormat="false" ht="15" hidden="false" customHeight="false" outlineLevel="0" collapsed="false">
      <c r="A114" s="5" t="n">
        <f aca="false">A113+1</f>
        <v>11</v>
      </c>
      <c r="B114" s="2" t="n">
        <f aca="true">OFFSET('Sample Data'!$A$2,$A114,B$3)</f>
        <v>44217.39</v>
      </c>
      <c r="C114" s="2" t="n">
        <f aca="true">B114+OFFSET('Sample Data'!$A$2,$A114,C$3)</f>
        <v>94793.85</v>
      </c>
      <c r="D114" s="2" t="n">
        <f aca="true">C114+OFFSET('Sample Data'!$A$2,$A114,D$3)</f>
        <v>165514.11</v>
      </c>
      <c r="E114" s="2" t="n">
        <f aca="true">D114+OFFSET('Sample Data'!$A$2,$A114,E$3)</f>
        <v>204252.97</v>
      </c>
      <c r="F114" s="2" t="n">
        <f aca="true">E114+OFFSET('Sample Data'!$A$2,$A114,F$3)</f>
        <v>216603.41</v>
      </c>
      <c r="G114" s="2"/>
      <c r="H114" s="2"/>
      <c r="I114" s="2"/>
      <c r="J114" s="2"/>
      <c r="K114" s="2"/>
      <c r="L114" s="2"/>
      <c r="N114" s="4" t="n">
        <f aca="false">F114</f>
        <v>216603.41</v>
      </c>
      <c r="O114" s="6" t="n">
        <f aca="false">F122</f>
        <v>1.13220801716277</v>
      </c>
      <c r="P114" s="2" t="n">
        <f aca="false">N114*O114</f>
        <v>245240.117346794</v>
      </c>
      <c r="Q114" s="4" t="n">
        <f aca="false">P114-N114</f>
        <v>28636.7073467941</v>
      </c>
      <c r="S114" s="5" t="n">
        <f aca="false">S113+1</f>
        <v>11</v>
      </c>
      <c r="T114" s="2" t="n">
        <f aca="true">OFFSET('Sample Data'!$A$54,$S114,T$3)</f>
        <v>203814.6</v>
      </c>
      <c r="U114" s="2" t="n">
        <f aca="true">OFFSET('Sample Data'!$A$54,$S114,U$3)</f>
        <v>209536.74</v>
      </c>
      <c r="V114" s="2" t="n">
        <f aca="true">OFFSET('Sample Data'!$A$54,$S114,V$3)</f>
        <v>244152.03</v>
      </c>
      <c r="W114" s="2" t="n">
        <f aca="true">OFFSET('Sample Data'!$A$54,$S114,W$3)</f>
        <v>241464.21</v>
      </c>
      <c r="X114" s="2" t="n">
        <f aca="true">OFFSET('Sample Data'!$A$54,$S114,X$3)</f>
        <v>245108.76</v>
      </c>
      <c r="Y114" s="2"/>
      <c r="Z114" s="2"/>
      <c r="AA114" s="2"/>
      <c r="AB114" s="2"/>
      <c r="AC114" s="2"/>
      <c r="AD114" s="2"/>
      <c r="AF114" s="4" t="n">
        <f aca="false">X114</f>
        <v>245108.76</v>
      </c>
      <c r="AG114" s="6" t="n">
        <f aca="false">X122</f>
        <v>0.987869798088525</v>
      </c>
      <c r="AH114" s="2" t="n">
        <f aca="false">AF114*AG114</f>
        <v>242135.541250929</v>
      </c>
      <c r="AI114" s="4" t="n">
        <f aca="false">AH114-N114</f>
        <v>25532.1312509289</v>
      </c>
      <c r="AK114" s="4" t="n">
        <f aca="false">AF114-N114</f>
        <v>28505.35</v>
      </c>
      <c r="AL114" s="4" t="n">
        <f aca="false">AVERAGE(P114,AH114)</f>
        <v>243687.829298861</v>
      </c>
      <c r="AM114" s="4" t="n">
        <f aca="false">AL114-AF114</f>
        <v>-1420.93070113857</v>
      </c>
      <c r="AN114" s="4" t="n">
        <f aca="false">AL114-N114</f>
        <v>27084.4192988615</v>
      </c>
    </row>
    <row r="115" customFormat="false" ht="15" hidden="false" customHeight="false" outlineLevel="0" collapsed="false">
      <c r="A115" s="5" t="n">
        <f aca="false">A114+1</f>
        <v>12</v>
      </c>
      <c r="B115" s="2" t="n">
        <f aca="true">OFFSET('Sample Data'!$A$2,$A115,B$3)</f>
        <v>37273.61</v>
      </c>
      <c r="C115" s="2" t="n">
        <f aca="true">B115+OFFSET('Sample Data'!$A$2,$A115,C$3)</f>
        <v>88579.94</v>
      </c>
      <c r="D115" s="2" t="n">
        <f aca="true">C115+OFFSET('Sample Data'!$A$2,$A115,D$3)</f>
        <v>142023.72</v>
      </c>
      <c r="E115" s="2" t="n">
        <f aca="true">D115+OFFSET('Sample Data'!$A$2,$A115,E$3)</f>
        <v>179783.96</v>
      </c>
      <c r="F115" s="2"/>
      <c r="G115" s="2"/>
      <c r="H115" s="2"/>
      <c r="I115" s="2"/>
      <c r="J115" s="2"/>
      <c r="K115" s="2"/>
      <c r="L115" s="2"/>
      <c r="N115" s="4" t="n">
        <f aca="false">E115</f>
        <v>179783.96</v>
      </c>
      <c r="O115" s="6" t="n">
        <f aca="false">E122</f>
        <v>1.24117469027792</v>
      </c>
      <c r="P115" s="2" t="n">
        <f aca="false">N115*O115</f>
        <v>223143.300869938</v>
      </c>
      <c r="Q115" s="4" t="n">
        <f aca="false">P115-N115</f>
        <v>43359.3408699375</v>
      </c>
      <c r="S115" s="5" t="n">
        <f aca="false">S114+1</f>
        <v>12</v>
      </c>
      <c r="T115" s="2" t="n">
        <f aca="true">OFFSET('Sample Data'!$A$54,$S115,T$3)</f>
        <v>194892.61</v>
      </c>
      <c r="U115" s="2" t="n">
        <f aca="true">OFFSET('Sample Data'!$A$54,$S115,U$3)</f>
        <v>200302.2</v>
      </c>
      <c r="V115" s="2" t="n">
        <f aca="true">OFFSET('Sample Data'!$A$54,$S115,V$3)</f>
        <v>211553.59</v>
      </c>
      <c r="W115" s="2" t="n">
        <f aca="true">OFFSET('Sample Data'!$A$54,$S115,W$3)</f>
        <v>222850.04</v>
      </c>
      <c r="X115" s="2"/>
      <c r="Y115" s="2"/>
      <c r="Z115" s="2"/>
      <c r="AA115" s="2"/>
      <c r="AB115" s="2"/>
      <c r="AC115" s="2"/>
      <c r="AD115" s="2"/>
      <c r="AF115" s="4" t="n">
        <f aca="false">W115</f>
        <v>222850.04</v>
      </c>
      <c r="AG115" s="6" t="n">
        <f aca="false">W122</f>
        <v>1.00967548295073</v>
      </c>
      <c r="AH115" s="2" t="n">
        <f aca="false">AF115*AG115</f>
        <v>225006.22176259</v>
      </c>
      <c r="AI115" s="4" t="n">
        <f aca="false">AH115-N115</f>
        <v>45222.2617625904</v>
      </c>
      <c r="AK115" s="4" t="n">
        <f aca="false">AF115-N115</f>
        <v>43066.08</v>
      </c>
      <c r="AL115" s="4" t="n">
        <f aca="false">AVERAGE(P115,AH115)</f>
        <v>224074.761316264</v>
      </c>
      <c r="AM115" s="4" t="n">
        <f aca="false">AL115-AF115</f>
        <v>1224.72131626395</v>
      </c>
      <c r="AN115" s="4" t="n">
        <f aca="false">AL115-N115</f>
        <v>44290.8013162639</v>
      </c>
    </row>
    <row r="116" customFormat="false" ht="15" hidden="false" customHeight="false" outlineLevel="0" collapsed="false">
      <c r="A116" s="5" t="n">
        <f aca="false">A115+1</f>
        <v>13</v>
      </c>
      <c r="B116" s="2" t="n">
        <f aca="true">OFFSET('Sample Data'!$A$2,$A116,B$3)</f>
        <v>50664.94</v>
      </c>
      <c r="C116" s="2" t="n">
        <f aca="true">B116+OFFSET('Sample Data'!$A$2,$A116,C$3)</f>
        <v>102350.37</v>
      </c>
      <c r="D116" s="2" t="n">
        <f aca="true">C116+OFFSET('Sample Data'!$A$2,$A116,D$3)</f>
        <v>145701.93</v>
      </c>
      <c r="E116" s="2"/>
      <c r="F116" s="2"/>
      <c r="G116" s="2"/>
      <c r="H116" s="2"/>
      <c r="I116" s="2"/>
      <c r="J116" s="2"/>
      <c r="K116" s="2"/>
      <c r="L116" s="2"/>
      <c r="N116" s="4" t="n">
        <f aca="false">D116</f>
        <v>145701.93</v>
      </c>
      <c r="O116" s="6" t="n">
        <f aca="false">D122</f>
        <v>1.49429676997975</v>
      </c>
      <c r="P116" s="2" t="n">
        <f aca="false">N116*O116</f>
        <v>217721.923378816</v>
      </c>
      <c r="Q116" s="4" t="n">
        <f aca="false">P116-N116</f>
        <v>72019.9933788157</v>
      </c>
      <c r="S116" s="5" t="n">
        <f aca="false">S115+1</f>
        <v>13</v>
      </c>
      <c r="T116" s="2" t="n">
        <f aca="true">OFFSET('Sample Data'!$A$54,$S116,T$3)</f>
        <v>222617.27</v>
      </c>
      <c r="U116" s="2" t="n">
        <f aca="true">OFFSET('Sample Data'!$A$54,$S116,U$3)</f>
        <v>213112.68</v>
      </c>
      <c r="V116" s="2" t="n">
        <f aca="true">OFFSET('Sample Data'!$A$54,$S116,V$3)</f>
        <v>218461.33</v>
      </c>
      <c r="W116" s="2"/>
      <c r="X116" s="2"/>
      <c r="Y116" s="2"/>
      <c r="Z116" s="2"/>
      <c r="AA116" s="2"/>
      <c r="AB116" s="2"/>
      <c r="AC116" s="2"/>
      <c r="AD116" s="2"/>
      <c r="AF116" s="4" t="n">
        <f aca="false">V116</f>
        <v>218461.33</v>
      </c>
      <c r="AG116" s="6" t="n">
        <f aca="false">V122</f>
        <v>1.02705057662624</v>
      </c>
      <c r="AH116" s="2" t="n">
        <f aca="false">AF116*AG116</f>
        <v>224370.834947036</v>
      </c>
      <c r="AI116" s="4" t="n">
        <f aca="false">AH116-N116</f>
        <v>78668.9049470364</v>
      </c>
      <c r="AK116" s="4" t="n">
        <f aca="false">AF116-N116</f>
        <v>72759.4</v>
      </c>
      <c r="AL116" s="4" t="n">
        <f aca="false">AVERAGE(P116,AH116)</f>
        <v>221046.379162926</v>
      </c>
      <c r="AM116" s="4" t="n">
        <f aca="false">AL116-AF116</f>
        <v>2585.04916292604</v>
      </c>
      <c r="AN116" s="4" t="n">
        <f aca="false">AL116-N116</f>
        <v>75344.449162926</v>
      </c>
    </row>
    <row r="117" customFormat="false" ht="15" hidden="false" customHeight="false" outlineLevel="0" collapsed="false">
      <c r="A117" s="5" t="n">
        <f aca="false">A116+1</f>
        <v>14</v>
      </c>
      <c r="B117" s="2" t="n">
        <f aca="true">OFFSET('Sample Data'!$A$2,$A117,B$3)</f>
        <v>61288.8</v>
      </c>
      <c r="C117" s="2" t="n">
        <f aca="true">B117+OFFSET('Sample Data'!$A$2,$A117,C$3)</f>
        <v>133082.76</v>
      </c>
      <c r="D117" s="2"/>
      <c r="E117" s="2"/>
      <c r="F117" s="2"/>
      <c r="G117" s="2"/>
      <c r="H117" s="2"/>
      <c r="I117" s="2"/>
      <c r="J117" s="2"/>
      <c r="K117" s="2"/>
      <c r="L117" s="2"/>
      <c r="N117" s="4" t="n">
        <f aca="false">C117</f>
        <v>133082.76</v>
      </c>
      <c r="O117" s="6" t="n">
        <f aca="false">C122</f>
        <v>2.29742527591514</v>
      </c>
      <c r="P117" s="2" t="n">
        <f aca="false">N117*O117</f>
        <v>305747.696612549</v>
      </c>
      <c r="Q117" s="4" t="n">
        <f aca="false">P117-N117</f>
        <v>172664.936612549</v>
      </c>
      <c r="S117" s="5" t="n">
        <f aca="false">S116+1</f>
        <v>14</v>
      </c>
      <c r="T117" s="2" t="n">
        <f aca="true">OFFSET('Sample Data'!$A$54,$S117,T$3)</f>
        <v>232836.85</v>
      </c>
      <c r="U117" s="2" t="n">
        <f aca="true">OFFSET('Sample Data'!$A$54,$S117,U$3)</f>
        <v>265723.28</v>
      </c>
      <c r="V117" s="2"/>
      <c r="W117" s="2"/>
      <c r="X117" s="2"/>
      <c r="Y117" s="2"/>
      <c r="Z117" s="2"/>
      <c r="AA117" s="2"/>
      <c r="AB117" s="2"/>
      <c r="AC117" s="2"/>
      <c r="AD117" s="2"/>
      <c r="AF117" s="4" t="n">
        <f aca="false">U117</f>
        <v>265723.28</v>
      </c>
      <c r="AG117" s="6" t="n">
        <f aca="false">U122</f>
        <v>1.11812901670917</v>
      </c>
      <c r="AH117" s="2" t="n">
        <f aca="false">AF117*AG117</f>
        <v>297112.909783136</v>
      </c>
      <c r="AI117" s="4" t="n">
        <f aca="false">AH117-N117</f>
        <v>164030.149783136</v>
      </c>
      <c r="AK117" s="4" t="n">
        <f aca="false">AF117-N117</f>
        <v>132640.52</v>
      </c>
      <c r="AL117" s="4" t="n">
        <f aca="false">AVERAGE(P117,AH117)</f>
        <v>301430.303197843</v>
      </c>
      <c r="AM117" s="4" t="n">
        <f aca="false">AL117-AF117</f>
        <v>35707.0231978425</v>
      </c>
      <c r="AN117" s="4" t="n">
        <f aca="false">AL117-N117</f>
        <v>168347.543197843</v>
      </c>
    </row>
    <row r="118" customFormat="false" ht="15" hidden="false" customHeight="false" outlineLevel="0" collapsed="false">
      <c r="A118" s="5" t="n">
        <f aca="false">A117+1</f>
        <v>15</v>
      </c>
      <c r="B118" s="2" t="n">
        <f aca="true">OFFSET('Sample Data'!$A$2,$A118,B$3)</f>
        <v>38757.08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N118" s="4" t="n">
        <f aca="false">B118</f>
        <v>38757.08</v>
      </c>
      <c r="O118" s="6" t="n">
        <f aca="false">B122</f>
        <v>4.79451082785652</v>
      </c>
      <c r="P118" s="2" t="n">
        <f aca="false">N118*O118</f>
        <v>185821.239716101</v>
      </c>
      <c r="Q118" s="4" t="n">
        <f aca="false">P118-N118</f>
        <v>147064.159716101</v>
      </c>
      <c r="S118" s="5" t="n">
        <f aca="false">S117+1</f>
        <v>15</v>
      </c>
      <c r="T118" s="2" t="n">
        <f aca="true">OFFSET('Sample Data'!$A$54,$S118,T$3)</f>
        <v>182446.96</v>
      </c>
      <c r="U118" s="2"/>
      <c r="V118" s="2"/>
      <c r="W118" s="2"/>
      <c r="X118" s="2"/>
      <c r="Y118" s="2"/>
      <c r="Z118" s="2"/>
      <c r="AA118" s="2"/>
      <c r="AB118" s="2"/>
      <c r="AC118" s="2"/>
      <c r="AD118" s="2"/>
      <c r="AF118" s="4" t="n">
        <f aca="false">T118</f>
        <v>182446.96</v>
      </c>
      <c r="AG118" s="6" t="n">
        <f aca="false">T122</f>
        <v>1.19560939899262</v>
      </c>
      <c r="AH118" s="2" t="n">
        <f aca="false">AF118*AG118</f>
        <v>218135.300193631</v>
      </c>
      <c r="AI118" s="4" t="n">
        <f aca="false">AH118-N118</f>
        <v>179378.220193631</v>
      </c>
      <c r="AK118" s="4" t="n">
        <f aca="false">AF118-N118</f>
        <v>143689.88</v>
      </c>
      <c r="AL118" s="4" t="n">
        <f aca="false">AVERAGE(P118,AH118)</f>
        <v>201978.269954866</v>
      </c>
      <c r="AM118" s="4" t="n">
        <f aca="false">AL118-AF118</f>
        <v>19531.3099548663</v>
      </c>
      <c r="AN118" s="4" t="n">
        <f aca="false">AL118-N118</f>
        <v>163221.189954866</v>
      </c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P119" s="4" t="n">
        <f aca="false">SUM(P109:P118)</f>
        <v>2312543.93498203</v>
      </c>
      <c r="Q119" s="4" t="n">
        <f aca="false">SUM(Q109:Q118)</f>
        <v>503383.314982032</v>
      </c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H119" s="4" t="n">
        <f aca="false">SUM(AH109:AH118)</f>
        <v>2341242.97073643</v>
      </c>
      <c r="AI119" s="4" t="n">
        <f aca="false">SUM(AI109:AI118)</f>
        <v>532082.350736434</v>
      </c>
      <c r="AK119" s="4" t="n">
        <f aca="false">SUM(AK109:AK118)</f>
        <v>463571.68</v>
      </c>
      <c r="AL119" s="4" t="n">
        <f aca="false">SUM(AL109:AL118)</f>
        <v>2326893.45285923</v>
      </c>
      <c r="AM119" s="4" t="n">
        <f aca="false">SUM(AM109:AM118)</f>
        <v>54161.152859233</v>
      </c>
      <c r="AN119" s="4" t="n">
        <f aca="false">SUM(AN109:AN118)</f>
        <v>517732.832859233</v>
      </c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 t="s">
        <v>13</v>
      </c>
      <c r="L120" s="5"/>
      <c r="T120" s="5"/>
      <c r="U120" s="5"/>
      <c r="V120" s="5"/>
      <c r="W120" s="5"/>
      <c r="X120" s="5"/>
      <c r="Y120" s="5"/>
      <c r="Z120" s="5"/>
      <c r="AA120" s="5"/>
      <c r="AB120" s="5"/>
      <c r="AC120" s="5" t="s">
        <v>13</v>
      </c>
      <c r="AD120" s="5"/>
    </row>
    <row r="121" customFormat="false" ht="15" hidden="false" customHeight="false" outlineLevel="0" collapsed="false">
      <c r="A121" s="5" t="s">
        <v>14</v>
      </c>
      <c r="B121" s="6" t="n">
        <f aca="false">SUM(C109:C117)/SUM(B109:B117)</f>
        <v>2.08690610228735</v>
      </c>
      <c r="C121" s="6" t="n">
        <f aca="false">SUM(D109:D116)/SUM(C109:C116)</f>
        <v>1.53746251887185</v>
      </c>
      <c r="D121" s="6" t="n">
        <f aca="false">SUM(E109:E115)/SUM(D109:D115)</f>
        <v>1.20393751313536</v>
      </c>
      <c r="E121" s="6" t="n">
        <f aca="false">SUM(F109:F114)/SUM(E109:E114)</f>
        <v>1.09624262632251</v>
      </c>
      <c r="F121" s="6" t="n">
        <f aca="false">SUM(G109:G113)/SUM(F109:F113)</f>
        <v>1.05038439435039</v>
      </c>
      <c r="G121" s="6" t="n">
        <f aca="false">SUM(H109:H112)/SUM(G109:G112)</f>
        <v>1.02937788217658</v>
      </c>
      <c r="H121" s="6" t="n">
        <f aca="false">SUM(I109:I111)/SUM(H109:H111)</f>
        <v>1.01851201594042</v>
      </c>
      <c r="I121" s="6" t="n">
        <f aca="false">SUM(J109:J110)/SUM(I109:I110)</f>
        <v>1.00977631539501</v>
      </c>
      <c r="J121" s="6" t="n">
        <f aca="false">SUM(K109)/SUM(J109)</f>
        <v>1.00745469351271</v>
      </c>
      <c r="K121" s="6" t="n">
        <f aca="false">'Sample Data'!$K$25</f>
        <v>1.01061623595907</v>
      </c>
      <c r="L121" s="6"/>
      <c r="S121" s="5" t="s">
        <v>14</v>
      </c>
      <c r="T121" s="6" t="n">
        <f aca="false">SUM(U109:U117)/SUM(T109:T117)</f>
        <v>1.0692946709419</v>
      </c>
      <c r="U121" s="6" t="n">
        <f aca="false">SUM(V109:V116)/SUM(U109:U116)</f>
        <v>1.08867960561603</v>
      </c>
      <c r="V121" s="6" t="n">
        <f aca="false">SUM(W109:W115)/SUM(V109:V115)</f>
        <v>1.01720859223474</v>
      </c>
      <c r="W121" s="6" t="n">
        <f aca="false">SUM(X109:X114)/SUM(W109:W114)</f>
        <v>1.02207344014809</v>
      </c>
      <c r="X121" s="6" t="n">
        <f aca="false">SUM(Y109:Y113)/SUM(X109:X113)</f>
        <v>0.995468841234628</v>
      </c>
      <c r="Y121" s="6" t="n">
        <f aca="false">SUM(Z109:Z112)/SUM(Y109:Y112)</f>
        <v>0.99789191290525</v>
      </c>
      <c r="Z121" s="6" t="n">
        <f aca="false">SUM(AA109:AA111)/SUM(Z109:Z111)</f>
        <v>0.998002293416516</v>
      </c>
      <c r="AA121" s="6" t="n">
        <f aca="false">SUM(AB109:AB110)/SUM(AA109:AA110)</f>
        <v>0.995052471689919</v>
      </c>
      <c r="AB121" s="6" t="n">
        <f aca="false">SUM(AC109)/SUM(AB109)</f>
        <v>1.00211074888301</v>
      </c>
      <c r="AC121" s="6" t="n">
        <f aca="false">'Sample Data'!$K$77</f>
        <v>0.9992986287914</v>
      </c>
      <c r="AD121" s="6"/>
    </row>
    <row r="122" customFormat="false" ht="15" hidden="false" customHeight="false" outlineLevel="0" collapsed="false">
      <c r="A122" s="5" t="s">
        <v>6</v>
      </c>
      <c r="B122" s="6" t="n">
        <f aca="false">B121*C122</f>
        <v>4.79451082785652</v>
      </c>
      <c r="C122" s="6" t="n">
        <f aca="false">C121*D122</f>
        <v>2.29742527591514</v>
      </c>
      <c r="D122" s="6" t="n">
        <f aca="false">D121*E122</f>
        <v>1.49429676997975</v>
      </c>
      <c r="E122" s="6" t="n">
        <f aca="false">E121*F122</f>
        <v>1.24117469027792</v>
      </c>
      <c r="F122" s="6" t="n">
        <f aca="false">F121*G122</f>
        <v>1.13220801716277</v>
      </c>
      <c r="G122" s="6" t="n">
        <f aca="false">G121*H122</f>
        <v>1.077898741882</v>
      </c>
      <c r="H122" s="6" t="n">
        <f aca="false">H121*I122</f>
        <v>1.04713610088729</v>
      </c>
      <c r="I122" s="6" t="n">
        <f aca="false">I121*J122</f>
        <v>1.02810382646339</v>
      </c>
      <c r="J122" s="6" t="n">
        <f aca="false">J121*K122</f>
        <v>1.01815007025711</v>
      </c>
      <c r="K122" s="7" t="n">
        <f aca="false">K121</f>
        <v>1.01061623595907</v>
      </c>
      <c r="L122" s="7"/>
      <c r="S122" s="5" t="s">
        <v>6</v>
      </c>
      <c r="T122" s="6" t="n">
        <f aca="false">T121*U122</f>
        <v>1.19560939899262</v>
      </c>
      <c r="U122" s="6" t="n">
        <f aca="false">U121*V122</f>
        <v>1.11812901670917</v>
      </c>
      <c r="V122" s="6" t="n">
        <f aca="false">V121*W122</f>
        <v>1.02705057662624</v>
      </c>
      <c r="W122" s="6" t="n">
        <f aca="false">W121*X122</f>
        <v>1.00967548295073</v>
      </c>
      <c r="X122" s="6" t="n">
        <f aca="false">X121*Y122</f>
        <v>0.987869798088525</v>
      </c>
      <c r="Y122" s="6" t="n">
        <f aca="false">Y121*Z122</f>
        <v>0.99236636765378</v>
      </c>
      <c r="Z122" s="6" t="n">
        <f aca="false">Z121*AA122</f>
        <v>0.994462781810324</v>
      </c>
      <c r="AA122" s="6" t="n">
        <f aca="false">AA121*AB122</f>
        <v>0.9964534033343</v>
      </c>
      <c r="AB122" s="6" t="n">
        <f aca="false">AB121*AC122</f>
        <v>1.00140789725591</v>
      </c>
      <c r="AC122" s="7" t="n">
        <f aca="false">AC121</f>
        <v>0.9992986287914</v>
      </c>
      <c r="AD122" s="7"/>
    </row>
    <row r="125" customFormat="false" ht="45.75" hidden="false" customHeight="true" outlineLevel="0" collapsed="false">
      <c r="D125" s="8" t="str">
        <f aca="false">"Paid in "&amp;$A131&amp;" on &lt; "&amp;$A130</f>
        <v>Paid in 8 on &lt; 7</v>
      </c>
      <c r="E125" s="8" t="str">
        <f aca="false">"Paid "&amp;$A131&amp;" thru "&amp;$A132&amp;" on &lt; "&amp;$A130</f>
        <v>Paid 8 thru 9 on &lt; 7</v>
      </c>
      <c r="F125" s="8" t="str">
        <f aca="false">"Paid "&amp;$A131&amp;" thru "&amp;$A133&amp;" on &lt; "&amp;$A130</f>
        <v>Paid 8 thru 10 on &lt; 7</v>
      </c>
      <c r="G125" s="8" t="str">
        <f aca="false">"Paid "&amp;$A131&amp;" thru "&amp;$A134&amp;" on &lt; "&amp;$A130</f>
        <v>Paid 8 thru 11 on &lt; 7</v>
      </c>
      <c r="H125" s="8" t="str">
        <f aca="false">"Paid "&amp;$A131&amp;" thru "&amp;$A135&amp;" on &lt; "&amp;$A130</f>
        <v>Paid 8 thru 12 on &lt; 7</v>
      </c>
      <c r="I125" s="8" t="str">
        <f aca="false">"Paid "&amp;$A131&amp;" thru "&amp;$A136&amp;" on &lt; "&amp;$A130</f>
        <v>Paid 8 thru 13 on &lt; 7</v>
      </c>
      <c r="J125" s="8" t="str">
        <f aca="false">"Paid "&amp;$A131&amp;" thru "&amp;$A137&amp;" on &lt; "&amp;$A130</f>
        <v>Paid 8 thru 14 on &lt; 7</v>
      </c>
      <c r="K125" s="8" t="str">
        <f aca="false">"Paid "&amp;$A131&amp;" thru "&amp;$A138&amp;" on &lt; "&amp;$A130</f>
        <v>Paid 8 thru 15 on &lt; 7</v>
      </c>
      <c r="L125" s="8" t="str">
        <f aca="false">"Paid "&amp;$A131&amp;" thru "&amp;$A139&amp;" on &lt; "&amp;$A130</f>
        <v>Paid 8 thru 16 on &lt; 7</v>
      </c>
      <c r="U125" s="8" t="str">
        <f aca="false">"Case O/S on &lt; "&amp;$S130&amp;" 
@ YE "&amp;$S130</f>
        <v>Case O/S on &lt; 7 
@ YE 7</v>
      </c>
      <c r="V125" s="8" t="str">
        <f aca="false">"Paid in "&amp;$S131&amp;" O/S on &lt; "&amp;$S130&amp;" @ YE "&amp;$S131</f>
        <v>Paid in 8 O/S on &lt; 7 @ YE 8</v>
      </c>
      <c r="W125" s="8" t="str">
        <f aca="false">"Paid "&amp;$S131&amp;" thru "&amp;$S132&amp;" + O/S on &lt; "&amp;$S130&amp;" @ YE "&amp;$S132</f>
        <v>Paid 8 thru 9 + O/S on &lt; 7 @ YE 9</v>
      </c>
      <c r="X125" s="8" t="str">
        <f aca="false">"Paid "&amp;$S131&amp;" thru "&amp;$S133&amp;" + O/S on &lt; "&amp;$S130&amp;" @ YE "&amp;$S133</f>
        <v>Paid 8 thru 10 + O/S on &lt; 7 @ YE 10</v>
      </c>
      <c r="Y125" s="8" t="str">
        <f aca="false">"Paid "&amp;$S131&amp;" thru "&amp;$S134&amp;" + O/S on &lt; "&amp;$S130&amp;" @ YE "&amp;$S134</f>
        <v>Paid 8 thru 11 + O/S on &lt; 7 @ YE 11</v>
      </c>
      <c r="Z125" s="8" t="str">
        <f aca="false">"Paid "&amp;$S131&amp;" thru "&amp;$S135&amp;" + O/S on &lt; "&amp;$S130&amp;" @ YE "&amp;$S135</f>
        <v>Paid 8 thru 12 + O/S on &lt; 7 @ YE 12</v>
      </c>
      <c r="AA125" s="8" t="str">
        <f aca="false">"Paid "&amp;$S131&amp;" thru "&amp;$S136&amp;" + O/S on &lt; "&amp;$S130&amp;" @ YE "&amp;$S136</f>
        <v>Paid 8 thru 13 + O/S on &lt; 7 @ YE 13</v>
      </c>
      <c r="AB125" s="8" t="str">
        <f aca="false">"Paid "&amp;$S131&amp;" thru "&amp;$S137&amp;" + O/S on &lt; "&amp;$S130&amp;" @ YE "&amp;$S137</f>
        <v>Paid 8 thru 14 + O/S on &lt; 7 @ YE 14</v>
      </c>
      <c r="AC125" s="8" t="str">
        <f aca="false">"Paid "&amp;$S131&amp;" thru "&amp;$S138&amp;" + O/S on &lt; "&amp;$S130&amp;" @ YE "&amp;$S138</f>
        <v>Paid 8 thru 15 + O/S on &lt; 7 @ YE 15</v>
      </c>
      <c r="AD125" s="8" t="str">
        <f aca="false">"Paid "&amp;$S131&amp;" thru "&amp;$S139&amp;" + O/S on &lt; "&amp;$S130&amp;" @ YE "&amp;$S139</f>
        <v>Paid 8 thru 16 + O/S on &lt; 7 @ YE 16</v>
      </c>
    </row>
    <row r="126" customFormat="false" ht="15" hidden="false" customHeight="false" outlineLevel="0" collapsed="false">
      <c r="B126" s="1" t="str">
        <f aca="false">"Year "&amp;A130</f>
        <v>Year 7</v>
      </c>
    </row>
    <row r="127" customFormat="false" ht="15" hidden="false" customHeight="false" outlineLevel="0" collapsed="false">
      <c r="B127" s="0" t="s">
        <v>3</v>
      </c>
      <c r="T127" s="0" t="s">
        <v>4</v>
      </c>
    </row>
    <row r="128" customFormat="false" ht="15" hidden="false" customHeight="false" outlineLevel="0" collapsed="false">
      <c r="B128" s="5" t="n">
        <v>1</v>
      </c>
      <c r="C128" s="5" t="n">
        <v>2</v>
      </c>
      <c r="D128" s="5" t="n">
        <v>3</v>
      </c>
      <c r="E128" s="5" t="n">
        <v>4</v>
      </c>
      <c r="F128" s="5" t="n">
        <v>5</v>
      </c>
      <c r="G128" s="5" t="n">
        <v>6</v>
      </c>
      <c r="H128" s="5" t="n">
        <v>7</v>
      </c>
      <c r="I128" s="5" t="n">
        <v>8</v>
      </c>
      <c r="J128" s="5" t="n">
        <v>9</v>
      </c>
      <c r="K128" s="5" t="n">
        <v>10</v>
      </c>
      <c r="L128" s="5" t="n">
        <v>11</v>
      </c>
      <c r="N128" s="5" t="s">
        <v>5</v>
      </c>
      <c r="O128" s="5" t="s">
        <v>6</v>
      </c>
      <c r="P128" s="5" t="s">
        <v>7</v>
      </c>
      <c r="Q128" s="5" t="s">
        <v>8</v>
      </c>
      <c r="T128" s="5" t="n">
        <v>1</v>
      </c>
      <c r="U128" s="5" t="n">
        <v>2</v>
      </c>
      <c r="V128" s="5" t="n">
        <v>3</v>
      </c>
      <c r="W128" s="5" t="n">
        <v>4</v>
      </c>
      <c r="X128" s="5" t="n">
        <v>5</v>
      </c>
      <c r="Y128" s="5" t="n">
        <v>6</v>
      </c>
      <c r="Z128" s="5" t="n">
        <v>7</v>
      </c>
      <c r="AA128" s="5" t="n">
        <v>8</v>
      </c>
      <c r="AB128" s="5" t="n">
        <v>9</v>
      </c>
      <c r="AC128" s="5" t="n">
        <v>10</v>
      </c>
      <c r="AD128" s="5" t="n">
        <v>11</v>
      </c>
      <c r="AF128" s="5" t="s">
        <v>9</v>
      </c>
      <c r="AG128" s="5" t="s">
        <v>6</v>
      </c>
      <c r="AH128" s="5" t="s">
        <v>7</v>
      </c>
      <c r="AI128" s="5" t="s">
        <v>8</v>
      </c>
      <c r="AK128" s="5" t="s">
        <v>10</v>
      </c>
      <c r="AL128" s="5" t="s">
        <v>11</v>
      </c>
      <c r="AM128" s="5" t="s">
        <v>12</v>
      </c>
      <c r="AN128" s="5" t="s">
        <v>8</v>
      </c>
    </row>
    <row r="129" customFormat="false" ht="15" hidden="false" customHeight="false" outlineLevel="0" collapsed="false">
      <c r="A129" s="5" t="s">
        <v>15</v>
      </c>
      <c r="C129" s="9" t="n">
        <v>0</v>
      </c>
      <c r="D129" s="2" t="n">
        <f aca="false">D109-$C109+(E108-$D108)</f>
        <v>113773.64</v>
      </c>
      <c r="E129" s="2" t="n">
        <f aca="false">E109-$C109+(F108-$D108)</f>
        <v>177485.78</v>
      </c>
      <c r="F129" s="2" t="n">
        <f aca="false">F109-$C109+(G108-$D108)</f>
        <v>215395.87</v>
      </c>
      <c r="G129" s="2" t="n">
        <f aca="false">G109-$C109+(H108-$D108)</f>
        <v>235672.8</v>
      </c>
      <c r="H129" s="2" t="n">
        <f aca="false">H109-$C109+(I108-$D108)</f>
        <v>250507.06</v>
      </c>
      <c r="I129" s="2" t="n">
        <f aca="false">I109-$C109+(J108-$D108)</f>
        <v>258150.1</v>
      </c>
      <c r="J129" s="2" t="n">
        <f aca="false">J109-$C109+(K108-$D108)</f>
        <v>263185.96</v>
      </c>
      <c r="K129" s="2" t="n">
        <f aca="false">K109-$C109+(L108-$D108)</f>
        <v>266740.46</v>
      </c>
      <c r="L129" s="2" t="n">
        <f aca="true">K129+OFFSET('Sample Data'!$A$2,$A130-1,L128)+OFFSET('Sample Data'!$A$2,$A130-2,L128+1)+OFFSET('Sample Data'!$A$2,$A130-3,L128+2)+OFFSET('Sample Data'!$A$2,$A130-4,L128+3)+OFFSET('Sample Data'!$A$2,$A130-5,L128+4)+OFFSET('Sample Data'!$A$2,$A130-6,L128+5)</f>
        <v>268582.86</v>
      </c>
      <c r="N129" s="4"/>
      <c r="O129" s="5"/>
      <c r="P129" s="5"/>
      <c r="Q129" s="5"/>
      <c r="S129" s="5" t="s">
        <v>15</v>
      </c>
      <c r="U129" s="2" t="n">
        <f aca="false">U109-$C109+(V108-$D108)</f>
        <v>248298.09</v>
      </c>
      <c r="V129" s="2" t="n">
        <f aca="false">V109-$C109+(W108-$D108)</f>
        <v>278343.88</v>
      </c>
      <c r="W129" s="2" t="n">
        <f aca="false">W109-$C109+(X108-$D108)</f>
        <v>282035.13</v>
      </c>
      <c r="X129" s="2" t="n">
        <f aca="false">X109-$C109+(Y108-$D108)</f>
        <v>286692.72</v>
      </c>
      <c r="Y129" s="2" t="n">
        <f aca="false">Y109-$C109+(Z108-$D108)</f>
        <v>280313.22</v>
      </c>
      <c r="Z129" s="2" t="n">
        <f aca="false">Z109-$C109+(AA108-$D108)</f>
        <v>276845.03</v>
      </c>
      <c r="AA129" s="2" t="n">
        <f aca="false">AA109-$C109+(AB108-$D108)</f>
        <v>274523.39</v>
      </c>
      <c r="AB129" s="2" t="n">
        <f aca="false">AB109-$C109+(AC108-$D108)</f>
        <v>271834.04</v>
      </c>
      <c r="AC129" s="2" t="n">
        <f aca="false">AC109-$C109+(AD108-$D108)</f>
        <v>272271.62</v>
      </c>
      <c r="AD129" s="4" t="n">
        <f aca="true">L129+OFFSET('Sample Data'!$A$29,$S130-1,AD128)+OFFSET('Sample Data'!$A$29,$S130-2,AD128+1)+OFFSET('Sample Data'!$A$29,$S130-3,AD128+2)+OFFSET('Sample Data'!$A$29,$S130-4,AD128+3)+OFFSET('Sample Data'!$A$29,$S130-5,AD128+4)+OFFSET('Sample Data'!$A$29,$S130-6,AD128+5)</f>
        <v>271950.78</v>
      </c>
    </row>
    <row r="130" customFormat="false" ht="15" hidden="false" customHeight="false" outlineLevel="0" collapsed="false">
      <c r="A130" s="5" t="n">
        <v>7</v>
      </c>
      <c r="B130" s="2" t="n">
        <f aca="true">OFFSET('Sample Data'!$A$2,$A130,B$3)</f>
        <v>48686.78</v>
      </c>
      <c r="C130" s="2" t="n">
        <f aca="true">B130+OFFSET('Sample Data'!$A$2,$A130,C$3)</f>
        <v>118547.88</v>
      </c>
      <c r="D130" s="2" t="n">
        <f aca="true">C130+OFFSET('Sample Data'!$A$2,$A130,D$3)</f>
        <v>175728.64</v>
      </c>
      <c r="E130" s="2" t="n">
        <f aca="true">D130+OFFSET('Sample Data'!$A$2,$A130,E$3)</f>
        <v>201663.86</v>
      </c>
      <c r="F130" s="2" t="n">
        <f aca="true">E130+OFFSET('Sample Data'!$A$2,$A130,F$3)</f>
        <v>214065.76</v>
      </c>
      <c r="G130" s="2" t="n">
        <f aca="true">F130+OFFSET('Sample Data'!$A$2,$A130,G$3)</f>
        <v>222568.52</v>
      </c>
      <c r="H130" s="2" t="n">
        <f aca="true">G130+OFFSET('Sample Data'!$A$2,$A130,H$3)</f>
        <v>228043.74</v>
      </c>
      <c r="I130" s="2" t="n">
        <f aca="true">H130+OFFSET('Sample Data'!$A$2,$A130,I$3)</f>
        <v>232822.17</v>
      </c>
      <c r="J130" s="2" t="n">
        <f aca="true">I130+OFFSET('Sample Data'!$A$2,$A130,J$3)</f>
        <v>234964.17</v>
      </c>
      <c r="K130" s="2" t="n">
        <f aca="true">J130+OFFSET('Sample Data'!$A$2,$A130,K$3)</f>
        <v>235980.77</v>
      </c>
      <c r="L130" s="2"/>
      <c r="N130" s="4" t="n">
        <f aca="false">K130</f>
        <v>235980.77</v>
      </c>
      <c r="O130" s="6" t="n">
        <f aca="false">K143</f>
        <v>1.01061623595907</v>
      </c>
      <c r="P130" s="2" t="n">
        <f aca="false">N130*O130</f>
        <v>238485.997536123</v>
      </c>
      <c r="Q130" s="4" t="n">
        <f aca="false">P130-N130</f>
        <v>2505.22753612272</v>
      </c>
      <c r="S130" s="5" t="n">
        <f aca="false">A130</f>
        <v>7</v>
      </c>
      <c r="T130" s="2" t="n">
        <f aca="true">OFFSET('Sample Data'!$A$54,$S130,T$3)</f>
        <v>172479.88</v>
      </c>
      <c r="U130" s="2" t="n">
        <f aca="true">OFFSET('Sample Data'!$A$54,$S130,U$3)</f>
        <v>226992.2</v>
      </c>
      <c r="V130" s="2" t="n">
        <f aca="true">OFFSET('Sample Data'!$A$54,$S130,V$3)</f>
        <v>252852.83</v>
      </c>
      <c r="W130" s="2" t="n">
        <f aca="true">OFFSET('Sample Data'!$A$54,$S130,W$3)</f>
        <v>243049.06</v>
      </c>
      <c r="X130" s="2" t="n">
        <f aca="true">OFFSET('Sample Data'!$A$54,$S130,X$3)</f>
        <v>236848.61</v>
      </c>
      <c r="Y130" s="2" t="n">
        <f aca="true">OFFSET('Sample Data'!$A$54,$S130,Y$3)</f>
        <v>238046.07</v>
      </c>
      <c r="Z130" s="2" t="n">
        <f aca="true">OFFSET('Sample Data'!$A$54,$S130,Z$3)</f>
        <v>237684.82</v>
      </c>
      <c r="AA130" s="2" t="n">
        <f aca="true">OFFSET('Sample Data'!$A$54,$S130,AA$3)</f>
        <v>238588.31</v>
      </c>
      <c r="AB130" s="2" t="n">
        <f aca="true">OFFSET('Sample Data'!$A$54,$S130,AB$3)</f>
        <v>238396.75</v>
      </c>
      <c r="AC130" s="2" t="n">
        <f aca="true">OFFSET('Sample Data'!$A$54,$S130,AC$3)</f>
        <v>238283.49</v>
      </c>
      <c r="AD130" s="2"/>
      <c r="AF130" s="4" t="n">
        <f aca="false">AC130</f>
        <v>238283.49</v>
      </c>
      <c r="AG130" s="6" t="n">
        <f aca="false">AC143</f>
        <v>0.9992986287914</v>
      </c>
      <c r="AH130" s="2" t="n">
        <f aca="false">AF130*AG130</f>
        <v>238116.364820629</v>
      </c>
      <c r="AI130" s="4" t="n">
        <f aca="false">AH130-N130</f>
        <v>2135.59482062937</v>
      </c>
      <c r="AK130" s="4" t="n">
        <f aca="false">AF130-N130</f>
        <v>2302.72</v>
      </c>
      <c r="AL130" s="4" t="n">
        <f aca="false">AVERAGE(P130,AH130)</f>
        <v>238301.181178376</v>
      </c>
      <c r="AM130" s="4" t="n">
        <f aca="false">AL130-AF130</f>
        <v>17.6911783760588</v>
      </c>
      <c r="AN130" s="4" t="n">
        <f aca="false">AL130-N130</f>
        <v>2320.41117837606</v>
      </c>
    </row>
    <row r="131" customFormat="false" ht="15" hidden="false" customHeight="false" outlineLevel="0" collapsed="false">
      <c r="A131" s="5" t="n">
        <f aca="false">A130+1</f>
        <v>8</v>
      </c>
      <c r="B131" s="2" t="n">
        <f aca="true">OFFSET('Sample Data'!$A$2,$A131,B$3)</f>
        <v>35767.61</v>
      </c>
      <c r="C131" s="2" t="n">
        <f aca="true">B131+OFFSET('Sample Data'!$A$2,$A131,C$3)</f>
        <v>84516.59</v>
      </c>
      <c r="D131" s="2" t="n">
        <f aca="true">C131+OFFSET('Sample Data'!$A$2,$A131,D$3)</f>
        <v>123132.82</v>
      </c>
      <c r="E131" s="2" t="n">
        <f aca="true">D131+OFFSET('Sample Data'!$A$2,$A131,E$3)</f>
        <v>154723.63</v>
      </c>
      <c r="F131" s="2" t="n">
        <f aca="true">E131+OFFSET('Sample Data'!$A$2,$A131,F$3)</f>
        <v>173321.42</v>
      </c>
      <c r="G131" s="2" t="n">
        <f aca="true">F131+OFFSET('Sample Data'!$A$2,$A131,G$3)</f>
        <v>184310.51</v>
      </c>
      <c r="H131" s="2" t="n">
        <f aca="true">G131+OFFSET('Sample Data'!$A$2,$A131,H$3)</f>
        <v>191885.09</v>
      </c>
      <c r="I131" s="2" t="n">
        <f aca="true">H131+OFFSET('Sample Data'!$A$2,$A131,I$3)</f>
        <v>195582.59</v>
      </c>
      <c r="J131" s="2" t="n">
        <f aca="true">I131+OFFSET('Sample Data'!$A$2,$A131,J$3)</f>
        <v>198066.06</v>
      </c>
      <c r="K131" s="2"/>
      <c r="L131" s="2"/>
      <c r="N131" s="4" t="n">
        <f aca="false">J131</f>
        <v>198066.06</v>
      </c>
      <c r="O131" s="6" t="n">
        <f aca="false">J143</f>
        <v>1.01498878546513</v>
      </c>
      <c r="P131" s="2" t="n">
        <f aca="false">N131*O131</f>
        <v>201034.829681264</v>
      </c>
      <c r="Q131" s="4" t="n">
        <f aca="false">P131-N131</f>
        <v>2968.76968126392</v>
      </c>
      <c r="S131" s="5" t="n">
        <f aca="false">S130+1</f>
        <v>8</v>
      </c>
      <c r="T131" s="2" t="n">
        <f aca="true">OFFSET('Sample Data'!$A$54,$S131,T$3)</f>
        <v>163322.64</v>
      </c>
      <c r="U131" s="2" t="n">
        <f aca="true">OFFSET('Sample Data'!$A$54,$S131,U$3)</f>
        <v>188451.38</v>
      </c>
      <c r="V131" s="2" t="n">
        <f aca="true">OFFSET('Sample Data'!$A$54,$S131,V$3)</f>
        <v>186607.96</v>
      </c>
      <c r="W131" s="2" t="n">
        <f aca="true">OFFSET('Sample Data'!$A$54,$S131,W$3)</f>
        <v>194717.94</v>
      </c>
      <c r="X131" s="2" t="n">
        <f aca="true">OFFSET('Sample Data'!$A$54,$S131,X$3)</f>
        <v>201042.38</v>
      </c>
      <c r="Y131" s="2" t="n">
        <f aca="true">OFFSET('Sample Data'!$A$54,$S131,Y$3)</f>
        <v>200116.9</v>
      </c>
      <c r="Z131" s="2" t="n">
        <f aca="true">OFFSET('Sample Data'!$A$54,$S131,Z$3)</f>
        <v>202365</v>
      </c>
      <c r="AA131" s="2" t="n">
        <f aca="true">OFFSET('Sample Data'!$A$54,$S131,AA$3)</f>
        <v>201197.79</v>
      </c>
      <c r="AB131" s="2" t="n">
        <f aca="true">OFFSET('Sample Data'!$A$54,$S131,AB$3)</f>
        <v>201737.54</v>
      </c>
      <c r="AC131" s="2"/>
      <c r="AD131" s="2"/>
      <c r="AF131" s="4" t="n">
        <f aca="false">AB131</f>
        <v>201737.54</v>
      </c>
      <c r="AG131" s="6" t="n">
        <f aca="false">AB143</f>
        <v>0.998823871636796</v>
      </c>
      <c r="AH131" s="2" t="n">
        <f aca="false">AF131*AG131</f>
        <v>201500.270757283</v>
      </c>
      <c r="AI131" s="4" t="n">
        <f aca="false">AH131-N131</f>
        <v>3434.21075728306</v>
      </c>
      <c r="AK131" s="4" t="n">
        <f aca="false">AF131-N131</f>
        <v>3671.48000000001</v>
      </c>
      <c r="AL131" s="4" t="n">
        <f aca="false">AVERAGE(P131,AH131)</f>
        <v>201267.550219274</v>
      </c>
      <c r="AM131" s="4" t="n">
        <f aca="false">AL131-AF131</f>
        <v>-469.989780726522</v>
      </c>
      <c r="AN131" s="4" t="n">
        <f aca="false">AL131-N131</f>
        <v>3201.49021927349</v>
      </c>
    </row>
    <row r="132" customFormat="false" ht="15" hidden="false" customHeight="false" outlineLevel="0" collapsed="false">
      <c r="A132" s="5" t="n">
        <f aca="false">A131+1</f>
        <v>9</v>
      </c>
      <c r="B132" s="2" t="n">
        <f aca="true">OFFSET('Sample Data'!$A$2,$A132,B$3)</f>
        <v>53905.47</v>
      </c>
      <c r="C132" s="2" t="n">
        <f aca="true">B132+OFFSET('Sample Data'!$A$2,$A132,C$3)</f>
        <v>103449.55</v>
      </c>
      <c r="D132" s="2" t="n">
        <f aca="true">C132+OFFSET('Sample Data'!$A$2,$A132,D$3)</f>
        <v>158811.75</v>
      </c>
      <c r="E132" s="2" t="n">
        <f aca="true">D132+OFFSET('Sample Data'!$A$2,$A132,E$3)</f>
        <v>192940.74</v>
      </c>
      <c r="F132" s="2" t="n">
        <f aca="true">E132+OFFSET('Sample Data'!$A$2,$A132,F$3)</f>
        <v>210397.12</v>
      </c>
      <c r="G132" s="2" t="n">
        <f aca="true">F132+OFFSET('Sample Data'!$A$2,$A132,G$3)</f>
        <v>224871.04</v>
      </c>
      <c r="H132" s="2" t="n">
        <f aca="true">G132+OFFSET('Sample Data'!$A$2,$A132,H$3)</f>
        <v>229968.34</v>
      </c>
      <c r="I132" s="2" t="n">
        <f aca="true">H132+OFFSET('Sample Data'!$A$2,$A132,I$3)</f>
        <v>234620.75</v>
      </c>
      <c r="J132" s="2"/>
      <c r="K132" s="2"/>
      <c r="L132" s="2"/>
      <c r="N132" s="4" t="n">
        <f aca="false">I132</f>
        <v>234620.75</v>
      </c>
      <c r="O132" s="6" t="n">
        <f aca="false">I143</f>
        <v>1.02594758101518</v>
      </c>
      <c r="P132" s="2" t="n">
        <f aca="false">N132*O132</f>
        <v>240708.590918466</v>
      </c>
      <c r="Q132" s="4" t="n">
        <f aca="false">P132-N132</f>
        <v>6087.84091846613</v>
      </c>
      <c r="S132" s="5" t="n">
        <f aca="false">S131+1</f>
        <v>9</v>
      </c>
      <c r="T132" s="2" t="n">
        <f aca="true">OFFSET('Sample Data'!$A$54,$S132,T$3)</f>
        <v>178786.37</v>
      </c>
      <c r="U132" s="2" t="n">
        <f aca="true">OFFSET('Sample Data'!$A$54,$S132,U$3)</f>
        <v>195744.18</v>
      </c>
      <c r="V132" s="2" t="n">
        <f aca="true">OFFSET('Sample Data'!$A$54,$S132,V$3)</f>
        <v>225437.72</v>
      </c>
      <c r="W132" s="2" t="n">
        <f aca="true">OFFSET('Sample Data'!$A$54,$S132,W$3)</f>
        <v>237142.35</v>
      </c>
      <c r="X132" s="2" t="n">
        <f aca="true">OFFSET('Sample Data'!$A$54,$S132,X$3)</f>
        <v>243784.75</v>
      </c>
      <c r="Y132" s="2" t="n">
        <f aca="true">OFFSET('Sample Data'!$A$54,$S132,Y$3)</f>
        <v>242756.19</v>
      </c>
      <c r="Z132" s="2" t="n">
        <f aca="true">OFFSET('Sample Data'!$A$54,$S132,Z$3)</f>
        <v>242066.59</v>
      </c>
      <c r="AA132" s="2" t="n">
        <f aca="true">OFFSET('Sample Data'!$A$54,$S132,AA$3)</f>
        <v>242528.61</v>
      </c>
      <c r="AB132" s="2"/>
      <c r="AC132" s="2"/>
      <c r="AD132" s="2"/>
      <c r="AF132" s="4" t="n">
        <f aca="false">AA132</f>
        <v>242528.61</v>
      </c>
      <c r="AG132" s="6" t="n">
        <f aca="false">AA143</f>
        <v>0.999614666261422</v>
      </c>
      <c r="AH132" s="2" t="n">
        <f aca="false">AF132*AG132</f>
        <v>242435.155543997</v>
      </c>
      <c r="AI132" s="4" t="n">
        <f aca="false">AH132-N132</f>
        <v>7814.40554399663</v>
      </c>
      <c r="AK132" s="4" t="n">
        <f aca="false">AF132-N132</f>
        <v>7907.85999999999</v>
      </c>
      <c r="AL132" s="4" t="n">
        <f aca="false">AVERAGE(P132,AH132)</f>
        <v>241571.873231231</v>
      </c>
      <c r="AM132" s="4" t="n">
        <f aca="false">AL132-AF132</f>
        <v>-956.736768768606</v>
      </c>
      <c r="AN132" s="4" t="n">
        <f aca="false">AL132-N132</f>
        <v>6951.12323123138</v>
      </c>
    </row>
    <row r="133" customFormat="false" ht="15" hidden="false" customHeight="false" outlineLevel="0" collapsed="false">
      <c r="A133" s="5" t="n">
        <f aca="false">A132+1</f>
        <v>10</v>
      </c>
      <c r="B133" s="2" t="n">
        <f aca="true">OFFSET('Sample Data'!$A$2,$A133,B$3)</f>
        <v>52773.98</v>
      </c>
      <c r="C133" s="2" t="n">
        <f aca="true">B133+OFFSET('Sample Data'!$A$2,$A133,C$3)</f>
        <v>94264.26</v>
      </c>
      <c r="D133" s="2" t="n">
        <f aca="true">C133+OFFSET('Sample Data'!$A$2,$A133,D$3)</f>
        <v>157218.9</v>
      </c>
      <c r="E133" s="2" t="n">
        <f aca="true">D133+OFFSET('Sample Data'!$A$2,$A133,E$3)</f>
        <v>180063.64</v>
      </c>
      <c r="F133" s="2" t="n">
        <f aca="true">E133+OFFSET('Sample Data'!$A$2,$A133,F$3)</f>
        <v>205941.95</v>
      </c>
      <c r="G133" s="2" t="n">
        <f aca="true">F133+OFFSET('Sample Data'!$A$2,$A133,G$3)</f>
        <v>214351.1</v>
      </c>
      <c r="H133" s="2" t="n">
        <f aca="true">G133+OFFSET('Sample Data'!$A$2,$A133,H$3)</f>
        <v>222166.07</v>
      </c>
      <c r="I133" s="2"/>
      <c r="J133" s="2"/>
      <c r="K133" s="2"/>
      <c r="L133" s="2"/>
      <c r="N133" s="4" t="n">
        <f aca="false">H133</f>
        <v>222166.07</v>
      </c>
      <c r="O133" s="6" t="n">
        <f aca="false">H143</f>
        <v>1.04667238070271</v>
      </c>
      <c r="P133" s="2" t="n">
        <f aca="false">N133*O133</f>
        <v>232535.089398265</v>
      </c>
      <c r="Q133" s="4" t="n">
        <f aca="false">P133-N133</f>
        <v>10369.0193982645</v>
      </c>
      <c r="S133" s="5" t="n">
        <f aca="false">S132+1</f>
        <v>10</v>
      </c>
      <c r="T133" s="2" t="n">
        <f aca="true">OFFSET('Sample Data'!$A$54,$S133,T$3)</f>
        <v>212115.33</v>
      </c>
      <c r="U133" s="2" t="n">
        <f aca="true">OFFSET('Sample Data'!$A$54,$S133,U$3)</f>
        <v>198360.59</v>
      </c>
      <c r="V133" s="2" t="n">
        <f aca="true">OFFSET('Sample Data'!$A$54,$S133,V$3)</f>
        <v>225693.16</v>
      </c>
      <c r="W133" s="2" t="n">
        <f aca="true">OFFSET('Sample Data'!$A$54,$S133,W$3)</f>
        <v>228006.71</v>
      </c>
      <c r="X133" s="2" t="n">
        <f aca="true">OFFSET('Sample Data'!$A$54,$S133,X$3)</f>
        <v>236934.75</v>
      </c>
      <c r="Y133" s="2" t="n">
        <f aca="true">OFFSET('Sample Data'!$A$54,$S133,Y$3)</f>
        <v>233877.5</v>
      </c>
      <c r="Z133" s="2" t="n">
        <f aca="true">OFFSET('Sample Data'!$A$54,$S133,Z$3)</f>
        <v>235073.27</v>
      </c>
      <c r="AA133" s="2"/>
      <c r="AB133" s="2"/>
      <c r="AC133" s="2"/>
      <c r="AD133" s="2"/>
      <c r="AF133" s="4" t="n">
        <f aca="false">Z133</f>
        <v>235073.27</v>
      </c>
      <c r="AG133" s="6" t="n">
        <f aca="false">Z143</f>
        <v>0.999905267081771</v>
      </c>
      <c r="AH133" s="2" t="n">
        <f aca="false">AF133*AG133</f>
        <v>235051.000823135</v>
      </c>
      <c r="AI133" s="4" t="n">
        <f aca="false">AH133-N133</f>
        <v>12884.9308231353</v>
      </c>
      <c r="AK133" s="4" t="n">
        <f aca="false">AF133-N133</f>
        <v>12907.2</v>
      </c>
      <c r="AL133" s="4" t="n">
        <f aca="false">AVERAGE(P133,AH133)</f>
        <v>233793.0451107</v>
      </c>
      <c r="AM133" s="4" t="n">
        <f aca="false">AL133-AF133</f>
        <v>-1280.22488930007</v>
      </c>
      <c r="AN133" s="4" t="n">
        <f aca="false">AL133-N133</f>
        <v>11626.9751106999</v>
      </c>
    </row>
    <row r="134" customFormat="false" ht="15" hidden="false" customHeight="false" outlineLevel="0" collapsed="false">
      <c r="A134" s="5" t="n">
        <f aca="false">A133+1</f>
        <v>11</v>
      </c>
      <c r="B134" s="2" t="n">
        <f aca="true">OFFSET('Sample Data'!$A$2,$A134,B$3)</f>
        <v>44217.39</v>
      </c>
      <c r="C134" s="2" t="n">
        <f aca="true">B134+OFFSET('Sample Data'!$A$2,$A134,C$3)</f>
        <v>94793.85</v>
      </c>
      <c r="D134" s="2" t="n">
        <f aca="true">C134+OFFSET('Sample Data'!$A$2,$A134,D$3)</f>
        <v>165514.11</v>
      </c>
      <c r="E134" s="2" t="n">
        <f aca="true">D134+OFFSET('Sample Data'!$A$2,$A134,E$3)</f>
        <v>204252.97</v>
      </c>
      <c r="F134" s="2" t="n">
        <f aca="true">E134+OFFSET('Sample Data'!$A$2,$A134,F$3)</f>
        <v>216603.41</v>
      </c>
      <c r="G134" s="2" t="n">
        <f aca="true">F134+OFFSET('Sample Data'!$A$2,$A134,G$3)</f>
        <v>228017.41</v>
      </c>
      <c r="H134" s="2"/>
      <c r="I134" s="2"/>
      <c r="J134" s="2"/>
      <c r="K134" s="2"/>
      <c r="L134" s="2"/>
      <c r="N134" s="4" t="n">
        <f aca="false">G134</f>
        <v>228017.41</v>
      </c>
      <c r="O134" s="6" t="n">
        <f aca="false">G143</f>
        <v>1.07878884925087</v>
      </c>
      <c r="P134" s="2" t="n">
        <f aca="false">N134*O134</f>
        <v>245982.639343064</v>
      </c>
      <c r="Q134" s="4" t="n">
        <f aca="false">P134-N134</f>
        <v>17965.2293430645</v>
      </c>
      <c r="S134" s="5" t="n">
        <f aca="false">S133+1</f>
        <v>11</v>
      </c>
      <c r="T134" s="2" t="n">
        <f aca="true">OFFSET('Sample Data'!$A$54,$S134,T$3)</f>
        <v>203814.6</v>
      </c>
      <c r="U134" s="2" t="n">
        <f aca="true">OFFSET('Sample Data'!$A$54,$S134,U$3)</f>
        <v>209536.74</v>
      </c>
      <c r="V134" s="2" t="n">
        <f aca="true">OFFSET('Sample Data'!$A$54,$S134,V$3)</f>
        <v>244152.03</v>
      </c>
      <c r="W134" s="2" t="n">
        <f aca="true">OFFSET('Sample Data'!$A$54,$S134,W$3)</f>
        <v>241464.21</v>
      </c>
      <c r="X134" s="2" t="n">
        <f aca="true">OFFSET('Sample Data'!$A$54,$S134,X$3)</f>
        <v>245108.76</v>
      </c>
      <c r="Y134" s="2" t="n">
        <f aca="true">OFFSET('Sample Data'!$A$54,$S134,Y$3)</f>
        <v>247016.95</v>
      </c>
      <c r="Z134" s="2"/>
      <c r="AA134" s="2"/>
      <c r="AB134" s="2"/>
      <c r="AC134" s="2"/>
      <c r="AD134" s="2"/>
      <c r="AF134" s="4" t="n">
        <f aca="false">Y134</f>
        <v>247016.95</v>
      </c>
      <c r="AG134" s="6" t="n">
        <f aca="false">Y143</f>
        <v>1.00252092300495</v>
      </c>
      <c r="AH134" s="2" t="n">
        <f aca="false">AF134*AG134</f>
        <v>247639.660711867</v>
      </c>
      <c r="AI134" s="4" t="n">
        <f aca="false">AH134-N134</f>
        <v>19622.2507118673</v>
      </c>
      <c r="AK134" s="4" t="n">
        <f aca="false">AF134-N134</f>
        <v>18999.54</v>
      </c>
      <c r="AL134" s="4" t="n">
        <f aca="false">AVERAGE(P134,AH134)</f>
        <v>246811.150027466</v>
      </c>
      <c r="AM134" s="4" t="n">
        <f aca="false">AL134-AF134</f>
        <v>-205.799972534151</v>
      </c>
      <c r="AN134" s="4" t="n">
        <f aca="false">AL134-N134</f>
        <v>18793.7400274659</v>
      </c>
    </row>
    <row r="135" customFormat="false" ht="15" hidden="false" customHeight="false" outlineLevel="0" collapsed="false">
      <c r="A135" s="5" t="n">
        <f aca="false">A134+1</f>
        <v>12</v>
      </c>
      <c r="B135" s="2" t="n">
        <f aca="true">OFFSET('Sample Data'!$A$2,$A135,B$3)</f>
        <v>37273.61</v>
      </c>
      <c r="C135" s="2" t="n">
        <f aca="true">B135+OFFSET('Sample Data'!$A$2,$A135,C$3)</f>
        <v>88579.94</v>
      </c>
      <c r="D135" s="2" t="n">
        <f aca="true">C135+OFFSET('Sample Data'!$A$2,$A135,D$3)</f>
        <v>142023.72</v>
      </c>
      <c r="E135" s="2" t="n">
        <f aca="true">D135+OFFSET('Sample Data'!$A$2,$A135,E$3)</f>
        <v>179783.96</v>
      </c>
      <c r="F135" s="2" t="n">
        <f aca="true">E135+OFFSET('Sample Data'!$A$2,$A135,F$3)</f>
        <v>212967.54</v>
      </c>
      <c r="G135" s="2"/>
      <c r="H135" s="2"/>
      <c r="I135" s="2"/>
      <c r="J135" s="2"/>
      <c r="K135" s="2"/>
      <c r="L135" s="2"/>
      <c r="N135" s="4" t="n">
        <f aca="false">F135</f>
        <v>212967.54</v>
      </c>
      <c r="O135" s="6" t="n">
        <f aca="false">F143</f>
        <v>1.13565957386477</v>
      </c>
      <c r="P135" s="2" t="n">
        <f aca="false">N135*O135</f>
        <v>241858.625723428</v>
      </c>
      <c r="Q135" s="4" t="n">
        <f aca="false">P135-N135</f>
        <v>28891.0857234275</v>
      </c>
      <c r="S135" s="5" t="n">
        <f aca="false">S134+1</f>
        <v>12</v>
      </c>
      <c r="T135" s="2" t="n">
        <f aca="true">OFFSET('Sample Data'!$A$54,$S135,T$3)</f>
        <v>194892.61</v>
      </c>
      <c r="U135" s="2" t="n">
        <f aca="true">OFFSET('Sample Data'!$A$54,$S135,U$3)</f>
        <v>200302.2</v>
      </c>
      <c r="V135" s="2" t="n">
        <f aca="true">OFFSET('Sample Data'!$A$54,$S135,V$3)</f>
        <v>211553.59</v>
      </c>
      <c r="W135" s="2" t="n">
        <f aca="true">OFFSET('Sample Data'!$A$54,$S135,W$3)</f>
        <v>222850.04</v>
      </c>
      <c r="X135" s="2" t="n">
        <f aca="true">OFFSET('Sample Data'!$A$54,$S135,X$3)</f>
        <v>240626.08</v>
      </c>
      <c r="Y135" s="2"/>
      <c r="Z135" s="2"/>
      <c r="AA135" s="2"/>
      <c r="AB135" s="2"/>
      <c r="AC135" s="2"/>
      <c r="AD135" s="2"/>
      <c r="AF135" s="4" t="n">
        <f aca="false">X135</f>
        <v>240626.08</v>
      </c>
      <c r="AG135" s="6" t="n">
        <f aca="false">X143</f>
        <v>1.00087925215374</v>
      </c>
      <c r="AH135" s="2" t="n">
        <f aca="false">AF135*AG135</f>
        <v>240837.650999086</v>
      </c>
      <c r="AI135" s="4" t="n">
        <f aca="false">AH135-N135</f>
        <v>27870.1109990861</v>
      </c>
      <c r="AK135" s="4" t="n">
        <f aca="false">AF135-N135</f>
        <v>27658.54</v>
      </c>
      <c r="AL135" s="4" t="n">
        <f aca="false">AVERAGE(P135,AH135)</f>
        <v>241348.138361257</v>
      </c>
      <c r="AM135" s="4" t="n">
        <f aca="false">AL135-AF135</f>
        <v>722.058361256786</v>
      </c>
      <c r="AN135" s="4" t="n">
        <f aca="false">AL135-N135</f>
        <v>28380.5983612568</v>
      </c>
    </row>
    <row r="136" customFormat="false" ht="15" hidden="false" customHeight="false" outlineLevel="0" collapsed="false">
      <c r="A136" s="5" t="n">
        <f aca="false">A135+1</f>
        <v>13</v>
      </c>
      <c r="B136" s="2" t="n">
        <f aca="true">OFFSET('Sample Data'!$A$2,$A136,B$3)</f>
        <v>50664.94</v>
      </c>
      <c r="C136" s="2" t="n">
        <f aca="true">B136+OFFSET('Sample Data'!$A$2,$A136,C$3)</f>
        <v>102350.37</v>
      </c>
      <c r="D136" s="2" t="n">
        <f aca="true">C136+OFFSET('Sample Data'!$A$2,$A136,D$3)</f>
        <v>145701.93</v>
      </c>
      <c r="E136" s="2" t="n">
        <f aca="true">D136+OFFSET('Sample Data'!$A$2,$A136,E$3)</f>
        <v>184054.11</v>
      </c>
      <c r="F136" s="2"/>
      <c r="G136" s="2"/>
      <c r="H136" s="2"/>
      <c r="I136" s="2"/>
      <c r="J136" s="2"/>
      <c r="K136" s="2"/>
      <c r="L136" s="2"/>
      <c r="N136" s="4" t="n">
        <f aca="false">E136</f>
        <v>184054.11</v>
      </c>
      <c r="O136" s="6" t="n">
        <f aca="false">E143</f>
        <v>1.25792127220044</v>
      </c>
      <c r="P136" s="2" t="n">
        <f aca="false">N136*O136</f>
        <v>231525.58020492</v>
      </c>
      <c r="Q136" s="4" t="n">
        <f aca="false">P136-N136</f>
        <v>47471.4702049197</v>
      </c>
      <c r="S136" s="5" t="n">
        <f aca="false">S135+1</f>
        <v>13</v>
      </c>
      <c r="T136" s="2" t="n">
        <f aca="true">OFFSET('Sample Data'!$A$54,$S136,T$3)</f>
        <v>222617.27</v>
      </c>
      <c r="U136" s="2" t="n">
        <f aca="true">OFFSET('Sample Data'!$A$54,$S136,U$3)</f>
        <v>213112.68</v>
      </c>
      <c r="V136" s="2" t="n">
        <f aca="true">OFFSET('Sample Data'!$A$54,$S136,V$3)</f>
        <v>218461.33</v>
      </c>
      <c r="W136" s="2" t="n">
        <f aca="true">OFFSET('Sample Data'!$A$54,$S136,W$3)</f>
        <v>231258.13</v>
      </c>
      <c r="X136" s="2"/>
      <c r="Y136" s="2"/>
      <c r="Z136" s="2"/>
      <c r="AA136" s="2"/>
      <c r="AB136" s="2"/>
      <c r="AC136" s="2"/>
      <c r="AD136" s="2"/>
      <c r="AF136" s="4" t="n">
        <f aca="false">W136</f>
        <v>231258.13</v>
      </c>
      <c r="AG136" s="6" t="n">
        <f aca="false">W143</f>
        <v>1.02804925649725</v>
      </c>
      <c r="AH136" s="2" t="n">
        <f aca="false">AF136*AG136</f>
        <v>237744.748605443</v>
      </c>
      <c r="AI136" s="4" t="n">
        <f aca="false">AH136-N136</f>
        <v>53690.6386054432</v>
      </c>
      <c r="AK136" s="4" t="n">
        <f aca="false">AF136-N136</f>
        <v>47204.02</v>
      </c>
      <c r="AL136" s="4" t="n">
        <f aca="false">AVERAGE(P136,AH136)</f>
        <v>234635.164405181</v>
      </c>
      <c r="AM136" s="4" t="n">
        <f aca="false">AL136-AF136</f>
        <v>3377.03440518145</v>
      </c>
      <c r="AN136" s="4" t="n">
        <f aca="false">AL136-N136</f>
        <v>50581.0544051814</v>
      </c>
    </row>
    <row r="137" customFormat="false" ht="15" hidden="false" customHeight="false" outlineLevel="0" collapsed="false">
      <c r="A137" s="5" t="n">
        <f aca="false">A136+1</f>
        <v>14</v>
      </c>
      <c r="B137" s="2" t="n">
        <f aca="true">OFFSET('Sample Data'!$A$2,$A137,B$3)</f>
        <v>61288.8</v>
      </c>
      <c r="C137" s="2" t="n">
        <f aca="true">B137+OFFSET('Sample Data'!$A$2,$A137,C$3)</f>
        <v>133082.76</v>
      </c>
      <c r="D137" s="2" t="n">
        <f aca="true">C137+OFFSET('Sample Data'!$A$2,$A137,D$3)</f>
        <v>198389.87</v>
      </c>
      <c r="E137" s="2"/>
      <c r="F137" s="2"/>
      <c r="G137" s="2"/>
      <c r="H137" s="2"/>
      <c r="I137" s="2"/>
      <c r="J137" s="2"/>
      <c r="K137" s="2"/>
      <c r="L137" s="2"/>
      <c r="N137" s="4" t="n">
        <f aca="false">D137</f>
        <v>198389.87</v>
      </c>
      <c r="O137" s="6" t="n">
        <f aca="false">D143</f>
        <v>1.52802420622982</v>
      </c>
      <c r="P137" s="2" t="n">
        <f aca="false">N137*O137</f>
        <v>303144.523630788</v>
      </c>
      <c r="Q137" s="4" t="n">
        <f aca="false">P137-N137</f>
        <v>104754.653630788</v>
      </c>
      <c r="S137" s="5" t="n">
        <f aca="false">S136+1</f>
        <v>14</v>
      </c>
      <c r="T137" s="2" t="n">
        <f aca="true">OFFSET('Sample Data'!$A$54,$S137,T$3)</f>
        <v>232836.85</v>
      </c>
      <c r="U137" s="2" t="n">
        <f aca="true">OFFSET('Sample Data'!$A$54,$S137,U$3)</f>
        <v>265723.28</v>
      </c>
      <c r="V137" s="2" t="n">
        <f aca="true">OFFSET('Sample Data'!$A$54,$S137,V$3)</f>
        <v>282743.77</v>
      </c>
      <c r="W137" s="2"/>
      <c r="X137" s="2"/>
      <c r="Y137" s="2"/>
      <c r="Z137" s="2"/>
      <c r="AA137" s="2"/>
      <c r="AB137" s="2"/>
      <c r="AC137" s="2"/>
      <c r="AD137" s="2"/>
      <c r="AF137" s="4" t="n">
        <f aca="false">V137</f>
        <v>282743.77</v>
      </c>
      <c r="AG137" s="6" t="n">
        <f aca="false">V143</f>
        <v>1.05020980952413</v>
      </c>
      <c r="AH137" s="2" t="n">
        <f aca="false">AF137*AG137</f>
        <v>296940.280835835</v>
      </c>
      <c r="AI137" s="4" t="n">
        <f aca="false">AH137-N137</f>
        <v>98550.4108358346</v>
      </c>
      <c r="AK137" s="4" t="n">
        <f aca="false">AF137-N137</f>
        <v>84353.9</v>
      </c>
      <c r="AL137" s="4" t="n">
        <f aca="false">AVERAGE(P137,AH137)</f>
        <v>300042.402233311</v>
      </c>
      <c r="AM137" s="4" t="n">
        <f aca="false">AL137-AF137</f>
        <v>17298.6322333114</v>
      </c>
      <c r="AN137" s="4" t="n">
        <f aca="false">AL137-N137</f>
        <v>101652.532233311</v>
      </c>
    </row>
    <row r="138" customFormat="false" ht="15" hidden="false" customHeight="false" outlineLevel="0" collapsed="false">
      <c r="A138" s="5" t="n">
        <f aca="false">A137+1</f>
        <v>15</v>
      </c>
      <c r="B138" s="2" t="n">
        <f aca="true">OFFSET('Sample Data'!$A$2,$A138,B$3)</f>
        <v>38757.08</v>
      </c>
      <c r="C138" s="2" t="n">
        <f aca="true">B138+OFFSET('Sample Data'!$A$2,$A138,C$3)</f>
        <v>80205.57</v>
      </c>
      <c r="D138" s="2"/>
      <c r="E138" s="2"/>
      <c r="F138" s="2"/>
      <c r="G138" s="2"/>
      <c r="H138" s="2"/>
      <c r="I138" s="2"/>
      <c r="J138" s="2"/>
      <c r="K138" s="2"/>
      <c r="L138" s="2"/>
      <c r="N138" s="4" t="n">
        <f aca="false">C138</f>
        <v>80205.57</v>
      </c>
      <c r="O138" s="6" t="n">
        <f aca="false">C143</f>
        <v>2.36128699790616</v>
      </c>
      <c r="P138" s="2" t="n">
        <f aca="false">N138*O138</f>
        <v>189388.369600652</v>
      </c>
      <c r="Q138" s="4" t="n">
        <f aca="false">P138-N138</f>
        <v>109182.799600652</v>
      </c>
      <c r="S138" s="5" t="n">
        <f aca="false">S137+1</f>
        <v>15</v>
      </c>
      <c r="T138" s="2" t="n">
        <f aca="true">OFFSET('Sample Data'!$A$54,$S138,T$3)</f>
        <v>182446.96</v>
      </c>
      <c r="U138" s="2" t="n">
        <f aca="true">OFFSET('Sample Data'!$A$54,$S138,U$3)</f>
        <v>205010.43</v>
      </c>
      <c r="V138" s="2"/>
      <c r="W138" s="2"/>
      <c r="X138" s="2"/>
      <c r="Y138" s="2"/>
      <c r="Z138" s="2"/>
      <c r="AA138" s="2"/>
      <c r="AB138" s="2"/>
      <c r="AC138" s="2"/>
      <c r="AD138" s="2"/>
      <c r="AF138" s="4" t="n">
        <f aca="false">U138</f>
        <v>205010.43</v>
      </c>
      <c r="AG138" s="6" t="n">
        <f aca="false">U143</f>
        <v>1.14252653948606</v>
      </c>
      <c r="AH138" s="2" t="n">
        <f aca="false">AF138*AG138</f>
        <v>234229.85714645</v>
      </c>
      <c r="AI138" s="4" t="n">
        <f aca="false">AH138-N138</f>
        <v>154024.28714645</v>
      </c>
      <c r="AK138" s="4" t="n">
        <f aca="false">AF138-N138</f>
        <v>124804.86</v>
      </c>
      <c r="AL138" s="4" t="n">
        <f aca="false">AVERAGE(P138,AH138)</f>
        <v>211809.113373551</v>
      </c>
      <c r="AM138" s="4" t="n">
        <f aca="false">AL138-AF138</f>
        <v>6798.68337355094</v>
      </c>
      <c r="AN138" s="4" t="n">
        <f aca="false">AL138-N138</f>
        <v>131603.543373551</v>
      </c>
    </row>
    <row r="139" customFormat="false" ht="15" hidden="false" customHeight="false" outlineLevel="0" collapsed="false">
      <c r="A139" s="5" t="n">
        <f aca="false">A138+1</f>
        <v>16</v>
      </c>
      <c r="B139" s="2" t="n">
        <f aca="true">OFFSET('Sample Data'!$A$2,$A139,B$3)</f>
        <v>46868.9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N139" s="4" t="n">
        <f aca="false">B139</f>
        <v>46868.98</v>
      </c>
      <c r="O139" s="6" t="n">
        <f aca="false">B143</f>
        <v>5.01886433577783</v>
      </c>
      <c r="P139" s="2" t="n">
        <f aca="false">N139*O139</f>
        <v>235229.052176284</v>
      </c>
      <c r="Q139" s="4" t="n">
        <f aca="false">P139-N139</f>
        <v>188360.072176284</v>
      </c>
      <c r="S139" s="5" t="n">
        <f aca="false">S138+1</f>
        <v>16</v>
      </c>
      <c r="T139" s="2" t="n">
        <f aca="true">OFFSET('Sample Data'!$A$54,$S139,T$3)</f>
        <v>211213.2</v>
      </c>
      <c r="U139" s="2"/>
      <c r="V139" s="2"/>
      <c r="W139" s="2"/>
      <c r="X139" s="2"/>
      <c r="Y139" s="2"/>
      <c r="Z139" s="2"/>
      <c r="AA139" s="2"/>
      <c r="AB139" s="2"/>
      <c r="AC139" s="2"/>
      <c r="AD139" s="2"/>
      <c r="AF139" s="4" t="n">
        <f aca="false">T139</f>
        <v>211213.2</v>
      </c>
      <c r="AG139" s="6" t="n">
        <f aca="false">T143</f>
        <v>1.23318752513344</v>
      </c>
      <c r="AH139" s="2" t="n">
        <f aca="false">AF139*AG139</f>
        <v>260465.483383513</v>
      </c>
      <c r="AI139" s="4" t="n">
        <f aca="false">AH139-N139</f>
        <v>213596.503383513</v>
      </c>
      <c r="AK139" s="4" t="n">
        <f aca="false">AF139-N139</f>
        <v>164344.22</v>
      </c>
      <c r="AL139" s="4" t="n">
        <f aca="false">AVERAGE(P139,AH139)</f>
        <v>247847.267779899</v>
      </c>
      <c r="AM139" s="4" t="n">
        <f aca="false">AL139-AF139</f>
        <v>36634.0677798988</v>
      </c>
      <c r="AN139" s="4" t="n">
        <f aca="false">AL139-N139</f>
        <v>200978.287779899</v>
      </c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P140" s="4" t="n">
        <f aca="false">SUM(P130:P139)</f>
        <v>2359893.29821325</v>
      </c>
      <c r="Q140" s="4" t="n">
        <f aca="false">SUM(Q130:Q139)</f>
        <v>518556.168213254</v>
      </c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H140" s="4" t="n">
        <f aca="false">SUM(AH130:AH139)</f>
        <v>2434960.47362724</v>
      </c>
      <c r="AI140" s="4" t="n">
        <f aca="false">SUM(AI130:AI139)</f>
        <v>593623.343627239</v>
      </c>
      <c r="AK140" s="4" t="n">
        <f aca="false">SUM(AK130:AK139)</f>
        <v>494154.34</v>
      </c>
      <c r="AL140" s="4" t="n">
        <f aca="false">SUM(AL130:AL139)</f>
        <v>2397426.88592025</v>
      </c>
      <c r="AM140" s="4" t="n">
        <f aca="false">SUM(AM130:AM139)</f>
        <v>61935.4159202461</v>
      </c>
      <c r="AN140" s="4" t="n">
        <f aca="false">SUM(AN130:AN139)</f>
        <v>556089.755920246</v>
      </c>
    </row>
    <row r="141" customFormat="false" ht="1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 t="s">
        <v>13</v>
      </c>
      <c r="L141" s="5"/>
      <c r="T141" s="5"/>
      <c r="U141" s="5"/>
      <c r="V141" s="5"/>
      <c r="W141" s="5"/>
      <c r="X141" s="5"/>
      <c r="Y141" s="5"/>
      <c r="Z141" s="5"/>
      <c r="AA141" s="5"/>
      <c r="AB141" s="5"/>
      <c r="AC141" s="5" t="s">
        <v>13</v>
      </c>
      <c r="AD141" s="5"/>
    </row>
    <row r="142" customFormat="false" ht="15" hidden="false" customHeight="false" outlineLevel="0" collapsed="false">
      <c r="A142" s="5" t="s">
        <v>14</v>
      </c>
      <c r="B142" s="6" t="n">
        <f aca="false">SUM(C130:C138)/SUM(B130:B138)</f>
        <v>2.12547832611125</v>
      </c>
      <c r="C142" s="6" t="n">
        <f aca="false">SUM(D130:D137)/SUM(C130:C137)</f>
        <v>1.54532041330175</v>
      </c>
      <c r="D142" s="6" t="n">
        <f aca="false">SUM(E130:E136)/SUM(D130:D136)</f>
        <v>1.21472165229936</v>
      </c>
      <c r="E142" s="6" t="n">
        <f aca="false">SUM(F130:F135)/SUM(E130:E135)</f>
        <v>1.10765699611866</v>
      </c>
      <c r="F142" s="6" t="n">
        <f aca="false">SUM(G130:G134)/SUM(F130:F134)</f>
        <v>1.05271719730268</v>
      </c>
      <c r="G142" s="6" t="n">
        <f aca="false">SUM(H130:H133)/SUM(G130:G133)</f>
        <v>1.03068435657641</v>
      </c>
      <c r="H142" s="6" t="n">
        <f aca="false">SUM(I130:I132)/SUM(H130:H132)</f>
        <v>1.02020064189539</v>
      </c>
      <c r="I142" s="6" t="n">
        <f aca="false">SUM(J130:J131)/SUM(I130:I131)</f>
        <v>1.01079696219995</v>
      </c>
      <c r="J142" s="6" t="n">
        <f aca="false">SUM(K130)/SUM(J130)</f>
        <v>1.00432661711784</v>
      </c>
      <c r="K142" s="6" t="n">
        <f aca="false">'Sample Data'!$K$25</f>
        <v>1.01061623595907</v>
      </c>
      <c r="L142" s="6"/>
      <c r="S142" s="5" t="s">
        <v>14</v>
      </c>
      <c r="T142" s="6" t="n">
        <f aca="false">SUM(U130:U138)/SUM(T130:T138)</f>
        <v>1.07935131702775</v>
      </c>
      <c r="U142" s="6" t="n">
        <f aca="false">SUM(V130:V137)/SUM(U130:U137)</f>
        <v>1.08790313052186</v>
      </c>
      <c r="V142" s="6" t="n">
        <f aca="false">SUM(W130:W136)/SUM(V130:V136)</f>
        <v>1.02155592534777</v>
      </c>
      <c r="W142" s="6" t="n">
        <f aca="false">SUM(X130:X135)/SUM(W130:W135)</f>
        <v>1.02714613604492</v>
      </c>
      <c r="X142" s="6" t="n">
        <f aca="false">SUM(Y130:Y134)/SUM(X130:X134)</f>
        <v>0.998362457267937</v>
      </c>
      <c r="Y142" s="6" t="n">
        <f aca="false">SUM(Z130:Z133)/SUM(Y130:Y133)</f>
        <v>1.00261590373537</v>
      </c>
      <c r="Z142" s="6" t="n">
        <f aca="false">SUM(AA130:AA132)/SUM(Z130:Z132)</f>
        <v>1.00029071284182</v>
      </c>
      <c r="AA142" s="6" t="n">
        <f aca="false">SUM(AB130:AB131)/SUM(AA130:AA131)</f>
        <v>1.00079172579579</v>
      </c>
      <c r="AB142" s="6" t="n">
        <f aca="false">SUM(AC130)/SUM(AB130)</f>
        <v>0.999524909630689</v>
      </c>
      <c r="AC142" s="6" t="n">
        <f aca="false">'Sample Data'!$K$77</f>
        <v>0.9992986287914</v>
      </c>
      <c r="AD142" s="6"/>
    </row>
    <row r="143" customFormat="false" ht="15" hidden="false" customHeight="false" outlineLevel="0" collapsed="false">
      <c r="A143" s="5" t="s">
        <v>6</v>
      </c>
      <c r="B143" s="6" t="n">
        <f aca="false">B142*C143</f>
        <v>5.01886433577783</v>
      </c>
      <c r="C143" s="6" t="n">
        <f aca="false">C142*D143</f>
        <v>2.36128699790616</v>
      </c>
      <c r="D143" s="6" t="n">
        <f aca="false">D142*E143</f>
        <v>1.52802420622982</v>
      </c>
      <c r="E143" s="6" t="n">
        <f aca="false">E142*F143</f>
        <v>1.25792127220044</v>
      </c>
      <c r="F143" s="6" t="n">
        <f aca="false">F142*G143</f>
        <v>1.13565957386477</v>
      </c>
      <c r="G143" s="6" t="n">
        <f aca="false">G142*H143</f>
        <v>1.07878884925087</v>
      </c>
      <c r="H143" s="6" t="n">
        <f aca="false">H142*I143</f>
        <v>1.04667238070271</v>
      </c>
      <c r="I143" s="6" t="n">
        <f aca="false">I142*J143</f>
        <v>1.02594758101518</v>
      </c>
      <c r="J143" s="6" t="n">
        <f aca="false">J142*K143</f>
        <v>1.01498878546513</v>
      </c>
      <c r="K143" s="7" t="n">
        <f aca="false">K142</f>
        <v>1.01061623595907</v>
      </c>
      <c r="L143" s="7"/>
      <c r="S143" s="5" t="s">
        <v>6</v>
      </c>
      <c r="T143" s="6" t="n">
        <f aca="false">T142*U143</f>
        <v>1.23318752513344</v>
      </c>
      <c r="U143" s="6" t="n">
        <f aca="false">U142*V143</f>
        <v>1.14252653948606</v>
      </c>
      <c r="V143" s="6" t="n">
        <f aca="false">V142*W143</f>
        <v>1.05020980952413</v>
      </c>
      <c r="W143" s="6" t="n">
        <f aca="false">W142*X143</f>
        <v>1.02804925649725</v>
      </c>
      <c r="X143" s="6" t="n">
        <f aca="false">X142*Y143</f>
        <v>1.00087925215374</v>
      </c>
      <c r="Y143" s="6" t="n">
        <f aca="false">Y142*Z143</f>
        <v>1.00252092300495</v>
      </c>
      <c r="Z143" s="6" t="n">
        <f aca="false">Z142*AA143</f>
        <v>0.999905267081771</v>
      </c>
      <c r="AA143" s="6" t="n">
        <f aca="false">AA142*AB143</f>
        <v>0.999614666261422</v>
      </c>
      <c r="AB143" s="6" t="n">
        <f aca="false">AB142*AC143</f>
        <v>0.998823871636796</v>
      </c>
      <c r="AC143" s="7" t="n">
        <f aca="false">AC142</f>
        <v>0.9992986287914</v>
      </c>
      <c r="AD143" s="7"/>
    </row>
    <row r="146" customFormat="false" ht="45.75" hidden="false" customHeight="true" outlineLevel="0" collapsed="false">
      <c r="D146" s="8" t="str">
        <f aca="false">"Paid in "&amp;$A152&amp;" on &lt; "&amp;$A151</f>
        <v>Paid in 9 on &lt; 8</v>
      </c>
      <c r="E146" s="8" t="str">
        <f aca="false">"Paid "&amp;$A152&amp;" thru "&amp;$A153&amp;" on &lt; "&amp;$A151</f>
        <v>Paid 9 thru 10 on &lt; 8</v>
      </c>
      <c r="F146" s="8" t="str">
        <f aca="false">"Paid "&amp;$A152&amp;" thru "&amp;$A154&amp;" on &lt; "&amp;$A151</f>
        <v>Paid 9 thru 11 on &lt; 8</v>
      </c>
      <c r="G146" s="8" t="str">
        <f aca="false">"Paid "&amp;$A152&amp;" thru "&amp;$A155&amp;" on &lt; "&amp;$A151</f>
        <v>Paid 9 thru 12 on &lt; 8</v>
      </c>
      <c r="H146" s="8" t="str">
        <f aca="false">"Paid "&amp;$A152&amp;" thru "&amp;$A156&amp;" on &lt; "&amp;$A151</f>
        <v>Paid 9 thru 13 on &lt; 8</v>
      </c>
      <c r="I146" s="8" t="str">
        <f aca="false">"Paid "&amp;$A152&amp;" thru "&amp;$A157&amp;" on &lt; "&amp;$A151</f>
        <v>Paid 9 thru 14 on &lt; 8</v>
      </c>
      <c r="J146" s="8" t="str">
        <f aca="false">"Paid "&amp;$A152&amp;" thru "&amp;$A158&amp;" on &lt; "&amp;$A151</f>
        <v>Paid 9 thru 15 on &lt; 8</v>
      </c>
      <c r="K146" s="8" t="str">
        <f aca="false">"Paid "&amp;$A152&amp;" thru "&amp;$A159&amp;" on &lt; "&amp;$A151</f>
        <v>Paid 9 thru 16 on &lt; 8</v>
      </c>
      <c r="L146" s="8" t="str">
        <f aca="false">"Paid "&amp;$A152&amp;" thru "&amp;$A160&amp;" on &lt; "&amp;$A151</f>
        <v>Paid 9 thru 17 on &lt; 8</v>
      </c>
      <c r="U146" s="8" t="str">
        <f aca="false">"Case O/S on &lt; "&amp;$S151&amp;" 
@ YE "&amp;$S151</f>
        <v>Case O/S on &lt; 8 
@ YE 8</v>
      </c>
      <c r="V146" s="8" t="str">
        <f aca="false">"Paid in "&amp;$S152&amp;" O/S on &lt; "&amp;$S151&amp;" @ YE "&amp;$S152</f>
        <v>Paid in 9 O/S on &lt; 8 @ YE 9</v>
      </c>
      <c r="W146" s="8" t="str">
        <f aca="false">"Paid "&amp;$S152&amp;" thru "&amp;$S153&amp;" + O/S on &lt; "&amp;$S151&amp;" @ YE "&amp;$S153</f>
        <v>Paid 9 thru 10 + O/S on &lt; 8 @ YE 10</v>
      </c>
      <c r="X146" s="8" t="str">
        <f aca="false">"Paid "&amp;$S152&amp;" thru "&amp;$S154&amp;" + O/S on &lt; "&amp;$S151&amp;" @ YE "&amp;$S154</f>
        <v>Paid 9 thru 11 + O/S on &lt; 8 @ YE 11</v>
      </c>
      <c r="Y146" s="8" t="str">
        <f aca="false">"Paid "&amp;$S152&amp;" thru "&amp;$S155&amp;" + O/S on &lt; "&amp;$S151&amp;" @ YE "&amp;$S155</f>
        <v>Paid 9 thru 12 + O/S on &lt; 8 @ YE 12</v>
      </c>
      <c r="Z146" s="8" t="str">
        <f aca="false">"Paid "&amp;$S152&amp;" thru "&amp;$S156&amp;" + O/S on &lt; "&amp;$S151&amp;" @ YE "&amp;$S156</f>
        <v>Paid 9 thru 13 + O/S on &lt; 8 @ YE 13</v>
      </c>
      <c r="AA146" s="8" t="str">
        <f aca="false">"Paid "&amp;$S152&amp;" thru "&amp;$S157&amp;" + O/S on &lt; "&amp;$S151&amp;" @ YE "&amp;$S157</f>
        <v>Paid 9 thru 14 + O/S on &lt; 8 @ YE 14</v>
      </c>
      <c r="AB146" s="8" t="str">
        <f aca="false">"Paid "&amp;$S152&amp;" thru "&amp;$S158&amp;" + O/S on &lt; "&amp;$S151&amp;" @ YE "&amp;$S158</f>
        <v>Paid 9 thru 15 + O/S on &lt; 8 @ YE 15</v>
      </c>
      <c r="AC146" s="8" t="str">
        <f aca="false">"Paid "&amp;$S152&amp;" thru "&amp;$S159&amp;" + O/S on &lt; "&amp;$S151&amp;" @ YE "&amp;$S159</f>
        <v>Paid 9 thru 16 + O/S on &lt; 8 @ YE 16</v>
      </c>
      <c r="AD146" s="8" t="str">
        <f aca="false">"Paid "&amp;$S152&amp;" thru "&amp;$S160&amp;" + O/S on &lt; "&amp;$S151&amp;" @ YE "&amp;$S160</f>
        <v>Paid 9 thru 17 + O/S on &lt; 8 @ YE 17</v>
      </c>
    </row>
    <row r="147" customFormat="false" ht="15" hidden="false" customHeight="false" outlineLevel="0" collapsed="false">
      <c r="B147" s="1" t="str">
        <f aca="false">"Year "&amp;A151</f>
        <v>Year 8</v>
      </c>
    </row>
    <row r="148" customFormat="false" ht="15" hidden="false" customHeight="false" outlineLevel="0" collapsed="false">
      <c r="B148" s="0" t="s">
        <v>3</v>
      </c>
      <c r="T148" s="0" t="s">
        <v>4</v>
      </c>
    </row>
    <row r="149" customFormat="false" ht="15" hidden="false" customHeight="false" outlineLevel="0" collapsed="false">
      <c r="B149" s="5" t="n">
        <v>1</v>
      </c>
      <c r="C149" s="5" t="n">
        <v>2</v>
      </c>
      <c r="D149" s="5" t="n">
        <v>3</v>
      </c>
      <c r="E149" s="5" t="n">
        <v>4</v>
      </c>
      <c r="F149" s="5" t="n">
        <v>5</v>
      </c>
      <c r="G149" s="5" t="n">
        <v>6</v>
      </c>
      <c r="H149" s="5" t="n">
        <v>7</v>
      </c>
      <c r="I149" s="5" t="n">
        <v>8</v>
      </c>
      <c r="J149" s="5" t="n">
        <v>9</v>
      </c>
      <c r="K149" s="5" t="n">
        <v>10</v>
      </c>
      <c r="L149" s="5" t="n">
        <v>11</v>
      </c>
      <c r="N149" s="5" t="s">
        <v>5</v>
      </c>
      <c r="O149" s="5" t="s">
        <v>6</v>
      </c>
      <c r="P149" s="5" t="s">
        <v>7</v>
      </c>
      <c r="Q149" s="5" t="s">
        <v>8</v>
      </c>
      <c r="T149" s="5" t="n">
        <v>1</v>
      </c>
      <c r="U149" s="5" t="n">
        <v>2</v>
      </c>
      <c r="V149" s="5" t="n">
        <v>3</v>
      </c>
      <c r="W149" s="5" t="n">
        <v>4</v>
      </c>
      <c r="X149" s="5" t="n">
        <v>5</v>
      </c>
      <c r="Y149" s="5" t="n">
        <v>6</v>
      </c>
      <c r="Z149" s="5" t="n">
        <v>7</v>
      </c>
      <c r="AA149" s="5" t="n">
        <v>8</v>
      </c>
      <c r="AB149" s="5" t="n">
        <v>9</v>
      </c>
      <c r="AC149" s="5" t="n">
        <v>10</v>
      </c>
      <c r="AD149" s="5" t="n">
        <v>11</v>
      </c>
      <c r="AF149" s="5" t="s">
        <v>9</v>
      </c>
      <c r="AG149" s="5" t="s">
        <v>6</v>
      </c>
      <c r="AH149" s="5" t="s">
        <v>7</v>
      </c>
      <c r="AI149" s="5" t="s">
        <v>8</v>
      </c>
      <c r="AK149" s="5" t="s">
        <v>10</v>
      </c>
      <c r="AL149" s="5" t="s">
        <v>11</v>
      </c>
      <c r="AM149" s="5" t="s">
        <v>12</v>
      </c>
      <c r="AN149" s="5" t="s">
        <v>8</v>
      </c>
    </row>
    <row r="150" customFormat="false" ht="15" hidden="false" customHeight="false" outlineLevel="0" collapsed="false">
      <c r="A150" s="5" t="s">
        <v>15</v>
      </c>
      <c r="C150" s="9" t="n">
        <v>0</v>
      </c>
      <c r="D150" s="2" t="n">
        <f aca="false">D130-$C130+(E129-$D129)</f>
        <v>120892.9</v>
      </c>
      <c r="E150" s="2" t="n">
        <f aca="false">E130-$C130+(F129-$D129)</f>
        <v>184738.21</v>
      </c>
      <c r="F150" s="2" t="n">
        <f aca="false">F130-$C130+(G129-$D129)</f>
        <v>217417.04</v>
      </c>
      <c r="G150" s="2" t="n">
        <f aca="false">G130-$C130+(H129-$D129)</f>
        <v>240754.06</v>
      </c>
      <c r="H150" s="2" t="n">
        <f aca="false">H130-$C130+(I129-$D129)</f>
        <v>253872.32</v>
      </c>
      <c r="I150" s="2" t="n">
        <f aca="false">I130-$C130+(J129-$D129)</f>
        <v>263686.61</v>
      </c>
      <c r="J150" s="2" t="n">
        <f aca="false">J130-$C130+(K129-$D129)</f>
        <v>269383.11</v>
      </c>
      <c r="K150" s="2" t="n">
        <f aca="false">K130-$C130+(L129-$D129)</f>
        <v>272242.11</v>
      </c>
      <c r="L150" s="2" t="n">
        <f aca="true">K150+OFFSET('Sample Data'!$A$2,$A151-1,L149)+OFFSET('Sample Data'!$A$2,$A151-2,L149+1)+OFFSET('Sample Data'!$A$2,$A151-3,L149+2)+OFFSET('Sample Data'!$A$2,$A151-4,L149+3)+OFFSET('Sample Data'!$A$2,$A151-5,L149+4)+OFFSET('Sample Data'!$A$2,$A151-6,L149+5)+OFFSET('Sample Data'!$A$2,$A151-7,L149+6)</f>
        <v>274245.78</v>
      </c>
      <c r="N150" s="4"/>
      <c r="O150" s="5"/>
      <c r="P150" s="5"/>
      <c r="Q150" s="5"/>
      <c r="S150" s="5" t="s">
        <v>15</v>
      </c>
      <c r="U150" s="2" t="n">
        <f aca="false">U130-$C130+(V129-$D129)</f>
        <v>273014.56</v>
      </c>
      <c r="V150" s="2" t="n">
        <f aca="false">V130-$C130+(W129-$D129)</f>
        <v>302566.44</v>
      </c>
      <c r="W150" s="2" t="n">
        <f aca="false">W130-$C130+(X129-$D129)</f>
        <v>297420.26</v>
      </c>
      <c r="X150" s="2" t="n">
        <f aca="false">X130-$C130+(Y129-$D129)</f>
        <v>284840.31</v>
      </c>
      <c r="Y150" s="2" t="n">
        <f aca="false">Y130-$C130+(Z129-$D129)</f>
        <v>282569.58</v>
      </c>
      <c r="Z150" s="2" t="n">
        <f aca="false">Z130-$C130+(AA129-$D129)</f>
        <v>279886.69</v>
      </c>
      <c r="AA150" s="2" t="n">
        <f aca="false">AA130-$C130+(AB129-$D129)</f>
        <v>278100.83</v>
      </c>
      <c r="AB150" s="2" t="n">
        <f aca="false">AB130-$C130+(AC129-$D129)</f>
        <v>278346.85</v>
      </c>
      <c r="AC150" s="2" t="n">
        <f aca="false">AC130-$C130+(AD129-$D129)</f>
        <v>277912.75</v>
      </c>
      <c r="AD150" s="4" t="n">
        <f aca="true">L150+OFFSET('Sample Data'!$A$29,$S151-1,AD149)+OFFSET('Sample Data'!$A$29,$S151-2,AD149+1)+OFFSET('Sample Data'!$A$29,$S151-3,AD149+2)+OFFSET('Sample Data'!$A$29,$S151-4,AD149+3)+OFFSET('Sample Data'!$A$29,$S151-5,AD149+4)+OFFSET('Sample Data'!$A$29,$S151-6,AD149+5)+OFFSET('Sample Data'!$A$29,$S151-7,AD149+6)</f>
        <v>277735.24</v>
      </c>
    </row>
    <row r="151" customFormat="false" ht="15" hidden="false" customHeight="false" outlineLevel="0" collapsed="false">
      <c r="A151" s="5" t="n">
        <v>8</v>
      </c>
      <c r="B151" s="2" t="n">
        <f aca="true">OFFSET('Sample Data'!$A$2,$A151,B$3)</f>
        <v>35767.61</v>
      </c>
      <c r="C151" s="2" t="n">
        <f aca="true">B151+OFFSET('Sample Data'!$A$2,$A151,C$3)</f>
        <v>84516.59</v>
      </c>
      <c r="D151" s="2" t="n">
        <f aca="true">C151+OFFSET('Sample Data'!$A$2,$A151,D$3)</f>
        <v>123132.82</v>
      </c>
      <c r="E151" s="2" t="n">
        <f aca="true">D151+OFFSET('Sample Data'!$A$2,$A151,E$3)</f>
        <v>154723.63</v>
      </c>
      <c r="F151" s="2" t="n">
        <f aca="true">E151+OFFSET('Sample Data'!$A$2,$A151,F$3)</f>
        <v>173321.42</v>
      </c>
      <c r="G151" s="2" t="n">
        <f aca="true">F151+OFFSET('Sample Data'!$A$2,$A151,G$3)</f>
        <v>184310.51</v>
      </c>
      <c r="H151" s="2" t="n">
        <f aca="true">G151+OFFSET('Sample Data'!$A$2,$A151,H$3)</f>
        <v>191885.09</v>
      </c>
      <c r="I151" s="2" t="n">
        <f aca="true">H151+OFFSET('Sample Data'!$A$2,$A151,I$3)</f>
        <v>195582.59</v>
      </c>
      <c r="J151" s="2" t="n">
        <f aca="true">I151+OFFSET('Sample Data'!$A$2,$A151,J$3)</f>
        <v>198066.06</v>
      </c>
      <c r="K151" s="2" t="n">
        <f aca="true">J151+OFFSET('Sample Data'!$A$2,$A151,K$3)</f>
        <v>199327.41</v>
      </c>
      <c r="L151" s="2"/>
      <c r="N151" s="4" t="n">
        <f aca="false">K151</f>
        <v>199327.41</v>
      </c>
      <c r="O151" s="6" t="n">
        <f aca="false">K164</f>
        <v>1.01061623595907</v>
      </c>
      <c r="P151" s="2" t="n">
        <f aca="false">N151*O151</f>
        <v>201443.51681767</v>
      </c>
      <c r="Q151" s="4" t="n">
        <f aca="false">P151-N151</f>
        <v>2116.10681767002</v>
      </c>
      <c r="S151" s="5" t="n">
        <f aca="false">A151</f>
        <v>8</v>
      </c>
      <c r="T151" s="2" t="n">
        <f aca="true">OFFSET('Sample Data'!$A$54,$S151,T$3)</f>
        <v>163322.64</v>
      </c>
      <c r="U151" s="2" t="n">
        <f aca="true">OFFSET('Sample Data'!$A$54,$S151,U$3)</f>
        <v>188451.38</v>
      </c>
      <c r="V151" s="2" t="n">
        <f aca="true">OFFSET('Sample Data'!$A$54,$S151,V$3)</f>
        <v>186607.96</v>
      </c>
      <c r="W151" s="2" t="n">
        <f aca="true">OFFSET('Sample Data'!$A$54,$S151,W$3)</f>
        <v>194717.94</v>
      </c>
      <c r="X151" s="2" t="n">
        <f aca="true">OFFSET('Sample Data'!$A$54,$S151,X$3)</f>
        <v>201042.38</v>
      </c>
      <c r="Y151" s="2" t="n">
        <f aca="true">OFFSET('Sample Data'!$A$54,$S151,Y$3)</f>
        <v>200116.9</v>
      </c>
      <c r="Z151" s="2" t="n">
        <f aca="true">OFFSET('Sample Data'!$A$54,$S151,Z$3)</f>
        <v>202365</v>
      </c>
      <c r="AA151" s="2" t="n">
        <f aca="true">OFFSET('Sample Data'!$A$54,$S151,AA$3)</f>
        <v>201197.79</v>
      </c>
      <c r="AB151" s="2" t="n">
        <f aca="true">OFFSET('Sample Data'!$A$54,$S151,AB$3)</f>
        <v>201737.54</v>
      </c>
      <c r="AC151" s="2" t="n">
        <f aca="true">OFFSET('Sample Data'!$A$54,$S151,AC$3)</f>
        <v>201604.99</v>
      </c>
      <c r="AD151" s="2"/>
      <c r="AF151" s="4" t="n">
        <f aca="false">AC151</f>
        <v>201604.99</v>
      </c>
      <c r="AG151" s="6" t="n">
        <f aca="false">AC164</f>
        <v>0.9992986287914</v>
      </c>
      <c r="AH151" s="2" t="n">
        <f aca="false">AF151*AG151</f>
        <v>201463.590064504</v>
      </c>
      <c r="AI151" s="4" t="n">
        <f aca="false">AH151-N151</f>
        <v>2136.18006450398</v>
      </c>
      <c r="AK151" s="4" t="n">
        <f aca="false">AF151-N151</f>
        <v>2277.57999999999</v>
      </c>
      <c r="AL151" s="4" t="n">
        <f aca="false">AVERAGE(P151,AH151)</f>
        <v>201453.553441087</v>
      </c>
      <c r="AM151" s="4" t="n">
        <f aca="false">AL151-AF151</f>
        <v>-151.436558912974</v>
      </c>
      <c r="AN151" s="4" t="n">
        <f aca="false">AL151-N151</f>
        <v>2126.14344108701</v>
      </c>
    </row>
    <row r="152" customFormat="false" ht="15" hidden="false" customHeight="false" outlineLevel="0" collapsed="false">
      <c r="A152" s="5" t="n">
        <f aca="false">A151+1</f>
        <v>9</v>
      </c>
      <c r="B152" s="2" t="n">
        <f aca="true">OFFSET('Sample Data'!$A$2,$A152,B$3)</f>
        <v>53905.47</v>
      </c>
      <c r="C152" s="2" t="n">
        <f aca="true">B152+OFFSET('Sample Data'!$A$2,$A152,C$3)</f>
        <v>103449.55</v>
      </c>
      <c r="D152" s="2" t="n">
        <f aca="true">C152+OFFSET('Sample Data'!$A$2,$A152,D$3)</f>
        <v>158811.75</v>
      </c>
      <c r="E152" s="2" t="n">
        <f aca="true">D152+OFFSET('Sample Data'!$A$2,$A152,E$3)</f>
        <v>192940.74</v>
      </c>
      <c r="F152" s="2" t="n">
        <f aca="true">E152+OFFSET('Sample Data'!$A$2,$A152,F$3)</f>
        <v>210397.12</v>
      </c>
      <c r="G152" s="2" t="n">
        <f aca="true">F152+OFFSET('Sample Data'!$A$2,$A152,G$3)</f>
        <v>224871.04</v>
      </c>
      <c r="H152" s="2" t="n">
        <f aca="true">G152+OFFSET('Sample Data'!$A$2,$A152,H$3)</f>
        <v>229968.34</v>
      </c>
      <c r="I152" s="2" t="n">
        <f aca="true">H152+OFFSET('Sample Data'!$A$2,$A152,I$3)</f>
        <v>234620.75</v>
      </c>
      <c r="J152" s="2" t="n">
        <f aca="true">I152+OFFSET('Sample Data'!$A$2,$A152,J$3)</f>
        <v>237209.5</v>
      </c>
      <c r="K152" s="2"/>
      <c r="L152" s="2"/>
      <c r="N152" s="4" t="n">
        <f aca="false">J152</f>
        <v>237209.5</v>
      </c>
      <c r="O152" s="6" t="n">
        <f aca="false">J164</f>
        <v>1.01705217349035</v>
      </c>
      <c r="P152" s="2" t="n">
        <f aca="false">N152*O152</f>
        <v>241254.437547559</v>
      </c>
      <c r="Q152" s="4" t="n">
        <f aca="false">P152-N152</f>
        <v>4044.93754755915</v>
      </c>
      <c r="S152" s="5" t="n">
        <f aca="false">S151+1</f>
        <v>9</v>
      </c>
      <c r="T152" s="2" t="n">
        <f aca="true">OFFSET('Sample Data'!$A$54,$S152,T$3)</f>
        <v>178786.37</v>
      </c>
      <c r="U152" s="2" t="n">
        <f aca="true">OFFSET('Sample Data'!$A$54,$S152,U$3)</f>
        <v>195744.18</v>
      </c>
      <c r="V152" s="2" t="n">
        <f aca="true">OFFSET('Sample Data'!$A$54,$S152,V$3)</f>
        <v>225437.72</v>
      </c>
      <c r="W152" s="2" t="n">
        <f aca="true">OFFSET('Sample Data'!$A$54,$S152,W$3)</f>
        <v>237142.35</v>
      </c>
      <c r="X152" s="2" t="n">
        <f aca="true">OFFSET('Sample Data'!$A$54,$S152,X$3)</f>
        <v>243784.75</v>
      </c>
      <c r="Y152" s="2" t="n">
        <f aca="true">OFFSET('Sample Data'!$A$54,$S152,Y$3)</f>
        <v>242756.19</v>
      </c>
      <c r="Z152" s="2" t="n">
        <f aca="true">OFFSET('Sample Data'!$A$54,$S152,Z$3)</f>
        <v>242066.59</v>
      </c>
      <c r="AA152" s="2" t="n">
        <f aca="true">OFFSET('Sample Data'!$A$54,$S152,AA$3)</f>
        <v>242528.61</v>
      </c>
      <c r="AB152" s="2" t="n">
        <f aca="true">OFFSET('Sample Data'!$A$54,$S152,AB$3)</f>
        <v>241696.16</v>
      </c>
      <c r="AC152" s="2"/>
      <c r="AD152" s="2"/>
      <c r="AF152" s="4" t="n">
        <f aca="false">AB152</f>
        <v>241696.16</v>
      </c>
      <c r="AG152" s="6" t="n">
        <f aca="false">AB164</f>
        <v>0.998642047803815</v>
      </c>
      <c r="AH152" s="2" t="n">
        <f aca="false">AF152*AG152</f>
        <v>241367.948168718</v>
      </c>
      <c r="AI152" s="4" t="n">
        <f aca="false">AH152-N152</f>
        <v>4158.44816871846</v>
      </c>
      <c r="AK152" s="4" t="n">
        <f aca="false">AF152-N152</f>
        <v>4486.66</v>
      </c>
      <c r="AL152" s="4" t="n">
        <f aca="false">AVERAGE(P152,AH152)</f>
        <v>241311.192858139</v>
      </c>
      <c r="AM152" s="4" t="n">
        <f aca="false">AL152-AF152</f>
        <v>-384.967141861183</v>
      </c>
      <c r="AN152" s="4" t="n">
        <f aca="false">AL152-N152</f>
        <v>4101.69285813882</v>
      </c>
    </row>
    <row r="153" customFormat="false" ht="15" hidden="false" customHeight="false" outlineLevel="0" collapsed="false">
      <c r="A153" s="5" t="n">
        <f aca="false">A152+1</f>
        <v>10</v>
      </c>
      <c r="B153" s="2" t="n">
        <f aca="true">OFFSET('Sample Data'!$A$2,$A153,B$3)</f>
        <v>52773.98</v>
      </c>
      <c r="C153" s="2" t="n">
        <f aca="true">B153+OFFSET('Sample Data'!$A$2,$A153,C$3)</f>
        <v>94264.26</v>
      </c>
      <c r="D153" s="2" t="n">
        <f aca="true">C153+OFFSET('Sample Data'!$A$2,$A153,D$3)</f>
        <v>157218.9</v>
      </c>
      <c r="E153" s="2" t="n">
        <f aca="true">D153+OFFSET('Sample Data'!$A$2,$A153,E$3)</f>
        <v>180063.64</v>
      </c>
      <c r="F153" s="2" t="n">
        <f aca="true">E153+OFFSET('Sample Data'!$A$2,$A153,F$3)</f>
        <v>205941.95</v>
      </c>
      <c r="G153" s="2" t="n">
        <f aca="true">F153+OFFSET('Sample Data'!$A$2,$A153,G$3)</f>
        <v>214351.1</v>
      </c>
      <c r="H153" s="2" t="n">
        <f aca="true">G153+OFFSET('Sample Data'!$A$2,$A153,H$3)</f>
        <v>222166.07</v>
      </c>
      <c r="I153" s="2" t="n">
        <f aca="true">H153+OFFSET('Sample Data'!$A$2,$A153,I$3)</f>
        <v>227527.11</v>
      </c>
      <c r="J153" s="2"/>
      <c r="K153" s="2"/>
      <c r="L153" s="2"/>
      <c r="N153" s="4" t="n">
        <f aca="false">I153</f>
        <v>227527.11</v>
      </c>
      <c r="O153" s="6" t="n">
        <f aca="false">I164</f>
        <v>1.02904350850746</v>
      </c>
      <c r="P153" s="2" t="n">
        <f aca="false">N153*O153</f>
        <v>234135.295554964</v>
      </c>
      <c r="Q153" s="4" t="n">
        <f aca="false">P153-N153</f>
        <v>6608.18555496362</v>
      </c>
      <c r="S153" s="5" t="n">
        <f aca="false">S152+1</f>
        <v>10</v>
      </c>
      <c r="T153" s="2" t="n">
        <f aca="true">OFFSET('Sample Data'!$A$54,$S153,T$3)</f>
        <v>212115.33</v>
      </c>
      <c r="U153" s="2" t="n">
        <f aca="true">OFFSET('Sample Data'!$A$54,$S153,U$3)</f>
        <v>198360.59</v>
      </c>
      <c r="V153" s="2" t="n">
        <f aca="true">OFFSET('Sample Data'!$A$54,$S153,V$3)</f>
        <v>225693.16</v>
      </c>
      <c r="W153" s="2" t="n">
        <f aca="true">OFFSET('Sample Data'!$A$54,$S153,W$3)</f>
        <v>228006.71</v>
      </c>
      <c r="X153" s="2" t="n">
        <f aca="true">OFFSET('Sample Data'!$A$54,$S153,X$3)</f>
        <v>236934.75</v>
      </c>
      <c r="Y153" s="2" t="n">
        <f aca="true">OFFSET('Sample Data'!$A$54,$S153,Y$3)</f>
        <v>233877.5</v>
      </c>
      <c r="Z153" s="2" t="n">
        <f aca="true">OFFSET('Sample Data'!$A$54,$S153,Z$3)</f>
        <v>235073.27</v>
      </c>
      <c r="AA153" s="2" t="n">
        <f aca="true">OFFSET('Sample Data'!$A$54,$S153,AA$3)</f>
        <v>235263.18</v>
      </c>
      <c r="AB153" s="2"/>
      <c r="AC153" s="2"/>
      <c r="AD153" s="2"/>
      <c r="AF153" s="4" t="n">
        <f aca="false">AA153</f>
        <v>235263.18</v>
      </c>
      <c r="AG153" s="6" t="n">
        <f aca="false">AA164</f>
        <v>0.997983302848833</v>
      </c>
      <c r="AH153" s="2" t="n">
        <f aca="false">AF153*AG153</f>
        <v>234788.72541512</v>
      </c>
      <c r="AI153" s="4" t="n">
        <f aca="false">AH153-N153</f>
        <v>7261.61541511954</v>
      </c>
      <c r="AK153" s="4" t="n">
        <f aca="false">AF153-N153</f>
        <v>7736.07000000001</v>
      </c>
      <c r="AL153" s="4" t="n">
        <f aca="false">AVERAGE(P153,AH153)</f>
        <v>234462.010485042</v>
      </c>
      <c r="AM153" s="4" t="n">
        <f aca="false">AL153-AF153</f>
        <v>-801.169514958427</v>
      </c>
      <c r="AN153" s="4" t="n">
        <f aca="false">AL153-N153</f>
        <v>6934.90048504158</v>
      </c>
    </row>
    <row r="154" customFormat="false" ht="15" hidden="false" customHeight="false" outlineLevel="0" collapsed="false">
      <c r="A154" s="5" t="n">
        <f aca="false">A153+1</f>
        <v>11</v>
      </c>
      <c r="B154" s="2" t="n">
        <f aca="true">OFFSET('Sample Data'!$A$2,$A154,B$3)</f>
        <v>44217.39</v>
      </c>
      <c r="C154" s="2" t="n">
        <f aca="true">B154+OFFSET('Sample Data'!$A$2,$A154,C$3)</f>
        <v>94793.85</v>
      </c>
      <c r="D154" s="2" t="n">
        <f aca="true">C154+OFFSET('Sample Data'!$A$2,$A154,D$3)</f>
        <v>165514.11</v>
      </c>
      <c r="E154" s="2" t="n">
        <f aca="true">D154+OFFSET('Sample Data'!$A$2,$A154,E$3)</f>
        <v>204252.97</v>
      </c>
      <c r="F154" s="2" t="n">
        <f aca="true">E154+OFFSET('Sample Data'!$A$2,$A154,F$3)</f>
        <v>216603.41</v>
      </c>
      <c r="G154" s="2" t="n">
        <f aca="true">F154+OFFSET('Sample Data'!$A$2,$A154,G$3)</f>
        <v>228017.41</v>
      </c>
      <c r="H154" s="2" t="n">
        <f aca="true">G154+OFFSET('Sample Data'!$A$2,$A154,H$3)</f>
        <v>234173.68</v>
      </c>
      <c r="I154" s="2"/>
      <c r="J154" s="2"/>
      <c r="K154" s="2"/>
      <c r="L154" s="2"/>
      <c r="N154" s="4" t="n">
        <f aca="false">H154</f>
        <v>234173.68</v>
      </c>
      <c r="O154" s="6" t="n">
        <f aca="false">H164</f>
        <v>1.05095148504074</v>
      </c>
      <c r="P154" s="2" t="n">
        <f aca="false">N154*O154</f>
        <v>246105.176753454</v>
      </c>
      <c r="Q154" s="4" t="n">
        <f aca="false">P154-N154</f>
        <v>11931.4967534543</v>
      </c>
      <c r="S154" s="5" t="n">
        <f aca="false">S153+1</f>
        <v>11</v>
      </c>
      <c r="T154" s="2" t="n">
        <f aca="true">OFFSET('Sample Data'!$A$54,$S154,T$3)</f>
        <v>203814.6</v>
      </c>
      <c r="U154" s="2" t="n">
        <f aca="true">OFFSET('Sample Data'!$A$54,$S154,U$3)</f>
        <v>209536.74</v>
      </c>
      <c r="V154" s="2" t="n">
        <f aca="true">OFFSET('Sample Data'!$A$54,$S154,V$3)</f>
        <v>244152.03</v>
      </c>
      <c r="W154" s="2" t="n">
        <f aca="true">OFFSET('Sample Data'!$A$54,$S154,W$3)</f>
        <v>241464.21</v>
      </c>
      <c r="X154" s="2" t="n">
        <f aca="true">OFFSET('Sample Data'!$A$54,$S154,X$3)</f>
        <v>245108.76</v>
      </c>
      <c r="Y154" s="2" t="n">
        <f aca="true">OFFSET('Sample Data'!$A$54,$S154,Y$3)</f>
        <v>247016.95</v>
      </c>
      <c r="Z154" s="2" t="n">
        <f aca="true">OFFSET('Sample Data'!$A$54,$S154,Z$3)</f>
        <v>246167.2</v>
      </c>
      <c r="AA154" s="2"/>
      <c r="AB154" s="2"/>
      <c r="AC154" s="2"/>
      <c r="AD154" s="2"/>
      <c r="AF154" s="4" t="n">
        <f aca="false">Z154</f>
        <v>246167.2</v>
      </c>
      <c r="AG154" s="6" t="n">
        <f aca="false">Z164</f>
        <v>0.997226515272226</v>
      </c>
      <c r="AH154" s="2" t="n">
        <f aca="false">AF154*AG154</f>
        <v>245484.459030321</v>
      </c>
      <c r="AI154" s="4" t="n">
        <f aca="false">AH154-N154</f>
        <v>11310.7790303212</v>
      </c>
      <c r="AK154" s="4" t="n">
        <f aca="false">AF154-N154</f>
        <v>11993.52</v>
      </c>
      <c r="AL154" s="4" t="n">
        <f aca="false">AVERAGE(P154,AH154)</f>
        <v>245794.817891888</v>
      </c>
      <c r="AM154" s="4" t="n">
        <f aca="false">AL154-AF154</f>
        <v>-372.382108112244</v>
      </c>
      <c r="AN154" s="4" t="n">
        <f aca="false">AL154-N154</f>
        <v>11621.1378918878</v>
      </c>
    </row>
    <row r="155" customFormat="false" ht="15" hidden="false" customHeight="false" outlineLevel="0" collapsed="false">
      <c r="A155" s="5" t="n">
        <f aca="false">A154+1</f>
        <v>12</v>
      </c>
      <c r="B155" s="2" t="n">
        <f aca="true">OFFSET('Sample Data'!$A$2,$A155,B$3)</f>
        <v>37273.61</v>
      </c>
      <c r="C155" s="2" t="n">
        <f aca="true">B155+OFFSET('Sample Data'!$A$2,$A155,C$3)</f>
        <v>88579.94</v>
      </c>
      <c r="D155" s="2" t="n">
        <f aca="true">C155+OFFSET('Sample Data'!$A$2,$A155,D$3)</f>
        <v>142023.72</v>
      </c>
      <c r="E155" s="2" t="n">
        <f aca="true">D155+OFFSET('Sample Data'!$A$2,$A155,E$3)</f>
        <v>179783.96</v>
      </c>
      <c r="F155" s="2" t="n">
        <f aca="true">E155+OFFSET('Sample Data'!$A$2,$A155,F$3)</f>
        <v>212967.54</v>
      </c>
      <c r="G155" s="2" t="n">
        <f aca="true">F155+OFFSET('Sample Data'!$A$2,$A155,G$3)</f>
        <v>222065.29</v>
      </c>
      <c r="H155" s="2"/>
      <c r="I155" s="2"/>
      <c r="J155" s="2"/>
      <c r="K155" s="2"/>
      <c r="L155" s="2"/>
      <c r="N155" s="4" t="n">
        <f aca="false">G155</f>
        <v>222065.29</v>
      </c>
      <c r="O155" s="6" t="n">
        <f aca="false">G164</f>
        <v>1.08383343508149</v>
      </c>
      <c r="P155" s="2" t="n">
        <f aca="false">N155*O155</f>
        <v>240681.786073067</v>
      </c>
      <c r="Q155" s="4" t="n">
        <f aca="false">P155-N155</f>
        <v>18616.4960730668</v>
      </c>
      <c r="S155" s="5" t="n">
        <f aca="false">S154+1</f>
        <v>12</v>
      </c>
      <c r="T155" s="2" t="n">
        <f aca="true">OFFSET('Sample Data'!$A$54,$S155,T$3)</f>
        <v>194892.61</v>
      </c>
      <c r="U155" s="2" t="n">
        <f aca="true">OFFSET('Sample Data'!$A$54,$S155,U$3)</f>
        <v>200302.2</v>
      </c>
      <c r="V155" s="2" t="n">
        <f aca="true">OFFSET('Sample Data'!$A$54,$S155,V$3)</f>
        <v>211553.59</v>
      </c>
      <c r="W155" s="2" t="n">
        <f aca="true">OFFSET('Sample Data'!$A$54,$S155,W$3)</f>
        <v>222850.04</v>
      </c>
      <c r="X155" s="2" t="n">
        <f aca="true">OFFSET('Sample Data'!$A$54,$S155,X$3)</f>
        <v>240626.08</v>
      </c>
      <c r="Y155" s="2" t="n">
        <f aca="true">OFFSET('Sample Data'!$A$54,$S155,Y$3)</f>
        <v>239316.92</v>
      </c>
      <c r="Z155" s="2"/>
      <c r="AA155" s="2"/>
      <c r="AB155" s="2"/>
      <c r="AC155" s="2"/>
      <c r="AD155" s="2"/>
      <c r="AF155" s="4" t="n">
        <f aca="false">Y155</f>
        <v>239316.92</v>
      </c>
      <c r="AG155" s="6" t="n">
        <f aca="false">Y164</f>
        <v>0.999282484724093</v>
      </c>
      <c r="AH155" s="2" t="n">
        <f aca="false">AF155*AG155</f>
        <v>239145.206454117</v>
      </c>
      <c r="AI155" s="4" t="n">
        <f aca="false">AH155-N155</f>
        <v>17079.9164541171</v>
      </c>
      <c r="AK155" s="4" t="n">
        <f aca="false">AF155-N155</f>
        <v>17251.63</v>
      </c>
      <c r="AL155" s="4" t="n">
        <f aca="false">AVERAGE(P155,AH155)</f>
        <v>239913.496263592</v>
      </c>
      <c r="AM155" s="4" t="n">
        <f aca="false">AL155-AF155</f>
        <v>596.576263591909</v>
      </c>
      <c r="AN155" s="4" t="n">
        <f aca="false">AL155-N155</f>
        <v>17848.2062635919</v>
      </c>
    </row>
    <row r="156" customFormat="false" ht="15" hidden="false" customHeight="false" outlineLevel="0" collapsed="false">
      <c r="A156" s="5" t="n">
        <f aca="false">A155+1</f>
        <v>13</v>
      </c>
      <c r="B156" s="2" t="n">
        <f aca="true">OFFSET('Sample Data'!$A$2,$A156,B$3)</f>
        <v>50664.94</v>
      </c>
      <c r="C156" s="2" t="n">
        <f aca="true">B156+OFFSET('Sample Data'!$A$2,$A156,C$3)</f>
        <v>102350.37</v>
      </c>
      <c r="D156" s="2" t="n">
        <f aca="true">C156+OFFSET('Sample Data'!$A$2,$A156,D$3)</f>
        <v>145701.93</v>
      </c>
      <c r="E156" s="2" t="n">
        <f aca="true">D156+OFFSET('Sample Data'!$A$2,$A156,E$3)</f>
        <v>184054.11</v>
      </c>
      <c r="F156" s="2" t="n">
        <f aca="true">E156+OFFSET('Sample Data'!$A$2,$A156,F$3)</f>
        <v>209675.86</v>
      </c>
      <c r="G156" s="2"/>
      <c r="H156" s="2"/>
      <c r="I156" s="2"/>
      <c r="J156" s="2"/>
      <c r="K156" s="2"/>
      <c r="L156" s="2"/>
      <c r="N156" s="4" t="n">
        <f aca="false">F156</f>
        <v>209675.86</v>
      </c>
      <c r="O156" s="6" t="n">
        <f aca="false">F164</f>
        <v>1.14166436304861</v>
      </c>
      <c r="P156" s="2" t="n">
        <f aca="false">N156*O156</f>
        <v>239379.457153569</v>
      </c>
      <c r="Q156" s="4" t="n">
        <f aca="false">P156-N156</f>
        <v>29703.5971535688</v>
      </c>
      <c r="S156" s="5" t="n">
        <f aca="false">S155+1</f>
        <v>13</v>
      </c>
      <c r="T156" s="2" t="n">
        <f aca="true">OFFSET('Sample Data'!$A$54,$S156,T$3)</f>
        <v>222617.27</v>
      </c>
      <c r="U156" s="2" t="n">
        <f aca="true">OFFSET('Sample Data'!$A$54,$S156,U$3)</f>
        <v>213112.68</v>
      </c>
      <c r="V156" s="2" t="n">
        <f aca="true">OFFSET('Sample Data'!$A$54,$S156,V$3)</f>
        <v>218461.33</v>
      </c>
      <c r="W156" s="2" t="n">
        <f aca="true">OFFSET('Sample Data'!$A$54,$S156,W$3)</f>
        <v>231258.13</v>
      </c>
      <c r="X156" s="2" t="n">
        <f aca="true">OFFSET('Sample Data'!$A$54,$S156,X$3)</f>
        <v>244086.46</v>
      </c>
      <c r="Y156" s="2"/>
      <c r="Z156" s="2"/>
      <c r="AA156" s="2"/>
      <c r="AB156" s="2"/>
      <c r="AC156" s="2"/>
      <c r="AD156" s="2"/>
      <c r="AF156" s="4" t="n">
        <f aca="false">X156</f>
        <v>244086.46</v>
      </c>
      <c r="AG156" s="6" t="n">
        <f aca="false">X164</f>
        <v>0.995505948087615</v>
      </c>
      <c r="AH156" s="2" t="n">
        <f aca="false">AF156*AG156</f>
        <v>242989.52277765</v>
      </c>
      <c r="AI156" s="4" t="n">
        <f aca="false">AH156-N156</f>
        <v>33313.6627776496</v>
      </c>
      <c r="AK156" s="4" t="n">
        <f aca="false">AF156-N156</f>
        <v>34410.6</v>
      </c>
      <c r="AL156" s="4" t="n">
        <f aca="false">AVERAGE(P156,AH156)</f>
        <v>241184.489965609</v>
      </c>
      <c r="AM156" s="4" t="n">
        <f aca="false">AL156-AF156</f>
        <v>-2901.97003439078</v>
      </c>
      <c r="AN156" s="4" t="n">
        <f aca="false">AL156-N156</f>
        <v>31508.6299656092</v>
      </c>
    </row>
    <row r="157" customFormat="false" ht="15" hidden="false" customHeight="false" outlineLevel="0" collapsed="false">
      <c r="A157" s="5" t="n">
        <f aca="false">A156+1</f>
        <v>14</v>
      </c>
      <c r="B157" s="2" t="n">
        <f aca="true">OFFSET('Sample Data'!$A$2,$A157,B$3)</f>
        <v>61288.8</v>
      </c>
      <c r="C157" s="2" t="n">
        <f aca="true">B157+OFFSET('Sample Data'!$A$2,$A157,C$3)</f>
        <v>133082.76</v>
      </c>
      <c r="D157" s="2" t="n">
        <f aca="true">C157+OFFSET('Sample Data'!$A$2,$A157,D$3)</f>
        <v>198389.87</v>
      </c>
      <c r="E157" s="2" t="n">
        <f aca="true">D157+OFFSET('Sample Data'!$A$2,$A157,E$3)</f>
        <v>238251.34</v>
      </c>
      <c r="F157" s="2"/>
      <c r="G157" s="2"/>
      <c r="H157" s="2"/>
      <c r="I157" s="2"/>
      <c r="J157" s="2"/>
      <c r="K157" s="2"/>
      <c r="L157" s="2"/>
      <c r="N157" s="4" t="n">
        <f aca="false">E157</f>
        <v>238251.34</v>
      </c>
      <c r="O157" s="6" t="n">
        <f aca="false">E164</f>
        <v>1.28032056925848</v>
      </c>
      <c r="P157" s="2" t="n">
        <f aca="false">N157*O157</f>
        <v>305038.091255395</v>
      </c>
      <c r="Q157" s="4" t="n">
        <f aca="false">P157-N157</f>
        <v>66786.7512553948</v>
      </c>
      <c r="S157" s="5" t="n">
        <f aca="false">S156+1</f>
        <v>14</v>
      </c>
      <c r="T157" s="2" t="n">
        <f aca="true">OFFSET('Sample Data'!$A$54,$S157,T$3)</f>
        <v>232836.85</v>
      </c>
      <c r="U157" s="2" t="n">
        <f aca="true">OFFSET('Sample Data'!$A$54,$S157,U$3)</f>
        <v>265723.28</v>
      </c>
      <c r="V157" s="2" t="n">
        <f aca="true">OFFSET('Sample Data'!$A$54,$S157,V$3)</f>
        <v>282743.77</v>
      </c>
      <c r="W157" s="2" t="n">
        <f aca="true">OFFSET('Sample Data'!$A$54,$S157,W$3)</f>
        <v>289673.84</v>
      </c>
      <c r="X157" s="2"/>
      <c r="Y157" s="2"/>
      <c r="Z157" s="2"/>
      <c r="AA157" s="2"/>
      <c r="AB157" s="2"/>
      <c r="AC157" s="2"/>
      <c r="AD157" s="2"/>
      <c r="AF157" s="4" t="n">
        <f aca="false">W157</f>
        <v>289673.84</v>
      </c>
      <c r="AG157" s="6" t="n">
        <f aca="false">W164</f>
        <v>1.03674090678288</v>
      </c>
      <c r="AH157" s="2" t="n">
        <f aca="false">AF157*AG157</f>
        <v>300316.71955288</v>
      </c>
      <c r="AI157" s="4" t="n">
        <f aca="false">AH157-N157</f>
        <v>62065.3795528801</v>
      </c>
      <c r="AK157" s="4" t="n">
        <f aca="false">AF157-N157</f>
        <v>51422.5</v>
      </c>
      <c r="AL157" s="4" t="n">
        <f aca="false">AVERAGE(P157,AH157)</f>
        <v>302677.405404137</v>
      </c>
      <c r="AM157" s="4" t="n">
        <f aca="false">AL157-AF157</f>
        <v>13003.5654041374</v>
      </c>
      <c r="AN157" s="4" t="n">
        <f aca="false">AL157-N157</f>
        <v>64426.0654041375</v>
      </c>
    </row>
    <row r="158" customFormat="false" ht="15" hidden="false" customHeight="false" outlineLevel="0" collapsed="false">
      <c r="A158" s="5" t="n">
        <f aca="false">A157+1</f>
        <v>15</v>
      </c>
      <c r="B158" s="2" t="n">
        <f aca="true">OFFSET('Sample Data'!$A$2,$A158,B$3)</f>
        <v>38757.08</v>
      </c>
      <c r="C158" s="2" t="n">
        <f aca="true">B158+OFFSET('Sample Data'!$A$2,$A158,C$3)</f>
        <v>80205.57</v>
      </c>
      <c r="D158" s="2" t="n">
        <f aca="true">C158+OFFSET('Sample Data'!$A$2,$A158,D$3)</f>
        <v>156583.69</v>
      </c>
      <c r="E158" s="2"/>
      <c r="F158" s="2"/>
      <c r="G158" s="2"/>
      <c r="H158" s="2"/>
      <c r="I158" s="2"/>
      <c r="J158" s="2"/>
      <c r="K158" s="2"/>
      <c r="L158" s="2"/>
      <c r="N158" s="4" t="n">
        <f aca="false">D158</f>
        <v>156583.69</v>
      </c>
      <c r="O158" s="6" t="n">
        <f aca="false">D164</f>
        <v>1.56586777195022</v>
      </c>
      <c r="P158" s="2" t="n">
        <f aca="false">N158*O158</f>
        <v>245189.353784044</v>
      </c>
      <c r="Q158" s="4" t="n">
        <f aca="false">P158-N158</f>
        <v>88605.6637840445</v>
      </c>
      <c r="S158" s="5" t="n">
        <f aca="false">S157+1</f>
        <v>15</v>
      </c>
      <c r="T158" s="2" t="n">
        <f aca="true">OFFSET('Sample Data'!$A$54,$S158,T$3)</f>
        <v>182446.96</v>
      </c>
      <c r="U158" s="2" t="n">
        <f aca="true">OFFSET('Sample Data'!$A$54,$S158,U$3)</f>
        <v>205010.43</v>
      </c>
      <c r="V158" s="2" t="n">
        <f aca="true">OFFSET('Sample Data'!$A$54,$S158,V$3)</f>
        <v>231114.14</v>
      </c>
      <c r="W158" s="2"/>
      <c r="X158" s="2"/>
      <c r="Y158" s="2"/>
      <c r="Z158" s="2"/>
      <c r="AA158" s="2"/>
      <c r="AB158" s="2"/>
      <c r="AC158" s="2"/>
      <c r="AD158" s="2"/>
      <c r="AF158" s="4" t="n">
        <f aca="false">V158</f>
        <v>231114.14</v>
      </c>
      <c r="AG158" s="6" t="n">
        <f aca="false">V164</f>
        <v>1.06954920644967</v>
      </c>
      <c r="AH158" s="2" t="n">
        <f aca="false">AF158*AG158</f>
        <v>247187.945036297</v>
      </c>
      <c r="AI158" s="4" t="n">
        <f aca="false">AH158-N158</f>
        <v>90604.2550362972</v>
      </c>
      <c r="AK158" s="4" t="n">
        <f aca="false">AF158-N158</f>
        <v>74530.45</v>
      </c>
      <c r="AL158" s="4" t="n">
        <f aca="false">AVERAGE(P158,AH158)</f>
        <v>246188.649410171</v>
      </c>
      <c r="AM158" s="4" t="n">
        <f aca="false">AL158-AF158</f>
        <v>15074.5094101708</v>
      </c>
      <c r="AN158" s="4" t="n">
        <f aca="false">AL158-N158</f>
        <v>89604.9594101709</v>
      </c>
    </row>
    <row r="159" customFormat="false" ht="15" hidden="false" customHeight="false" outlineLevel="0" collapsed="false">
      <c r="A159" s="5" t="n">
        <f aca="false">A158+1</f>
        <v>16</v>
      </c>
      <c r="B159" s="2" t="n">
        <f aca="true">OFFSET('Sample Data'!$A$2,$A159,B$3)</f>
        <v>46868.98</v>
      </c>
      <c r="C159" s="2" t="n">
        <f aca="true">B159+OFFSET('Sample Data'!$A$2,$A159,C$3)</f>
        <v>98581.32</v>
      </c>
      <c r="D159" s="2"/>
      <c r="E159" s="2"/>
      <c r="F159" s="2"/>
      <c r="G159" s="2"/>
      <c r="H159" s="2"/>
      <c r="I159" s="2"/>
      <c r="J159" s="2"/>
      <c r="K159" s="2"/>
      <c r="L159" s="2"/>
      <c r="N159" s="4" t="n">
        <f aca="false">C159</f>
        <v>98581.32</v>
      </c>
      <c r="O159" s="6" t="n">
        <f aca="false">C164</f>
        <v>2.50015346051946</v>
      </c>
      <c r="P159" s="2" t="n">
        <f aca="false">N159*O159</f>
        <v>246468.428340576</v>
      </c>
      <c r="Q159" s="4" t="n">
        <f aca="false">P159-N159</f>
        <v>147887.108340576</v>
      </c>
      <c r="S159" s="5" t="n">
        <f aca="false">S158+1</f>
        <v>16</v>
      </c>
      <c r="T159" s="2" t="n">
        <f aca="true">OFFSET('Sample Data'!$A$54,$S159,T$3)</f>
        <v>211213.2</v>
      </c>
      <c r="U159" s="2" t="n">
        <f aca="true">OFFSET('Sample Data'!$A$54,$S159,U$3)</f>
        <v>226548.58</v>
      </c>
      <c r="V159" s="2"/>
      <c r="W159" s="2"/>
      <c r="X159" s="2"/>
      <c r="Y159" s="2"/>
      <c r="Z159" s="2"/>
      <c r="AA159" s="2"/>
      <c r="AB159" s="2"/>
      <c r="AC159" s="2"/>
      <c r="AD159" s="2"/>
      <c r="AF159" s="4" t="n">
        <f aca="false">U159</f>
        <v>226548.58</v>
      </c>
      <c r="AG159" s="6" t="n">
        <f aca="false">U164</f>
        <v>1.16495393998937</v>
      </c>
      <c r="AH159" s="2" t="n">
        <f aca="false">AF159*AG159</f>
        <v>263918.660869996</v>
      </c>
      <c r="AI159" s="4" t="n">
        <f aca="false">AH159-N159</f>
        <v>165337.340869996</v>
      </c>
      <c r="AK159" s="4" t="n">
        <f aca="false">AF159-N159</f>
        <v>127967.26</v>
      </c>
      <c r="AL159" s="4" t="n">
        <f aca="false">AVERAGE(P159,AH159)</f>
        <v>255193.544605286</v>
      </c>
      <c r="AM159" s="4" t="n">
        <f aca="false">AL159-AF159</f>
        <v>28644.9646052861</v>
      </c>
      <c r="AN159" s="4" t="n">
        <f aca="false">AL159-N159</f>
        <v>156612.224605286</v>
      </c>
    </row>
    <row r="160" customFormat="false" ht="15" hidden="false" customHeight="false" outlineLevel="0" collapsed="false">
      <c r="A160" s="5" t="n">
        <f aca="false">A159+1</f>
        <v>17</v>
      </c>
      <c r="B160" s="2" t="n">
        <f aca="true">OFFSET('Sample Data'!$A$2,$A160,B$3)</f>
        <v>48297.74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N160" s="4" t="n">
        <f aca="false">B160</f>
        <v>48297.74</v>
      </c>
      <c r="O160" s="6" t="n">
        <f aca="false">B164</f>
        <v>5.21851089128299</v>
      </c>
      <c r="P160" s="2" t="n">
        <f aca="false">N160*O160</f>
        <v>252042.282214354</v>
      </c>
      <c r="Q160" s="4" t="n">
        <f aca="false">P160-N160</f>
        <v>203744.542214354</v>
      </c>
      <c r="S160" s="5" t="n">
        <f aca="false">S159+1</f>
        <v>17</v>
      </c>
      <c r="T160" s="2" t="n">
        <f aca="true">OFFSET('Sample Data'!$A$54,$S160,T$3)</f>
        <v>231330.26</v>
      </c>
      <c r="U160" s="2"/>
      <c r="V160" s="2"/>
      <c r="W160" s="2"/>
      <c r="X160" s="2"/>
      <c r="Y160" s="2"/>
      <c r="Z160" s="2"/>
      <c r="AA160" s="2"/>
      <c r="AB160" s="2"/>
      <c r="AC160" s="2"/>
      <c r="AD160" s="2"/>
      <c r="AF160" s="4" t="n">
        <f aca="false">T160</f>
        <v>231330.26</v>
      </c>
      <c r="AG160" s="6" t="n">
        <f aca="false">T164</f>
        <v>1.23008124458722</v>
      </c>
      <c r="AH160" s="2" t="n">
        <f aca="false">AF160*AG160</f>
        <v>284555.014131484</v>
      </c>
      <c r="AI160" s="4" t="n">
        <f aca="false">AH160-N160</f>
        <v>236257.274131484</v>
      </c>
      <c r="AK160" s="4" t="n">
        <f aca="false">AF160-N160</f>
        <v>183032.52</v>
      </c>
      <c r="AL160" s="4" t="n">
        <f aca="false">AVERAGE(P160,AH160)</f>
        <v>268298.648172919</v>
      </c>
      <c r="AM160" s="4" t="n">
        <f aca="false">AL160-AF160</f>
        <v>36968.3881729192</v>
      </c>
      <c r="AN160" s="4" t="n">
        <f aca="false">AL160-N160</f>
        <v>220000.908172919</v>
      </c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P161" s="4" t="n">
        <f aca="false">SUM(P151:P160)</f>
        <v>2451737.82549465</v>
      </c>
      <c r="Q161" s="4" t="n">
        <f aca="false">SUM(Q151:Q160)</f>
        <v>580044.885494652</v>
      </c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H161" s="4" t="n">
        <f aca="false">SUM(AH151:AH160)</f>
        <v>2501217.79150109</v>
      </c>
      <c r="AI161" s="4" t="n">
        <f aca="false">SUM(AI151:AI160)</f>
        <v>629524.851501088</v>
      </c>
      <c r="AK161" s="4" t="n">
        <f aca="false">SUM(AK151:AK160)</f>
        <v>515108.79</v>
      </c>
      <c r="AL161" s="4" t="n">
        <f aca="false">SUM(AL151:AL160)</f>
        <v>2476477.80849787</v>
      </c>
      <c r="AM161" s="4" t="n">
        <f aca="false">SUM(AM151:AM160)</f>
        <v>89676.0784978699</v>
      </c>
      <c r="AN161" s="4" t="n">
        <f aca="false">SUM(AN151:AN160)</f>
        <v>604784.86849787</v>
      </c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 t="s">
        <v>13</v>
      </c>
      <c r="L162" s="5"/>
      <c r="T162" s="5"/>
      <c r="U162" s="5"/>
      <c r="V162" s="5"/>
      <c r="W162" s="5"/>
      <c r="X162" s="5"/>
      <c r="Y162" s="5"/>
      <c r="Z162" s="5"/>
      <c r="AA162" s="5"/>
      <c r="AB162" s="5"/>
      <c r="AC162" s="5" t="s">
        <v>13</v>
      </c>
      <c r="AD162" s="5"/>
    </row>
    <row r="163" customFormat="false" ht="15" hidden="false" customHeight="false" outlineLevel="0" collapsed="false">
      <c r="A163" s="5" t="s">
        <v>14</v>
      </c>
      <c r="B163" s="6" t="n">
        <f aca="false">SUM(C151:C159)/SUM(B151:B159)</f>
        <v>2.08727623071535</v>
      </c>
      <c r="C163" s="6" t="n">
        <f aca="false">SUM(D151:D158)/SUM(C151:C158)</f>
        <v>1.59665682205441</v>
      </c>
      <c r="D163" s="6" t="n">
        <f aca="false">SUM(E151:E157)/SUM(D151:D157)</f>
        <v>1.22302789594104</v>
      </c>
      <c r="E163" s="6" t="n">
        <f aca="false">SUM(F151:F156)/SUM(E151:E156)</f>
        <v>1.12145093663046</v>
      </c>
      <c r="F163" s="6" t="n">
        <f aca="false">SUM(G151:G155)/SUM(F151:F155)</f>
        <v>1.05335776337512</v>
      </c>
      <c r="G163" s="6" t="n">
        <f aca="false">SUM(H151:H154)/SUM(G151:G154)</f>
        <v>1.03128779064381</v>
      </c>
      <c r="H163" s="6" t="n">
        <f aca="false">SUM(I151:I153)/SUM(H151:H153)</f>
        <v>1.02128965039102</v>
      </c>
      <c r="I163" s="6" t="n">
        <f aca="false">SUM(J151:J152)/SUM(I151:I152)</f>
        <v>1.01179028503126</v>
      </c>
      <c r="J163" s="6" t="n">
        <f aca="false">SUM(K151)/SUM(J151)</f>
        <v>1.00636832983904</v>
      </c>
      <c r="K163" s="6" t="n">
        <f aca="false">'Sample Data'!$K$25</f>
        <v>1.01061623595907</v>
      </c>
      <c r="L163" s="6"/>
      <c r="S163" s="5" t="s">
        <v>14</v>
      </c>
      <c r="T163" s="6" t="n">
        <f aca="false">SUM(U151:U159)/SUM(T151:T159)</f>
        <v>1.05590547605551</v>
      </c>
      <c r="U163" s="6" t="n">
        <f aca="false">SUM(V151:V158)/SUM(U151:U158)</f>
        <v>1.08920088291813</v>
      </c>
      <c r="V163" s="6" t="n">
        <f aca="false">SUM(W151:W157)/SUM(V151:V157)</f>
        <v>1.03164561121504</v>
      </c>
      <c r="W163" s="6" t="n">
        <f aca="false">SUM(X151:X156)/SUM(W151:W156)</f>
        <v>1.04142110730175</v>
      </c>
      <c r="X163" s="6" t="n">
        <f aca="false">SUM(Y151:Y155)/SUM(X151:X155)</f>
        <v>0.996220751695131</v>
      </c>
      <c r="Y163" s="6" t="n">
        <f aca="false">SUM(Z151:Z154)/SUM(Y151:Y154)</f>
        <v>1.00206168751069</v>
      </c>
      <c r="Z163" s="6" t="n">
        <f aca="false">SUM(AA151:AA153)/SUM(Z151:Z153)</f>
        <v>0.999241683127918</v>
      </c>
      <c r="AA163" s="6" t="n">
        <f aca="false">SUM(AB151:AB152)/SUM(AA151:AA152)</f>
        <v>0.99934035928446</v>
      </c>
      <c r="AB163" s="6" t="n">
        <f aca="false">SUM(AC151)/SUM(AB151)</f>
        <v>0.9993429581822</v>
      </c>
      <c r="AC163" s="6" t="n">
        <f aca="false">'Sample Data'!$K$77</f>
        <v>0.9992986287914</v>
      </c>
      <c r="AD163" s="6"/>
    </row>
    <row r="164" customFormat="false" ht="15" hidden="false" customHeight="false" outlineLevel="0" collapsed="false">
      <c r="A164" s="5" t="s">
        <v>6</v>
      </c>
      <c r="B164" s="6" t="n">
        <f aca="false">B163*C164</f>
        <v>5.21851089128299</v>
      </c>
      <c r="C164" s="6" t="n">
        <f aca="false">C163*D164</f>
        <v>2.50015346051946</v>
      </c>
      <c r="D164" s="6" t="n">
        <f aca="false">D163*E164</f>
        <v>1.56586777195022</v>
      </c>
      <c r="E164" s="6" t="n">
        <f aca="false">E163*F164</f>
        <v>1.28032056925848</v>
      </c>
      <c r="F164" s="6" t="n">
        <f aca="false">F163*G164</f>
        <v>1.14166436304861</v>
      </c>
      <c r="G164" s="6" t="n">
        <f aca="false">G163*H164</f>
        <v>1.08383343508149</v>
      </c>
      <c r="H164" s="6" t="n">
        <f aca="false">H163*I164</f>
        <v>1.05095148504074</v>
      </c>
      <c r="I164" s="6" t="n">
        <f aca="false">I163*J164</f>
        <v>1.02904350850746</v>
      </c>
      <c r="J164" s="6" t="n">
        <f aca="false">J163*K164</f>
        <v>1.01705217349035</v>
      </c>
      <c r="K164" s="7" t="n">
        <f aca="false">K163</f>
        <v>1.01061623595907</v>
      </c>
      <c r="L164" s="7"/>
      <c r="S164" s="5" t="s">
        <v>6</v>
      </c>
      <c r="T164" s="6" t="n">
        <f aca="false">T163*U164</f>
        <v>1.23008124458722</v>
      </c>
      <c r="U164" s="6" t="n">
        <f aca="false">U163*V164</f>
        <v>1.16495393998937</v>
      </c>
      <c r="V164" s="6" t="n">
        <f aca="false">V163*W164</f>
        <v>1.06954920644967</v>
      </c>
      <c r="W164" s="6" t="n">
        <f aca="false">W163*X164</f>
        <v>1.03674090678288</v>
      </c>
      <c r="X164" s="6" t="n">
        <f aca="false">X163*Y164</f>
        <v>0.995505948087615</v>
      </c>
      <c r="Y164" s="6" t="n">
        <f aca="false">Y163*Z164</f>
        <v>0.999282484724093</v>
      </c>
      <c r="Z164" s="6" t="n">
        <f aca="false">Z163*AA164</f>
        <v>0.997226515272226</v>
      </c>
      <c r="AA164" s="6" t="n">
        <f aca="false">AA163*AB164</f>
        <v>0.997983302848833</v>
      </c>
      <c r="AB164" s="6" t="n">
        <f aca="false">AB163*AC164</f>
        <v>0.998642047803815</v>
      </c>
      <c r="AC164" s="7" t="n">
        <f aca="false">AC163</f>
        <v>0.9992986287914</v>
      </c>
      <c r="AD164" s="7"/>
    </row>
    <row r="167" customFormat="false" ht="45.75" hidden="false" customHeight="true" outlineLevel="0" collapsed="false">
      <c r="D167" s="8" t="str">
        <f aca="false">"Paid in "&amp;$A173&amp;" on &lt; "&amp;$A172</f>
        <v>Paid in 10 on &lt; 9</v>
      </c>
      <c r="E167" s="8" t="str">
        <f aca="false">"Paid "&amp;$A173&amp;" thru "&amp;$A174&amp;" on &lt; "&amp;$A172</f>
        <v>Paid 10 thru 11 on &lt; 9</v>
      </c>
      <c r="F167" s="8" t="str">
        <f aca="false">"Paid "&amp;$A173&amp;" thru "&amp;$A175&amp;" on &lt; "&amp;$A172</f>
        <v>Paid 10 thru 12 on &lt; 9</v>
      </c>
      <c r="G167" s="8" t="str">
        <f aca="false">"Paid "&amp;$A173&amp;" thru "&amp;$A176&amp;" on &lt; "&amp;$A172</f>
        <v>Paid 10 thru 13 on &lt; 9</v>
      </c>
      <c r="H167" s="8" t="str">
        <f aca="false">"Paid "&amp;$A173&amp;" thru "&amp;$A177&amp;" on &lt; "&amp;$A172</f>
        <v>Paid 10 thru 14 on &lt; 9</v>
      </c>
      <c r="I167" s="8" t="str">
        <f aca="false">"Paid "&amp;$A173&amp;" thru "&amp;$A178&amp;" on &lt; "&amp;$A172</f>
        <v>Paid 10 thru 15 on &lt; 9</v>
      </c>
      <c r="J167" s="8" t="str">
        <f aca="false">"Paid "&amp;$A173&amp;" thru "&amp;$A179&amp;" on &lt; "&amp;$A172</f>
        <v>Paid 10 thru 16 on &lt; 9</v>
      </c>
      <c r="K167" s="8" t="str">
        <f aca="false">"Paid "&amp;$A173&amp;" thru "&amp;$A180&amp;" on &lt; "&amp;$A172</f>
        <v>Paid 10 thru 17 on &lt; 9</v>
      </c>
      <c r="L167" s="8" t="str">
        <f aca="false">"Paid "&amp;$A173&amp;" thru "&amp;$A181&amp;" on &lt; "&amp;$A172</f>
        <v>Paid 10 thru 18 on &lt; 9</v>
      </c>
      <c r="U167" s="8" t="str">
        <f aca="false">"Case O/S on &lt; "&amp;$S172&amp;" 
@ YE "&amp;$S172</f>
        <v>Case O/S on &lt; 9 
@ YE 9</v>
      </c>
      <c r="V167" s="8" t="str">
        <f aca="false">"Paid in "&amp;$S173&amp;" O/S on &lt; "&amp;$S172&amp;" @ YE "&amp;$S173</f>
        <v>Paid in 10 O/S on &lt; 9 @ YE 10</v>
      </c>
      <c r="W167" s="8" t="str">
        <f aca="false">"Paid "&amp;$S173&amp;" thru "&amp;$S174&amp;" + O/S on &lt; "&amp;$S172&amp;" @ YE "&amp;$S174</f>
        <v>Paid 10 thru 11 + O/S on &lt; 9 @ YE 11</v>
      </c>
      <c r="X167" s="8" t="str">
        <f aca="false">"Paid "&amp;$S173&amp;" thru "&amp;$S175&amp;" + O/S on &lt; "&amp;$S172&amp;" @ YE "&amp;$S175</f>
        <v>Paid 10 thru 12 + O/S on &lt; 9 @ YE 12</v>
      </c>
      <c r="Y167" s="8" t="str">
        <f aca="false">"Paid "&amp;$S173&amp;" thru "&amp;$S176&amp;" + O/S on &lt; "&amp;$S172&amp;" @ YE "&amp;$S176</f>
        <v>Paid 10 thru 13 + O/S on &lt; 9 @ YE 13</v>
      </c>
      <c r="Z167" s="8" t="str">
        <f aca="false">"Paid "&amp;$S173&amp;" thru "&amp;$S177&amp;" + O/S on &lt; "&amp;$S172&amp;" @ YE "&amp;$S177</f>
        <v>Paid 10 thru 14 + O/S on &lt; 9 @ YE 14</v>
      </c>
      <c r="AA167" s="8" t="str">
        <f aca="false">"Paid "&amp;$S173&amp;" thru "&amp;$S178&amp;" + O/S on &lt; "&amp;$S172&amp;" @ YE "&amp;$S178</f>
        <v>Paid 10 thru 15 + O/S on &lt; 9 @ YE 15</v>
      </c>
      <c r="AB167" s="8" t="str">
        <f aca="false">"Paid "&amp;$S173&amp;" thru "&amp;$S179&amp;" + O/S on &lt; "&amp;$S172&amp;" @ YE "&amp;$S179</f>
        <v>Paid 10 thru 16 + O/S on &lt; 9 @ YE 16</v>
      </c>
      <c r="AC167" s="8" t="str">
        <f aca="false">"Paid "&amp;$S173&amp;" thru "&amp;$S180&amp;" + O/S on &lt; "&amp;$S172&amp;" @ YE "&amp;$S180</f>
        <v>Paid 10 thru 17 + O/S on &lt; 9 @ YE 17</v>
      </c>
      <c r="AD167" s="8" t="str">
        <f aca="false">"Paid "&amp;$S173&amp;" thru "&amp;$S181&amp;" + O/S on &lt; "&amp;$S172&amp;" @ YE "&amp;$S181</f>
        <v>Paid 10 thru 18 + O/S on &lt; 9 @ YE 18</v>
      </c>
    </row>
    <row r="168" customFormat="false" ht="15" hidden="false" customHeight="false" outlineLevel="0" collapsed="false">
      <c r="B168" s="1" t="str">
        <f aca="false">"Year "&amp;A172</f>
        <v>Year 9</v>
      </c>
    </row>
    <row r="169" customFormat="false" ht="15" hidden="false" customHeight="false" outlineLevel="0" collapsed="false">
      <c r="B169" s="0" t="s">
        <v>3</v>
      </c>
      <c r="T169" s="0" t="s">
        <v>4</v>
      </c>
    </row>
    <row r="170" customFormat="false" ht="15" hidden="false" customHeight="false" outlineLevel="0" collapsed="false">
      <c r="B170" s="5" t="n">
        <v>1</v>
      </c>
      <c r="C170" s="5" t="n">
        <v>2</v>
      </c>
      <c r="D170" s="5" t="n">
        <v>3</v>
      </c>
      <c r="E170" s="5" t="n">
        <v>4</v>
      </c>
      <c r="F170" s="5" t="n">
        <v>5</v>
      </c>
      <c r="G170" s="5" t="n">
        <v>6</v>
      </c>
      <c r="H170" s="5" t="n">
        <v>7</v>
      </c>
      <c r="I170" s="5" t="n">
        <v>8</v>
      </c>
      <c r="J170" s="5" t="n">
        <v>9</v>
      </c>
      <c r="K170" s="5" t="n">
        <v>10</v>
      </c>
      <c r="L170" s="5" t="n">
        <v>11</v>
      </c>
      <c r="N170" s="5" t="s">
        <v>5</v>
      </c>
      <c r="O170" s="5" t="s">
        <v>6</v>
      </c>
      <c r="P170" s="5" t="s">
        <v>7</v>
      </c>
      <c r="Q170" s="5" t="s">
        <v>8</v>
      </c>
      <c r="T170" s="5" t="n">
        <v>1</v>
      </c>
      <c r="U170" s="5" t="n">
        <v>2</v>
      </c>
      <c r="V170" s="5" t="n">
        <v>3</v>
      </c>
      <c r="W170" s="5" t="n">
        <v>4</v>
      </c>
      <c r="X170" s="5" t="n">
        <v>5</v>
      </c>
      <c r="Y170" s="5" t="n">
        <v>6</v>
      </c>
      <c r="Z170" s="5" t="n">
        <v>7</v>
      </c>
      <c r="AA170" s="5" t="n">
        <v>8</v>
      </c>
      <c r="AB170" s="5" t="n">
        <v>9</v>
      </c>
      <c r="AC170" s="5" t="n">
        <v>10</v>
      </c>
      <c r="AD170" s="5" t="n">
        <v>11</v>
      </c>
      <c r="AF170" s="5" t="s">
        <v>9</v>
      </c>
      <c r="AG170" s="5" t="s">
        <v>6</v>
      </c>
      <c r="AH170" s="5" t="s">
        <v>7</v>
      </c>
      <c r="AI170" s="5" t="s">
        <v>8</v>
      </c>
      <c r="AK170" s="5" t="s">
        <v>10</v>
      </c>
      <c r="AL170" s="5" t="s">
        <v>11</v>
      </c>
      <c r="AM170" s="5" t="s">
        <v>12</v>
      </c>
      <c r="AN170" s="5" t="s">
        <v>8</v>
      </c>
    </row>
    <row r="171" customFormat="false" ht="15" hidden="false" customHeight="false" outlineLevel="0" collapsed="false">
      <c r="A171" s="5" t="s">
        <v>15</v>
      </c>
      <c r="C171" s="9" t="n">
        <v>0</v>
      </c>
      <c r="D171" s="2" t="n">
        <f aca="false">D151-$C151+(E150-$D150)</f>
        <v>102461.54</v>
      </c>
      <c r="E171" s="2" t="n">
        <f aca="false">E151-$C151+(F150-$D150)</f>
        <v>166731.18</v>
      </c>
      <c r="F171" s="2" t="n">
        <f aca="false">F151-$C151+(G150-$D150)</f>
        <v>208665.99</v>
      </c>
      <c r="G171" s="2" t="n">
        <f aca="false">G151-$C151+(H150-$D150)</f>
        <v>232773.34</v>
      </c>
      <c r="H171" s="2" t="n">
        <f aca="false">H151-$C151+(I150-$D150)</f>
        <v>250162.21</v>
      </c>
      <c r="I171" s="2" t="n">
        <f aca="false">I151-$C151+(J150-$D150)</f>
        <v>259556.21</v>
      </c>
      <c r="J171" s="2" t="n">
        <f aca="false">J151-$C151+(K150-$D150)</f>
        <v>264898.68</v>
      </c>
      <c r="K171" s="2" t="n">
        <f aca="false">K151-$C151+(L150-$D150)</f>
        <v>268163.7</v>
      </c>
      <c r="L171" s="2" t="n">
        <f aca="true">K171+OFFSET('Sample Data'!$A$2,$A172-1,L170)+OFFSET('Sample Data'!$A$2,$A172-2,L170+1)+OFFSET('Sample Data'!$A$2,$A172-3,L170+2)+OFFSET('Sample Data'!$A$2,$A172-4,L170+3)+OFFSET('Sample Data'!$A$2,$A172-5,L170+4)+OFFSET('Sample Data'!$A$2,$A172-6,L170+5)+OFFSET('Sample Data'!$A$2,$A172-7,L170+6)+OFFSET('Sample Data'!$A$2,$A172-8,L170+7)</f>
        <v>270280.91</v>
      </c>
      <c r="N171" s="4"/>
      <c r="O171" s="5"/>
      <c r="P171" s="5"/>
      <c r="Q171" s="5"/>
      <c r="S171" s="5" t="s">
        <v>15</v>
      </c>
      <c r="U171" s="2" t="n">
        <f aca="false">U151-$C151+(V150-$D150)</f>
        <v>285608.33</v>
      </c>
      <c r="V171" s="2" t="n">
        <f aca="false">V151-$C151+(W150-$D150)</f>
        <v>278618.73</v>
      </c>
      <c r="W171" s="2" t="n">
        <f aca="false">W151-$C151+(X150-$D150)</f>
        <v>274148.76</v>
      </c>
      <c r="X171" s="2" t="n">
        <f aca="false">X151-$C151+(Y150-$D150)</f>
        <v>278202.47</v>
      </c>
      <c r="Y171" s="2" t="n">
        <f aca="false">Y151-$C151+(Z150-$D150)</f>
        <v>274594.1</v>
      </c>
      <c r="Z171" s="2" t="n">
        <f aca="false">Z151-$C151+(AA150-$D150)</f>
        <v>275056.34</v>
      </c>
      <c r="AA171" s="2" t="n">
        <f aca="false">AA151-$C151+(AB150-$D150)</f>
        <v>274135.15</v>
      </c>
      <c r="AB171" s="2" t="n">
        <f aca="false">AB151-$C151+(AC150-$D150)</f>
        <v>274240.8</v>
      </c>
      <c r="AC171" s="2" t="n">
        <f aca="false">AC151-$C151+(AD150-$D150)</f>
        <v>273930.74</v>
      </c>
      <c r="AD171" s="4" t="n">
        <f aca="true">L171+OFFSET('Sample Data'!$A$29,$S172-1,AD170)+OFFSET('Sample Data'!$A$29,$S172-2,AD170+1)+OFFSET('Sample Data'!$A$29,$S172-3,AD170+2)+OFFSET('Sample Data'!$A$29,$S172-4,AD170+3)+OFFSET('Sample Data'!$A$29,$S172-5,AD170+4)+OFFSET('Sample Data'!$A$29,$S172-6,AD170+5)+OFFSET('Sample Data'!$A$29,$S172-7,AD170+6)+OFFSET('Sample Data'!$A$29,$S172-8,AD170+7)</f>
        <v>273964.57</v>
      </c>
    </row>
    <row r="172" customFormat="false" ht="15" hidden="false" customHeight="false" outlineLevel="0" collapsed="false">
      <c r="A172" s="5" t="n">
        <v>9</v>
      </c>
      <c r="B172" s="2" t="n">
        <f aca="true">OFFSET('Sample Data'!$A$2,$A172,B$3)</f>
        <v>53905.47</v>
      </c>
      <c r="C172" s="2" t="n">
        <f aca="true">B172+OFFSET('Sample Data'!$A$2,$A172,C$3)</f>
        <v>103449.55</v>
      </c>
      <c r="D172" s="2" t="n">
        <f aca="true">C172+OFFSET('Sample Data'!$A$2,$A172,D$3)</f>
        <v>158811.75</v>
      </c>
      <c r="E172" s="2" t="n">
        <f aca="true">D172+OFFSET('Sample Data'!$A$2,$A172,E$3)</f>
        <v>192940.74</v>
      </c>
      <c r="F172" s="2" t="n">
        <f aca="true">E172+OFFSET('Sample Data'!$A$2,$A172,F$3)</f>
        <v>210397.12</v>
      </c>
      <c r="G172" s="2" t="n">
        <f aca="true">F172+OFFSET('Sample Data'!$A$2,$A172,G$3)</f>
        <v>224871.04</v>
      </c>
      <c r="H172" s="2" t="n">
        <f aca="true">G172+OFFSET('Sample Data'!$A$2,$A172,H$3)</f>
        <v>229968.34</v>
      </c>
      <c r="I172" s="2" t="n">
        <f aca="true">H172+OFFSET('Sample Data'!$A$2,$A172,I$3)</f>
        <v>234620.75</v>
      </c>
      <c r="J172" s="2" t="n">
        <f aca="true">I172+OFFSET('Sample Data'!$A$2,$A172,J$3)</f>
        <v>237209.5</v>
      </c>
      <c r="K172" s="2" t="n">
        <f aca="true">J172+OFFSET('Sample Data'!$A$2,$A172,K$3)</f>
        <v>238912.55</v>
      </c>
      <c r="L172" s="2"/>
      <c r="N172" s="4" t="n">
        <f aca="false">K172</f>
        <v>238912.55</v>
      </c>
      <c r="O172" s="6" t="n">
        <f aca="false">K185</f>
        <v>1.01061623595907</v>
      </c>
      <c r="P172" s="2" t="n">
        <f aca="false">N172*O172</f>
        <v>241448.902004383</v>
      </c>
      <c r="Q172" s="4" t="n">
        <f aca="false">P172-N172</f>
        <v>2536.35200438279</v>
      </c>
      <c r="S172" s="5" t="n">
        <f aca="false">A172</f>
        <v>9</v>
      </c>
      <c r="T172" s="2" t="n">
        <f aca="true">OFFSET('Sample Data'!$A$54,$S172,T$3)</f>
        <v>178786.37</v>
      </c>
      <c r="U172" s="2" t="n">
        <f aca="true">OFFSET('Sample Data'!$A$54,$S172,U$3)</f>
        <v>195744.18</v>
      </c>
      <c r="V172" s="2" t="n">
        <f aca="true">OFFSET('Sample Data'!$A$54,$S172,V$3)</f>
        <v>225437.72</v>
      </c>
      <c r="W172" s="2" t="n">
        <f aca="true">OFFSET('Sample Data'!$A$54,$S172,W$3)</f>
        <v>237142.35</v>
      </c>
      <c r="X172" s="2" t="n">
        <f aca="true">OFFSET('Sample Data'!$A$54,$S172,X$3)</f>
        <v>243784.75</v>
      </c>
      <c r="Y172" s="2" t="n">
        <f aca="true">OFFSET('Sample Data'!$A$54,$S172,Y$3)</f>
        <v>242756.19</v>
      </c>
      <c r="Z172" s="2" t="n">
        <f aca="true">OFFSET('Sample Data'!$A$54,$S172,Z$3)</f>
        <v>242066.59</v>
      </c>
      <c r="AA172" s="2" t="n">
        <f aca="true">OFFSET('Sample Data'!$A$54,$S172,AA$3)</f>
        <v>242528.61</v>
      </c>
      <c r="AB172" s="2" t="n">
        <f aca="true">OFFSET('Sample Data'!$A$54,$S172,AB$3)</f>
        <v>241696.16</v>
      </c>
      <c r="AC172" s="2" t="n">
        <f aca="true">OFFSET('Sample Data'!$A$54,$S172,AC$3)</f>
        <v>241299.9</v>
      </c>
      <c r="AD172" s="2"/>
      <c r="AF172" s="4" t="n">
        <f aca="false">AC172</f>
        <v>241299.9</v>
      </c>
      <c r="AG172" s="6" t="n">
        <f aca="false">AC185</f>
        <v>0.9992986287914</v>
      </c>
      <c r="AH172" s="2" t="n">
        <f aca="false">AF172*AG172</f>
        <v>241130.659197502</v>
      </c>
      <c r="AI172" s="4" t="n">
        <f aca="false">AH172-N172</f>
        <v>2218.10919750205</v>
      </c>
      <c r="AK172" s="4" t="n">
        <f aca="false">AF172-N172</f>
        <v>2387.35000000001</v>
      </c>
      <c r="AL172" s="4" t="n">
        <f aca="false">AVERAGE(P172,AH172)</f>
        <v>241289.780600942</v>
      </c>
      <c r="AM172" s="4" t="n">
        <f aca="false">AL172-AF172</f>
        <v>-10.1193990575848</v>
      </c>
      <c r="AN172" s="4" t="n">
        <f aca="false">AL172-N172</f>
        <v>2377.23060094242</v>
      </c>
    </row>
    <row r="173" customFormat="false" ht="15" hidden="false" customHeight="false" outlineLevel="0" collapsed="false">
      <c r="A173" s="5" t="n">
        <f aca="false">A172+1</f>
        <v>10</v>
      </c>
      <c r="B173" s="2" t="n">
        <f aca="true">OFFSET('Sample Data'!$A$2,$A173,B$3)</f>
        <v>52773.98</v>
      </c>
      <c r="C173" s="2" t="n">
        <f aca="true">B173+OFFSET('Sample Data'!$A$2,$A173,C$3)</f>
        <v>94264.26</v>
      </c>
      <c r="D173" s="2" t="n">
        <f aca="true">C173+OFFSET('Sample Data'!$A$2,$A173,D$3)</f>
        <v>157218.9</v>
      </c>
      <c r="E173" s="2" t="n">
        <f aca="true">D173+OFFSET('Sample Data'!$A$2,$A173,E$3)</f>
        <v>180063.64</v>
      </c>
      <c r="F173" s="2" t="n">
        <f aca="true">E173+OFFSET('Sample Data'!$A$2,$A173,F$3)</f>
        <v>205941.95</v>
      </c>
      <c r="G173" s="2" t="n">
        <f aca="true">F173+OFFSET('Sample Data'!$A$2,$A173,G$3)</f>
        <v>214351.1</v>
      </c>
      <c r="H173" s="2" t="n">
        <f aca="true">G173+OFFSET('Sample Data'!$A$2,$A173,H$3)</f>
        <v>222166.07</v>
      </c>
      <c r="I173" s="2" t="n">
        <f aca="true">H173+OFFSET('Sample Data'!$A$2,$A173,I$3)</f>
        <v>227527.11</v>
      </c>
      <c r="J173" s="2" t="n">
        <f aca="true">I173+OFFSET('Sample Data'!$A$2,$A173,J$3)</f>
        <v>229640.42</v>
      </c>
      <c r="K173" s="2"/>
      <c r="L173" s="2"/>
      <c r="N173" s="4" t="n">
        <f aca="false">J173</f>
        <v>229640.42</v>
      </c>
      <c r="O173" s="6" t="n">
        <f aca="false">J185</f>
        <v>1.01787197394869</v>
      </c>
      <c r="P173" s="2" t="n">
        <f aca="false">N173*O173</f>
        <v>233744.547603807</v>
      </c>
      <c r="Q173" s="4" t="n">
        <f aca="false">P173-N173</f>
        <v>4104.12760380717</v>
      </c>
      <c r="S173" s="5" t="n">
        <f aca="false">S172+1</f>
        <v>10</v>
      </c>
      <c r="T173" s="2" t="n">
        <f aca="true">OFFSET('Sample Data'!$A$54,$S173,T$3)</f>
        <v>212115.33</v>
      </c>
      <c r="U173" s="2" t="n">
        <f aca="true">OFFSET('Sample Data'!$A$54,$S173,U$3)</f>
        <v>198360.59</v>
      </c>
      <c r="V173" s="2" t="n">
        <f aca="true">OFFSET('Sample Data'!$A$54,$S173,V$3)</f>
        <v>225693.16</v>
      </c>
      <c r="W173" s="2" t="n">
        <f aca="true">OFFSET('Sample Data'!$A$54,$S173,W$3)</f>
        <v>228006.71</v>
      </c>
      <c r="X173" s="2" t="n">
        <f aca="true">OFFSET('Sample Data'!$A$54,$S173,X$3)</f>
        <v>236934.75</v>
      </c>
      <c r="Y173" s="2" t="n">
        <f aca="true">OFFSET('Sample Data'!$A$54,$S173,Y$3)</f>
        <v>233877.5</v>
      </c>
      <c r="Z173" s="2" t="n">
        <f aca="true">OFFSET('Sample Data'!$A$54,$S173,Z$3)</f>
        <v>235073.27</v>
      </c>
      <c r="AA173" s="2" t="n">
        <f aca="true">OFFSET('Sample Data'!$A$54,$S173,AA$3)</f>
        <v>235263.18</v>
      </c>
      <c r="AB173" s="2" t="n">
        <f aca="true">OFFSET('Sample Data'!$A$54,$S173,AB$3)</f>
        <v>234600.88</v>
      </c>
      <c r="AC173" s="2"/>
      <c r="AD173" s="2"/>
      <c r="AF173" s="4" t="n">
        <f aca="false">AB173</f>
        <v>234600.88</v>
      </c>
      <c r="AG173" s="6" t="n">
        <f aca="false">AB185</f>
        <v>0.997660282221704</v>
      </c>
      <c r="AH173" s="2" t="n">
        <f aca="false">AF173*AG173</f>
        <v>234051.98015026</v>
      </c>
      <c r="AI173" s="4" t="n">
        <f aca="false">AH173-N173</f>
        <v>4411.56015026002</v>
      </c>
      <c r="AK173" s="4" t="n">
        <f aca="false">AF173-N173</f>
        <v>4960.45999999999</v>
      </c>
      <c r="AL173" s="4" t="n">
        <f aca="false">AVERAGE(P173,AH173)</f>
        <v>233898.263877034</v>
      </c>
      <c r="AM173" s="4" t="n">
        <f aca="false">AL173-AF173</f>
        <v>-702.616122966399</v>
      </c>
      <c r="AN173" s="4" t="n">
        <f aca="false">AL173-N173</f>
        <v>4257.84387703359</v>
      </c>
    </row>
    <row r="174" customFormat="false" ht="15" hidden="false" customHeight="false" outlineLevel="0" collapsed="false">
      <c r="A174" s="5" t="n">
        <f aca="false">A173+1</f>
        <v>11</v>
      </c>
      <c r="B174" s="2" t="n">
        <f aca="true">OFFSET('Sample Data'!$A$2,$A174,B$3)</f>
        <v>44217.39</v>
      </c>
      <c r="C174" s="2" t="n">
        <f aca="true">B174+OFFSET('Sample Data'!$A$2,$A174,C$3)</f>
        <v>94793.85</v>
      </c>
      <c r="D174" s="2" t="n">
        <f aca="true">C174+OFFSET('Sample Data'!$A$2,$A174,D$3)</f>
        <v>165514.11</v>
      </c>
      <c r="E174" s="2" t="n">
        <f aca="true">D174+OFFSET('Sample Data'!$A$2,$A174,E$3)</f>
        <v>204252.97</v>
      </c>
      <c r="F174" s="2" t="n">
        <f aca="true">E174+OFFSET('Sample Data'!$A$2,$A174,F$3)</f>
        <v>216603.41</v>
      </c>
      <c r="G174" s="2" t="n">
        <f aca="true">F174+OFFSET('Sample Data'!$A$2,$A174,G$3)</f>
        <v>228017.41</v>
      </c>
      <c r="H174" s="2" t="n">
        <f aca="true">G174+OFFSET('Sample Data'!$A$2,$A174,H$3)</f>
        <v>234173.68</v>
      </c>
      <c r="I174" s="2" t="n">
        <f aca="true">H174+OFFSET('Sample Data'!$A$2,$A174,I$3)</f>
        <v>238367.77</v>
      </c>
      <c r="J174" s="2"/>
      <c r="K174" s="2"/>
      <c r="L174" s="2"/>
      <c r="N174" s="4" t="n">
        <f aca="false">I174</f>
        <v>238367.77</v>
      </c>
      <c r="O174" s="6" t="n">
        <f aca="false">I185</f>
        <v>1.02822817270687</v>
      </c>
      <c r="P174" s="2" t="n">
        <f aca="false">N174*O174</f>
        <v>245096.456579311</v>
      </c>
      <c r="Q174" s="4" t="n">
        <f aca="false">P174-N174</f>
        <v>6728.68657931127</v>
      </c>
      <c r="S174" s="5" t="n">
        <f aca="false">S173+1</f>
        <v>11</v>
      </c>
      <c r="T174" s="2" t="n">
        <f aca="true">OFFSET('Sample Data'!$A$54,$S174,T$3)</f>
        <v>203814.6</v>
      </c>
      <c r="U174" s="2" t="n">
        <f aca="true">OFFSET('Sample Data'!$A$54,$S174,U$3)</f>
        <v>209536.74</v>
      </c>
      <c r="V174" s="2" t="n">
        <f aca="true">OFFSET('Sample Data'!$A$54,$S174,V$3)</f>
        <v>244152.03</v>
      </c>
      <c r="W174" s="2" t="n">
        <f aca="true">OFFSET('Sample Data'!$A$54,$S174,W$3)</f>
        <v>241464.21</v>
      </c>
      <c r="X174" s="2" t="n">
        <f aca="true">OFFSET('Sample Data'!$A$54,$S174,X$3)</f>
        <v>245108.76</v>
      </c>
      <c r="Y174" s="2" t="n">
        <f aca="true">OFFSET('Sample Data'!$A$54,$S174,Y$3)</f>
        <v>247016.95</v>
      </c>
      <c r="Z174" s="2" t="n">
        <f aca="true">OFFSET('Sample Data'!$A$54,$S174,Z$3)</f>
        <v>246167.2</v>
      </c>
      <c r="AA174" s="2" t="n">
        <f aca="true">OFFSET('Sample Data'!$A$54,$S174,AA$3)</f>
        <v>247393.55</v>
      </c>
      <c r="AB174" s="2"/>
      <c r="AC174" s="2"/>
      <c r="AD174" s="2"/>
      <c r="AF174" s="4" t="n">
        <f aca="false">AA174</f>
        <v>247393.55</v>
      </c>
      <c r="AG174" s="6" t="n">
        <f aca="false">AA185</f>
        <v>0.994539147162328</v>
      </c>
      <c r="AH174" s="2" t="n">
        <f aca="false">AF174*AG174</f>
        <v>246042.570230461</v>
      </c>
      <c r="AI174" s="4" t="n">
        <f aca="false">AH174-N174</f>
        <v>7674.80023046074</v>
      </c>
      <c r="AK174" s="4" t="n">
        <f aca="false">AF174-N174</f>
        <v>9025.78000000003</v>
      </c>
      <c r="AL174" s="4" t="n">
        <f aca="false">AVERAGE(P174,AH174)</f>
        <v>245569.513404886</v>
      </c>
      <c r="AM174" s="4" t="n">
        <f aca="false">AL174-AF174</f>
        <v>-1824.03659511404</v>
      </c>
      <c r="AN174" s="4" t="n">
        <f aca="false">AL174-N174</f>
        <v>7201.74340488599</v>
      </c>
    </row>
    <row r="175" customFormat="false" ht="15" hidden="false" customHeight="false" outlineLevel="0" collapsed="false">
      <c r="A175" s="5" t="n">
        <f aca="false">A174+1</f>
        <v>12</v>
      </c>
      <c r="B175" s="2" t="n">
        <f aca="true">OFFSET('Sample Data'!$A$2,$A175,B$3)</f>
        <v>37273.61</v>
      </c>
      <c r="C175" s="2" t="n">
        <f aca="true">B175+OFFSET('Sample Data'!$A$2,$A175,C$3)</f>
        <v>88579.94</v>
      </c>
      <c r="D175" s="2" t="n">
        <f aca="true">C175+OFFSET('Sample Data'!$A$2,$A175,D$3)</f>
        <v>142023.72</v>
      </c>
      <c r="E175" s="2" t="n">
        <f aca="true">D175+OFFSET('Sample Data'!$A$2,$A175,E$3)</f>
        <v>179783.96</v>
      </c>
      <c r="F175" s="2" t="n">
        <f aca="true">E175+OFFSET('Sample Data'!$A$2,$A175,F$3)</f>
        <v>212967.54</v>
      </c>
      <c r="G175" s="2" t="n">
        <f aca="true">F175+OFFSET('Sample Data'!$A$2,$A175,G$3)</f>
        <v>222065.29</v>
      </c>
      <c r="H175" s="2" t="n">
        <f aca="true">G175+OFFSET('Sample Data'!$A$2,$A175,H$3)</f>
        <v>227872.56</v>
      </c>
      <c r="I175" s="2"/>
      <c r="J175" s="2"/>
      <c r="K175" s="2"/>
      <c r="L175" s="2"/>
      <c r="N175" s="4" t="n">
        <f aca="false">H175</f>
        <v>227872.56</v>
      </c>
      <c r="O175" s="6" t="n">
        <f aca="false">H185</f>
        <v>1.04951393795679</v>
      </c>
      <c r="P175" s="2" t="n">
        <f aca="false">N175*O175</f>
        <v>239155.427797894</v>
      </c>
      <c r="Q175" s="4" t="n">
        <f aca="false">P175-N175</f>
        <v>11282.8677978943</v>
      </c>
      <c r="S175" s="5" t="n">
        <f aca="false">S174+1</f>
        <v>12</v>
      </c>
      <c r="T175" s="2" t="n">
        <f aca="true">OFFSET('Sample Data'!$A$54,$S175,T$3)</f>
        <v>194892.61</v>
      </c>
      <c r="U175" s="2" t="n">
        <f aca="true">OFFSET('Sample Data'!$A$54,$S175,U$3)</f>
        <v>200302.2</v>
      </c>
      <c r="V175" s="2" t="n">
        <f aca="true">OFFSET('Sample Data'!$A$54,$S175,V$3)</f>
        <v>211553.59</v>
      </c>
      <c r="W175" s="2" t="n">
        <f aca="true">OFFSET('Sample Data'!$A$54,$S175,W$3)</f>
        <v>222850.04</v>
      </c>
      <c r="X175" s="2" t="n">
        <f aca="true">OFFSET('Sample Data'!$A$54,$S175,X$3)</f>
        <v>240626.08</v>
      </c>
      <c r="Y175" s="2" t="n">
        <f aca="true">OFFSET('Sample Data'!$A$54,$S175,Y$3)</f>
        <v>239316.92</v>
      </c>
      <c r="Z175" s="2" t="n">
        <f aca="true">OFFSET('Sample Data'!$A$54,$S175,Z$3)</f>
        <v>239187.08</v>
      </c>
      <c r="AA175" s="2"/>
      <c r="AB175" s="2"/>
      <c r="AC175" s="2"/>
      <c r="AD175" s="2"/>
      <c r="AF175" s="4" t="n">
        <f aca="false">Z175</f>
        <v>239187.08</v>
      </c>
      <c r="AG175" s="6" t="n">
        <f aca="false">Z185</f>
        <v>0.997121761231285</v>
      </c>
      <c r="AH175" s="2" t="n">
        <f aca="false">AF175*AG175</f>
        <v>238498.642473368</v>
      </c>
      <c r="AI175" s="4" t="n">
        <f aca="false">AH175-N175</f>
        <v>10626.0824733683</v>
      </c>
      <c r="AK175" s="4" t="n">
        <f aca="false">AF175-N175</f>
        <v>11314.52</v>
      </c>
      <c r="AL175" s="4" t="n">
        <f aca="false">AVERAGE(P175,AH175)</f>
        <v>238827.035135631</v>
      </c>
      <c r="AM175" s="4" t="n">
        <f aca="false">AL175-AF175</f>
        <v>-360.044864368712</v>
      </c>
      <c r="AN175" s="4" t="n">
        <f aca="false">AL175-N175</f>
        <v>10954.4751356313</v>
      </c>
    </row>
    <row r="176" customFormat="false" ht="15" hidden="false" customHeight="false" outlineLevel="0" collapsed="false">
      <c r="A176" s="5" t="n">
        <f aca="false">A175+1</f>
        <v>13</v>
      </c>
      <c r="B176" s="2" t="n">
        <f aca="true">OFFSET('Sample Data'!$A$2,$A176,B$3)</f>
        <v>50664.94</v>
      </c>
      <c r="C176" s="2" t="n">
        <f aca="true">B176+OFFSET('Sample Data'!$A$2,$A176,C$3)</f>
        <v>102350.37</v>
      </c>
      <c r="D176" s="2" t="n">
        <f aca="true">C176+OFFSET('Sample Data'!$A$2,$A176,D$3)</f>
        <v>145701.93</v>
      </c>
      <c r="E176" s="2" t="n">
        <f aca="true">D176+OFFSET('Sample Data'!$A$2,$A176,E$3)</f>
        <v>184054.11</v>
      </c>
      <c r="F176" s="2" t="n">
        <f aca="true">E176+OFFSET('Sample Data'!$A$2,$A176,F$3)</f>
        <v>209675.86</v>
      </c>
      <c r="G176" s="2" t="n">
        <f aca="true">F176+OFFSET('Sample Data'!$A$2,$A176,G$3)</f>
        <v>220236.52</v>
      </c>
      <c r="H176" s="2"/>
      <c r="I176" s="2"/>
      <c r="J176" s="2"/>
      <c r="K176" s="2"/>
      <c r="L176" s="2"/>
      <c r="N176" s="4" t="n">
        <f aca="false">G176</f>
        <v>220236.52</v>
      </c>
      <c r="O176" s="6" t="n">
        <f aca="false">G185</f>
        <v>1.07887114837404</v>
      </c>
      <c r="P176" s="2" t="n">
        <f aca="false">N176*O176</f>
        <v>237606.827246303</v>
      </c>
      <c r="Q176" s="4" t="n">
        <f aca="false">P176-N176</f>
        <v>17370.3072463031</v>
      </c>
      <c r="S176" s="5" t="n">
        <f aca="false">S175+1</f>
        <v>13</v>
      </c>
      <c r="T176" s="2" t="n">
        <f aca="true">OFFSET('Sample Data'!$A$54,$S176,T$3)</f>
        <v>222617.27</v>
      </c>
      <c r="U176" s="2" t="n">
        <f aca="true">OFFSET('Sample Data'!$A$54,$S176,U$3)</f>
        <v>213112.68</v>
      </c>
      <c r="V176" s="2" t="n">
        <f aca="true">OFFSET('Sample Data'!$A$54,$S176,V$3)</f>
        <v>218461.33</v>
      </c>
      <c r="W176" s="2" t="n">
        <f aca="true">OFFSET('Sample Data'!$A$54,$S176,W$3)</f>
        <v>231258.13</v>
      </c>
      <c r="X176" s="2" t="n">
        <f aca="true">OFFSET('Sample Data'!$A$54,$S176,X$3)</f>
        <v>244086.46</v>
      </c>
      <c r="Y176" s="2" t="n">
        <f aca="true">OFFSET('Sample Data'!$A$54,$S176,Y$3)</f>
        <v>243736.62</v>
      </c>
      <c r="Z176" s="2"/>
      <c r="AA176" s="2"/>
      <c r="AB176" s="2"/>
      <c r="AC176" s="2"/>
      <c r="AD176" s="2"/>
      <c r="AF176" s="4" t="n">
        <f aca="false">Y176</f>
        <v>243736.62</v>
      </c>
      <c r="AG176" s="6" t="n">
        <f aca="false">Y185</f>
        <v>0.996631550134037</v>
      </c>
      <c r="AH176" s="2" t="n">
        <f aca="false">AF176*AG176</f>
        <v>242915.605415031</v>
      </c>
      <c r="AI176" s="4" t="n">
        <f aca="false">AH176-N176</f>
        <v>22679.0854150306</v>
      </c>
      <c r="AK176" s="4" t="n">
        <f aca="false">AF176-N176</f>
        <v>23500.1</v>
      </c>
      <c r="AL176" s="4" t="n">
        <f aca="false">AVERAGE(P176,AH176)</f>
        <v>240261.216330667</v>
      </c>
      <c r="AM176" s="4" t="n">
        <f aca="false">AL176-AF176</f>
        <v>-3475.40366933314</v>
      </c>
      <c r="AN176" s="4" t="n">
        <f aca="false">AL176-N176</f>
        <v>20024.6963306669</v>
      </c>
    </row>
    <row r="177" customFormat="false" ht="15" hidden="false" customHeight="false" outlineLevel="0" collapsed="false">
      <c r="A177" s="5" t="n">
        <f aca="false">A176+1</f>
        <v>14</v>
      </c>
      <c r="B177" s="2" t="n">
        <f aca="true">OFFSET('Sample Data'!$A$2,$A177,B$3)</f>
        <v>61288.8</v>
      </c>
      <c r="C177" s="2" t="n">
        <f aca="true">B177+OFFSET('Sample Data'!$A$2,$A177,C$3)</f>
        <v>133082.76</v>
      </c>
      <c r="D177" s="2" t="n">
        <f aca="true">C177+OFFSET('Sample Data'!$A$2,$A177,D$3)</f>
        <v>198389.87</v>
      </c>
      <c r="E177" s="2" t="n">
        <f aca="true">D177+OFFSET('Sample Data'!$A$2,$A177,E$3)</f>
        <v>238251.34</v>
      </c>
      <c r="F177" s="2" t="n">
        <f aca="true">E177+OFFSET('Sample Data'!$A$2,$A177,F$3)</f>
        <v>265241.39</v>
      </c>
      <c r="G177" s="2"/>
      <c r="H177" s="2"/>
      <c r="I177" s="2"/>
      <c r="J177" s="2"/>
      <c r="K177" s="2"/>
      <c r="L177" s="2"/>
      <c r="N177" s="4" t="n">
        <f aca="false">F177</f>
        <v>265241.39</v>
      </c>
      <c r="O177" s="6" t="n">
        <f aca="false">F185</f>
        <v>1.13401683739053</v>
      </c>
      <c r="P177" s="2" t="n">
        <f aca="false">N177*O177</f>
        <v>300788.202232868</v>
      </c>
      <c r="Q177" s="4" t="n">
        <f aca="false">P177-N177</f>
        <v>35546.8122328679</v>
      </c>
      <c r="S177" s="5" t="n">
        <f aca="false">S176+1</f>
        <v>14</v>
      </c>
      <c r="T177" s="2" t="n">
        <f aca="true">OFFSET('Sample Data'!$A$54,$S177,T$3)</f>
        <v>232836.85</v>
      </c>
      <c r="U177" s="2" t="n">
        <f aca="true">OFFSET('Sample Data'!$A$54,$S177,U$3)</f>
        <v>265723.28</v>
      </c>
      <c r="V177" s="2" t="n">
        <f aca="true">OFFSET('Sample Data'!$A$54,$S177,V$3)</f>
        <v>282743.77</v>
      </c>
      <c r="W177" s="2" t="n">
        <f aca="true">OFFSET('Sample Data'!$A$54,$S177,W$3)</f>
        <v>289673.84</v>
      </c>
      <c r="X177" s="2" t="n">
        <f aca="true">OFFSET('Sample Data'!$A$54,$S177,X$3)</f>
        <v>303215.52</v>
      </c>
      <c r="Y177" s="2"/>
      <c r="Z177" s="2"/>
      <c r="AA177" s="2"/>
      <c r="AB177" s="2"/>
      <c r="AC177" s="2"/>
      <c r="AD177" s="2"/>
      <c r="AF177" s="4" t="n">
        <f aca="false">X177</f>
        <v>303215.52</v>
      </c>
      <c r="AG177" s="6" t="n">
        <f aca="false">X185</f>
        <v>0.99347288209255</v>
      </c>
      <c r="AH177" s="2" t="n">
        <f aca="false">AF177*AG177</f>
        <v>301236.396549591</v>
      </c>
      <c r="AI177" s="4" t="n">
        <f aca="false">AH177-N177</f>
        <v>35995.0065495913</v>
      </c>
      <c r="AK177" s="4" t="n">
        <f aca="false">AF177-N177</f>
        <v>37974.13</v>
      </c>
      <c r="AL177" s="4" t="n">
        <f aca="false">AVERAGE(P177,AH177)</f>
        <v>301012.29939123</v>
      </c>
      <c r="AM177" s="4" t="n">
        <f aca="false">AL177-AF177</f>
        <v>-2203.22060877038</v>
      </c>
      <c r="AN177" s="4" t="n">
        <f aca="false">AL177-N177</f>
        <v>35770.9093912296</v>
      </c>
    </row>
    <row r="178" customFormat="false" ht="15" hidden="false" customHeight="false" outlineLevel="0" collapsed="false">
      <c r="A178" s="5" t="n">
        <f aca="false">A177+1</f>
        <v>15</v>
      </c>
      <c r="B178" s="2" t="n">
        <f aca="true">OFFSET('Sample Data'!$A$2,$A178,B$3)</f>
        <v>38757.08</v>
      </c>
      <c r="C178" s="2" t="n">
        <f aca="true">B178+OFFSET('Sample Data'!$A$2,$A178,C$3)</f>
        <v>80205.57</v>
      </c>
      <c r="D178" s="2" t="n">
        <f aca="true">C178+OFFSET('Sample Data'!$A$2,$A178,D$3)</f>
        <v>156583.69</v>
      </c>
      <c r="E178" s="2" t="n">
        <f aca="true">D178+OFFSET('Sample Data'!$A$2,$A178,E$3)</f>
        <v>190390.69</v>
      </c>
      <c r="F178" s="2"/>
      <c r="G178" s="2"/>
      <c r="H178" s="2"/>
      <c r="I178" s="2"/>
      <c r="J178" s="2"/>
      <c r="K178" s="2"/>
      <c r="L178" s="2"/>
      <c r="N178" s="4" t="n">
        <f aca="false">E178</f>
        <v>190390.69</v>
      </c>
      <c r="O178" s="6" t="n">
        <f aca="false">E185</f>
        <v>1.2700593364623</v>
      </c>
      <c r="P178" s="2" t="n">
        <f aca="false">N178*O178</f>
        <v>241807.47341</v>
      </c>
      <c r="Q178" s="4" t="n">
        <f aca="false">P178-N178</f>
        <v>51416.78341</v>
      </c>
      <c r="S178" s="5" t="n">
        <f aca="false">S177+1</f>
        <v>15</v>
      </c>
      <c r="T178" s="2" t="n">
        <f aca="true">OFFSET('Sample Data'!$A$54,$S178,T$3)</f>
        <v>182446.96</v>
      </c>
      <c r="U178" s="2" t="n">
        <f aca="true">OFFSET('Sample Data'!$A$54,$S178,U$3)</f>
        <v>205010.43</v>
      </c>
      <c r="V178" s="2" t="n">
        <f aca="true">OFFSET('Sample Data'!$A$54,$S178,V$3)</f>
        <v>231114.14</v>
      </c>
      <c r="W178" s="2" t="n">
        <f aca="true">OFFSET('Sample Data'!$A$54,$S178,W$3)</f>
        <v>240405.2</v>
      </c>
      <c r="X178" s="2"/>
      <c r="Y178" s="2"/>
      <c r="Z178" s="2"/>
      <c r="AA178" s="2"/>
      <c r="AB178" s="2"/>
      <c r="AC178" s="2"/>
      <c r="AD178" s="2"/>
      <c r="AF178" s="4" t="n">
        <f aca="false">W178</f>
        <v>240405.2</v>
      </c>
      <c r="AG178" s="6" t="n">
        <f aca="false">W185</f>
        <v>1.03687310263187</v>
      </c>
      <c r="AH178" s="2" t="n">
        <f aca="false">AF178*AG178</f>
        <v>249269.685612834</v>
      </c>
      <c r="AI178" s="4" t="n">
        <f aca="false">AH178-N178</f>
        <v>58878.9956128341</v>
      </c>
      <c r="AK178" s="4" t="n">
        <f aca="false">AF178-N178</f>
        <v>50014.51</v>
      </c>
      <c r="AL178" s="4" t="n">
        <f aca="false">AVERAGE(P178,AH178)</f>
        <v>245538.579511417</v>
      </c>
      <c r="AM178" s="4" t="n">
        <f aca="false">AL178-AF178</f>
        <v>5133.37951141701</v>
      </c>
      <c r="AN178" s="4" t="n">
        <f aca="false">AL178-N178</f>
        <v>55147.889511417</v>
      </c>
    </row>
    <row r="179" customFormat="false" ht="15" hidden="false" customHeight="false" outlineLevel="0" collapsed="false">
      <c r="A179" s="5" t="n">
        <f aca="false">A178+1</f>
        <v>16</v>
      </c>
      <c r="B179" s="2" t="n">
        <f aca="true">OFFSET('Sample Data'!$A$2,$A179,B$3)</f>
        <v>46868.98</v>
      </c>
      <c r="C179" s="2" t="n">
        <f aca="true">B179+OFFSET('Sample Data'!$A$2,$A179,C$3)</f>
        <v>98581.32</v>
      </c>
      <c r="D179" s="2" t="n">
        <f aca="true">C179+OFFSET('Sample Data'!$A$2,$A179,D$3)</f>
        <v>173358.5</v>
      </c>
      <c r="E179" s="2"/>
      <c r="F179" s="2"/>
      <c r="G179" s="2"/>
      <c r="H179" s="2"/>
      <c r="I179" s="2"/>
      <c r="J179" s="2"/>
      <c r="K179" s="2"/>
      <c r="L179" s="2"/>
      <c r="N179" s="4" t="n">
        <f aca="false">D179</f>
        <v>173358.5</v>
      </c>
      <c r="O179" s="6" t="n">
        <f aca="false">D185</f>
        <v>1.54739352248833</v>
      </c>
      <c r="P179" s="2" t="n">
        <f aca="false">N179*O179</f>
        <v>268253.819968294</v>
      </c>
      <c r="Q179" s="4" t="n">
        <f aca="false">P179-N179</f>
        <v>94895.3199682935</v>
      </c>
      <c r="S179" s="5" t="n">
        <f aca="false">S178+1</f>
        <v>16</v>
      </c>
      <c r="T179" s="2" t="n">
        <f aca="true">OFFSET('Sample Data'!$A$54,$S179,T$3)</f>
        <v>211213.2</v>
      </c>
      <c r="U179" s="2" t="n">
        <f aca="true">OFFSET('Sample Data'!$A$54,$S179,U$3)</f>
        <v>226548.58</v>
      </c>
      <c r="V179" s="2" t="n">
        <f aca="true">OFFSET('Sample Data'!$A$54,$S179,V$3)</f>
        <v>265568.43</v>
      </c>
      <c r="W179" s="2"/>
      <c r="X179" s="2"/>
      <c r="Y179" s="2"/>
      <c r="Z179" s="2"/>
      <c r="AA179" s="2"/>
      <c r="AB179" s="2"/>
      <c r="AC179" s="2"/>
      <c r="AD179" s="2"/>
      <c r="AF179" s="4" t="n">
        <f aca="false">V179</f>
        <v>265568.43</v>
      </c>
      <c r="AG179" s="6" t="n">
        <f aca="false">V185</f>
        <v>1.06954177498048</v>
      </c>
      <c r="AH179" s="2" t="n">
        <f aca="false">AF179*AG179</f>
        <v>284036.53000098</v>
      </c>
      <c r="AI179" s="4" t="n">
        <f aca="false">AH179-N179</f>
        <v>110678.03000098</v>
      </c>
      <c r="AK179" s="4" t="n">
        <f aca="false">AF179-N179</f>
        <v>92209.93</v>
      </c>
      <c r="AL179" s="4" t="n">
        <f aca="false">AVERAGE(P179,AH179)</f>
        <v>276145.174984637</v>
      </c>
      <c r="AM179" s="4" t="n">
        <f aca="false">AL179-AF179</f>
        <v>10576.7449846368</v>
      </c>
      <c r="AN179" s="4" t="n">
        <f aca="false">AL179-N179</f>
        <v>102786.674984637</v>
      </c>
    </row>
    <row r="180" customFormat="false" ht="15" hidden="false" customHeight="false" outlineLevel="0" collapsed="false">
      <c r="A180" s="5" t="n">
        <f aca="false">A179+1</f>
        <v>17</v>
      </c>
      <c r="B180" s="2" t="n">
        <f aca="true">OFFSET('Sample Data'!$A$2,$A180,B$3)</f>
        <v>48297.74</v>
      </c>
      <c r="C180" s="2" t="n">
        <f aca="true">B180+OFFSET('Sample Data'!$A$2,$A180,C$3)</f>
        <v>118465.48</v>
      </c>
      <c r="D180" s="2"/>
      <c r="E180" s="2"/>
      <c r="F180" s="2"/>
      <c r="G180" s="2"/>
      <c r="H180" s="2"/>
      <c r="I180" s="2"/>
      <c r="J180" s="2"/>
      <c r="K180" s="2"/>
      <c r="L180" s="2"/>
      <c r="N180" s="4" t="n">
        <f aca="false">C180</f>
        <v>118465.48</v>
      </c>
      <c r="O180" s="6" t="n">
        <f aca="false">C185</f>
        <v>2.52468555103604</v>
      </c>
      <c r="P180" s="2" t="n">
        <f aca="false">N180*O180</f>
        <v>299088.085652549</v>
      </c>
      <c r="Q180" s="4" t="n">
        <f aca="false">P180-N180</f>
        <v>180622.605652549</v>
      </c>
      <c r="S180" s="5" t="n">
        <f aca="false">S179+1</f>
        <v>17</v>
      </c>
      <c r="T180" s="2" t="n">
        <f aca="true">OFFSET('Sample Data'!$A$54,$S180,T$3)</f>
        <v>231330.26</v>
      </c>
      <c r="U180" s="2" t="n">
        <f aca="true">OFFSET('Sample Data'!$A$54,$S180,U$3)</f>
        <v>246605.83</v>
      </c>
      <c r="V180" s="2"/>
      <c r="W180" s="2"/>
      <c r="X180" s="2"/>
      <c r="Y180" s="2"/>
      <c r="Z180" s="2"/>
      <c r="AA180" s="2"/>
      <c r="AB180" s="2"/>
      <c r="AC180" s="2"/>
      <c r="AD180" s="2"/>
      <c r="AF180" s="4" t="n">
        <f aca="false">U180</f>
        <v>246605.83</v>
      </c>
      <c r="AG180" s="6" t="n">
        <f aca="false">U185</f>
        <v>1.18831949217294</v>
      </c>
      <c r="AH180" s="2" t="n">
        <f aca="false">AF180*AG180</f>
        <v>293046.514672486</v>
      </c>
      <c r="AI180" s="4" t="n">
        <f aca="false">AH180-N180</f>
        <v>174581.034672486</v>
      </c>
      <c r="AK180" s="4" t="n">
        <f aca="false">AF180-N180</f>
        <v>128140.35</v>
      </c>
      <c r="AL180" s="4" t="n">
        <f aca="false">AVERAGE(P180,AH180)</f>
        <v>296067.300162517</v>
      </c>
      <c r="AM180" s="4" t="n">
        <f aca="false">AL180-AF180</f>
        <v>49461.4701625175</v>
      </c>
      <c r="AN180" s="4" t="n">
        <f aca="false">AL180-N180</f>
        <v>177601.820162517</v>
      </c>
    </row>
    <row r="181" customFormat="false" ht="15" hidden="false" customHeight="false" outlineLevel="0" collapsed="false">
      <c r="A181" s="5" t="n">
        <f aca="false">A180+1</f>
        <v>18</v>
      </c>
      <c r="B181" s="2" t="n">
        <f aca="true">OFFSET('Sample Data'!$A$2,$A181,B$3)</f>
        <v>45861.89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N181" s="4" t="n">
        <f aca="false">B181</f>
        <v>45861.89</v>
      </c>
      <c r="O181" s="6" t="n">
        <f aca="false">B185</f>
        <v>5.31505685003958</v>
      </c>
      <c r="P181" s="2" t="n">
        <f aca="false">N181*O181</f>
        <v>243758.552600262</v>
      </c>
      <c r="Q181" s="4" t="n">
        <f aca="false">P181-N181</f>
        <v>197896.662600262</v>
      </c>
      <c r="S181" s="5" t="n">
        <f aca="false">S180+1</f>
        <v>18</v>
      </c>
      <c r="T181" s="2" t="n">
        <f aca="true">OFFSET('Sample Data'!$A$54,$S181,T$3)</f>
        <v>251813.54</v>
      </c>
      <c r="U181" s="2"/>
      <c r="V181" s="2"/>
      <c r="W181" s="2"/>
      <c r="X181" s="2"/>
      <c r="Y181" s="2"/>
      <c r="Z181" s="2"/>
      <c r="AA181" s="2"/>
      <c r="AB181" s="2"/>
      <c r="AC181" s="2"/>
      <c r="AD181" s="2"/>
      <c r="AF181" s="4" t="n">
        <f aca="false">T181</f>
        <v>251813.54</v>
      </c>
      <c r="AG181" s="6" t="n">
        <f aca="false">T185</f>
        <v>1.2460759259595</v>
      </c>
      <c r="AH181" s="2" t="n">
        <f aca="false">AF181*AG181</f>
        <v>313778.79002464</v>
      </c>
      <c r="AI181" s="4" t="n">
        <f aca="false">AH181-N181</f>
        <v>267916.90002464</v>
      </c>
      <c r="AK181" s="4" t="n">
        <f aca="false">AF181-N181</f>
        <v>205951.65</v>
      </c>
      <c r="AL181" s="4" t="n">
        <f aca="false">AVERAGE(P181,AH181)</f>
        <v>278768.671312451</v>
      </c>
      <c r="AM181" s="4" t="n">
        <f aca="false">AL181-AF181</f>
        <v>26955.1313124509</v>
      </c>
      <c r="AN181" s="4" t="n">
        <f aca="false">AL181-N181</f>
        <v>232906.781312451</v>
      </c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P182" s="4" t="n">
        <f aca="false">SUM(P172:P181)</f>
        <v>2550748.29509567</v>
      </c>
      <c r="Q182" s="4" t="n">
        <f aca="false">SUM(Q172:Q181)</f>
        <v>602400.52509567</v>
      </c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H182" s="4" t="n">
        <f aca="false">SUM(AH172:AH181)</f>
        <v>2644007.37432715</v>
      </c>
      <c r="AI182" s="4" t="n">
        <f aca="false">SUM(AI172:AI181)</f>
        <v>695659.604327154</v>
      </c>
      <c r="AK182" s="4" t="n">
        <f aca="false">SUM(AK172:AK181)</f>
        <v>565478.78</v>
      </c>
      <c r="AL182" s="4" t="n">
        <f aca="false">SUM(AL172:AL181)</f>
        <v>2597377.83471141</v>
      </c>
      <c r="AM182" s="4" t="n">
        <f aca="false">SUM(AM172:AM181)</f>
        <v>83551.2847114119</v>
      </c>
      <c r="AN182" s="4" t="n">
        <f aca="false">SUM(AN172:AN181)</f>
        <v>649030.064711412</v>
      </c>
    </row>
    <row r="183" customFormat="false" ht="1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 t="s">
        <v>13</v>
      </c>
      <c r="L183" s="5"/>
      <c r="T183" s="5"/>
      <c r="U183" s="5"/>
      <c r="V183" s="5"/>
      <c r="W183" s="5"/>
      <c r="X183" s="5"/>
      <c r="Y183" s="5"/>
      <c r="Z183" s="5"/>
      <c r="AA183" s="5"/>
      <c r="AB183" s="5"/>
      <c r="AC183" s="5" t="s">
        <v>13</v>
      </c>
      <c r="AD183" s="5"/>
    </row>
    <row r="184" customFormat="false" ht="15" hidden="false" customHeight="false" outlineLevel="0" collapsed="false">
      <c r="A184" s="5" t="s">
        <v>14</v>
      </c>
      <c r="B184" s="6" t="n">
        <f aca="false">SUM(C172:C180)/SUM(B172:B180)</f>
        <v>2.10523518378694</v>
      </c>
      <c r="C184" s="6" t="n">
        <f aca="false">SUM(D172:D179)/SUM(C172:C179)</f>
        <v>1.63157303836722</v>
      </c>
      <c r="D184" s="6" t="n">
        <f aca="false">SUM(E172:E178)/SUM(D172:D178)</f>
        <v>1.21836317254163</v>
      </c>
      <c r="E184" s="6" t="n">
        <f aca="false">SUM(F172:F177)/SUM(E172:E177)</f>
        <v>1.1199651491814</v>
      </c>
      <c r="F184" s="6" t="n">
        <f aca="false">SUM(G172:G176)/SUM(F172:F176)</f>
        <v>1.05111424946306</v>
      </c>
      <c r="G184" s="6" t="n">
        <f aca="false">SUM(H172:H175)/SUM(G172:G175)</f>
        <v>1.02797219680037</v>
      </c>
      <c r="H184" s="6" t="n">
        <f aca="false">SUM(I172:I174)/SUM(H172:H174)</f>
        <v>1.02070140248529</v>
      </c>
      <c r="I184" s="6" t="n">
        <f aca="false">SUM(J172:J173)/SUM(I172:I173)</f>
        <v>1.01017436281107</v>
      </c>
      <c r="J184" s="6" t="n">
        <f aca="false">SUM(K172)/SUM(J172)</f>
        <v>1.00717951852687</v>
      </c>
      <c r="K184" s="6" t="n">
        <f aca="false">'Sample Data'!$K$25</f>
        <v>1.01061623595907</v>
      </c>
      <c r="L184" s="6"/>
      <c r="S184" s="5" t="s">
        <v>14</v>
      </c>
      <c r="T184" s="6" t="n">
        <f aca="false">SUM(U172:U180)/SUM(T172:T180)</f>
        <v>1.04860345569267</v>
      </c>
      <c r="U184" s="6" t="n">
        <f aca="false">SUM(V172:V179)/SUM(U172:U179)</f>
        <v>1.11105477127775</v>
      </c>
      <c r="V184" s="6" t="n">
        <f aca="false">SUM(W172:W178)/SUM(V172:V178)</f>
        <v>1.03150691465108</v>
      </c>
      <c r="W184" s="6" t="n">
        <f aca="false">SUM(X172:X177)/SUM(W172:W177)</f>
        <v>1.04368536003509</v>
      </c>
      <c r="X184" s="6" t="n">
        <f aca="false">SUM(Y172:Y176)/SUM(X172:X176)</f>
        <v>0.996830656182757</v>
      </c>
      <c r="Y184" s="6" t="n">
        <f aca="false">SUM(Z172:Z175)/SUM(Y172:Y175)</f>
        <v>0.999508373885409</v>
      </c>
      <c r="Z184" s="6" t="n">
        <f aca="false">SUM(AA172:AA174)/SUM(Z172:Z174)</f>
        <v>1.00259679478312</v>
      </c>
      <c r="AA184" s="6" t="n">
        <f aca="false">SUM(AB172:AB173)/SUM(AA172:AA173)</f>
        <v>0.996871545239402</v>
      </c>
      <c r="AB184" s="6" t="n">
        <f aca="false">SUM(AC172)/SUM(AB172)</f>
        <v>0.998360503534686</v>
      </c>
      <c r="AC184" s="6" t="n">
        <f aca="false">'Sample Data'!$K$77</f>
        <v>0.9992986287914</v>
      </c>
      <c r="AD184" s="6"/>
    </row>
    <row r="185" customFormat="false" ht="15" hidden="false" customHeight="false" outlineLevel="0" collapsed="false">
      <c r="A185" s="5" t="s">
        <v>6</v>
      </c>
      <c r="B185" s="6" t="n">
        <f aca="false">B184*C185</f>
        <v>5.31505685003958</v>
      </c>
      <c r="C185" s="6" t="n">
        <f aca="false">C184*D185</f>
        <v>2.52468555103604</v>
      </c>
      <c r="D185" s="6" t="n">
        <f aca="false">D184*E185</f>
        <v>1.54739352248833</v>
      </c>
      <c r="E185" s="6" t="n">
        <f aca="false">E184*F185</f>
        <v>1.2700593364623</v>
      </c>
      <c r="F185" s="6" t="n">
        <f aca="false">F184*G185</f>
        <v>1.13401683739053</v>
      </c>
      <c r="G185" s="6" t="n">
        <f aca="false">G184*H185</f>
        <v>1.07887114837404</v>
      </c>
      <c r="H185" s="6" t="n">
        <f aca="false">H184*I185</f>
        <v>1.04951393795679</v>
      </c>
      <c r="I185" s="6" t="n">
        <f aca="false">I184*J185</f>
        <v>1.02822817270687</v>
      </c>
      <c r="J185" s="6" t="n">
        <f aca="false">J184*K185</f>
        <v>1.01787197394869</v>
      </c>
      <c r="K185" s="7" t="n">
        <f aca="false">K184</f>
        <v>1.01061623595907</v>
      </c>
      <c r="L185" s="7"/>
      <c r="S185" s="5" t="s">
        <v>6</v>
      </c>
      <c r="T185" s="6" t="n">
        <f aca="false">T184*U185</f>
        <v>1.2460759259595</v>
      </c>
      <c r="U185" s="6" t="n">
        <f aca="false">U184*V185</f>
        <v>1.18831949217294</v>
      </c>
      <c r="V185" s="6" t="n">
        <f aca="false">V184*W185</f>
        <v>1.06954177498048</v>
      </c>
      <c r="W185" s="6" t="n">
        <f aca="false">W184*X185</f>
        <v>1.03687310263187</v>
      </c>
      <c r="X185" s="6" t="n">
        <f aca="false">X184*Y185</f>
        <v>0.99347288209255</v>
      </c>
      <c r="Y185" s="6" t="n">
        <f aca="false">Y184*Z185</f>
        <v>0.996631550134037</v>
      </c>
      <c r="Z185" s="6" t="n">
        <f aca="false">Z184*AA185</f>
        <v>0.997121761231285</v>
      </c>
      <c r="AA185" s="6" t="n">
        <f aca="false">AA184*AB185</f>
        <v>0.994539147162328</v>
      </c>
      <c r="AB185" s="6" t="n">
        <f aca="false">AB184*AC185</f>
        <v>0.997660282221704</v>
      </c>
      <c r="AC185" s="7" t="n">
        <f aca="false">AC184</f>
        <v>0.9992986287914</v>
      </c>
      <c r="AD185" s="7"/>
    </row>
    <row r="188" customFormat="false" ht="45.75" hidden="false" customHeight="true" outlineLevel="0" collapsed="false">
      <c r="D188" s="8" t="str">
        <f aca="false">"Paid in "&amp;$A194&amp;" on &lt; "&amp;$A193</f>
        <v>Paid in 11 on &lt; 10</v>
      </c>
      <c r="E188" s="8" t="str">
        <f aca="false">"Paid "&amp;$A194&amp;" thru "&amp;$A195&amp;" on &lt; "&amp;$A193</f>
        <v>Paid 11 thru 12 on &lt; 10</v>
      </c>
      <c r="F188" s="8" t="str">
        <f aca="false">"Paid "&amp;$A194&amp;" thru "&amp;$A196&amp;" on &lt; "&amp;$A193</f>
        <v>Paid 11 thru 13 on &lt; 10</v>
      </c>
      <c r="G188" s="8" t="str">
        <f aca="false">"Paid "&amp;$A194&amp;" thru "&amp;$A197&amp;" on &lt; "&amp;$A193</f>
        <v>Paid 11 thru 14 on &lt; 10</v>
      </c>
      <c r="H188" s="8" t="str">
        <f aca="false">"Paid "&amp;$A194&amp;" thru "&amp;$A198&amp;" on &lt; "&amp;$A193</f>
        <v>Paid 11 thru 15 on &lt; 10</v>
      </c>
      <c r="I188" s="8" t="str">
        <f aca="false">"Paid "&amp;$A194&amp;" thru "&amp;$A199&amp;" on &lt; "&amp;$A193</f>
        <v>Paid 11 thru 16 on &lt; 10</v>
      </c>
      <c r="J188" s="8" t="str">
        <f aca="false">"Paid "&amp;$A194&amp;" thru "&amp;$A200&amp;" on &lt; "&amp;$A193</f>
        <v>Paid 11 thru 17 on &lt; 10</v>
      </c>
      <c r="K188" s="8" t="str">
        <f aca="false">"Paid "&amp;$A194&amp;" thru "&amp;$A201&amp;" on &lt; "&amp;$A193</f>
        <v>Paid 11 thru 18 on &lt; 10</v>
      </c>
      <c r="L188" s="8" t="str">
        <f aca="false">"Paid "&amp;$A194&amp;" thru "&amp;$A202&amp;" on &lt; "&amp;$A193</f>
        <v>Paid 11 thru 19 on &lt; 10</v>
      </c>
      <c r="U188" s="8" t="str">
        <f aca="false">"Case O/S on &lt; "&amp;$S193&amp;" 
@ YE "&amp;$S193</f>
        <v>Case O/S on &lt; 10 
@ YE 10</v>
      </c>
      <c r="V188" s="8" t="str">
        <f aca="false">"Paid in "&amp;$S194&amp;" O/S on &lt; "&amp;$S193&amp;" @ YE "&amp;$S194</f>
        <v>Paid in 11 O/S on &lt; 10 @ YE 11</v>
      </c>
      <c r="W188" s="8" t="str">
        <f aca="false">"Paid "&amp;$S194&amp;" thru "&amp;$S195&amp;" + O/S on &lt; "&amp;$S193&amp;" @ YE "&amp;$S195</f>
        <v>Paid 11 thru 12 + O/S on &lt; 10 @ YE 12</v>
      </c>
      <c r="X188" s="8" t="str">
        <f aca="false">"Paid "&amp;$S194&amp;" thru "&amp;$S196&amp;" + O/S on &lt; "&amp;$S193&amp;" @ YE "&amp;$S196</f>
        <v>Paid 11 thru 13 + O/S on &lt; 10 @ YE 13</v>
      </c>
      <c r="Y188" s="8" t="str">
        <f aca="false">"Paid "&amp;$S194&amp;" thru "&amp;$S197&amp;" + O/S on &lt; "&amp;$S193&amp;" @ YE "&amp;$S197</f>
        <v>Paid 11 thru 14 + O/S on &lt; 10 @ YE 14</v>
      </c>
      <c r="Z188" s="8" t="str">
        <f aca="false">"Paid "&amp;$S194&amp;" thru "&amp;$S198&amp;" + O/S on &lt; "&amp;$S193&amp;" @ YE "&amp;$S198</f>
        <v>Paid 11 thru 15 + O/S on &lt; 10 @ YE 15</v>
      </c>
      <c r="AA188" s="8" t="str">
        <f aca="false">"Paid "&amp;$S194&amp;" thru "&amp;$S199&amp;" + O/S on &lt; "&amp;$S193&amp;" @ YE "&amp;$S199</f>
        <v>Paid 11 thru 16 + O/S on &lt; 10 @ YE 16</v>
      </c>
      <c r="AB188" s="8" t="str">
        <f aca="false">"Paid "&amp;$S194&amp;" thru "&amp;$S200&amp;" + O/S on &lt; "&amp;$S193&amp;" @ YE "&amp;$S200</f>
        <v>Paid 11 thru 17 + O/S on &lt; 10 @ YE 17</v>
      </c>
      <c r="AC188" s="8" t="str">
        <f aca="false">"Paid "&amp;$S194&amp;" thru "&amp;$S201&amp;" + O/S on &lt; "&amp;$S193&amp;" @ YE "&amp;$S201</f>
        <v>Paid 11 thru 18 + O/S on &lt; 10 @ YE 18</v>
      </c>
      <c r="AD188" s="8" t="str">
        <f aca="false">"Paid "&amp;$S194&amp;" thru "&amp;$S202&amp;" + O/S on &lt; "&amp;$S193&amp;" @ YE "&amp;$S202</f>
        <v>Paid 11 thru 19 + O/S on &lt; 10 @ YE 19</v>
      </c>
    </row>
    <row r="189" customFormat="false" ht="15" hidden="false" customHeight="false" outlineLevel="0" collapsed="false">
      <c r="B189" s="1" t="str">
        <f aca="false">"Year "&amp;A193</f>
        <v>Year 10</v>
      </c>
    </row>
    <row r="190" customFormat="false" ht="15" hidden="false" customHeight="false" outlineLevel="0" collapsed="false">
      <c r="B190" s="0" t="s">
        <v>3</v>
      </c>
      <c r="T190" s="0" t="s">
        <v>4</v>
      </c>
    </row>
    <row r="191" customFormat="false" ht="15" hidden="false" customHeight="false" outlineLevel="0" collapsed="false">
      <c r="B191" s="5" t="n">
        <v>1</v>
      </c>
      <c r="C191" s="5" t="n">
        <v>2</v>
      </c>
      <c r="D191" s="5" t="n">
        <v>3</v>
      </c>
      <c r="E191" s="5" t="n">
        <v>4</v>
      </c>
      <c r="F191" s="5" t="n">
        <v>5</v>
      </c>
      <c r="G191" s="5" t="n">
        <v>6</v>
      </c>
      <c r="H191" s="5" t="n">
        <v>7</v>
      </c>
      <c r="I191" s="5" t="n">
        <v>8</v>
      </c>
      <c r="J191" s="5" t="n">
        <v>9</v>
      </c>
      <c r="K191" s="5" t="n">
        <v>10</v>
      </c>
      <c r="L191" s="5" t="n">
        <v>11</v>
      </c>
      <c r="N191" s="5" t="s">
        <v>5</v>
      </c>
      <c r="O191" s="5" t="s">
        <v>6</v>
      </c>
      <c r="P191" s="5" t="s">
        <v>7</v>
      </c>
      <c r="Q191" s="5" t="s">
        <v>8</v>
      </c>
      <c r="T191" s="5" t="n">
        <v>1</v>
      </c>
      <c r="U191" s="5" t="n">
        <v>2</v>
      </c>
      <c r="V191" s="5" t="n">
        <v>3</v>
      </c>
      <c r="W191" s="5" t="n">
        <v>4</v>
      </c>
      <c r="X191" s="5" t="n">
        <v>5</v>
      </c>
      <c r="Y191" s="5" t="n">
        <v>6</v>
      </c>
      <c r="Z191" s="5" t="n">
        <v>7</v>
      </c>
      <c r="AA191" s="5" t="n">
        <v>8</v>
      </c>
      <c r="AB191" s="5" t="n">
        <v>9</v>
      </c>
      <c r="AC191" s="5" t="n">
        <v>10</v>
      </c>
      <c r="AD191" s="5" t="n">
        <v>11</v>
      </c>
      <c r="AF191" s="5" t="s">
        <v>9</v>
      </c>
      <c r="AG191" s="5" t="s">
        <v>6</v>
      </c>
      <c r="AH191" s="5" t="s">
        <v>7</v>
      </c>
      <c r="AI191" s="5" t="s">
        <v>8</v>
      </c>
      <c r="AK191" s="5" t="s">
        <v>10</v>
      </c>
      <c r="AL191" s="5" t="s">
        <v>11</v>
      </c>
      <c r="AM191" s="5" t="s">
        <v>12</v>
      </c>
      <c r="AN191" s="5" t="s">
        <v>8</v>
      </c>
    </row>
    <row r="192" customFormat="false" ht="15" hidden="false" customHeight="false" outlineLevel="0" collapsed="false">
      <c r="A192" s="5" t="s">
        <v>15</v>
      </c>
      <c r="C192" s="9" t="n">
        <v>0</v>
      </c>
      <c r="D192" s="2" t="n">
        <f aca="false">D172-$C172+(E171-$D171)</f>
        <v>119631.84</v>
      </c>
      <c r="E192" s="2" t="n">
        <f aca="false">E172-$C172+(F171-$D171)</f>
        <v>195695.64</v>
      </c>
      <c r="F192" s="2" t="n">
        <f aca="false">F172-$C172+(G171-$D171)</f>
        <v>237259.37</v>
      </c>
      <c r="G192" s="2" t="n">
        <f aca="false">G172-$C172+(H171-$D171)</f>
        <v>269122.16</v>
      </c>
      <c r="H192" s="2" t="n">
        <f aca="false">H172-$C172+(I171-$D171)</f>
        <v>283613.46</v>
      </c>
      <c r="I192" s="2" t="n">
        <f aca="false">I172-$C172+(J171-$D171)</f>
        <v>293608.34</v>
      </c>
      <c r="J192" s="2" t="n">
        <f aca="false">J172-$C172+(K171-$D171)</f>
        <v>299462.11</v>
      </c>
      <c r="K192" s="2" t="n">
        <f aca="false">K172-$C172+(L171-$D171)</f>
        <v>303282.37</v>
      </c>
      <c r="L192" s="2" t="n">
        <f aca="true">K192+OFFSET('Sample Data'!$A$2,$A193-1,L191)+OFFSET('Sample Data'!$A$2,$A193-2,L191+1)+OFFSET('Sample Data'!$A$2,$A193-3,L191+2)+OFFSET('Sample Data'!$A$2,$A193-4,L191+3)+OFFSET('Sample Data'!$A$2,$A193-5,L191+4)+OFFSET('Sample Data'!$A$2,$A193-6,L191+5)+OFFSET('Sample Data'!$A$2,$A193-7,L191+6)+OFFSET('Sample Data'!$A$2,$A193-8,L191+7)+OFFSET('Sample Data'!$A$2,$A193-9,L191+8)</f>
        <v>305392.98</v>
      </c>
      <c r="N192" s="4"/>
      <c r="O192" s="5"/>
      <c r="P192" s="5"/>
      <c r="Q192" s="5"/>
      <c r="S192" s="5" t="s">
        <v>15</v>
      </c>
      <c r="U192" s="2" t="n">
        <f aca="false">U172-$C172+(V171-$D171)</f>
        <v>268451.82</v>
      </c>
      <c r="V192" s="2" t="n">
        <f aca="false">V172-$C172+(W171-$D171)</f>
        <v>293675.39</v>
      </c>
      <c r="W192" s="2" t="n">
        <f aca="false">W172-$C172+(X171-$D171)</f>
        <v>309433.73</v>
      </c>
      <c r="X192" s="2" t="n">
        <f aca="false">X172-$C172+(Y171-$D171)</f>
        <v>312467.76</v>
      </c>
      <c r="Y192" s="2" t="n">
        <f aca="false">Y172-$C172+(Z171-$D171)</f>
        <v>311901.44</v>
      </c>
      <c r="Z192" s="2" t="n">
        <f aca="false">Z172-$C172+(AA171-$D171)</f>
        <v>310290.65</v>
      </c>
      <c r="AA192" s="2" t="n">
        <f aca="false">AA172-$C172+(AB171-$D171)</f>
        <v>310858.32</v>
      </c>
      <c r="AB192" s="2" t="n">
        <f aca="false">AB172-$C172+(AC171-$D171)</f>
        <v>309715.81</v>
      </c>
      <c r="AC192" s="2" t="n">
        <f aca="false">AC172-$C172+(AD171-$D171)</f>
        <v>309353.38</v>
      </c>
      <c r="AD192" s="4" t="n">
        <f aca="true">L192+OFFSET('Sample Data'!$A$29,$S193-1,AD191)+OFFSET('Sample Data'!$A$29,$S193-2,AD191+1)+OFFSET('Sample Data'!$A$29,$S193-3,AD191+2)+OFFSET('Sample Data'!$A$29,$S193-4,AD191+3)+OFFSET('Sample Data'!$A$29,$S193-5,AD191+4)+OFFSET('Sample Data'!$A$29,$S193-6,AD191+5)+OFFSET('Sample Data'!$A$29,$S193-7,AD191+6)+OFFSET('Sample Data'!$A$29,$S193-8,AD191+7)+OFFSET('Sample Data'!$A$29,$S193-9,AD191+8)</f>
        <v>309015.7</v>
      </c>
    </row>
    <row r="193" customFormat="false" ht="15" hidden="false" customHeight="false" outlineLevel="0" collapsed="false">
      <c r="A193" s="5" t="n">
        <v>10</v>
      </c>
      <c r="B193" s="2" t="n">
        <f aca="true">OFFSET('Sample Data'!$A$2,$A193,B$3)</f>
        <v>52773.98</v>
      </c>
      <c r="C193" s="2" t="n">
        <f aca="true">B193+OFFSET('Sample Data'!$A$2,$A193,C$3)</f>
        <v>94264.26</v>
      </c>
      <c r="D193" s="2" t="n">
        <f aca="true">C193+OFFSET('Sample Data'!$A$2,$A193,D$3)</f>
        <v>157218.9</v>
      </c>
      <c r="E193" s="2" t="n">
        <f aca="true">D193+OFFSET('Sample Data'!$A$2,$A193,E$3)</f>
        <v>180063.64</v>
      </c>
      <c r="F193" s="2" t="n">
        <f aca="true">E193+OFFSET('Sample Data'!$A$2,$A193,F$3)</f>
        <v>205941.95</v>
      </c>
      <c r="G193" s="2" t="n">
        <f aca="true">F193+OFFSET('Sample Data'!$A$2,$A193,G$3)</f>
        <v>214351.1</v>
      </c>
      <c r="H193" s="2" t="n">
        <f aca="true">G193+OFFSET('Sample Data'!$A$2,$A193,H$3)</f>
        <v>222166.07</v>
      </c>
      <c r="I193" s="2" t="n">
        <f aca="true">H193+OFFSET('Sample Data'!$A$2,$A193,I$3)</f>
        <v>227527.11</v>
      </c>
      <c r="J193" s="2" t="n">
        <f aca="true">I193+OFFSET('Sample Data'!$A$2,$A193,J$3)</f>
        <v>229640.42</v>
      </c>
      <c r="K193" s="2" t="n">
        <f aca="true">J193+OFFSET('Sample Data'!$A$2,$A193,K$3)</f>
        <v>231499.81</v>
      </c>
      <c r="L193" s="2"/>
      <c r="N193" s="4" t="n">
        <f aca="false">K193</f>
        <v>231499.81</v>
      </c>
      <c r="O193" s="6" t="n">
        <f aca="false">K206</f>
        <v>1.01061623595907</v>
      </c>
      <c r="P193" s="2" t="n">
        <f aca="false">N193*O193</f>
        <v>233957.46660744</v>
      </c>
      <c r="Q193" s="4" t="n">
        <f aca="false">P193-N193</f>
        <v>2457.65660743957</v>
      </c>
      <c r="S193" s="5" t="n">
        <f aca="false">A193</f>
        <v>10</v>
      </c>
      <c r="T193" s="2" t="n">
        <f aca="true">OFFSET('Sample Data'!$A$54,$S193,T$3)</f>
        <v>212115.33</v>
      </c>
      <c r="U193" s="2" t="n">
        <f aca="true">OFFSET('Sample Data'!$A$54,$S193,U$3)</f>
        <v>198360.59</v>
      </c>
      <c r="V193" s="2" t="n">
        <f aca="true">OFFSET('Sample Data'!$A$54,$S193,V$3)</f>
        <v>225693.16</v>
      </c>
      <c r="W193" s="2" t="n">
        <f aca="true">OFFSET('Sample Data'!$A$54,$S193,W$3)</f>
        <v>228006.71</v>
      </c>
      <c r="X193" s="2" t="n">
        <f aca="true">OFFSET('Sample Data'!$A$54,$S193,X$3)</f>
        <v>236934.75</v>
      </c>
      <c r="Y193" s="2" t="n">
        <f aca="true">OFFSET('Sample Data'!$A$54,$S193,Y$3)</f>
        <v>233877.5</v>
      </c>
      <c r="Z193" s="2" t="n">
        <f aca="true">OFFSET('Sample Data'!$A$54,$S193,Z$3)</f>
        <v>235073.27</v>
      </c>
      <c r="AA193" s="2" t="n">
        <f aca="true">OFFSET('Sample Data'!$A$54,$S193,AA$3)</f>
        <v>235263.18</v>
      </c>
      <c r="AB193" s="2" t="n">
        <f aca="true">OFFSET('Sample Data'!$A$54,$S193,AB$3)</f>
        <v>234600.88</v>
      </c>
      <c r="AC193" s="2" t="n">
        <f aca="true">OFFSET('Sample Data'!$A$54,$S193,AC$3)</f>
        <v>233824.43</v>
      </c>
      <c r="AD193" s="2"/>
      <c r="AF193" s="4" t="n">
        <f aca="false">AC193</f>
        <v>233824.43</v>
      </c>
      <c r="AG193" s="6" t="n">
        <f aca="false">AC206</f>
        <v>0.9992986287914</v>
      </c>
      <c r="AH193" s="2" t="n">
        <f aca="false">AF193*AG193</f>
        <v>233660.432276931</v>
      </c>
      <c r="AI193" s="4" t="n">
        <f aca="false">AH193-N193</f>
        <v>2160.62227693075</v>
      </c>
      <c r="AK193" s="4" t="n">
        <f aca="false">AF193-N193</f>
        <v>2324.61999999997</v>
      </c>
      <c r="AL193" s="4" t="n">
        <f aca="false">AVERAGE(P193,AH193)</f>
        <v>233808.949442185</v>
      </c>
      <c r="AM193" s="4" t="n">
        <f aca="false">AL193-AF193</f>
        <v>-15.4805578148225</v>
      </c>
      <c r="AN193" s="4" t="n">
        <f aca="false">AL193-N193</f>
        <v>2309.13944218514</v>
      </c>
    </row>
    <row r="194" customFormat="false" ht="15" hidden="false" customHeight="false" outlineLevel="0" collapsed="false">
      <c r="A194" s="5" t="n">
        <f aca="false">A193+1</f>
        <v>11</v>
      </c>
      <c r="B194" s="2" t="n">
        <f aca="true">OFFSET('Sample Data'!$A$2,$A194,B$3)</f>
        <v>44217.39</v>
      </c>
      <c r="C194" s="2" t="n">
        <f aca="true">B194+OFFSET('Sample Data'!$A$2,$A194,C$3)</f>
        <v>94793.85</v>
      </c>
      <c r="D194" s="2" t="n">
        <f aca="true">C194+OFFSET('Sample Data'!$A$2,$A194,D$3)</f>
        <v>165514.11</v>
      </c>
      <c r="E194" s="2" t="n">
        <f aca="true">D194+OFFSET('Sample Data'!$A$2,$A194,E$3)</f>
        <v>204252.97</v>
      </c>
      <c r="F194" s="2" t="n">
        <f aca="true">E194+OFFSET('Sample Data'!$A$2,$A194,F$3)</f>
        <v>216603.41</v>
      </c>
      <c r="G194" s="2" t="n">
        <f aca="true">F194+OFFSET('Sample Data'!$A$2,$A194,G$3)</f>
        <v>228017.41</v>
      </c>
      <c r="H194" s="2" t="n">
        <f aca="true">G194+OFFSET('Sample Data'!$A$2,$A194,H$3)</f>
        <v>234173.68</v>
      </c>
      <c r="I194" s="2" t="n">
        <f aca="true">H194+OFFSET('Sample Data'!$A$2,$A194,I$3)</f>
        <v>238367.77</v>
      </c>
      <c r="J194" s="2" t="n">
        <f aca="true">I194+OFFSET('Sample Data'!$A$2,$A194,J$3)</f>
        <v>240950.09</v>
      </c>
      <c r="K194" s="2"/>
      <c r="L194" s="2"/>
      <c r="N194" s="4" t="n">
        <f aca="false">J194</f>
        <v>240950.09</v>
      </c>
      <c r="O194" s="6" t="n">
        <f aca="false">J206</f>
        <v>1.01879915829905</v>
      </c>
      <c r="P194" s="2" t="n">
        <f aca="false">N194*O194</f>
        <v>245479.748884079</v>
      </c>
      <c r="Q194" s="4" t="n">
        <f aca="false">P194-N194</f>
        <v>4529.65888407952</v>
      </c>
      <c r="S194" s="5" t="n">
        <f aca="false">S193+1</f>
        <v>11</v>
      </c>
      <c r="T194" s="2" t="n">
        <f aca="true">OFFSET('Sample Data'!$A$54,$S194,T$3)</f>
        <v>203814.6</v>
      </c>
      <c r="U194" s="2" t="n">
        <f aca="true">OFFSET('Sample Data'!$A$54,$S194,U$3)</f>
        <v>209536.74</v>
      </c>
      <c r="V194" s="2" t="n">
        <f aca="true">OFFSET('Sample Data'!$A$54,$S194,V$3)</f>
        <v>244152.03</v>
      </c>
      <c r="W194" s="2" t="n">
        <f aca="true">OFFSET('Sample Data'!$A$54,$S194,W$3)</f>
        <v>241464.21</v>
      </c>
      <c r="X194" s="2" t="n">
        <f aca="true">OFFSET('Sample Data'!$A$54,$S194,X$3)</f>
        <v>245108.76</v>
      </c>
      <c r="Y194" s="2" t="n">
        <f aca="true">OFFSET('Sample Data'!$A$54,$S194,Y$3)</f>
        <v>247016.95</v>
      </c>
      <c r="Z194" s="2" t="n">
        <f aca="true">OFFSET('Sample Data'!$A$54,$S194,Z$3)</f>
        <v>246167.2</v>
      </c>
      <c r="AA194" s="2" t="n">
        <f aca="true">OFFSET('Sample Data'!$A$54,$S194,AA$3)</f>
        <v>247393.55</v>
      </c>
      <c r="AB194" s="2" t="n">
        <f aca="true">OFFSET('Sample Data'!$A$54,$S194,AB$3)</f>
        <v>245578.08</v>
      </c>
      <c r="AC194" s="2"/>
      <c r="AD194" s="2"/>
      <c r="AF194" s="4" t="n">
        <f aca="false">AB194</f>
        <v>245578.08</v>
      </c>
      <c r="AG194" s="6" t="n">
        <f aca="false">AB206</f>
        <v>0.995991286464615</v>
      </c>
      <c r="AH194" s="2" t="n">
        <f aca="false">AF194*AG194</f>
        <v>244593.62782671</v>
      </c>
      <c r="AI194" s="4" t="n">
        <f aca="false">AH194-N194</f>
        <v>3643.53782671015</v>
      </c>
      <c r="AK194" s="4" t="n">
        <f aca="false">AF194-N194</f>
        <v>4627.99000000002</v>
      </c>
      <c r="AL194" s="4" t="n">
        <f aca="false">AVERAGE(P194,AH194)</f>
        <v>245036.688355395</v>
      </c>
      <c r="AM194" s="4" t="n">
        <f aca="false">AL194-AF194</f>
        <v>-541.391644605174</v>
      </c>
      <c r="AN194" s="4" t="n">
        <f aca="false">AL194-N194</f>
        <v>4086.59835539485</v>
      </c>
    </row>
    <row r="195" customFormat="false" ht="15" hidden="false" customHeight="false" outlineLevel="0" collapsed="false">
      <c r="A195" s="5" t="n">
        <f aca="false">A194+1</f>
        <v>12</v>
      </c>
      <c r="B195" s="2" t="n">
        <f aca="true">OFFSET('Sample Data'!$A$2,$A195,B$3)</f>
        <v>37273.61</v>
      </c>
      <c r="C195" s="2" t="n">
        <f aca="true">B195+OFFSET('Sample Data'!$A$2,$A195,C$3)</f>
        <v>88579.94</v>
      </c>
      <c r="D195" s="2" t="n">
        <f aca="true">C195+OFFSET('Sample Data'!$A$2,$A195,D$3)</f>
        <v>142023.72</v>
      </c>
      <c r="E195" s="2" t="n">
        <f aca="true">D195+OFFSET('Sample Data'!$A$2,$A195,E$3)</f>
        <v>179783.96</v>
      </c>
      <c r="F195" s="2" t="n">
        <f aca="true">E195+OFFSET('Sample Data'!$A$2,$A195,F$3)</f>
        <v>212967.54</v>
      </c>
      <c r="G195" s="2" t="n">
        <f aca="true">F195+OFFSET('Sample Data'!$A$2,$A195,G$3)</f>
        <v>222065.29</v>
      </c>
      <c r="H195" s="2" t="n">
        <f aca="true">G195+OFFSET('Sample Data'!$A$2,$A195,H$3)</f>
        <v>227872.56</v>
      </c>
      <c r="I195" s="2" t="n">
        <f aca="true">H195+OFFSET('Sample Data'!$A$2,$A195,I$3)</f>
        <v>232678.09</v>
      </c>
      <c r="J195" s="2"/>
      <c r="K195" s="2"/>
      <c r="L195" s="2"/>
      <c r="N195" s="4" t="n">
        <f aca="false">I195</f>
        <v>232678.09</v>
      </c>
      <c r="O195" s="6" t="n">
        <f aca="false">I206</f>
        <v>1.02906736277402</v>
      </c>
      <c r="P195" s="2" t="n">
        <f aca="false">N195*O195</f>
        <v>239441.428451596</v>
      </c>
      <c r="Q195" s="4" t="n">
        <f aca="false">P195-N195</f>
        <v>6763.33845159636</v>
      </c>
      <c r="S195" s="5" t="n">
        <f aca="false">S194+1</f>
        <v>12</v>
      </c>
      <c r="T195" s="2" t="n">
        <f aca="true">OFFSET('Sample Data'!$A$54,$S195,T$3)</f>
        <v>194892.61</v>
      </c>
      <c r="U195" s="2" t="n">
        <f aca="true">OFFSET('Sample Data'!$A$54,$S195,U$3)</f>
        <v>200302.2</v>
      </c>
      <c r="V195" s="2" t="n">
        <f aca="true">OFFSET('Sample Data'!$A$54,$S195,V$3)</f>
        <v>211553.59</v>
      </c>
      <c r="W195" s="2" t="n">
        <f aca="true">OFFSET('Sample Data'!$A$54,$S195,W$3)</f>
        <v>222850.04</v>
      </c>
      <c r="X195" s="2" t="n">
        <f aca="true">OFFSET('Sample Data'!$A$54,$S195,X$3)</f>
        <v>240626.08</v>
      </c>
      <c r="Y195" s="2" t="n">
        <f aca="true">OFFSET('Sample Data'!$A$54,$S195,Y$3)</f>
        <v>239316.92</v>
      </c>
      <c r="Z195" s="2" t="n">
        <f aca="true">OFFSET('Sample Data'!$A$54,$S195,Z$3)</f>
        <v>239187.08</v>
      </c>
      <c r="AA195" s="2" t="n">
        <f aca="true">OFFSET('Sample Data'!$A$54,$S195,AA$3)</f>
        <v>239022.54</v>
      </c>
      <c r="AB195" s="2"/>
      <c r="AC195" s="2"/>
      <c r="AD195" s="2"/>
      <c r="AF195" s="4" t="n">
        <f aca="false">AA195</f>
        <v>239022.54</v>
      </c>
      <c r="AG195" s="6" t="n">
        <f aca="false">AA206</f>
        <v>0.99087825855788</v>
      </c>
      <c r="AH195" s="2" t="n">
        <f aca="false">AF195*AG195</f>
        <v>236842.238191281</v>
      </c>
      <c r="AI195" s="4" t="n">
        <f aca="false">AH195-N195</f>
        <v>4164.14819128127</v>
      </c>
      <c r="AK195" s="4" t="n">
        <f aca="false">AF195-N195</f>
        <v>6344.45000000004</v>
      </c>
      <c r="AL195" s="4" t="n">
        <f aca="false">AVERAGE(P195,AH195)</f>
        <v>238141.833321439</v>
      </c>
      <c r="AM195" s="4" t="n">
        <f aca="false">AL195-AF195</f>
        <v>-880.706678561226</v>
      </c>
      <c r="AN195" s="4" t="n">
        <f aca="false">AL195-N195</f>
        <v>5463.74332143882</v>
      </c>
    </row>
    <row r="196" customFormat="false" ht="15" hidden="false" customHeight="false" outlineLevel="0" collapsed="false">
      <c r="A196" s="5" t="n">
        <f aca="false">A195+1</f>
        <v>13</v>
      </c>
      <c r="B196" s="2" t="n">
        <f aca="true">OFFSET('Sample Data'!$A$2,$A196,B$3)</f>
        <v>50664.94</v>
      </c>
      <c r="C196" s="2" t="n">
        <f aca="true">B196+OFFSET('Sample Data'!$A$2,$A196,C$3)</f>
        <v>102350.37</v>
      </c>
      <c r="D196" s="2" t="n">
        <f aca="true">C196+OFFSET('Sample Data'!$A$2,$A196,D$3)</f>
        <v>145701.93</v>
      </c>
      <c r="E196" s="2" t="n">
        <f aca="true">D196+OFFSET('Sample Data'!$A$2,$A196,E$3)</f>
        <v>184054.11</v>
      </c>
      <c r="F196" s="2" t="n">
        <f aca="true">E196+OFFSET('Sample Data'!$A$2,$A196,F$3)</f>
        <v>209675.86</v>
      </c>
      <c r="G196" s="2" t="n">
        <f aca="true">F196+OFFSET('Sample Data'!$A$2,$A196,G$3)</f>
        <v>220236.52</v>
      </c>
      <c r="H196" s="2" t="n">
        <f aca="true">G196+OFFSET('Sample Data'!$A$2,$A196,H$3)</f>
        <v>227176.78</v>
      </c>
      <c r="I196" s="2"/>
      <c r="J196" s="2"/>
      <c r="K196" s="2"/>
      <c r="L196" s="2"/>
      <c r="N196" s="4" t="n">
        <f aca="false">H196</f>
        <v>227176.78</v>
      </c>
      <c r="O196" s="6" t="n">
        <f aca="false">H206</f>
        <v>1.05066604829591</v>
      </c>
      <c r="P196" s="2" t="n">
        <f aca="false">N196*O196</f>
        <v>238686.929707189</v>
      </c>
      <c r="Q196" s="4" t="n">
        <f aca="false">P196-N196</f>
        <v>11510.1497071891</v>
      </c>
      <c r="S196" s="5" t="n">
        <f aca="false">S195+1</f>
        <v>13</v>
      </c>
      <c r="T196" s="2" t="n">
        <f aca="true">OFFSET('Sample Data'!$A$54,$S196,T$3)</f>
        <v>222617.27</v>
      </c>
      <c r="U196" s="2" t="n">
        <f aca="true">OFFSET('Sample Data'!$A$54,$S196,U$3)</f>
        <v>213112.68</v>
      </c>
      <c r="V196" s="2" t="n">
        <f aca="true">OFFSET('Sample Data'!$A$54,$S196,V$3)</f>
        <v>218461.33</v>
      </c>
      <c r="W196" s="2" t="n">
        <f aca="true">OFFSET('Sample Data'!$A$54,$S196,W$3)</f>
        <v>231258.13</v>
      </c>
      <c r="X196" s="2" t="n">
        <f aca="true">OFFSET('Sample Data'!$A$54,$S196,X$3)</f>
        <v>244086.46</v>
      </c>
      <c r="Y196" s="2" t="n">
        <f aca="true">OFFSET('Sample Data'!$A$54,$S196,Y$3)</f>
        <v>243736.62</v>
      </c>
      <c r="Z196" s="2" t="n">
        <f aca="true">OFFSET('Sample Data'!$A$54,$S196,Z$3)</f>
        <v>241102.09</v>
      </c>
      <c r="AA196" s="2"/>
      <c r="AB196" s="2"/>
      <c r="AC196" s="2"/>
      <c r="AD196" s="2"/>
      <c r="AF196" s="4" t="n">
        <f aca="false">Z196</f>
        <v>241102.09</v>
      </c>
      <c r="AG196" s="6" t="n">
        <f aca="false">Z206</f>
        <v>0.992599878079235</v>
      </c>
      <c r="AH196" s="2" t="n">
        <f aca="false">AF196*AG196</f>
        <v>239317.905138649</v>
      </c>
      <c r="AI196" s="4" t="n">
        <f aca="false">AH196-N196</f>
        <v>12141.1251386488</v>
      </c>
      <c r="AK196" s="4" t="n">
        <f aca="false">AF196-N196</f>
        <v>13925.31</v>
      </c>
      <c r="AL196" s="4" t="n">
        <f aca="false">AVERAGE(P196,AH196)</f>
        <v>239002.417422919</v>
      </c>
      <c r="AM196" s="4" t="n">
        <f aca="false">AL196-AF196</f>
        <v>-2099.67257708104</v>
      </c>
      <c r="AN196" s="4" t="n">
        <f aca="false">AL196-N196</f>
        <v>11825.637422919</v>
      </c>
    </row>
    <row r="197" customFormat="false" ht="15" hidden="false" customHeight="false" outlineLevel="0" collapsed="false">
      <c r="A197" s="5" t="n">
        <f aca="false">A196+1</f>
        <v>14</v>
      </c>
      <c r="B197" s="2" t="n">
        <f aca="true">OFFSET('Sample Data'!$A$2,$A197,B$3)</f>
        <v>61288.8</v>
      </c>
      <c r="C197" s="2" t="n">
        <f aca="true">B197+OFFSET('Sample Data'!$A$2,$A197,C$3)</f>
        <v>133082.76</v>
      </c>
      <c r="D197" s="2" t="n">
        <f aca="true">C197+OFFSET('Sample Data'!$A$2,$A197,D$3)</f>
        <v>198389.87</v>
      </c>
      <c r="E197" s="2" t="n">
        <f aca="true">D197+OFFSET('Sample Data'!$A$2,$A197,E$3)</f>
        <v>238251.34</v>
      </c>
      <c r="F197" s="2" t="n">
        <f aca="true">E197+OFFSET('Sample Data'!$A$2,$A197,F$3)</f>
        <v>265241.39</v>
      </c>
      <c r="G197" s="2" t="n">
        <f aca="true">F197+OFFSET('Sample Data'!$A$2,$A197,G$3)</f>
        <v>275208.87</v>
      </c>
      <c r="H197" s="2"/>
      <c r="I197" s="2"/>
      <c r="J197" s="2"/>
      <c r="K197" s="2"/>
      <c r="L197" s="2"/>
      <c r="N197" s="4" t="n">
        <f aca="false">G197</f>
        <v>275208.87</v>
      </c>
      <c r="O197" s="6" t="n">
        <f aca="false">G206</f>
        <v>1.0823982132127</v>
      </c>
      <c r="P197" s="2" t="n">
        <f aca="false">N197*O197</f>
        <v>297885.589148285</v>
      </c>
      <c r="Q197" s="4" t="n">
        <f aca="false">P197-N197</f>
        <v>22676.7191482853</v>
      </c>
      <c r="S197" s="5" t="n">
        <f aca="false">S196+1</f>
        <v>14</v>
      </c>
      <c r="T197" s="2" t="n">
        <f aca="true">OFFSET('Sample Data'!$A$54,$S197,T$3)</f>
        <v>232836.85</v>
      </c>
      <c r="U197" s="2" t="n">
        <f aca="true">OFFSET('Sample Data'!$A$54,$S197,U$3)</f>
        <v>265723.28</v>
      </c>
      <c r="V197" s="2" t="n">
        <f aca="true">OFFSET('Sample Data'!$A$54,$S197,V$3)</f>
        <v>282743.77</v>
      </c>
      <c r="W197" s="2" t="n">
        <f aca="true">OFFSET('Sample Data'!$A$54,$S197,W$3)</f>
        <v>289673.84</v>
      </c>
      <c r="X197" s="2" t="n">
        <f aca="true">OFFSET('Sample Data'!$A$54,$S197,X$3)</f>
        <v>303215.52</v>
      </c>
      <c r="Y197" s="2" t="n">
        <f aca="true">OFFSET('Sample Data'!$A$54,$S197,Y$3)</f>
        <v>297488.12</v>
      </c>
      <c r="Z197" s="2"/>
      <c r="AA197" s="2"/>
      <c r="AB197" s="2"/>
      <c r="AC197" s="2"/>
      <c r="AD197" s="2"/>
      <c r="AF197" s="4" t="n">
        <f aca="false">Y197</f>
        <v>297488.12</v>
      </c>
      <c r="AG197" s="6" t="n">
        <f aca="false">Y206</f>
        <v>0.99010964630319</v>
      </c>
      <c r="AH197" s="2" t="n">
        <f aca="false">AF197*AG197</f>
        <v>294545.857272601</v>
      </c>
      <c r="AI197" s="4" t="n">
        <f aca="false">AH197-N197</f>
        <v>19336.987272601</v>
      </c>
      <c r="AK197" s="4" t="n">
        <f aca="false">AF197-N197</f>
        <v>22279.25</v>
      </c>
      <c r="AL197" s="4" t="n">
        <f aca="false">AVERAGE(P197,AH197)</f>
        <v>296215.723210443</v>
      </c>
      <c r="AM197" s="4" t="n">
        <f aca="false">AL197-AF197</f>
        <v>-1272.39678955683</v>
      </c>
      <c r="AN197" s="4" t="n">
        <f aca="false">AL197-N197</f>
        <v>21006.8532104432</v>
      </c>
    </row>
    <row r="198" customFormat="false" ht="15" hidden="false" customHeight="false" outlineLevel="0" collapsed="false">
      <c r="A198" s="5" t="n">
        <f aca="false">A197+1</f>
        <v>15</v>
      </c>
      <c r="B198" s="2" t="n">
        <f aca="true">OFFSET('Sample Data'!$A$2,$A198,B$3)</f>
        <v>38757.08</v>
      </c>
      <c r="C198" s="2" t="n">
        <f aca="true">B198+OFFSET('Sample Data'!$A$2,$A198,C$3)</f>
        <v>80205.57</v>
      </c>
      <c r="D198" s="2" t="n">
        <f aca="true">C198+OFFSET('Sample Data'!$A$2,$A198,D$3)</f>
        <v>156583.69</v>
      </c>
      <c r="E198" s="2" t="n">
        <f aca="true">D198+OFFSET('Sample Data'!$A$2,$A198,E$3)</f>
        <v>190390.69</v>
      </c>
      <c r="F198" s="2" t="n">
        <f aca="true">E198+OFFSET('Sample Data'!$A$2,$A198,F$3)</f>
        <v>216781.58</v>
      </c>
      <c r="G198" s="2"/>
      <c r="H198" s="2"/>
      <c r="I198" s="2"/>
      <c r="J198" s="2"/>
      <c r="K198" s="2"/>
      <c r="L198" s="2"/>
      <c r="N198" s="4" t="n">
        <f aca="false">F198</f>
        <v>216781.58</v>
      </c>
      <c r="O198" s="6" t="n">
        <f aca="false">F206</f>
        <v>1.13059895104486</v>
      </c>
      <c r="P198" s="2" t="n">
        <f aca="false">N198*O198</f>
        <v>245093.026953848</v>
      </c>
      <c r="Q198" s="4" t="n">
        <f aca="false">P198-N198</f>
        <v>28311.446953848</v>
      </c>
      <c r="S198" s="5" t="n">
        <f aca="false">S197+1</f>
        <v>15</v>
      </c>
      <c r="T198" s="2" t="n">
        <f aca="true">OFFSET('Sample Data'!$A$54,$S198,T$3)</f>
        <v>182446.96</v>
      </c>
      <c r="U198" s="2" t="n">
        <f aca="true">OFFSET('Sample Data'!$A$54,$S198,U$3)</f>
        <v>205010.43</v>
      </c>
      <c r="V198" s="2" t="n">
        <f aca="true">OFFSET('Sample Data'!$A$54,$S198,V$3)</f>
        <v>231114.14</v>
      </c>
      <c r="W198" s="2" t="n">
        <f aca="true">OFFSET('Sample Data'!$A$54,$S198,W$3)</f>
        <v>240405.2</v>
      </c>
      <c r="X198" s="2" t="n">
        <f aca="true">OFFSET('Sample Data'!$A$54,$S198,X$3)</f>
        <v>246077.67</v>
      </c>
      <c r="Y198" s="2"/>
      <c r="Z198" s="2"/>
      <c r="AA198" s="2"/>
      <c r="AB198" s="2"/>
      <c r="AC198" s="2"/>
      <c r="AD198" s="2"/>
      <c r="AF198" s="4" t="n">
        <f aca="false">X198</f>
        <v>246077.67</v>
      </c>
      <c r="AG198" s="6" t="n">
        <f aca="false">X206</f>
        <v>0.983455134122547</v>
      </c>
      <c r="AH198" s="2" t="n">
        <f aca="false">AF198*AG198</f>
        <v>242006.347954414</v>
      </c>
      <c r="AI198" s="4" t="n">
        <f aca="false">AH198-N198</f>
        <v>25224.7679544139</v>
      </c>
      <c r="AK198" s="4" t="n">
        <f aca="false">AF198-N198</f>
        <v>29296.09</v>
      </c>
      <c r="AL198" s="4" t="n">
        <f aca="false">AVERAGE(P198,AH198)</f>
        <v>243549.687454131</v>
      </c>
      <c r="AM198" s="4" t="n">
        <f aca="false">AL198-AF198</f>
        <v>-2527.98254586899</v>
      </c>
      <c r="AN198" s="4" t="n">
        <f aca="false">AL198-N198</f>
        <v>26768.107454131</v>
      </c>
    </row>
    <row r="199" customFormat="false" ht="15" hidden="false" customHeight="false" outlineLevel="0" collapsed="false">
      <c r="A199" s="5" t="n">
        <f aca="false">A198+1</f>
        <v>16</v>
      </c>
      <c r="B199" s="2" t="n">
        <f aca="true">OFFSET('Sample Data'!$A$2,$A199,B$3)</f>
        <v>46868.98</v>
      </c>
      <c r="C199" s="2" t="n">
        <f aca="true">B199+OFFSET('Sample Data'!$A$2,$A199,C$3)</f>
        <v>98581.32</v>
      </c>
      <c r="D199" s="2" t="n">
        <f aca="true">C199+OFFSET('Sample Data'!$A$2,$A199,D$3)</f>
        <v>173358.5</v>
      </c>
      <c r="E199" s="2" t="n">
        <f aca="true">D199+OFFSET('Sample Data'!$A$2,$A199,E$3)</f>
        <v>225949.77</v>
      </c>
      <c r="F199" s="2"/>
      <c r="G199" s="2"/>
      <c r="H199" s="2"/>
      <c r="I199" s="2"/>
      <c r="J199" s="2"/>
      <c r="K199" s="2"/>
      <c r="L199" s="2"/>
      <c r="N199" s="4" t="n">
        <f aca="false">E199</f>
        <v>225949.77</v>
      </c>
      <c r="O199" s="6" t="n">
        <f aca="false">E206</f>
        <v>1.27510909658512</v>
      </c>
      <c r="P199" s="2" t="n">
        <f aca="false">N199*O199</f>
        <v>288110.607098315</v>
      </c>
      <c r="Q199" s="4" t="n">
        <f aca="false">P199-N199</f>
        <v>62160.8370983149</v>
      </c>
      <c r="S199" s="5" t="n">
        <f aca="false">S198+1</f>
        <v>16</v>
      </c>
      <c r="T199" s="2" t="n">
        <f aca="true">OFFSET('Sample Data'!$A$54,$S199,T$3)</f>
        <v>211213.2</v>
      </c>
      <c r="U199" s="2" t="n">
        <f aca="true">OFFSET('Sample Data'!$A$54,$S199,U$3)</f>
        <v>226548.58</v>
      </c>
      <c r="V199" s="2" t="n">
        <f aca="true">OFFSET('Sample Data'!$A$54,$S199,V$3)</f>
        <v>265568.43</v>
      </c>
      <c r="W199" s="2" t="n">
        <f aca="true">OFFSET('Sample Data'!$A$54,$S199,W$3)</f>
        <v>287155.52</v>
      </c>
      <c r="X199" s="2"/>
      <c r="Y199" s="2"/>
      <c r="Z199" s="2"/>
      <c r="AA199" s="2"/>
      <c r="AB199" s="2"/>
      <c r="AC199" s="2"/>
      <c r="AD199" s="2"/>
      <c r="AF199" s="4" t="n">
        <f aca="false">W199</f>
        <v>287155.52</v>
      </c>
      <c r="AG199" s="6" t="n">
        <f aca="false">W206</f>
        <v>1.02566509820338</v>
      </c>
      <c r="AH199" s="2" t="n">
        <f aca="false">AF199*AG199</f>
        <v>294525.394620442</v>
      </c>
      <c r="AI199" s="4" t="n">
        <f aca="false">AH199-N199</f>
        <v>68575.6246204416</v>
      </c>
      <c r="AK199" s="4" t="n">
        <f aca="false">AF199-N199</f>
        <v>61205.75</v>
      </c>
      <c r="AL199" s="4" t="n">
        <f aca="false">AVERAGE(P199,AH199)</f>
        <v>291318.000859378</v>
      </c>
      <c r="AM199" s="4" t="n">
        <f aca="false">AL199-AF199</f>
        <v>4162.48085937824</v>
      </c>
      <c r="AN199" s="4" t="n">
        <f aca="false">AL199-N199</f>
        <v>65368.2308593783</v>
      </c>
    </row>
    <row r="200" customFormat="false" ht="15" hidden="false" customHeight="false" outlineLevel="0" collapsed="false">
      <c r="A200" s="5" t="n">
        <f aca="false">A199+1</f>
        <v>17</v>
      </c>
      <c r="B200" s="2" t="n">
        <f aca="true">OFFSET('Sample Data'!$A$2,$A200,B$3)</f>
        <v>48297.74</v>
      </c>
      <c r="C200" s="2" t="n">
        <f aca="true">B200+OFFSET('Sample Data'!$A$2,$A200,C$3)</f>
        <v>118465.48</v>
      </c>
      <c r="D200" s="2" t="n">
        <f aca="true">C200+OFFSET('Sample Data'!$A$2,$A200,D$3)</f>
        <v>166798.23</v>
      </c>
      <c r="E200" s="2"/>
      <c r="F200" s="2"/>
      <c r="G200" s="2"/>
      <c r="H200" s="2"/>
      <c r="I200" s="2"/>
      <c r="J200" s="2"/>
      <c r="K200" s="2"/>
      <c r="L200" s="2"/>
      <c r="N200" s="4" t="n">
        <f aca="false">D200</f>
        <v>166798.23</v>
      </c>
      <c r="O200" s="6" t="n">
        <f aca="false">D206</f>
        <v>1.57066154951698</v>
      </c>
      <c r="P200" s="2" t="n">
        <f aca="false">N200*O200</f>
        <v>261983.566388489</v>
      </c>
      <c r="Q200" s="4" t="n">
        <f aca="false">P200-N200</f>
        <v>95185.3363884889</v>
      </c>
      <c r="S200" s="5" t="n">
        <f aca="false">S199+1</f>
        <v>17</v>
      </c>
      <c r="T200" s="2" t="n">
        <f aca="true">OFFSET('Sample Data'!$A$54,$S200,T$3)</f>
        <v>231330.26</v>
      </c>
      <c r="U200" s="2" t="n">
        <f aca="true">OFFSET('Sample Data'!$A$54,$S200,U$3)</f>
        <v>246605.83</v>
      </c>
      <c r="V200" s="2" t="n">
        <f aca="true">OFFSET('Sample Data'!$A$54,$S200,V$3)</f>
        <v>264313.27</v>
      </c>
      <c r="W200" s="2"/>
      <c r="X200" s="2"/>
      <c r="Y200" s="2"/>
      <c r="Z200" s="2"/>
      <c r="AA200" s="2"/>
      <c r="AB200" s="2"/>
      <c r="AC200" s="2"/>
      <c r="AD200" s="2"/>
      <c r="AF200" s="4" t="n">
        <f aca="false">V200</f>
        <v>264313.27</v>
      </c>
      <c r="AG200" s="6" t="n">
        <f aca="false">V206</f>
        <v>1.06324433409263</v>
      </c>
      <c r="AH200" s="2" t="n">
        <f aca="false">AF200*AG200</f>
        <v>281029.586752996</v>
      </c>
      <c r="AI200" s="4" t="n">
        <f aca="false">AH200-N200</f>
        <v>114231.356752996</v>
      </c>
      <c r="AK200" s="4" t="n">
        <f aca="false">AF200-N200</f>
        <v>97515.04</v>
      </c>
      <c r="AL200" s="4" t="n">
        <f aca="false">AVERAGE(P200,AH200)</f>
        <v>271506.576570742</v>
      </c>
      <c r="AM200" s="4" t="n">
        <f aca="false">AL200-AF200</f>
        <v>7193.30657074228</v>
      </c>
      <c r="AN200" s="4" t="n">
        <f aca="false">AL200-N200</f>
        <v>104708.346570742</v>
      </c>
    </row>
    <row r="201" customFormat="false" ht="15" hidden="false" customHeight="false" outlineLevel="0" collapsed="false">
      <c r="A201" s="5" t="n">
        <f aca="false">A200+1</f>
        <v>18</v>
      </c>
      <c r="B201" s="2" t="n">
        <f aca="true">OFFSET('Sample Data'!$A$2,$A201,B$3)</f>
        <v>45861.89</v>
      </c>
      <c r="C201" s="2" t="n">
        <f aca="true">B201+OFFSET('Sample Data'!$A$2,$A201,C$3)</f>
        <v>93736.11</v>
      </c>
      <c r="D201" s="2"/>
      <c r="E201" s="2"/>
      <c r="F201" s="2"/>
      <c r="G201" s="2"/>
      <c r="H201" s="2"/>
      <c r="I201" s="2"/>
      <c r="J201" s="2"/>
      <c r="K201" s="2"/>
      <c r="L201" s="2"/>
      <c r="N201" s="4" t="n">
        <f aca="false">C201</f>
        <v>93736.11</v>
      </c>
      <c r="O201" s="6" t="n">
        <f aca="false">C206</f>
        <v>2.53064144962743</v>
      </c>
      <c r="P201" s="2" t="n">
        <f aca="false">N201*O201</f>
        <v>237212.485292836</v>
      </c>
      <c r="Q201" s="4" t="n">
        <f aca="false">P201-N201</f>
        <v>143476.375292836</v>
      </c>
      <c r="S201" s="5" t="n">
        <f aca="false">S200+1</f>
        <v>18</v>
      </c>
      <c r="T201" s="2" t="n">
        <f aca="true">OFFSET('Sample Data'!$A$54,$S201,T$3)</f>
        <v>251813.54</v>
      </c>
      <c r="U201" s="2" t="n">
        <f aca="true">OFFSET('Sample Data'!$A$54,$S201,U$3)</f>
        <v>224979.8</v>
      </c>
      <c r="V201" s="2"/>
      <c r="W201" s="2"/>
      <c r="X201" s="2"/>
      <c r="Y201" s="2"/>
      <c r="Z201" s="2"/>
      <c r="AA201" s="2"/>
      <c r="AB201" s="2"/>
      <c r="AC201" s="2"/>
      <c r="AD201" s="2"/>
      <c r="AF201" s="4" t="n">
        <f aca="false">U201</f>
        <v>224979.8</v>
      </c>
      <c r="AG201" s="6" t="n">
        <f aca="false">U206</f>
        <v>1.17070077254859</v>
      </c>
      <c r="AH201" s="2" t="n">
        <f aca="false">AF201*AG201</f>
        <v>263384.025667827</v>
      </c>
      <c r="AI201" s="4" t="n">
        <f aca="false">AH201-N201</f>
        <v>169647.915667827</v>
      </c>
      <c r="AK201" s="4" t="n">
        <f aca="false">AF201-N201</f>
        <v>131243.69</v>
      </c>
      <c r="AL201" s="4" t="n">
        <f aca="false">AVERAGE(P201,AH201)</f>
        <v>250298.255480331</v>
      </c>
      <c r="AM201" s="4" t="n">
        <f aca="false">AL201-AF201</f>
        <v>25318.4554803314</v>
      </c>
      <c r="AN201" s="4" t="n">
        <f aca="false">AL201-N201</f>
        <v>156562.145480331</v>
      </c>
    </row>
    <row r="202" customFormat="false" ht="15" hidden="false" customHeight="false" outlineLevel="0" collapsed="false">
      <c r="A202" s="5" t="n">
        <f aca="false">A201+1</f>
        <v>19</v>
      </c>
      <c r="B202" s="2" t="n">
        <f aca="true">OFFSET('Sample Data'!$A$2,$A202,B$3)</f>
        <v>55672.48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N202" s="4" t="n">
        <f aca="false">B202</f>
        <v>55672.48</v>
      </c>
      <c r="O202" s="6" t="n">
        <f aca="false">B206</f>
        <v>5.3704863020833</v>
      </c>
      <c r="P202" s="2" t="n">
        <f aca="false">N202*O202</f>
        <v>298988.291243006</v>
      </c>
      <c r="Q202" s="4" t="n">
        <f aca="false">P202-N202</f>
        <v>243315.811243006</v>
      </c>
      <c r="S202" s="5" t="n">
        <f aca="false">S201+1</f>
        <v>19</v>
      </c>
      <c r="T202" s="2" t="n">
        <f aca="true">OFFSET('Sample Data'!$A$54,$S202,T$3)</f>
        <v>245770.88</v>
      </c>
      <c r="U202" s="2"/>
      <c r="V202" s="2"/>
      <c r="W202" s="2"/>
      <c r="X202" s="2"/>
      <c r="Y202" s="2"/>
      <c r="Z202" s="2"/>
      <c r="AA202" s="2"/>
      <c r="AB202" s="2"/>
      <c r="AC202" s="2"/>
      <c r="AD202" s="2"/>
      <c r="AF202" s="4" t="n">
        <f aca="false">T202</f>
        <v>245770.88</v>
      </c>
      <c r="AG202" s="6" t="n">
        <f aca="false">T206</f>
        <v>1.1990780988294</v>
      </c>
      <c r="AH202" s="2" t="n">
        <f aca="false">AF202*AG202</f>
        <v>294698.479538028</v>
      </c>
      <c r="AI202" s="4" t="n">
        <f aca="false">AH202-N202</f>
        <v>239025.999538028</v>
      </c>
      <c r="AK202" s="4" t="n">
        <f aca="false">AF202-N202</f>
        <v>190098.4</v>
      </c>
      <c r="AL202" s="4" t="n">
        <f aca="false">AVERAGE(P202,AH202)</f>
        <v>296843.385390517</v>
      </c>
      <c r="AM202" s="4" t="n">
        <f aca="false">AL202-AF202</f>
        <v>51072.5053905174</v>
      </c>
      <c r="AN202" s="4" t="n">
        <f aca="false">AL202-N202</f>
        <v>241170.905390517</v>
      </c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P203" s="4" t="n">
        <f aca="false">SUM(P193:P202)</f>
        <v>2586839.13977508</v>
      </c>
      <c r="Q203" s="4" t="n">
        <f aca="false">SUM(Q193:Q202)</f>
        <v>620387.329775084</v>
      </c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H203" s="4" t="n">
        <f aca="false">SUM(AH193:AH202)</f>
        <v>2624603.89523988</v>
      </c>
      <c r="AI203" s="4" t="n">
        <f aca="false">SUM(AI193:AI202)</f>
        <v>658152.085239878</v>
      </c>
      <c r="AK203" s="4" t="n">
        <f aca="false">SUM(AK193:AK202)</f>
        <v>558860.59</v>
      </c>
      <c r="AL203" s="4" t="n">
        <f aca="false">SUM(AL193:AL202)</f>
        <v>2605721.51750748</v>
      </c>
      <c r="AM203" s="4" t="n">
        <f aca="false">SUM(AM193:AM202)</f>
        <v>80409.1175074812</v>
      </c>
      <c r="AN203" s="4" t="n">
        <f aca="false">SUM(AN193:AN202)</f>
        <v>639269.707507481</v>
      </c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 t="s">
        <v>13</v>
      </c>
      <c r="L204" s="5"/>
      <c r="T204" s="5"/>
      <c r="U204" s="5"/>
      <c r="V204" s="5"/>
      <c r="W204" s="5"/>
      <c r="X204" s="5"/>
      <c r="Y204" s="5"/>
      <c r="Z204" s="5"/>
      <c r="AA204" s="5"/>
      <c r="AB204" s="5"/>
      <c r="AC204" s="5" t="s">
        <v>13</v>
      </c>
      <c r="AD204" s="5"/>
    </row>
    <row r="205" customFormat="false" ht="15" hidden="false" customHeight="false" outlineLevel="0" collapsed="false">
      <c r="A205" s="5" t="s">
        <v>14</v>
      </c>
      <c r="B205" s="6" t="n">
        <f aca="false">SUM(C193:C201)/SUM(B193:B201)</f>
        <v>2.12218380556201</v>
      </c>
      <c r="C205" s="6" t="n">
        <f aca="false">SUM(D193:D200)/SUM(C193:C200)</f>
        <v>1.61119462713382</v>
      </c>
      <c r="D205" s="6" t="n">
        <f aca="false">SUM(E193:E199)/SUM(D193:D199)</f>
        <v>1.23178601244661</v>
      </c>
      <c r="E205" s="6" t="n">
        <f aca="false">SUM(F193:F198)/SUM(E193:E198)</f>
        <v>1.12781733558721</v>
      </c>
      <c r="F205" s="6" t="n">
        <f aca="false">SUM(G193:G197)/SUM(F193:F197)</f>
        <v>1.04453142775347</v>
      </c>
      <c r="G205" s="6" t="n">
        <f aca="false">SUM(H193:H196)/SUM(G193:G196)</f>
        <v>1.03020195138908</v>
      </c>
      <c r="H205" s="6" t="n">
        <f aca="false">SUM(I193:I195)/SUM(H193:H195)</f>
        <v>1.02098860220741</v>
      </c>
      <c r="I205" s="6" t="n">
        <f aca="false">SUM(J193:J194)/SUM(I193:I194)</f>
        <v>1.01007873278195</v>
      </c>
      <c r="J205" s="6" t="n">
        <f aca="false">SUM(K193)/SUM(J193)</f>
        <v>1.00809696306948</v>
      </c>
      <c r="K205" s="6" t="n">
        <f aca="false">'Sample Data'!$K$25</f>
        <v>1.01061623595907</v>
      </c>
      <c r="L205" s="6"/>
      <c r="S205" s="5" t="s">
        <v>14</v>
      </c>
      <c r="T205" s="6" t="n">
        <f aca="false">SUM(U193:U201)/SUM(T193:T201)</f>
        <v>1.02423960669218</v>
      </c>
      <c r="U205" s="6" t="n">
        <f aca="false">SUM(V193:V200)/SUM(U193:U200)</f>
        <v>1.10106467065979</v>
      </c>
      <c r="V205" s="6" t="n">
        <f aca="false">SUM(W193:W199)/SUM(V193:V199)</f>
        <v>1.03663889504974</v>
      </c>
      <c r="W205" s="6" t="n">
        <f aca="false">SUM(X193:X198)/SUM(W193:W198)</f>
        <v>1.04292007089728</v>
      </c>
      <c r="X205" s="6" t="n">
        <f aca="false">SUM(Y193:Y197)/SUM(X193:X197)</f>
        <v>0.993279014899523</v>
      </c>
      <c r="Y205" s="6" t="n">
        <f aca="false">SUM(Z193:Z196)/SUM(Y193:Y196)</f>
        <v>0.997491202818941</v>
      </c>
      <c r="Z205" s="6" t="n">
        <f aca="false">SUM(AA193:AA195)/SUM(Z193:Z195)</f>
        <v>1.00173746825756</v>
      </c>
      <c r="AA205" s="6" t="n">
        <f aca="false">SUM(AB193:AB194)/SUM(AA193:AA194)</f>
        <v>0.994866392933131</v>
      </c>
      <c r="AB205" s="6" t="n">
        <f aca="false">SUM(AC193)/SUM(AB193)</f>
        <v>0.996690336370435</v>
      </c>
      <c r="AC205" s="6" t="n">
        <f aca="false">'Sample Data'!$K$77</f>
        <v>0.9992986287914</v>
      </c>
      <c r="AD205" s="6"/>
    </row>
    <row r="206" customFormat="false" ht="15" hidden="false" customHeight="false" outlineLevel="0" collapsed="false">
      <c r="A206" s="5" t="s">
        <v>6</v>
      </c>
      <c r="B206" s="6" t="n">
        <f aca="false">B205*C206</f>
        <v>5.3704863020833</v>
      </c>
      <c r="C206" s="6" t="n">
        <f aca="false">C205*D206</f>
        <v>2.53064144962743</v>
      </c>
      <c r="D206" s="6" t="n">
        <f aca="false">D205*E206</f>
        <v>1.57066154951698</v>
      </c>
      <c r="E206" s="6" t="n">
        <f aca="false">E205*F206</f>
        <v>1.27510909658512</v>
      </c>
      <c r="F206" s="6" t="n">
        <f aca="false">F205*G206</f>
        <v>1.13059895104486</v>
      </c>
      <c r="G206" s="6" t="n">
        <f aca="false">G205*H206</f>
        <v>1.0823982132127</v>
      </c>
      <c r="H206" s="6" t="n">
        <f aca="false">H205*I206</f>
        <v>1.05066604829591</v>
      </c>
      <c r="I206" s="6" t="n">
        <f aca="false">I205*J206</f>
        <v>1.02906736277402</v>
      </c>
      <c r="J206" s="6" t="n">
        <f aca="false">J205*K206</f>
        <v>1.01879915829905</v>
      </c>
      <c r="K206" s="7" t="n">
        <f aca="false">K205</f>
        <v>1.01061623595907</v>
      </c>
      <c r="L206" s="7"/>
      <c r="S206" s="5" t="s">
        <v>6</v>
      </c>
      <c r="T206" s="6" t="n">
        <f aca="false">T205*U206</f>
        <v>1.1990780988294</v>
      </c>
      <c r="U206" s="6" t="n">
        <f aca="false">U205*V206</f>
        <v>1.17070077254859</v>
      </c>
      <c r="V206" s="6" t="n">
        <f aca="false">V205*W206</f>
        <v>1.06324433409263</v>
      </c>
      <c r="W206" s="6" t="n">
        <f aca="false">W205*X206</f>
        <v>1.02566509820338</v>
      </c>
      <c r="X206" s="6" t="n">
        <f aca="false">X205*Y206</f>
        <v>0.983455134122547</v>
      </c>
      <c r="Y206" s="6" t="n">
        <f aca="false">Y205*Z206</f>
        <v>0.99010964630319</v>
      </c>
      <c r="Z206" s="6" t="n">
        <f aca="false">Z205*AA206</f>
        <v>0.992599878079235</v>
      </c>
      <c r="AA206" s="6" t="n">
        <f aca="false">AA205*AB206</f>
        <v>0.99087825855788</v>
      </c>
      <c r="AB206" s="6" t="n">
        <f aca="false">AB205*AC206</f>
        <v>0.995991286464615</v>
      </c>
      <c r="AC206" s="7" t="n">
        <f aca="false">AC205</f>
        <v>0.9992986287914</v>
      </c>
      <c r="AD206" s="7"/>
    </row>
    <row r="209" customFormat="false" ht="45.75" hidden="false" customHeight="true" outlineLevel="0" collapsed="false">
      <c r="D209" s="8" t="str">
        <f aca="false">"Paid in "&amp;$A215&amp;" on &lt; "&amp;$A214</f>
        <v>Paid in 12 on &lt; 11</v>
      </c>
      <c r="E209" s="8" t="str">
        <f aca="false">"Paid "&amp;$A215&amp;" thru "&amp;$A216&amp;" on &lt; "&amp;$A214</f>
        <v>Paid 12 thru 13 on &lt; 11</v>
      </c>
      <c r="F209" s="8" t="str">
        <f aca="false">"Paid "&amp;$A215&amp;" thru "&amp;$A217&amp;" on &lt; "&amp;$A214</f>
        <v>Paid 12 thru 14 on &lt; 11</v>
      </c>
      <c r="G209" s="8" t="str">
        <f aca="false">"Paid "&amp;$A215&amp;" thru "&amp;$A218&amp;" on &lt; "&amp;$A214</f>
        <v>Paid 12 thru 15 on &lt; 11</v>
      </c>
      <c r="H209" s="8" t="str">
        <f aca="false">"Paid "&amp;$A215&amp;" thru "&amp;$A219&amp;" on &lt; "&amp;$A214</f>
        <v>Paid 12 thru 16 on &lt; 11</v>
      </c>
      <c r="I209" s="8" t="str">
        <f aca="false">"Paid "&amp;$A215&amp;" thru "&amp;$A220&amp;" on &lt; "&amp;$A214</f>
        <v>Paid 12 thru 17 on &lt; 11</v>
      </c>
      <c r="J209" s="8" t="str">
        <f aca="false">"Paid "&amp;$A215&amp;" thru "&amp;$A221&amp;" on &lt; "&amp;$A214</f>
        <v>Paid 12 thru 18 on &lt; 11</v>
      </c>
      <c r="K209" s="8" t="str">
        <f aca="false">"Paid "&amp;$A215&amp;" thru "&amp;$A222&amp;" on &lt; "&amp;$A214</f>
        <v>Paid 12 thru 19 on &lt; 11</v>
      </c>
      <c r="L209" s="8" t="str">
        <f aca="false">"Paid "&amp;$A215&amp;" thru "&amp;$A223&amp;" on &lt; "&amp;$A214</f>
        <v>Paid 12 thru 20 on &lt; 11</v>
      </c>
      <c r="U209" s="8" t="str">
        <f aca="false">"Case O/S on &lt; "&amp;$S214&amp;" 
@ YE "&amp;$S214</f>
        <v>Case O/S on &lt; 11 
@ YE 11</v>
      </c>
      <c r="V209" s="8" t="str">
        <f aca="false">"Paid in "&amp;$S215&amp;" O/S on &lt; "&amp;$S214&amp;" @ YE "&amp;$S215</f>
        <v>Paid in 12 O/S on &lt; 11 @ YE 12</v>
      </c>
      <c r="W209" s="8" t="str">
        <f aca="false">"Paid "&amp;$S215&amp;" thru "&amp;$S216&amp;" + O/S on &lt; "&amp;$S214&amp;" @ YE "&amp;$S216</f>
        <v>Paid 12 thru 13 + O/S on &lt; 11 @ YE 13</v>
      </c>
      <c r="X209" s="8" t="str">
        <f aca="false">"Paid "&amp;$S215&amp;" thru "&amp;$S217&amp;" + O/S on &lt; "&amp;$S214&amp;" @ YE "&amp;$S217</f>
        <v>Paid 12 thru 14 + O/S on &lt; 11 @ YE 14</v>
      </c>
      <c r="Y209" s="8" t="str">
        <f aca="false">"Paid "&amp;$S215&amp;" thru "&amp;$S218&amp;" + O/S on &lt; "&amp;$S214&amp;" @ YE "&amp;$S218</f>
        <v>Paid 12 thru 15 + O/S on &lt; 11 @ YE 15</v>
      </c>
      <c r="Z209" s="8" t="str">
        <f aca="false">"Paid "&amp;$S215&amp;" thru "&amp;$S219&amp;" + O/S on &lt; "&amp;$S214&amp;" @ YE "&amp;$S219</f>
        <v>Paid 12 thru 16 + O/S on &lt; 11 @ YE 16</v>
      </c>
      <c r="AA209" s="8" t="str">
        <f aca="false">"Paid "&amp;$S215&amp;" thru "&amp;$S220&amp;" + O/S on &lt; "&amp;$S214&amp;" @ YE "&amp;$S220</f>
        <v>Paid 12 thru 17 + O/S on &lt; 11 @ YE 17</v>
      </c>
      <c r="AB209" s="8" t="str">
        <f aca="false">"Paid "&amp;$S215&amp;" thru "&amp;$S221&amp;" + O/S on &lt; "&amp;$S214&amp;" @ YE "&amp;$S221</f>
        <v>Paid 12 thru 18 + O/S on &lt; 11 @ YE 18</v>
      </c>
      <c r="AC209" s="8" t="str">
        <f aca="false">"Paid "&amp;$S215&amp;" thru "&amp;$S222&amp;" + O/S on &lt; "&amp;$S214&amp;" @ YE "&amp;$S222</f>
        <v>Paid 12 thru 19 + O/S on &lt; 11 @ YE 19</v>
      </c>
      <c r="AD209" s="8" t="str">
        <f aca="false">"Paid "&amp;$S215&amp;" thru "&amp;$S223&amp;" + O/S on &lt; "&amp;$S214&amp;" @ YE "&amp;$S223</f>
        <v>Paid 12 thru 20 + O/S on &lt; 11 @ YE 20</v>
      </c>
    </row>
    <row r="210" customFormat="false" ht="15" hidden="false" customHeight="false" outlineLevel="0" collapsed="false">
      <c r="B210" s="1" t="str">
        <f aca="false">"Year "&amp;A214</f>
        <v>Year 11</v>
      </c>
    </row>
    <row r="211" customFormat="false" ht="15" hidden="false" customHeight="false" outlineLevel="0" collapsed="false">
      <c r="B211" s="0" t="s">
        <v>3</v>
      </c>
      <c r="T211" s="0" t="s">
        <v>4</v>
      </c>
    </row>
    <row r="212" customFormat="false" ht="15" hidden="false" customHeight="false" outlineLevel="0" collapsed="false">
      <c r="B212" s="5" t="n">
        <v>1</v>
      </c>
      <c r="C212" s="5" t="n">
        <v>2</v>
      </c>
      <c r="D212" s="5" t="n">
        <v>3</v>
      </c>
      <c r="E212" s="5" t="n">
        <v>4</v>
      </c>
      <c r="F212" s="5" t="n">
        <v>5</v>
      </c>
      <c r="G212" s="5" t="n">
        <v>6</v>
      </c>
      <c r="H212" s="5" t="n">
        <v>7</v>
      </c>
      <c r="I212" s="5" t="n">
        <v>8</v>
      </c>
      <c r="J212" s="5" t="n">
        <v>9</v>
      </c>
      <c r="K212" s="5" t="n">
        <v>10</v>
      </c>
      <c r="L212" s="5" t="n">
        <v>11</v>
      </c>
      <c r="N212" s="5" t="s">
        <v>5</v>
      </c>
      <c r="O212" s="5" t="s">
        <v>6</v>
      </c>
      <c r="P212" s="5" t="s">
        <v>7</v>
      </c>
      <c r="Q212" s="5" t="s">
        <v>8</v>
      </c>
      <c r="T212" s="5" t="n">
        <v>1</v>
      </c>
      <c r="U212" s="5" t="n">
        <v>2</v>
      </c>
      <c r="V212" s="5" t="n">
        <v>3</v>
      </c>
      <c r="W212" s="5" t="n">
        <v>4</v>
      </c>
      <c r="X212" s="5" t="n">
        <v>5</v>
      </c>
      <c r="Y212" s="5" t="n">
        <v>6</v>
      </c>
      <c r="Z212" s="5" t="n">
        <v>7</v>
      </c>
      <c r="AA212" s="5" t="n">
        <v>8</v>
      </c>
      <c r="AB212" s="5" t="n">
        <v>9</v>
      </c>
      <c r="AC212" s="5" t="n">
        <v>10</v>
      </c>
      <c r="AD212" s="5" t="n">
        <v>11</v>
      </c>
      <c r="AF212" s="5" t="s">
        <v>9</v>
      </c>
      <c r="AG212" s="5" t="s">
        <v>6</v>
      </c>
      <c r="AH212" s="5" t="s">
        <v>7</v>
      </c>
      <c r="AI212" s="5" t="s">
        <v>8</v>
      </c>
      <c r="AK212" s="5" t="s">
        <v>10</v>
      </c>
      <c r="AL212" s="5" t="s">
        <v>11</v>
      </c>
      <c r="AM212" s="5" t="s">
        <v>12</v>
      </c>
      <c r="AN212" s="5" t="s">
        <v>8</v>
      </c>
    </row>
    <row r="213" customFormat="false" ht="15" hidden="false" customHeight="false" outlineLevel="0" collapsed="false">
      <c r="A213" s="5" t="s">
        <v>15</v>
      </c>
      <c r="C213" s="9" t="n">
        <v>0</v>
      </c>
      <c r="D213" s="2" t="n">
        <f aca="false">D193-$C193+(E192-$D192)</f>
        <v>139018.44</v>
      </c>
      <c r="E213" s="2" t="n">
        <f aca="false">E193-$C193+(F192-$D192)</f>
        <v>203426.91</v>
      </c>
      <c r="F213" s="2" t="n">
        <f aca="false">F193-$C193+(G192-$D192)</f>
        <v>261168.01</v>
      </c>
      <c r="G213" s="2" t="n">
        <f aca="false">G193-$C193+(H192-$D192)</f>
        <v>284068.46</v>
      </c>
      <c r="H213" s="2" t="n">
        <f aca="false">H193-$C193+(I192-$D192)</f>
        <v>301878.31</v>
      </c>
      <c r="I213" s="2" t="n">
        <f aca="false">I193-$C193+(J192-$D192)</f>
        <v>313093.12</v>
      </c>
      <c r="J213" s="2" t="n">
        <f aca="false">J193-$C193+(K192-$D192)</f>
        <v>319026.69</v>
      </c>
      <c r="K213" s="2" t="n">
        <f aca="false">K193-$C193+(L192-$D192)</f>
        <v>322996.69</v>
      </c>
      <c r="L213" s="2" t="n">
        <f aca="true">K213+OFFSET('Sample Data'!$A$2,$A214-1,L212)+OFFSET('Sample Data'!$A$2,$A214-2,L212+1)+OFFSET('Sample Data'!$A$2,$A214-3,L212+2)+OFFSET('Sample Data'!$A$2,$A214-4,L212+3)+OFFSET('Sample Data'!$A$2,$A214-5,L212+4)+OFFSET('Sample Data'!$A$2,$A214-6,L212+5)+OFFSET('Sample Data'!$A$2,$A214-7,L212+6)+OFFSET('Sample Data'!$A$2,$A214-8,L212+7)+OFFSET('Sample Data'!$A$2,$A214-9,L212+8)+OFFSET('Sample Data'!$A$2,$A214-10,L212+9)</f>
        <v>325333.77</v>
      </c>
      <c r="N213" s="4"/>
      <c r="O213" s="5"/>
      <c r="P213" s="5"/>
      <c r="Q213" s="5"/>
      <c r="S213" s="5" t="s">
        <v>15</v>
      </c>
      <c r="U213" s="2" t="n">
        <f aca="false">U193-$C193+(V192-$D192)</f>
        <v>278139.88</v>
      </c>
      <c r="V213" s="2" t="n">
        <f aca="false">V193-$C193+(W192-$D192)</f>
        <v>321230.79</v>
      </c>
      <c r="W213" s="2" t="n">
        <f aca="false">W193-$C193+(X192-$D192)</f>
        <v>326578.37</v>
      </c>
      <c r="X213" s="2" t="n">
        <f aca="false">X193-$C193+(Y192-$D192)</f>
        <v>334940.09</v>
      </c>
      <c r="Y213" s="2" t="n">
        <f aca="false">Y193-$C193+(Z192-$D192)</f>
        <v>330272.05</v>
      </c>
      <c r="Z213" s="2" t="n">
        <f aca="false">Z193-$C193+(AA192-$D192)</f>
        <v>332035.49</v>
      </c>
      <c r="AA213" s="2" t="n">
        <f aca="false">AA193-$C193+(AB192-$D192)</f>
        <v>331082.89</v>
      </c>
      <c r="AB213" s="2" t="n">
        <f aca="false">AB193-$C193+(AC192-$D192)</f>
        <v>330058.16</v>
      </c>
      <c r="AC213" s="2" t="n">
        <f aca="false">AC193-$C193+(AD192-$D192)</f>
        <v>328944.03</v>
      </c>
      <c r="AD213" s="4" t="n">
        <f aca="true">L213+OFFSET('Sample Data'!$A$29,$S214-1,AD212)+OFFSET('Sample Data'!$A$29,$S214-2,AD212+1)+OFFSET('Sample Data'!$A$29,$S214-3,AD212+2)+OFFSET('Sample Data'!$A$29,$S214-4,AD212+3)+OFFSET('Sample Data'!$A$29,$S214-5,AD212+4)+OFFSET('Sample Data'!$A$29,$S214-6,AD212+5)+OFFSET('Sample Data'!$A$29,$S214-7,AD212+6)+OFFSET('Sample Data'!$A$29,$S214-8,AD212+7)+OFFSET('Sample Data'!$A$29,$S214-9,AD212+8)+OFFSET('Sample Data'!$A$29,$S214-10,AD212+9)</f>
        <v>329046.38</v>
      </c>
    </row>
    <row r="214" customFormat="false" ht="15" hidden="false" customHeight="false" outlineLevel="0" collapsed="false">
      <c r="A214" s="5" t="n">
        <v>11</v>
      </c>
      <c r="B214" s="2" t="n">
        <f aca="true">OFFSET('Sample Data'!$A$2,$A214,B$3)</f>
        <v>44217.39</v>
      </c>
      <c r="C214" s="2" t="n">
        <f aca="true">B214+OFFSET('Sample Data'!$A$2,$A214,C$3)</f>
        <v>94793.85</v>
      </c>
      <c r="D214" s="2" t="n">
        <f aca="true">C214+OFFSET('Sample Data'!$A$2,$A214,D$3)</f>
        <v>165514.11</v>
      </c>
      <c r="E214" s="2" t="n">
        <f aca="true">D214+OFFSET('Sample Data'!$A$2,$A214,E$3)</f>
        <v>204252.97</v>
      </c>
      <c r="F214" s="2" t="n">
        <f aca="true">E214+OFFSET('Sample Data'!$A$2,$A214,F$3)</f>
        <v>216603.41</v>
      </c>
      <c r="G214" s="2" t="n">
        <f aca="true">F214+OFFSET('Sample Data'!$A$2,$A214,G$3)</f>
        <v>228017.41</v>
      </c>
      <c r="H214" s="2" t="n">
        <f aca="true">G214+OFFSET('Sample Data'!$A$2,$A214,H$3)</f>
        <v>234173.68</v>
      </c>
      <c r="I214" s="2" t="n">
        <f aca="true">H214+OFFSET('Sample Data'!$A$2,$A214,I$3)</f>
        <v>238367.77</v>
      </c>
      <c r="J214" s="2" t="n">
        <f aca="true">I214+OFFSET('Sample Data'!$A$2,$A214,J$3)</f>
        <v>240950.09</v>
      </c>
      <c r="K214" s="2" t="n">
        <f aca="true">J214+OFFSET('Sample Data'!$A$2,$A214,K$3)</f>
        <v>242719.54</v>
      </c>
      <c r="L214" s="2"/>
      <c r="N214" s="4" t="n">
        <f aca="false">K214</f>
        <v>242719.54</v>
      </c>
      <c r="O214" s="6" t="n">
        <f aca="false">K227</f>
        <v>1.01061623595907</v>
      </c>
      <c r="P214" s="2" t="n">
        <f aca="false">N214*O214</f>
        <v>245296.307908517</v>
      </c>
      <c r="Q214" s="4" t="n">
        <f aca="false">P214-N214</f>
        <v>2576.7679085166</v>
      </c>
      <c r="S214" s="5" t="n">
        <f aca="false">A214</f>
        <v>11</v>
      </c>
      <c r="T214" s="2" t="n">
        <f aca="true">OFFSET('Sample Data'!$A$54,$S214,T$3)</f>
        <v>203814.6</v>
      </c>
      <c r="U214" s="2" t="n">
        <f aca="true">OFFSET('Sample Data'!$A$54,$S214,U$3)</f>
        <v>209536.74</v>
      </c>
      <c r="V214" s="2" t="n">
        <f aca="true">OFFSET('Sample Data'!$A$54,$S214,V$3)</f>
        <v>244152.03</v>
      </c>
      <c r="W214" s="2" t="n">
        <f aca="true">OFFSET('Sample Data'!$A$54,$S214,W$3)</f>
        <v>241464.21</v>
      </c>
      <c r="X214" s="2" t="n">
        <f aca="true">OFFSET('Sample Data'!$A$54,$S214,X$3)</f>
        <v>245108.76</v>
      </c>
      <c r="Y214" s="2" t="n">
        <f aca="true">OFFSET('Sample Data'!$A$54,$S214,Y$3)</f>
        <v>247016.95</v>
      </c>
      <c r="Z214" s="2" t="n">
        <f aca="true">OFFSET('Sample Data'!$A$54,$S214,Z$3)</f>
        <v>246167.2</v>
      </c>
      <c r="AA214" s="2" t="n">
        <f aca="true">OFFSET('Sample Data'!$A$54,$S214,AA$3)</f>
        <v>247393.55</v>
      </c>
      <c r="AB214" s="2" t="n">
        <f aca="true">OFFSET('Sample Data'!$A$54,$S214,AB$3)</f>
        <v>245578.08</v>
      </c>
      <c r="AC214" s="2" t="n">
        <f aca="true">OFFSET('Sample Data'!$A$54,$S214,AC$3)</f>
        <v>245268.56</v>
      </c>
      <c r="AD214" s="2"/>
      <c r="AF214" s="4" t="n">
        <f aca="false">AC214</f>
        <v>245268.56</v>
      </c>
      <c r="AG214" s="6" t="n">
        <f aca="false">AC227</f>
        <v>0.9992986287914</v>
      </c>
      <c r="AH214" s="2" t="n">
        <f aca="false">AF214*AG214</f>
        <v>245096.535693641</v>
      </c>
      <c r="AI214" s="4" t="n">
        <f aca="false">AH214-N214</f>
        <v>2376.99569364134</v>
      </c>
      <c r="AK214" s="4" t="n">
        <f aca="false">AF214-N214</f>
        <v>2549.02000000002</v>
      </c>
      <c r="AL214" s="4" t="n">
        <f aca="false">AVERAGE(P214,AH214)</f>
        <v>245196.421801079</v>
      </c>
      <c r="AM214" s="4" t="n">
        <f aca="false">AL214-AF214</f>
        <v>-72.1381989210495</v>
      </c>
      <c r="AN214" s="4" t="n">
        <f aca="false">AL214-N214</f>
        <v>2476.88180107897</v>
      </c>
    </row>
    <row r="215" customFormat="false" ht="15" hidden="false" customHeight="false" outlineLevel="0" collapsed="false">
      <c r="A215" s="5" t="n">
        <f aca="false">A214+1</f>
        <v>12</v>
      </c>
      <c r="B215" s="2" t="n">
        <f aca="true">OFFSET('Sample Data'!$A$2,$A215,B$3)</f>
        <v>37273.61</v>
      </c>
      <c r="C215" s="2" t="n">
        <f aca="true">B215+OFFSET('Sample Data'!$A$2,$A215,C$3)</f>
        <v>88579.94</v>
      </c>
      <c r="D215" s="2" t="n">
        <f aca="true">C215+OFFSET('Sample Data'!$A$2,$A215,D$3)</f>
        <v>142023.72</v>
      </c>
      <c r="E215" s="2" t="n">
        <f aca="true">D215+OFFSET('Sample Data'!$A$2,$A215,E$3)</f>
        <v>179783.96</v>
      </c>
      <c r="F215" s="2" t="n">
        <f aca="true">E215+OFFSET('Sample Data'!$A$2,$A215,F$3)</f>
        <v>212967.54</v>
      </c>
      <c r="G215" s="2" t="n">
        <f aca="true">F215+OFFSET('Sample Data'!$A$2,$A215,G$3)</f>
        <v>222065.29</v>
      </c>
      <c r="H215" s="2" t="n">
        <f aca="true">G215+OFFSET('Sample Data'!$A$2,$A215,H$3)</f>
        <v>227872.56</v>
      </c>
      <c r="I215" s="2" t="n">
        <f aca="true">H215+OFFSET('Sample Data'!$A$2,$A215,I$3)</f>
        <v>232678.09</v>
      </c>
      <c r="J215" s="2" t="n">
        <f aca="true">I215+OFFSET('Sample Data'!$A$2,$A215,J$3)</f>
        <v>235379.13</v>
      </c>
      <c r="K215" s="2"/>
      <c r="L215" s="2"/>
      <c r="N215" s="4" t="n">
        <f aca="false">J215</f>
        <v>235379.13</v>
      </c>
      <c r="O215" s="6" t="n">
        <f aca="false">J227</f>
        <v>1.01803783475871</v>
      </c>
      <c r="P215" s="2" t="n">
        <f aca="false">N215*O215</f>
        <v>239624.859852589</v>
      </c>
      <c r="Q215" s="4" t="n">
        <f aca="false">P215-N215</f>
        <v>4245.72985258923</v>
      </c>
      <c r="S215" s="5" t="n">
        <f aca="false">S214+1</f>
        <v>12</v>
      </c>
      <c r="T215" s="2" t="n">
        <f aca="true">OFFSET('Sample Data'!$A$54,$S215,T$3)</f>
        <v>194892.61</v>
      </c>
      <c r="U215" s="2" t="n">
        <f aca="true">OFFSET('Sample Data'!$A$54,$S215,U$3)</f>
        <v>200302.2</v>
      </c>
      <c r="V215" s="2" t="n">
        <f aca="true">OFFSET('Sample Data'!$A$54,$S215,V$3)</f>
        <v>211553.59</v>
      </c>
      <c r="W215" s="2" t="n">
        <f aca="true">OFFSET('Sample Data'!$A$54,$S215,W$3)</f>
        <v>222850.04</v>
      </c>
      <c r="X215" s="2" t="n">
        <f aca="true">OFFSET('Sample Data'!$A$54,$S215,X$3)</f>
        <v>240626.08</v>
      </c>
      <c r="Y215" s="2" t="n">
        <f aca="true">OFFSET('Sample Data'!$A$54,$S215,Y$3)</f>
        <v>239316.92</v>
      </c>
      <c r="Z215" s="2" t="n">
        <f aca="true">OFFSET('Sample Data'!$A$54,$S215,Z$3)</f>
        <v>239187.08</v>
      </c>
      <c r="AA215" s="2" t="n">
        <f aca="true">OFFSET('Sample Data'!$A$54,$S215,AA$3)</f>
        <v>239022.54</v>
      </c>
      <c r="AB215" s="2" t="n">
        <f aca="true">OFFSET('Sample Data'!$A$54,$S215,AB$3)</f>
        <v>239124.03</v>
      </c>
      <c r="AC215" s="2"/>
      <c r="AD215" s="2"/>
      <c r="AF215" s="4" t="n">
        <f aca="false">AB215</f>
        <v>239124.03</v>
      </c>
      <c r="AG215" s="6" t="n">
        <f aca="false">AB227</f>
        <v>0.998039139705145</v>
      </c>
      <c r="AH215" s="2" t="n">
        <f aca="false">AF215*AG215</f>
        <v>238655.141184027</v>
      </c>
      <c r="AI215" s="4" t="n">
        <f aca="false">AH215-N215</f>
        <v>3276.01118402736</v>
      </c>
      <c r="AK215" s="4" t="n">
        <f aca="false">AF215-N215</f>
        <v>3744.90000000002</v>
      </c>
      <c r="AL215" s="4" t="n">
        <f aca="false">AVERAGE(P215,AH215)</f>
        <v>239140.000518308</v>
      </c>
      <c r="AM215" s="4" t="n">
        <f aca="false">AL215-AF215</f>
        <v>15.9705183082551</v>
      </c>
      <c r="AN215" s="4" t="n">
        <f aca="false">AL215-N215</f>
        <v>3760.87051830828</v>
      </c>
    </row>
    <row r="216" customFormat="false" ht="15" hidden="false" customHeight="false" outlineLevel="0" collapsed="false">
      <c r="A216" s="5" t="n">
        <f aca="false">A215+1</f>
        <v>13</v>
      </c>
      <c r="B216" s="2" t="n">
        <f aca="true">OFFSET('Sample Data'!$A$2,$A216,B$3)</f>
        <v>50664.94</v>
      </c>
      <c r="C216" s="2" t="n">
        <f aca="true">B216+OFFSET('Sample Data'!$A$2,$A216,C$3)</f>
        <v>102350.37</v>
      </c>
      <c r="D216" s="2" t="n">
        <f aca="true">C216+OFFSET('Sample Data'!$A$2,$A216,D$3)</f>
        <v>145701.93</v>
      </c>
      <c r="E216" s="2" t="n">
        <f aca="true">D216+OFFSET('Sample Data'!$A$2,$A216,E$3)</f>
        <v>184054.11</v>
      </c>
      <c r="F216" s="2" t="n">
        <f aca="true">E216+OFFSET('Sample Data'!$A$2,$A216,F$3)</f>
        <v>209675.86</v>
      </c>
      <c r="G216" s="2" t="n">
        <f aca="true">F216+OFFSET('Sample Data'!$A$2,$A216,G$3)</f>
        <v>220236.52</v>
      </c>
      <c r="H216" s="2" t="n">
        <f aca="true">G216+OFFSET('Sample Data'!$A$2,$A216,H$3)</f>
        <v>227176.78</v>
      </c>
      <c r="I216" s="2" t="n">
        <f aca="true">H216+OFFSET('Sample Data'!$A$2,$A216,I$3)</f>
        <v>232805.78</v>
      </c>
      <c r="J216" s="2"/>
      <c r="K216" s="2"/>
      <c r="L216" s="2"/>
      <c r="N216" s="4" t="n">
        <f aca="false">I216</f>
        <v>232805.78</v>
      </c>
      <c r="O216" s="6" t="n">
        <f aca="false">I227</f>
        <v>1.02945638405803</v>
      </c>
      <c r="P216" s="2" t="n">
        <f aca="false">N216*O216</f>
        <v>239663.39646661</v>
      </c>
      <c r="Q216" s="4" t="n">
        <f aca="false">P216-N216</f>
        <v>6857.6164666097</v>
      </c>
      <c r="S216" s="5" t="n">
        <f aca="false">S215+1</f>
        <v>13</v>
      </c>
      <c r="T216" s="2" t="n">
        <f aca="true">OFFSET('Sample Data'!$A$54,$S216,T$3)</f>
        <v>222617.27</v>
      </c>
      <c r="U216" s="2" t="n">
        <f aca="true">OFFSET('Sample Data'!$A$54,$S216,U$3)</f>
        <v>213112.68</v>
      </c>
      <c r="V216" s="2" t="n">
        <f aca="true">OFFSET('Sample Data'!$A$54,$S216,V$3)</f>
        <v>218461.33</v>
      </c>
      <c r="W216" s="2" t="n">
        <f aca="true">OFFSET('Sample Data'!$A$54,$S216,W$3)</f>
        <v>231258.13</v>
      </c>
      <c r="X216" s="2" t="n">
        <f aca="true">OFFSET('Sample Data'!$A$54,$S216,X$3)</f>
        <v>244086.46</v>
      </c>
      <c r="Y216" s="2" t="n">
        <f aca="true">OFFSET('Sample Data'!$A$54,$S216,Y$3)</f>
        <v>243736.62</v>
      </c>
      <c r="Z216" s="2" t="n">
        <f aca="true">OFFSET('Sample Data'!$A$54,$S216,Z$3)</f>
        <v>241102.09</v>
      </c>
      <c r="AA216" s="2" t="n">
        <f aca="true">OFFSET('Sample Data'!$A$54,$S216,AA$3)</f>
        <v>241303.91</v>
      </c>
      <c r="AB216" s="2"/>
      <c r="AC216" s="2"/>
      <c r="AD216" s="2"/>
      <c r="AF216" s="4" t="n">
        <f aca="false">AA216</f>
        <v>241303.91</v>
      </c>
      <c r="AG216" s="6" t="n">
        <f aca="false">AA227</f>
        <v>0.994522358168022</v>
      </c>
      <c r="AH216" s="2" t="n">
        <f aca="false">AF216*AG216</f>
        <v>239982.133608364</v>
      </c>
      <c r="AI216" s="4" t="n">
        <f aca="false">AH216-N216</f>
        <v>7176.35360836409</v>
      </c>
      <c r="AK216" s="4" t="n">
        <f aca="false">AF216-N216</f>
        <v>8498.13000000001</v>
      </c>
      <c r="AL216" s="4" t="n">
        <f aca="false">AVERAGE(P216,AH216)</f>
        <v>239822.765037487</v>
      </c>
      <c r="AM216" s="4" t="n">
        <f aca="false">AL216-AF216</f>
        <v>-1481.14496251309</v>
      </c>
      <c r="AN216" s="4" t="n">
        <f aca="false">AL216-N216</f>
        <v>7016.98503748691</v>
      </c>
    </row>
    <row r="217" customFormat="false" ht="15" hidden="false" customHeight="false" outlineLevel="0" collapsed="false">
      <c r="A217" s="5" t="n">
        <f aca="false">A216+1</f>
        <v>14</v>
      </c>
      <c r="B217" s="2" t="n">
        <f aca="true">OFFSET('Sample Data'!$A$2,$A217,B$3)</f>
        <v>61288.8</v>
      </c>
      <c r="C217" s="2" t="n">
        <f aca="true">B217+OFFSET('Sample Data'!$A$2,$A217,C$3)</f>
        <v>133082.76</v>
      </c>
      <c r="D217" s="2" t="n">
        <f aca="true">C217+OFFSET('Sample Data'!$A$2,$A217,D$3)</f>
        <v>198389.87</v>
      </c>
      <c r="E217" s="2" t="n">
        <f aca="true">D217+OFFSET('Sample Data'!$A$2,$A217,E$3)</f>
        <v>238251.34</v>
      </c>
      <c r="F217" s="2" t="n">
        <f aca="true">E217+OFFSET('Sample Data'!$A$2,$A217,F$3)</f>
        <v>265241.39</v>
      </c>
      <c r="G217" s="2" t="n">
        <f aca="true">F217+OFFSET('Sample Data'!$A$2,$A217,G$3)</f>
        <v>275208.87</v>
      </c>
      <c r="H217" s="2" t="n">
        <f aca="true">G217+OFFSET('Sample Data'!$A$2,$A217,H$3)</f>
        <v>282913.35</v>
      </c>
      <c r="I217" s="2"/>
      <c r="J217" s="2"/>
      <c r="K217" s="2"/>
      <c r="L217" s="2"/>
      <c r="N217" s="4" t="n">
        <f aca="false">H217</f>
        <v>282913.35</v>
      </c>
      <c r="O217" s="6" t="n">
        <f aca="false">H227</f>
        <v>1.05130638879084</v>
      </c>
      <c r="P217" s="2" t="n">
        <f aca="false">N217*O217</f>
        <v>297428.612329219</v>
      </c>
      <c r="Q217" s="4" t="n">
        <f aca="false">P217-N217</f>
        <v>14515.2623292185</v>
      </c>
      <c r="S217" s="5" t="n">
        <f aca="false">S216+1</f>
        <v>14</v>
      </c>
      <c r="T217" s="2" t="n">
        <f aca="true">OFFSET('Sample Data'!$A$54,$S217,T$3)</f>
        <v>232836.85</v>
      </c>
      <c r="U217" s="2" t="n">
        <f aca="true">OFFSET('Sample Data'!$A$54,$S217,U$3)</f>
        <v>265723.28</v>
      </c>
      <c r="V217" s="2" t="n">
        <f aca="true">OFFSET('Sample Data'!$A$54,$S217,V$3)</f>
        <v>282743.77</v>
      </c>
      <c r="W217" s="2" t="n">
        <f aca="true">OFFSET('Sample Data'!$A$54,$S217,W$3)</f>
        <v>289673.84</v>
      </c>
      <c r="X217" s="2" t="n">
        <f aca="true">OFFSET('Sample Data'!$A$54,$S217,X$3)</f>
        <v>303215.52</v>
      </c>
      <c r="Y217" s="2" t="n">
        <f aca="true">OFFSET('Sample Data'!$A$54,$S217,Y$3)</f>
        <v>297488.12</v>
      </c>
      <c r="Z217" s="2" t="n">
        <f aca="true">OFFSET('Sample Data'!$A$54,$S217,Z$3)</f>
        <v>297968.96</v>
      </c>
      <c r="AA217" s="2"/>
      <c r="AB217" s="2"/>
      <c r="AC217" s="2"/>
      <c r="AD217" s="2"/>
      <c r="AF217" s="4" t="n">
        <f aca="false">Z217</f>
        <v>297968.96</v>
      </c>
      <c r="AG217" s="6" t="n">
        <f aca="false">Z227</f>
        <v>0.996252273878516</v>
      </c>
      <c r="AH217" s="2" t="n">
        <f aca="false">AF217*AG217</f>
        <v>296852.253945217</v>
      </c>
      <c r="AI217" s="4" t="n">
        <f aca="false">AH217-N217</f>
        <v>13938.9039452167</v>
      </c>
      <c r="AK217" s="4" t="n">
        <f aca="false">AF217-N217</f>
        <v>15055.61</v>
      </c>
      <c r="AL217" s="4" t="n">
        <f aca="false">AVERAGE(P217,AH217)</f>
        <v>297140.433137218</v>
      </c>
      <c r="AM217" s="4" t="n">
        <f aca="false">AL217-AF217</f>
        <v>-828.526862782426</v>
      </c>
      <c r="AN217" s="4" t="n">
        <f aca="false">AL217-N217</f>
        <v>14227.0831372176</v>
      </c>
    </row>
    <row r="218" customFormat="false" ht="15" hidden="false" customHeight="false" outlineLevel="0" collapsed="false">
      <c r="A218" s="5" t="n">
        <f aca="false">A217+1</f>
        <v>15</v>
      </c>
      <c r="B218" s="2" t="n">
        <f aca="true">OFFSET('Sample Data'!$A$2,$A218,B$3)</f>
        <v>38757.08</v>
      </c>
      <c r="C218" s="2" t="n">
        <f aca="true">B218+OFFSET('Sample Data'!$A$2,$A218,C$3)</f>
        <v>80205.57</v>
      </c>
      <c r="D218" s="2" t="n">
        <f aca="true">C218+OFFSET('Sample Data'!$A$2,$A218,D$3)</f>
        <v>156583.69</v>
      </c>
      <c r="E218" s="2" t="n">
        <f aca="true">D218+OFFSET('Sample Data'!$A$2,$A218,E$3)</f>
        <v>190390.69</v>
      </c>
      <c r="F218" s="2" t="n">
        <f aca="true">E218+OFFSET('Sample Data'!$A$2,$A218,F$3)</f>
        <v>216781.58</v>
      </c>
      <c r="G218" s="2" t="n">
        <f aca="true">F218+OFFSET('Sample Data'!$A$2,$A218,G$3)</f>
        <v>230413.7</v>
      </c>
      <c r="H218" s="2"/>
      <c r="I218" s="2"/>
      <c r="J218" s="2"/>
      <c r="K218" s="2"/>
      <c r="L218" s="2"/>
      <c r="N218" s="4" t="n">
        <f aca="false">G218</f>
        <v>230413.7</v>
      </c>
      <c r="O218" s="6" t="n">
        <f aca="false">G227</f>
        <v>1.08089139536503</v>
      </c>
      <c r="P218" s="2" t="n">
        <f aca="false">N218*O218</f>
        <v>249052.18570422</v>
      </c>
      <c r="Q218" s="4" t="n">
        <f aca="false">P218-N218</f>
        <v>18638.48570422</v>
      </c>
      <c r="S218" s="5" t="n">
        <f aca="false">S217+1</f>
        <v>15</v>
      </c>
      <c r="T218" s="2" t="n">
        <f aca="true">OFFSET('Sample Data'!$A$54,$S218,T$3)</f>
        <v>182446.96</v>
      </c>
      <c r="U218" s="2" t="n">
        <f aca="true">OFFSET('Sample Data'!$A$54,$S218,U$3)</f>
        <v>205010.43</v>
      </c>
      <c r="V218" s="2" t="n">
        <f aca="true">OFFSET('Sample Data'!$A$54,$S218,V$3)</f>
        <v>231114.14</v>
      </c>
      <c r="W218" s="2" t="n">
        <f aca="true">OFFSET('Sample Data'!$A$54,$S218,W$3)</f>
        <v>240405.2</v>
      </c>
      <c r="X218" s="2" t="n">
        <f aca="true">OFFSET('Sample Data'!$A$54,$S218,X$3)</f>
        <v>246077.67</v>
      </c>
      <c r="Y218" s="2" t="n">
        <f aca="true">OFFSET('Sample Data'!$A$54,$S218,Y$3)</f>
        <v>251393.04</v>
      </c>
      <c r="Z218" s="2"/>
      <c r="AA218" s="2"/>
      <c r="AB218" s="2"/>
      <c r="AC218" s="2"/>
      <c r="AD218" s="2"/>
      <c r="AF218" s="4" t="n">
        <f aca="false">Y218</f>
        <v>251393.04</v>
      </c>
      <c r="AG218" s="6" t="n">
        <f aca="false">Y227</f>
        <v>0.993214454629746</v>
      </c>
      <c r="AH218" s="2" t="n">
        <f aca="false">AF218*AG218</f>
        <v>249687.201121314</v>
      </c>
      <c r="AI218" s="4" t="n">
        <f aca="false">AH218-N218</f>
        <v>19273.5011213138</v>
      </c>
      <c r="AK218" s="4" t="n">
        <f aca="false">AF218-N218</f>
        <v>20979.34</v>
      </c>
      <c r="AL218" s="4" t="n">
        <f aca="false">AVERAGE(P218,AH218)</f>
        <v>249369.693412767</v>
      </c>
      <c r="AM218" s="4" t="n">
        <f aca="false">AL218-AF218</f>
        <v>-2023.34658723307</v>
      </c>
      <c r="AN218" s="4" t="n">
        <f aca="false">AL218-N218</f>
        <v>18955.9934127669</v>
      </c>
    </row>
    <row r="219" customFormat="false" ht="15" hidden="false" customHeight="false" outlineLevel="0" collapsed="false">
      <c r="A219" s="5" t="n">
        <f aca="false">A218+1</f>
        <v>16</v>
      </c>
      <c r="B219" s="2" t="n">
        <f aca="true">OFFSET('Sample Data'!$A$2,$A219,B$3)</f>
        <v>46868.98</v>
      </c>
      <c r="C219" s="2" t="n">
        <f aca="true">B219+OFFSET('Sample Data'!$A$2,$A219,C$3)</f>
        <v>98581.32</v>
      </c>
      <c r="D219" s="2" t="n">
        <f aca="true">C219+OFFSET('Sample Data'!$A$2,$A219,D$3)</f>
        <v>173358.5</v>
      </c>
      <c r="E219" s="2" t="n">
        <f aca="true">D219+OFFSET('Sample Data'!$A$2,$A219,E$3)</f>
        <v>225949.77</v>
      </c>
      <c r="F219" s="2" t="n">
        <f aca="true">E219+OFFSET('Sample Data'!$A$2,$A219,F$3)</f>
        <v>251413.83</v>
      </c>
      <c r="G219" s="2"/>
      <c r="H219" s="2"/>
      <c r="I219" s="2"/>
      <c r="J219" s="2"/>
      <c r="K219" s="2"/>
      <c r="L219" s="2"/>
      <c r="N219" s="4" t="n">
        <f aca="false">F219</f>
        <v>251413.83</v>
      </c>
      <c r="O219" s="6" t="n">
        <f aca="false">F227</f>
        <v>1.13359459510374</v>
      </c>
      <c r="P219" s="2" t="n">
        <f aca="false">N219*O219</f>
        <v>285001.358822329</v>
      </c>
      <c r="Q219" s="4" t="n">
        <f aca="false">P219-N219</f>
        <v>33587.5288223293</v>
      </c>
      <c r="S219" s="5" t="n">
        <f aca="false">S218+1</f>
        <v>16</v>
      </c>
      <c r="T219" s="2" t="n">
        <f aca="true">OFFSET('Sample Data'!$A$54,$S219,T$3)</f>
        <v>211213.2</v>
      </c>
      <c r="U219" s="2" t="n">
        <f aca="true">OFFSET('Sample Data'!$A$54,$S219,U$3)</f>
        <v>226548.58</v>
      </c>
      <c r="V219" s="2" t="n">
        <f aca="true">OFFSET('Sample Data'!$A$54,$S219,V$3)</f>
        <v>265568.43</v>
      </c>
      <c r="W219" s="2" t="n">
        <f aca="true">OFFSET('Sample Data'!$A$54,$S219,W$3)</f>
        <v>287155.52</v>
      </c>
      <c r="X219" s="2" t="n">
        <f aca="true">OFFSET('Sample Data'!$A$54,$S219,X$3)</f>
        <v>292706.55</v>
      </c>
      <c r="Y219" s="2"/>
      <c r="Z219" s="2"/>
      <c r="AA219" s="2"/>
      <c r="AB219" s="2"/>
      <c r="AC219" s="2"/>
      <c r="AD219" s="2"/>
      <c r="AF219" s="4" t="n">
        <f aca="false">X219</f>
        <v>292706.55</v>
      </c>
      <c r="AG219" s="6" t="n">
        <f aca="false">X227</f>
        <v>0.993088011654503</v>
      </c>
      <c r="AH219" s="2" t="n">
        <f aca="false">AF219*AG219</f>
        <v>290683.365737749</v>
      </c>
      <c r="AI219" s="4" t="n">
        <f aca="false">AH219-N219</f>
        <v>39269.5357377493</v>
      </c>
      <c r="AK219" s="4" t="n">
        <f aca="false">AF219-N219</f>
        <v>41292.72</v>
      </c>
      <c r="AL219" s="4" t="n">
        <f aca="false">AVERAGE(P219,AH219)</f>
        <v>287842.362280039</v>
      </c>
      <c r="AM219" s="4" t="n">
        <f aca="false">AL219-AF219</f>
        <v>-4864.18771996076</v>
      </c>
      <c r="AN219" s="4" t="n">
        <f aca="false">AL219-N219</f>
        <v>36428.5322800392</v>
      </c>
    </row>
    <row r="220" customFormat="false" ht="15" hidden="false" customHeight="false" outlineLevel="0" collapsed="false">
      <c r="A220" s="5" t="n">
        <f aca="false">A219+1</f>
        <v>17</v>
      </c>
      <c r="B220" s="2" t="n">
        <f aca="true">OFFSET('Sample Data'!$A$2,$A220,B$3)</f>
        <v>48297.74</v>
      </c>
      <c r="C220" s="2" t="n">
        <f aca="true">B220+OFFSET('Sample Data'!$A$2,$A220,C$3)</f>
        <v>118465.48</v>
      </c>
      <c r="D220" s="2" t="n">
        <f aca="true">C220+OFFSET('Sample Data'!$A$2,$A220,D$3)</f>
        <v>166798.23</v>
      </c>
      <c r="E220" s="2" t="n">
        <f aca="true">D220+OFFSET('Sample Data'!$A$2,$A220,E$3)</f>
        <v>212372.68</v>
      </c>
      <c r="F220" s="2"/>
      <c r="G220" s="2"/>
      <c r="H220" s="2"/>
      <c r="I220" s="2"/>
      <c r="J220" s="2"/>
      <c r="K220" s="2"/>
      <c r="L220" s="2"/>
      <c r="N220" s="4" t="n">
        <f aca="false">E220</f>
        <v>212372.68</v>
      </c>
      <c r="O220" s="6" t="n">
        <f aca="false">E227</f>
        <v>1.27266587063861</v>
      </c>
      <c r="P220" s="2" t="n">
        <f aca="false">N220*O220</f>
        <v>270279.461692054</v>
      </c>
      <c r="Q220" s="4" t="n">
        <f aca="false">P220-N220</f>
        <v>57906.781692054</v>
      </c>
      <c r="S220" s="5" t="n">
        <f aca="false">S219+1</f>
        <v>17</v>
      </c>
      <c r="T220" s="2" t="n">
        <f aca="true">OFFSET('Sample Data'!$A$54,$S220,T$3)</f>
        <v>231330.26</v>
      </c>
      <c r="U220" s="2" t="n">
        <f aca="true">OFFSET('Sample Data'!$A$54,$S220,U$3)</f>
        <v>246605.83</v>
      </c>
      <c r="V220" s="2" t="n">
        <f aca="true">OFFSET('Sample Data'!$A$54,$S220,V$3)</f>
        <v>264313.27</v>
      </c>
      <c r="W220" s="2" t="n">
        <f aca="true">OFFSET('Sample Data'!$A$54,$S220,W$3)</f>
        <v>271283.76</v>
      </c>
      <c r="X220" s="2"/>
      <c r="Y220" s="2"/>
      <c r="Z220" s="2"/>
      <c r="AA220" s="2"/>
      <c r="AB220" s="2"/>
      <c r="AC220" s="2"/>
      <c r="AD220" s="2"/>
      <c r="AF220" s="4" t="n">
        <f aca="false">W220</f>
        <v>271283.76</v>
      </c>
      <c r="AG220" s="6" t="n">
        <f aca="false">W227</f>
        <v>1.03182804759629</v>
      </c>
      <c r="AH220" s="2" t="n">
        <f aca="false">AF220*AG220</f>
        <v>279918.19242538</v>
      </c>
      <c r="AI220" s="4" t="n">
        <f aca="false">AH220-N220</f>
        <v>67545.5124253796</v>
      </c>
      <c r="AK220" s="4" t="n">
        <f aca="false">AF220-N220</f>
        <v>58911.08</v>
      </c>
      <c r="AL220" s="4" t="n">
        <f aca="false">AVERAGE(P220,AH220)</f>
        <v>275098.827058717</v>
      </c>
      <c r="AM220" s="4" t="n">
        <f aca="false">AL220-AF220</f>
        <v>3815.06705871678</v>
      </c>
      <c r="AN220" s="4" t="n">
        <f aca="false">AL220-N220</f>
        <v>62726.1470587168</v>
      </c>
    </row>
    <row r="221" customFormat="false" ht="15" hidden="false" customHeight="false" outlineLevel="0" collapsed="false">
      <c r="A221" s="5" t="n">
        <f aca="false">A220+1</f>
        <v>18</v>
      </c>
      <c r="B221" s="2" t="n">
        <f aca="true">OFFSET('Sample Data'!$A$2,$A221,B$3)</f>
        <v>45861.89</v>
      </c>
      <c r="C221" s="2" t="n">
        <f aca="true">B221+OFFSET('Sample Data'!$A$2,$A221,C$3)</f>
        <v>93736.11</v>
      </c>
      <c r="D221" s="2" t="n">
        <f aca="true">C221+OFFSET('Sample Data'!$A$2,$A221,D$3)</f>
        <v>175375.2</v>
      </c>
      <c r="E221" s="2"/>
      <c r="F221" s="2"/>
      <c r="G221" s="2"/>
      <c r="H221" s="2"/>
      <c r="I221" s="2"/>
      <c r="J221" s="2"/>
      <c r="K221" s="2"/>
      <c r="L221" s="2"/>
      <c r="N221" s="4" t="n">
        <f aca="false">D221</f>
        <v>175375.2</v>
      </c>
      <c r="O221" s="6" t="n">
        <f aca="false">D227</f>
        <v>1.59038123884852</v>
      </c>
      <c r="P221" s="2" t="n">
        <f aca="false">N221*O221</f>
        <v>278913.427839307</v>
      </c>
      <c r="Q221" s="4" t="n">
        <f aca="false">P221-N221</f>
        <v>103538.227839307</v>
      </c>
      <c r="S221" s="5" t="n">
        <f aca="false">S220+1</f>
        <v>18</v>
      </c>
      <c r="T221" s="2" t="n">
        <f aca="true">OFFSET('Sample Data'!$A$54,$S221,T$3)</f>
        <v>251813.54</v>
      </c>
      <c r="U221" s="2" t="n">
        <f aca="true">OFFSET('Sample Data'!$A$54,$S221,U$3)</f>
        <v>224979.8</v>
      </c>
      <c r="V221" s="2" t="n">
        <f aca="true">OFFSET('Sample Data'!$A$54,$S221,V$3)</f>
        <v>258506.23</v>
      </c>
      <c r="W221" s="2"/>
      <c r="X221" s="2"/>
      <c r="Y221" s="2"/>
      <c r="Z221" s="2"/>
      <c r="AA221" s="2"/>
      <c r="AB221" s="2"/>
      <c r="AC221" s="2"/>
      <c r="AD221" s="2"/>
      <c r="AF221" s="4" t="n">
        <f aca="false">V221</f>
        <v>258506.23</v>
      </c>
      <c r="AG221" s="6" t="n">
        <f aca="false">V227</f>
        <v>1.071580298125</v>
      </c>
      <c r="AH221" s="2" t="n">
        <f aca="false">AF221*AG221</f>
        <v>277010.18301057</v>
      </c>
      <c r="AI221" s="4" t="n">
        <f aca="false">AH221-N221</f>
        <v>101634.98301057</v>
      </c>
      <c r="AK221" s="4" t="n">
        <f aca="false">AF221-N221</f>
        <v>83131.03</v>
      </c>
      <c r="AL221" s="4" t="n">
        <f aca="false">AVERAGE(P221,AH221)</f>
        <v>277961.805424938</v>
      </c>
      <c r="AM221" s="4" t="n">
        <f aca="false">AL221-AF221</f>
        <v>19455.5754249383</v>
      </c>
      <c r="AN221" s="4" t="n">
        <f aca="false">AL221-N221</f>
        <v>102586.605424938</v>
      </c>
    </row>
    <row r="222" customFormat="false" ht="15" hidden="false" customHeight="false" outlineLevel="0" collapsed="false">
      <c r="A222" s="5" t="n">
        <f aca="false">A221+1</f>
        <v>19</v>
      </c>
      <c r="B222" s="2" t="n">
        <f aca="true">OFFSET('Sample Data'!$A$2,$A222,B$3)</f>
        <v>55672.48</v>
      </c>
      <c r="C222" s="2" t="n">
        <f aca="true">B222+OFFSET('Sample Data'!$A$2,$A222,C$3)</f>
        <v>126116.99</v>
      </c>
      <c r="D222" s="2"/>
      <c r="E222" s="2"/>
      <c r="F222" s="2"/>
      <c r="G222" s="2"/>
      <c r="H222" s="2"/>
      <c r="I222" s="2"/>
      <c r="J222" s="2"/>
      <c r="K222" s="2"/>
      <c r="L222" s="2"/>
      <c r="N222" s="4" t="n">
        <f aca="false">C222</f>
        <v>126116.99</v>
      </c>
      <c r="O222" s="6" t="n">
        <f aca="false">C227</f>
        <v>2.59974261475781</v>
      </c>
      <c r="P222" s="2" t="n">
        <f aca="false">N222*O222</f>
        <v>327871.713347984</v>
      </c>
      <c r="Q222" s="4" t="n">
        <f aca="false">P222-N222</f>
        <v>201754.723347984</v>
      </c>
      <c r="S222" s="5" t="n">
        <f aca="false">S221+1</f>
        <v>19</v>
      </c>
      <c r="T222" s="2" t="n">
        <f aca="true">OFFSET('Sample Data'!$A$54,$S222,T$3)</f>
        <v>245770.88</v>
      </c>
      <c r="U222" s="2" t="n">
        <f aca="true">OFFSET('Sample Data'!$A$54,$S222,U$3)</f>
        <v>260718.3</v>
      </c>
      <c r="V222" s="2"/>
      <c r="W222" s="2"/>
      <c r="X222" s="2"/>
      <c r="Y222" s="2"/>
      <c r="Z222" s="2"/>
      <c r="AA222" s="2"/>
      <c r="AB222" s="2"/>
      <c r="AC222" s="2"/>
      <c r="AD222" s="2"/>
      <c r="AF222" s="4" t="n">
        <f aca="false">U222</f>
        <v>260718.3</v>
      </c>
      <c r="AG222" s="6" t="n">
        <f aca="false">U227</f>
        <v>1.18197450102942</v>
      </c>
      <c r="AH222" s="2" t="n">
        <f aca="false">AF222*AG222</f>
        <v>308162.382551738</v>
      </c>
      <c r="AI222" s="4" t="n">
        <f aca="false">AH222-N222</f>
        <v>182045.392551738</v>
      </c>
      <c r="AK222" s="4" t="n">
        <f aca="false">AF222-N222</f>
        <v>134601.31</v>
      </c>
      <c r="AL222" s="4" t="n">
        <f aca="false">AVERAGE(P222,AH222)</f>
        <v>318017.047949861</v>
      </c>
      <c r="AM222" s="4" t="n">
        <f aca="false">AL222-AF222</f>
        <v>57298.7479498612</v>
      </c>
      <c r="AN222" s="4" t="n">
        <f aca="false">AL222-N222</f>
        <v>191900.057949861</v>
      </c>
    </row>
    <row r="223" customFormat="false" ht="15" hidden="false" customHeight="false" outlineLevel="0" collapsed="false">
      <c r="A223" s="5" t="n">
        <f aca="false">A222+1</f>
        <v>20</v>
      </c>
      <c r="B223" s="2" t="n">
        <f aca="true">OFFSET('Sample Data'!$A$2,$A223,B$3)</f>
        <v>39290.25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N223" s="4" t="n">
        <f aca="false">B223</f>
        <v>39290.25</v>
      </c>
      <c r="O223" s="6" t="n">
        <f aca="false">B227</f>
        <v>5.6729186658184</v>
      </c>
      <c r="P223" s="2" t="n">
        <f aca="false">N223*O223</f>
        <v>222890.392609671</v>
      </c>
      <c r="Q223" s="4" t="n">
        <f aca="false">P223-N223</f>
        <v>183600.142609671</v>
      </c>
      <c r="S223" s="5" t="n">
        <f aca="false">S222+1</f>
        <v>20</v>
      </c>
      <c r="T223" s="2" t="n">
        <f aca="true">OFFSET('Sample Data'!$A$54,$S223,T$3)</f>
        <v>225233.42</v>
      </c>
      <c r="U223" s="2"/>
      <c r="V223" s="2"/>
      <c r="W223" s="2"/>
      <c r="X223" s="2"/>
      <c r="Y223" s="2"/>
      <c r="Z223" s="2"/>
      <c r="AA223" s="2"/>
      <c r="AB223" s="2"/>
      <c r="AC223" s="2"/>
      <c r="AD223" s="2"/>
      <c r="AF223" s="4" t="n">
        <f aca="false">T223</f>
        <v>225233.42</v>
      </c>
      <c r="AG223" s="6" t="n">
        <f aca="false">T227</f>
        <v>1.22729953855096</v>
      </c>
      <c r="AH223" s="2" t="n">
        <f aca="false">AF223*AG223</f>
        <v>276428.872432256</v>
      </c>
      <c r="AI223" s="4" t="n">
        <f aca="false">AH223-N223</f>
        <v>237138.622432255</v>
      </c>
      <c r="AK223" s="4" t="n">
        <f aca="false">AF223-N223</f>
        <v>185943.17</v>
      </c>
      <c r="AL223" s="4" t="n">
        <f aca="false">AVERAGE(P223,AH223)</f>
        <v>249659.632520963</v>
      </c>
      <c r="AM223" s="4" t="n">
        <f aca="false">AL223-AF223</f>
        <v>24426.2125209634</v>
      </c>
      <c r="AN223" s="4" t="n">
        <f aca="false">AL223-N223</f>
        <v>210369.382520963</v>
      </c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P224" s="4" t="n">
        <f aca="false">SUM(P214:P223)</f>
        <v>2656021.7165725</v>
      </c>
      <c r="Q224" s="4" t="n">
        <f aca="false">SUM(Q214:Q223)</f>
        <v>627221.2665725</v>
      </c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H224" s="4" t="n">
        <f aca="false">SUM(AH214:AH223)</f>
        <v>2702476.26171026</v>
      </c>
      <c r="AI224" s="4" t="n">
        <f aca="false">SUM(AI214:AI223)</f>
        <v>673675.811710256</v>
      </c>
      <c r="AK224" s="4" t="n">
        <f aca="false">SUM(AK214:AK223)</f>
        <v>554706.31</v>
      </c>
      <c r="AL224" s="4" t="n">
        <f aca="false">SUM(AL214:AL223)</f>
        <v>2679248.98914138</v>
      </c>
      <c r="AM224" s="4" t="n">
        <f aca="false">SUM(AM214:AM223)</f>
        <v>95742.2291413775</v>
      </c>
      <c r="AN224" s="4" t="n">
        <f aca="false">SUM(AN214:AN223)</f>
        <v>650448.539141378</v>
      </c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 t="s">
        <v>13</v>
      </c>
      <c r="L225" s="5"/>
      <c r="T225" s="5"/>
      <c r="U225" s="5"/>
      <c r="V225" s="5"/>
      <c r="W225" s="5"/>
      <c r="X225" s="5"/>
      <c r="Y225" s="5"/>
      <c r="Z225" s="5"/>
      <c r="AA225" s="5"/>
      <c r="AB225" s="5"/>
      <c r="AC225" s="5" t="s">
        <v>13</v>
      </c>
      <c r="AD225" s="5"/>
    </row>
    <row r="226" customFormat="false" ht="15" hidden="false" customHeight="false" outlineLevel="0" collapsed="false">
      <c r="A226" s="5" t="s">
        <v>14</v>
      </c>
      <c r="B226" s="6" t="n">
        <f aca="false">SUM(C214:C222)/SUM(B214:B222)</f>
        <v>2.18210781083299</v>
      </c>
      <c r="C226" s="6" t="n">
        <f aca="false">SUM(D214:D221)/SUM(C214:C221)</f>
        <v>1.63466629966038</v>
      </c>
      <c r="D226" s="6" t="n">
        <f aca="false">SUM(E214:E220)/SUM(D214:D220)</f>
        <v>1.24964554761769</v>
      </c>
      <c r="E226" s="6" t="n">
        <f aca="false">SUM(F214:F219)/SUM(E214:E219)</f>
        <v>1.12268166779866</v>
      </c>
      <c r="F226" s="6" t="n">
        <f aca="false">SUM(G214:G218)/SUM(F214:F218)</f>
        <v>1.04875901498032</v>
      </c>
      <c r="G226" s="6" t="n">
        <f aca="false">SUM(H214:H217)/SUM(G214:G217)</f>
        <v>1.02814118404457</v>
      </c>
      <c r="H226" s="6" t="n">
        <f aca="false">SUM(I214:I216)/SUM(H214:H216)</f>
        <v>1.02122479890471</v>
      </c>
      <c r="I226" s="6" t="n">
        <f aca="false">SUM(J214:J215)/SUM(I214:I215)</f>
        <v>1.01121623274643</v>
      </c>
      <c r="J226" s="6" t="n">
        <f aca="false">SUM(K214)/SUM(J214)</f>
        <v>1.00734363701628</v>
      </c>
      <c r="K226" s="6" t="n">
        <f aca="false">'Sample Data'!$K$25</f>
        <v>1.01061623595907</v>
      </c>
      <c r="L226" s="6"/>
      <c r="S226" s="5" t="s">
        <v>14</v>
      </c>
      <c r="T226" s="6" t="n">
        <f aca="false">SUM(U214:U222)/SUM(T214:T222)</f>
        <v>1.03834688267985</v>
      </c>
      <c r="U226" s="6" t="n">
        <f aca="false">SUM(V214:V221)/SUM(U214:U221)</f>
        <v>1.10302000055206</v>
      </c>
      <c r="V226" s="6" t="n">
        <f aca="false">SUM(W214:W220)/SUM(V214:V220)</f>
        <v>1.03852604183548</v>
      </c>
      <c r="W226" s="6" t="n">
        <f aca="false">SUM(X214:X219)/SUM(W214:W219)</f>
        <v>1.03900967032846</v>
      </c>
      <c r="X226" s="6" t="n">
        <f aca="false">SUM(Y214:Y218)/SUM(X214:X218)</f>
        <v>0.999872693178544</v>
      </c>
      <c r="Y226" s="6" t="n">
        <f aca="false">SUM(Z214:Z217)/SUM(Y214:Y217)</f>
        <v>0.996950753008629</v>
      </c>
      <c r="Z226" s="6" t="n">
        <f aca="false">SUM(AA214:AA216)/SUM(Z214:Z216)</f>
        <v>1.0017394437604</v>
      </c>
      <c r="AA226" s="6" t="n">
        <f aca="false">SUM(AB214:AB215)/SUM(AA214:AA215)</f>
        <v>0.996476308997098</v>
      </c>
      <c r="AB226" s="6" t="n">
        <f aca="false">SUM(AC214)/SUM(AB214)</f>
        <v>0.998739626924358</v>
      </c>
      <c r="AC226" s="6" t="n">
        <f aca="false">'Sample Data'!$K$77</f>
        <v>0.9992986287914</v>
      </c>
      <c r="AD226" s="6"/>
    </row>
    <row r="227" customFormat="false" ht="15" hidden="false" customHeight="false" outlineLevel="0" collapsed="false">
      <c r="A227" s="5" t="s">
        <v>6</v>
      </c>
      <c r="B227" s="6" t="n">
        <f aca="false">B226*C227</f>
        <v>5.6729186658184</v>
      </c>
      <c r="C227" s="6" t="n">
        <f aca="false">C226*D227</f>
        <v>2.59974261475781</v>
      </c>
      <c r="D227" s="6" t="n">
        <f aca="false">D226*E227</f>
        <v>1.59038123884852</v>
      </c>
      <c r="E227" s="6" t="n">
        <f aca="false">E226*F227</f>
        <v>1.27266587063861</v>
      </c>
      <c r="F227" s="6" t="n">
        <f aca="false">F226*G227</f>
        <v>1.13359459510374</v>
      </c>
      <c r="G227" s="6" t="n">
        <f aca="false">G226*H227</f>
        <v>1.08089139536503</v>
      </c>
      <c r="H227" s="6" t="n">
        <f aca="false">H226*I227</f>
        <v>1.05130638879084</v>
      </c>
      <c r="I227" s="6" t="n">
        <f aca="false">I226*J227</f>
        <v>1.02945638405803</v>
      </c>
      <c r="J227" s="6" t="n">
        <f aca="false">J226*K227</f>
        <v>1.01803783475871</v>
      </c>
      <c r="K227" s="7" t="n">
        <f aca="false">K226</f>
        <v>1.01061623595907</v>
      </c>
      <c r="L227" s="7"/>
      <c r="S227" s="5" t="s">
        <v>6</v>
      </c>
      <c r="T227" s="6" t="n">
        <f aca="false">T226*U227</f>
        <v>1.22729953855096</v>
      </c>
      <c r="U227" s="6" t="n">
        <f aca="false">U226*V227</f>
        <v>1.18197450102942</v>
      </c>
      <c r="V227" s="6" t="n">
        <f aca="false">V226*W227</f>
        <v>1.071580298125</v>
      </c>
      <c r="W227" s="6" t="n">
        <f aca="false">W226*X227</f>
        <v>1.03182804759629</v>
      </c>
      <c r="X227" s="6" t="n">
        <f aca="false">X226*Y227</f>
        <v>0.993088011654503</v>
      </c>
      <c r="Y227" s="6" t="n">
        <f aca="false">Y226*Z227</f>
        <v>0.993214454629746</v>
      </c>
      <c r="Z227" s="6" t="n">
        <f aca="false">Z226*AA227</f>
        <v>0.996252273878516</v>
      </c>
      <c r="AA227" s="6" t="n">
        <f aca="false">AA226*AB227</f>
        <v>0.994522358168022</v>
      </c>
      <c r="AB227" s="6" t="n">
        <f aca="false">AB226*AC227</f>
        <v>0.998039139705145</v>
      </c>
      <c r="AC227" s="7" t="n">
        <f aca="false">AC226</f>
        <v>0.9992986287914</v>
      </c>
      <c r="AD2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2" activeCellId="0" sqref="A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1" min="2" style="0" width="9.7"/>
    <col collapsed="false" customWidth="true" hidden="false" outlineLevel="0" max="27" min="27" style="0" width="6.7"/>
    <col collapsed="false" customWidth="true" hidden="false" outlineLevel="0" max="47" min="28" style="0" width="9.7"/>
  </cols>
  <sheetData>
    <row r="1" customFormat="false" ht="15" hidden="false" customHeight="false" outlineLevel="0" collapsed="false">
      <c r="B1" s="1" t="s">
        <v>16</v>
      </c>
      <c r="AB1" s="1" t="s">
        <v>17</v>
      </c>
    </row>
    <row r="2" customFormat="false" ht="1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AB2" s="5" t="n">
        <v>1</v>
      </c>
      <c r="AC2" s="5" t="n">
        <v>2</v>
      </c>
      <c r="AD2" s="5" t="n">
        <v>3</v>
      </c>
      <c r="AE2" s="5" t="n">
        <v>4</v>
      </c>
      <c r="AF2" s="5" t="n">
        <v>5</v>
      </c>
      <c r="AG2" s="5" t="n">
        <v>6</v>
      </c>
      <c r="AH2" s="5" t="n">
        <v>7</v>
      </c>
      <c r="AI2" s="5" t="n">
        <v>8</v>
      </c>
      <c r="AJ2" s="5" t="n">
        <v>9</v>
      </c>
      <c r="AK2" s="5" t="n">
        <v>10</v>
      </c>
      <c r="AL2" s="5" t="n">
        <v>11</v>
      </c>
      <c r="AM2" s="5" t="n">
        <v>12</v>
      </c>
      <c r="AN2" s="5" t="n">
        <v>13</v>
      </c>
      <c r="AO2" s="5" t="n">
        <v>14</v>
      </c>
      <c r="AP2" s="5" t="n">
        <v>15</v>
      </c>
      <c r="AQ2" s="5" t="n">
        <v>16</v>
      </c>
      <c r="AR2" s="5" t="n">
        <v>17</v>
      </c>
      <c r="AS2" s="5" t="n">
        <v>18</v>
      </c>
      <c r="AT2" s="5" t="n">
        <v>19</v>
      </c>
      <c r="AU2" s="5" t="n">
        <v>20</v>
      </c>
    </row>
    <row r="3" customFormat="false" ht="15" hidden="false" customHeight="false" outlineLevel="0" collapsed="false">
      <c r="A3" s="5" t="n">
        <v>1</v>
      </c>
      <c r="B3" s="2" t="n">
        <f aca="false">'Sample Data'!B3</f>
        <v>24088.46</v>
      </c>
      <c r="C3" s="2" t="n">
        <f aca="false">'Sample Data'!C3</f>
        <v>42655.52</v>
      </c>
      <c r="D3" s="2" t="n">
        <f aca="false">'Sample Data'!D3</f>
        <v>35727.46</v>
      </c>
      <c r="E3" s="2" t="n">
        <f aca="false">'Sample Data'!E3</f>
        <v>20094.53</v>
      </c>
      <c r="F3" s="2" t="n">
        <f aca="false">'Sample Data'!F3</f>
        <v>12938.15</v>
      </c>
      <c r="G3" s="2" t="n">
        <f aca="false">'Sample Data'!G3</f>
        <v>8656.46</v>
      </c>
      <c r="H3" s="2" t="n">
        <f aca="false">'Sample Data'!H3</f>
        <v>7117.14</v>
      </c>
      <c r="I3" s="2" t="n">
        <f aca="false">'Sample Data'!I3</f>
        <v>4233.54</v>
      </c>
      <c r="J3" s="2" t="n">
        <f aca="false">'Sample Data'!J3</f>
        <v>2210.05</v>
      </c>
      <c r="K3" s="2" t="n">
        <f aca="false">'Sample Data'!K3</f>
        <v>1275.91</v>
      </c>
      <c r="L3" s="2" t="n">
        <f aca="false">'Sample Data'!L3</f>
        <v>563.68</v>
      </c>
      <c r="M3" s="2" t="n">
        <f aca="false">'Sample Data'!M3</f>
        <v>473.84</v>
      </c>
      <c r="N3" s="2" t="n">
        <f aca="false">'Sample Data'!N3</f>
        <v>264.65</v>
      </c>
      <c r="O3" s="2" t="n">
        <f aca="false">'Sample Data'!O3</f>
        <v>125.87</v>
      </c>
      <c r="P3" s="2" t="n">
        <f aca="false">'Sample Data'!P3</f>
        <v>74.68</v>
      </c>
      <c r="Q3" s="2" t="n">
        <f aca="false">'Sample Data'!Q3</f>
        <v>48.73</v>
      </c>
      <c r="R3" s="2" t="n">
        <f aca="false">'Sample Data'!R3</f>
        <v>36.57</v>
      </c>
      <c r="S3" s="2" t="n">
        <f aca="false">'Sample Data'!S3</f>
        <v>28.76</v>
      </c>
      <c r="T3" s="2" t="n">
        <f aca="false">'Sample Data'!T3</f>
        <v>14.9</v>
      </c>
      <c r="U3" s="2" t="n">
        <f aca="false">'Sample Data'!U3</f>
        <v>6.73</v>
      </c>
      <c r="AA3" s="5" t="n">
        <v>1</v>
      </c>
      <c r="AB3" s="2" t="n">
        <f aca="false">'Sample Data'!B30</f>
        <v>116044.24</v>
      </c>
      <c r="AC3" s="2" t="n">
        <f aca="false">'Sample Data'!C30</f>
        <v>88983.04</v>
      </c>
      <c r="AD3" s="2" t="n">
        <f aca="false">'Sample Data'!D30</f>
        <v>58592.57</v>
      </c>
      <c r="AE3" s="2" t="n">
        <f aca="false">'Sample Data'!E30</f>
        <v>36855.38</v>
      </c>
      <c r="AF3" s="2" t="n">
        <f aca="false">'Sample Data'!F30</f>
        <v>22338.11</v>
      </c>
      <c r="AG3" s="2" t="n">
        <f aca="false">'Sample Data'!G30</f>
        <v>14260.74</v>
      </c>
      <c r="AH3" s="2" t="n">
        <f aca="false">'Sample Data'!H30</f>
        <v>9788.14</v>
      </c>
      <c r="AI3" s="2" t="n">
        <f aca="false">'Sample Data'!I30</f>
        <v>6156.9</v>
      </c>
      <c r="AJ3" s="2" t="n">
        <f aca="false">'Sample Data'!J30</f>
        <v>4182.88</v>
      </c>
      <c r="AK3" s="2" t="n">
        <f aca="false">'Sample Data'!K30</f>
        <v>2642.55</v>
      </c>
      <c r="AL3" s="2" t="n">
        <f aca="false">'Sample Data'!L30</f>
        <v>1442.73</v>
      </c>
      <c r="AM3" s="2" t="n">
        <f aca="false">'Sample Data'!M30</f>
        <v>815.1</v>
      </c>
      <c r="AN3" s="2" t="n">
        <f aca="false">'Sample Data'!N30</f>
        <v>508.4</v>
      </c>
      <c r="AO3" s="2" t="n">
        <f aca="false">'Sample Data'!O30</f>
        <v>288.48</v>
      </c>
      <c r="AP3" s="2" t="n">
        <f aca="false">'Sample Data'!P30</f>
        <v>175.49</v>
      </c>
      <c r="AQ3" s="2" t="n">
        <f aca="false">'Sample Data'!Q30</f>
        <v>105.38</v>
      </c>
      <c r="AR3" s="2" t="n">
        <f aca="false">'Sample Data'!R30</f>
        <v>60.8</v>
      </c>
      <c r="AS3" s="2" t="n">
        <f aca="false">'Sample Data'!S30</f>
        <v>35.79</v>
      </c>
      <c r="AT3" s="2" t="n">
        <f aca="false">'Sample Data'!T30</f>
        <v>22.27</v>
      </c>
      <c r="AU3" s="2" t="n">
        <f aca="false">'Sample Data'!U30</f>
        <v>11.96</v>
      </c>
    </row>
    <row r="4" customFormat="false" ht="15" hidden="false" customHeight="false" outlineLevel="0" collapsed="false">
      <c r="A4" s="5" t="n">
        <v>2</v>
      </c>
      <c r="B4" s="2" t="n">
        <f aca="false">'Sample Data'!B4</f>
        <v>28102.65</v>
      </c>
      <c r="C4" s="2" t="n">
        <f aca="false">'Sample Data'!C4</f>
        <v>55035.54</v>
      </c>
      <c r="D4" s="2" t="n">
        <f aca="false">'Sample Data'!D4</f>
        <v>47601.08</v>
      </c>
      <c r="E4" s="2" t="n">
        <f aca="false">'Sample Data'!E4</f>
        <v>24440.42</v>
      </c>
      <c r="F4" s="2" t="n">
        <f aca="false">'Sample Data'!F4</f>
        <v>20003.87</v>
      </c>
      <c r="G4" s="2" t="n">
        <f aca="false">'Sample Data'!G4</f>
        <v>7664.66</v>
      </c>
      <c r="H4" s="2" t="n">
        <f aca="false">'Sample Data'!H4</f>
        <v>3675.23</v>
      </c>
      <c r="I4" s="2" t="n">
        <f aca="false">'Sample Data'!I4</f>
        <v>2024</v>
      </c>
      <c r="J4" s="2" t="n">
        <f aca="false">'Sample Data'!J4</f>
        <v>1763.65</v>
      </c>
      <c r="K4" s="2" t="n">
        <f aca="false">'Sample Data'!K4</f>
        <v>1664.73</v>
      </c>
      <c r="L4" s="2" t="n">
        <f aca="false">'Sample Data'!L4</f>
        <v>785.72</v>
      </c>
      <c r="M4" s="2" t="n">
        <f aca="false">'Sample Data'!M4</f>
        <v>497.68</v>
      </c>
      <c r="N4" s="2" t="n">
        <f aca="false">'Sample Data'!N4</f>
        <v>217.59</v>
      </c>
      <c r="O4" s="2" t="n">
        <f aca="false">'Sample Data'!O4</f>
        <v>147.87</v>
      </c>
      <c r="P4" s="2" t="n">
        <f aca="false">'Sample Data'!P4</f>
        <v>89.32</v>
      </c>
      <c r="Q4" s="2" t="n">
        <f aca="false">'Sample Data'!Q4</f>
        <v>63.82</v>
      </c>
      <c r="R4" s="2" t="n">
        <f aca="false">'Sample Data'!R4</f>
        <v>30.17</v>
      </c>
      <c r="S4" s="2" t="n">
        <f aca="false">'Sample Data'!S4</f>
        <v>18.89</v>
      </c>
      <c r="T4" s="2" t="n">
        <f aca="false">'Sample Data'!T4</f>
        <v>14.48</v>
      </c>
      <c r="U4" s="2"/>
      <c r="AA4" s="5" t="n">
        <v>2</v>
      </c>
      <c r="AB4" s="2" t="n">
        <f aca="false">'Sample Data'!B31</f>
        <v>102110.32</v>
      </c>
      <c r="AC4" s="2" t="n">
        <f aca="false">'Sample Data'!C31</f>
        <v>78139.27</v>
      </c>
      <c r="AD4" s="2" t="n">
        <f aca="false">'Sample Data'!D31</f>
        <v>51163.25</v>
      </c>
      <c r="AE4" s="2" t="n">
        <f aca="false">'Sample Data'!E31</f>
        <v>36938.83</v>
      </c>
      <c r="AF4" s="2" t="n">
        <f aca="false">'Sample Data'!F31</f>
        <v>23364.48</v>
      </c>
      <c r="AG4" s="2" t="n">
        <f aca="false">'Sample Data'!G31</f>
        <v>13190.21</v>
      </c>
      <c r="AH4" s="2" t="n">
        <f aca="false">'Sample Data'!H31</f>
        <v>8223.44</v>
      </c>
      <c r="AI4" s="2" t="n">
        <f aca="false">'Sample Data'!I31</f>
        <v>5225.78</v>
      </c>
      <c r="AJ4" s="2" t="n">
        <f aca="false">'Sample Data'!J31</f>
        <v>3297.97</v>
      </c>
      <c r="AK4" s="2" t="n">
        <f aca="false">'Sample Data'!K31</f>
        <v>2111.12</v>
      </c>
      <c r="AL4" s="2" t="n">
        <f aca="false">'Sample Data'!L31</f>
        <v>1286.29</v>
      </c>
      <c r="AM4" s="2" t="n">
        <f aca="false">'Sample Data'!M31</f>
        <v>758.76</v>
      </c>
      <c r="AN4" s="2" t="n">
        <f aca="false">'Sample Data'!N31</f>
        <v>553.92</v>
      </c>
      <c r="AO4" s="2" t="n">
        <f aca="false">'Sample Data'!O31</f>
        <v>290.08</v>
      </c>
      <c r="AP4" s="2" t="n">
        <f aca="false">'Sample Data'!P31</f>
        <v>169.91</v>
      </c>
      <c r="AQ4" s="2" t="n">
        <f aca="false">'Sample Data'!Q31</f>
        <v>93.24</v>
      </c>
      <c r="AR4" s="2" t="n">
        <f aca="false">'Sample Data'!R31</f>
        <v>56.89</v>
      </c>
      <c r="AS4" s="2" t="n">
        <f aca="false">'Sample Data'!S31</f>
        <v>34.32</v>
      </c>
      <c r="AT4" s="2" t="n">
        <f aca="false">'Sample Data'!T31</f>
        <v>22.69</v>
      </c>
      <c r="AU4" s="2"/>
    </row>
    <row r="5" customFormat="false" ht="15" hidden="false" customHeight="false" outlineLevel="0" collapsed="false">
      <c r="A5" s="5" t="n">
        <v>3</v>
      </c>
      <c r="B5" s="2" t="n">
        <f aca="false">'Sample Data'!B5</f>
        <v>60730.98</v>
      </c>
      <c r="C5" s="2" t="n">
        <f aca="false">'Sample Data'!C5</f>
        <v>39807.21</v>
      </c>
      <c r="D5" s="2" t="n">
        <f aca="false">'Sample Data'!D5</f>
        <v>39748.25</v>
      </c>
      <c r="E5" s="2" t="n">
        <f aca="false">'Sample Data'!E5</f>
        <v>24540.42</v>
      </c>
      <c r="F5" s="2" t="n">
        <f aca="false">'Sample Data'!F5</f>
        <v>15071.8</v>
      </c>
      <c r="G5" s="2" t="n">
        <f aca="false">'Sample Data'!G5</f>
        <v>8782.52</v>
      </c>
      <c r="H5" s="2" t="n">
        <f aca="false">'Sample Data'!H5</f>
        <v>5701.36</v>
      </c>
      <c r="I5" s="2" t="n">
        <f aca="false">'Sample Data'!I5</f>
        <v>3351.18</v>
      </c>
      <c r="J5" s="2" t="n">
        <f aca="false">'Sample Data'!J5</f>
        <v>2340.87</v>
      </c>
      <c r="K5" s="2" t="n">
        <f aca="false">'Sample Data'!K5</f>
        <v>1120.44</v>
      </c>
      <c r="L5" s="2" t="n">
        <f aca="false">'Sample Data'!L5</f>
        <v>798.49</v>
      </c>
      <c r="M5" s="2" t="n">
        <f aca="false">'Sample Data'!M5</f>
        <v>370.32</v>
      </c>
      <c r="N5" s="2" t="n">
        <f aca="false">'Sample Data'!N5</f>
        <v>349.65</v>
      </c>
      <c r="O5" s="2" t="n">
        <f aca="false">'Sample Data'!O5</f>
        <v>133.26</v>
      </c>
      <c r="P5" s="2" t="n">
        <f aca="false">'Sample Data'!P5</f>
        <v>76.28</v>
      </c>
      <c r="Q5" s="2" t="n">
        <f aca="false">'Sample Data'!Q5</f>
        <v>59.58</v>
      </c>
      <c r="R5" s="2" t="n">
        <f aca="false">'Sample Data'!R5</f>
        <v>27.09</v>
      </c>
      <c r="S5" s="2" t="n">
        <f aca="false">'Sample Data'!S5</f>
        <v>23.28</v>
      </c>
      <c r="T5" s="2"/>
      <c r="U5" s="2"/>
      <c r="AA5" s="5" t="n">
        <v>3</v>
      </c>
      <c r="AB5" s="2" t="n">
        <f aca="false">'Sample Data'!B32</f>
        <v>133771.64</v>
      </c>
      <c r="AC5" s="2" t="n">
        <f aca="false">'Sample Data'!C32</f>
        <v>102396.42</v>
      </c>
      <c r="AD5" s="2" t="n">
        <f aca="false">'Sample Data'!D32</f>
        <v>64971.84</v>
      </c>
      <c r="AE5" s="2" t="n">
        <f aca="false">'Sample Data'!E32</f>
        <v>41537.96</v>
      </c>
      <c r="AF5" s="2" t="n">
        <f aca="false">'Sample Data'!F32</f>
        <v>23841.2</v>
      </c>
      <c r="AG5" s="2" t="n">
        <f aca="false">'Sample Data'!G32</f>
        <v>14981.12</v>
      </c>
      <c r="AH5" s="2" t="n">
        <f aca="false">'Sample Data'!H32</f>
        <v>10028.35</v>
      </c>
      <c r="AI5" s="2" t="n">
        <f aca="false">'Sample Data'!I32</f>
        <v>5073.23</v>
      </c>
      <c r="AJ5" s="2" t="n">
        <f aca="false">'Sample Data'!J32</f>
        <v>2758.3</v>
      </c>
      <c r="AK5" s="2" t="n">
        <f aca="false">'Sample Data'!K32</f>
        <v>1666.26</v>
      </c>
      <c r="AL5" s="2" t="n">
        <f aca="false">'Sample Data'!L32</f>
        <v>1149.7</v>
      </c>
      <c r="AM5" s="2" t="n">
        <f aca="false">'Sample Data'!M32</f>
        <v>687.67</v>
      </c>
      <c r="AN5" s="2" t="n">
        <f aca="false">'Sample Data'!N32</f>
        <v>459.38</v>
      </c>
      <c r="AO5" s="2" t="n">
        <f aca="false">'Sample Data'!O32</f>
        <v>280.74</v>
      </c>
      <c r="AP5" s="2" t="n">
        <f aca="false">'Sample Data'!P32</f>
        <v>166.07</v>
      </c>
      <c r="AQ5" s="2" t="n">
        <f aca="false">'Sample Data'!Q32</f>
        <v>115.48</v>
      </c>
      <c r="AR5" s="2" t="n">
        <f aca="false">'Sample Data'!R32</f>
        <v>67.88</v>
      </c>
      <c r="AS5" s="2" t="n">
        <f aca="false">'Sample Data'!S32</f>
        <v>40.51</v>
      </c>
      <c r="AT5" s="2"/>
      <c r="AU5" s="2"/>
    </row>
    <row r="6" customFormat="false" ht="15" hidden="false" customHeight="false" outlineLevel="0" collapsed="false">
      <c r="A6" s="5" t="n">
        <v>4</v>
      </c>
      <c r="B6" s="2" t="n">
        <f aca="false">'Sample Data'!B6</f>
        <v>39912.49</v>
      </c>
      <c r="C6" s="2" t="n">
        <f aca="false">'Sample Data'!C6</f>
        <v>38966.9</v>
      </c>
      <c r="D6" s="2" t="n">
        <f aca="false">'Sample Data'!D6</f>
        <v>36179.69</v>
      </c>
      <c r="E6" s="2" t="n">
        <f aca="false">'Sample Data'!E6</f>
        <v>30550.47</v>
      </c>
      <c r="F6" s="2" t="n">
        <f aca="false">'Sample Data'!F6</f>
        <v>18620.94</v>
      </c>
      <c r="G6" s="2" t="n">
        <f aca="false">'Sample Data'!G6</f>
        <v>8546.62</v>
      </c>
      <c r="H6" s="2" t="n">
        <f aca="false">'Sample Data'!H6</f>
        <v>3789.09</v>
      </c>
      <c r="I6" s="2" t="n">
        <f aca="false">'Sample Data'!I6</f>
        <v>2792.05</v>
      </c>
      <c r="J6" s="2" t="n">
        <f aca="false">'Sample Data'!J6</f>
        <v>2337.07</v>
      </c>
      <c r="K6" s="2" t="n">
        <f aca="false">'Sample Data'!K6</f>
        <v>1435.07</v>
      </c>
      <c r="L6" s="2" t="n">
        <f aca="false">'Sample Data'!L6</f>
        <v>671.78</v>
      </c>
      <c r="M6" s="2" t="n">
        <f aca="false">'Sample Data'!M6</f>
        <v>409.62</v>
      </c>
      <c r="N6" s="2" t="n">
        <f aca="false">'Sample Data'!N6</f>
        <v>362.79</v>
      </c>
      <c r="O6" s="2" t="n">
        <f aca="false">'Sample Data'!O6</f>
        <v>126.64</v>
      </c>
      <c r="P6" s="2" t="n">
        <f aca="false">'Sample Data'!P6</f>
        <v>90</v>
      </c>
      <c r="Q6" s="2" t="n">
        <f aca="false">'Sample Data'!Q6</f>
        <v>50.59</v>
      </c>
      <c r="R6" s="2" t="n">
        <f aca="false">'Sample Data'!R6</f>
        <v>39.9</v>
      </c>
      <c r="S6" s="2"/>
      <c r="T6" s="2"/>
      <c r="U6" s="2"/>
      <c r="AA6" s="5" t="n">
        <v>4</v>
      </c>
      <c r="AB6" s="2" t="n">
        <f aca="false">'Sample Data'!B33</f>
        <v>102835.17</v>
      </c>
      <c r="AC6" s="2" t="n">
        <f aca="false">'Sample Data'!C33</f>
        <v>82261.54</v>
      </c>
      <c r="AD6" s="2" t="n">
        <f aca="false">'Sample Data'!D33</f>
        <v>57219.27</v>
      </c>
      <c r="AE6" s="2" t="n">
        <f aca="false">'Sample Data'!E33</f>
        <v>43504.36</v>
      </c>
      <c r="AF6" s="2" t="n">
        <f aca="false">'Sample Data'!F33</f>
        <v>31045.21</v>
      </c>
      <c r="AG6" s="2" t="n">
        <f aca="false">'Sample Data'!G33</f>
        <v>17893.52</v>
      </c>
      <c r="AH6" s="2" t="n">
        <f aca="false">'Sample Data'!H33</f>
        <v>10731.33</v>
      </c>
      <c r="AI6" s="2" t="n">
        <f aca="false">'Sample Data'!I33</f>
        <v>6638.21</v>
      </c>
      <c r="AJ6" s="2" t="n">
        <f aca="false">'Sample Data'!J33</f>
        <v>3987.87</v>
      </c>
      <c r="AK6" s="2" t="n">
        <f aca="false">'Sample Data'!K33</f>
        <v>2355.07</v>
      </c>
      <c r="AL6" s="2" t="n">
        <f aca="false">'Sample Data'!L33</f>
        <v>1387.6</v>
      </c>
      <c r="AM6" s="2" t="n">
        <f aca="false">'Sample Data'!M33</f>
        <v>905.99</v>
      </c>
      <c r="AN6" s="2" t="n">
        <f aca="false">'Sample Data'!N33</f>
        <v>588.56</v>
      </c>
      <c r="AO6" s="2" t="n">
        <f aca="false">'Sample Data'!O33</f>
        <v>368.01</v>
      </c>
      <c r="AP6" s="2" t="n">
        <f aca="false">'Sample Data'!P33</f>
        <v>199.93</v>
      </c>
      <c r="AQ6" s="2" t="n">
        <f aca="false">'Sample Data'!Q33</f>
        <v>107.52</v>
      </c>
      <c r="AR6" s="2" t="n">
        <f aca="false">'Sample Data'!R33</f>
        <v>57.48</v>
      </c>
      <c r="AS6" s="2"/>
      <c r="AT6" s="2"/>
      <c r="AU6" s="2"/>
    </row>
    <row r="7" customFormat="false" ht="15" hidden="false" customHeight="false" outlineLevel="0" collapsed="false">
      <c r="A7" s="5" t="n">
        <v>5</v>
      </c>
      <c r="B7" s="2" t="n">
        <f aca="false">'Sample Data'!B7</f>
        <v>37046.51</v>
      </c>
      <c r="C7" s="2" t="n">
        <f aca="false">'Sample Data'!C7</f>
        <v>35362.36</v>
      </c>
      <c r="D7" s="2" t="n">
        <f aca="false">'Sample Data'!D7</f>
        <v>63054.82</v>
      </c>
      <c r="E7" s="2" t="n">
        <f aca="false">'Sample Data'!E7</f>
        <v>34089.69</v>
      </c>
      <c r="F7" s="2" t="n">
        <f aca="false">'Sample Data'!F7</f>
        <v>17421.4</v>
      </c>
      <c r="G7" s="2" t="n">
        <f aca="false">'Sample Data'!G7</f>
        <v>7399.21</v>
      </c>
      <c r="H7" s="2" t="n">
        <f aca="false">'Sample Data'!H7</f>
        <v>4787.68</v>
      </c>
      <c r="I7" s="2" t="n">
        <f aca="false">'Sample Data'!I7</f>
        <v>3630.86</v>
      </c>
      <c r="J7" s="2" t="n">
        <f aca="false">'Sample Data'!J7</f>
        <v>1401.87</v>
      </c>
      <c r="K7" s="2" t="n">
        <f aca="false">'Sample Data'!K7</f>
        <v>1399.74</v>
      </c>
      <c r="L7" s="2" t="n">
        <f aca="false">'Sample Data'!L7</f>
        <v>942.08</v>
      </c>
      <c r="M7" s="2" t="n">
        <f aca="false">'Sample Data'!M7</f>
        <v>661.57</v>
      </c>
      <c r="N7" s="2" t="n">
        <f aca="false">'Sample Data'!N7</f>
        <v>264.65</v>
      </c>
      <c r="O7" s="2" t="n">
        <f aca="false">'Sample Data'!O7</f>
        <v>175.61</v>
      </c>
      <c r="P7" s="2" t="n">
        <f aca="false">'Sample Data'!P7</f>
        <v>126.65</v>
      </c>
      <c r="Q7" s="2" t="n">
        <f aca="false">'Sample Data'!Q7</f>
        <v>70.98</v>
      </c>
      <c r="R7" s="2"/>
      <c r="S7" s="2"/>
      <c r="T7" s="2"/>
      <c r="U7" s="2"/>
      <c r="AA7" s="5" t="n">
        <v>5</v>
      </c>
      <c r="AB7" s="2" t="n">
        <f aca="false">'Sample Data'!B34</f>
        <v>124366.55</v>
      </c>
      <c r="AC7" s="2" t="n">
        <f aca="false">'Sample Data'!C34</f>
        <v>99958.88</v>
      </c>
      <c r="AD7" s="2" t="n">
        <f aca="false">'Sample Data'!D34</f>
        <v>63506.7</v>
      </c>
      <c r="AE7" s="2" t="n">
        <f aca="false">'Sample Data'!E34</f>
        <v>41505.52</v>
      </c>
      <c r="AF7" s="2" t="n">
        <f aca="false">'Sample Data'!F34</f>
        <v>26466.73</v>
      </c>
      <c r="AG7" s="2" t="n">
        <f aca="false">'Sample Data'!G34</f>
        <v>18374.21</v>
      </c>
      <c r="AH7" s="2" t="n">
        <f aca="false">'Sample Data'!H34</f>
        <v>10030.23</v>
      </c>
      <c r="AI7" s="2" t="n">
        <f aca="false">'Sample Data'!I34</f>
        <v>6523.15</v>
      </c>
      <c r="AJ7" s="2" t="n">
        <f aca="false">'Sample Data'!J34</f>
        <v>3852.79</v>
      </c>
      <c r="AK7" s="2" t="n">
        <f aca="false">'Sample Data'!K34</f>
        <v>2330.66</v>
      </c>
      <c r="AL7" s="2" t="n">
        <f aca="false">'Sample Data'!L34</f>
        <v>1462.2</v>
      </c>
      <c r="AM7" s="2" t="n">
        <f aca="false">'Sample Data'!M34</f>
        <v>864.53</v>
      </c>
      <c r="AN7" s="2" t="n">
        <f aca="false">'Sample Data'!N34</f>
        <v>540.18</v>
      </c>
      <c r="AO7" s="2" t="n">
        <f aca="false">'Sample Data'!O34</f>
        <v>330.19</v>
      </c>
      <c r="AP7" s="2" t="n">
        <f aca="false">'Sample Data'!P34</f>
        <v>181.97</v>
      </c>
      <c r="AQ7" s="2" t="n">
        <f aca="false">'Sample Data'!Q34</f>
        <v>110.3</v>
      </c>
      <c r="AR7" s="2"/>
      <c r="AS7" s="2"/>
      <c r="AT7" s="2"/>
      <c r="AU7" s="2"/>
    </row>
    <row r="8" customFormat="false" ht="15" hidden="false" customHeight="false" outlineLevel="0" collapsed="false">
      <c r="A8" s="5" t="n">
        <v>6</v>
      </c>
      <c r="B8" s="2" t="n">
        <f aca="false">'Sample Data'!B8</f>
        <v>58995.91</v>
      </c>
      <c r="C8" s="2" t="n">
        <f aca="false">'Sample Data'!C8</f>
        <v>47117.2</v>
      </c>
      <c r="D8" s="2" t="n">
        <f aca="false">'Sample Data'!D8</f>
        <v>44371.72</v>
      </c>
      <c r="E8" s="2" t="n">
        <f aca="false">'Sample Data'!E8</f>
        <v>27808.71</v>
      </c>
      <c r="F8" s="2" t="n">
        <f aca="false">'Sample Data'!F8</f>
        <v>20331.05</v>
      </c>
      <c r="G8" s="2" t="n">
        <f aca="false">'Sample Data'!G8</f>
        <v>8127.92</v>
      </c>
      <c r="H8" s="2" t="n">
        <f aca="false">'Sample Data'!H8</f>
        <v>6486.33</v>
      </c>
      <c r="I8" s="2" t="n">
        <f aca="false">'Sample Data'!I8</f>
        <v>3245.28</v>
      </c>
      <c r="J8" s="2" t="n">
        <f aca="false">'Sample Data'!J8</f>
        <v>2250.56</v>
      </c>
      <c r="K8" s="2" t="n">
        <f aca="false">'Sample Data'!K8</f>
        <v>1630.6</v>
      </c>
      <c r="L8" s="2" t="n">
        <f aca="false">'Sample Data'!L8</f>
        <v>546.73</v>
      </c>
      <c r="M8" s="2" t="n">
        <f aca="false">'Sample Data'!M8</f>
        <v>616.55</v>
      </c>
      <c r="N8" s="2" t="n">
        <f aca="false">'Sample Data'!N8</f>
        <v>290.22</v>
      </c>
      <c r="O8" s="2" t="n">
        <f aca="false">'Sample Data'!O8</f>
        <v>112.63</v>
      </c>
      <c r="P8" s="2" t="n">
        <f aca="false">'Sample Data'!P8</f>
        <v>107.51</v>
      </c>
      <c r="Q8" s="2"/>
      <c r="R8" s="2"/>
      <c r="S8" s="2"/>
      <c r="T8" s="2"/>
      <c r="U8" s="2"/>
      <c r="AA8" s="5" t="n">
        <v>6</v>
      </c>
      <c r="AB8" s="2" t="n">
        <f aca="false">'Sample Data'!B35</f>
        <v>135892.12</v>
      </c>
      <c r="AC8" s="2" t="n">
        <f aca="false">'Sample Data'!C35</f>
        <v>94467.48</v>
      </c>
      <c r="AD8" s="2" t="n">
        <f aca="false">'Sample Data'!D35</f>
        <v>62658.05</v>
      </c>
      <c r="AE8" s="2" t="n">
        <f aca="false">'Sample Data'!E35</f>
        <v>40752.09</v>
      </c>
      <c r="AF8" s="2" t="n">
        <f aca="false">'Sample Data'!F35</f>
        <v>31177.56</v>
      </c>
      <c r="AG8" s="2" t="n">
        <f aca="false">'Sample Data'!G35</f>
        <v>21659.83</v>
      </c>
      <c r="AH8" s="2" t="n">
        <f aca="false">'Sample Data'!H35</f>
        <v>12059.3</v>
      </c>
      <c r="AI8" s="2" t="n">
        <f aca="false">'Sample Data'!I35</f>
        <v>7748.57</v>
      </c>
      <c r="AJ8" s="2" t="n">
        <f aca="false">'Sample Data'!J35</f>
        <v>3399.75</v>
      </c>
      <c r="AK8" s="2" t="n">
        <f aca="false">'Sample Data'!K35</f>
        <v>2238.02</v>
      </c>
      <c r="AL8" s="2" t="n">
        <f aca="false">'Sample Data'!L35</f>
        <v>1358.8</v>
      </c>
      <c r="AM8" s="2" t="n">
        <f aca="false">'Sample Data'!M35</f>
        <v>952.8</v>
      </c>
      <c r="AN8" s="2" t="n">
        <f aca="false">'Sample Data'!N35</f>
        <v>640.96</v>
      </c>
      <c r="AO8" s="2" t="n">
        <f aca="false">'Sample Data'!O35</f>
        <v>312.11</v>
      </c>
      <c r="AP8" s="2" t="n">
        <f aca="false">'Sample Data'!P35</f>
        <v>153.21</v>
      </c>
      <c r="AQ8" s="2"/>
      <c r="AR8" s="2"/>
      <c r="AS8" s="2"/>
      <c r="AT8" s="2"/>
      <c r="AU8" s="2"/>
    </row>
    <row r="9" customFormat="false" ht="15" hidden="false" customHeight="false" outlineLevel="0" collapsed="false">
      <c r="A9" s="5" t="n">
        <v>7</v>
      </c>
      <c r="B9" s="2" t="n">
        <f aca="false">'Sample Data'!B9</f>
        <v>48686.78</v>
      </c>
      <c r="C9" s="2" t="n">
        <f aca="false">'Sample Data'!C9</f>
        <v>69861.1</v>
      </c>
      <c r="D9" s="2" t="n">
        <f aca="false">'Sample Data'!D9</f>
        <v>57180.76</v>
      </c>
      <c r="E9" s="2" t="n">
        <f aca="false">'Sample Data'!E9</f>
        <v>25935.22</v>
      </c>
      <c r="F9" s="2" t="n">
        <f aca="false">'Sample Data'!F9</f>
        <v>12401.9</v>
      </c>
      <c r="G9" s="2" t="n">
        <f aca="false">'Sample Data'!G9</f>
        <v>8502.76</v>
      </c>
      <c r="H9" s="2" t="n">
        <f aca="false">'Sample Data'!H9</f>
        <v>5475.22</v>
      </c>
      <c r="I9" s="2" t="n">
        <f aca="false">'Sample Data'!I9</f>
        <v>4778.43</v>
      </c>
      <c r="J9" s="2" t="n">
        <f aca="false">'Sample Data'!J9</f>
        <v>2142</v>
      </c>
      <c r="K9" s="2" t="n">
        <f aca="false">'Sample Data'!K9</f>
        <v>1016.6</v>
      </c>
      <c r="L9" s="2" t="n">
        <f aca="false">'Sample Data'!L9</f>
        <v>819.16</v>
      </c>
      <c r="M9" s="2" t="n">
        <f aca="false">'Sample Data'!M9</f>
        <v>455.16</v>
      </c>
      <c r="N9" s="2" t="n">
        <f aca="false">'Sample Data'!N9</f>
        <v>260.89</v>
      </c>
      <c r="O9" s="2" t="n">
        <f aca="false">'Sample Data'!O9</f>
        <v>160.39</v>
      </c>
      <c r="P9" s="2"/>
      <c r="Q9" s="2"/>
      <c r="R9" s="2"/>
      <c r="S9" s="2"/>
      <c r="T9" s="2"/>
      <c r="U9" s="2"/>
      <c r="AA9" s="5" t="n">
        <v>7</v>
      </c>
      <c r="AB9" s="2" t="n">
        <f aca="false">'Sample Data'!B36</f>
        <v>123793.1</v>
      </c>
      <c r="AC9" s="2" t="n">
        <f aca="false">'Sample Data'!C36</f>
        <v>108444.32</v>
      </c>
      <c r="AD9" s="2" t="n">
        <f aca="false">'Sample Data'!D36</f>
        <v>77124.19</v>
      </c>
      <c r="AE9" s="2" t="n">
        <f aca="false">'Sample Data'!E36</f>
        <v>41385.2</v>
      </c>
      <c r="AF9" s="2" t="n">
        <f aca="false">'Sample Data'!F36</f>
        <v>22782.85</v>
      </c>
      <c r="AG9" s="2" t="n">
        <f aca="false">'Sample Data'!G36</f>
        <v>15477.55</v>
      </c>
      <c r="AH9" s="2" t="n">
        <f aca="false">'Sample Data'!H36</f>
        <v>9641.08</v>
      </c>
      <c r="AI9" s="2" t="n">
        <f aca="false">'Sample Data'!I36</f>
        <v>5766.14</v>
      </c>
      <c r="AJ9" s="2" t="n">
        <f aca="false">'Sample Data'!J36</f>
        <v>3432.58</v>
      </c>
      <c r="AK9" s="2" t="n">
        <f aca="false">'Sample Data'!K36</f>
        <v>2302.72</v>
      </c>
      <c r="AL9" s="2" t="n">
        <f aca="false">'Sample Data'!L36</f>
        <v>1308.36</v>
      </c>
      <c r="AM9" s="2" t="n">
        <f aca="false">'Sample Data'!M36</f>
        <v>843.89</v>
      </c>
      <c r="AN9" s="2" t="n">
        <f aca="false">'Sample Data'!N36</f>
        <v>504.19</v>
      </c>
      <c r="AO9" s="2" t="n">
        <f aca="false">'Sample Data'!O36</f>
        <v>298.81</v>
      </c>
      <c r="AP9" s="2"/>
      <c r="AQ9" s="2"/>
      <c r="AR9" s="2"/>
      <c r="AS9" s="2"/>
      <c r="AT9" s="2"/>
      <c r="AU9" s="2"/>
    </row>
    <row r="10" customFormat="false" ht="15" hidden="false" customHeight="false" outlineLevel="0" collapsed="false">
      <c r="A10" s="5" t="n">
        <v>8</v>
      </c>
      <c r="B10" s="2" t="n">
        <f aca="false">'Sample Data'!B10</f>
        <v>35767.61</v>
      </c>
      <c r="C10" s="2" t="n">
        <f aca="false">'Sample Data'!C10</f>
        <v>48748.98</v>
      </c>
      <c r="D10" s="2" t="n">
        <f aca="false">'Sample Data'!D10</f>
        <v>38616.23</v>
      </c>
      <c r="E10" s="2" t="n">
        <f aca="false">'Sample Data'!E10</f>
        <v>31590.81</v>
      </c>
      <c r="F10" s="2" t="n">
        <f aca="false">'Sample Data'!F10</f>
        <v>18597.79</v>
      </c>
      <c r="G10" s="2" t="n">
        <f aca="false">'Sample Data'!G10</f>
        <v>10989.09</v>
      </c>
      <c r="H10" s="2" t="n">
        <f aca="false">'Sample Data'!H10</f>
        <v>7574.58</v>
      </c>
      <c r="I10" s="2" t="n">
        <f aca="false">'Sample Data'!I10</f>
        <v>3697.5</v>
      </c>
      <c r="J10" s="2" t="n">
        <f aca="false">'Sample Data'!J10</f>
        <v>2483.47</v>
      </c>
      <c r="K10" s="2" t="n">
        <f aca="false">'Sample Data'!K10</f>
        <v>1261.35</v>
      </c>
      <c r="L10" s="2" t="n">
        <f aca="false">'Sample Data'!L10</f>
        <v>987.71</v>
      </c>
      <c r="M10" s="2" t="n">
        <f aca="false">'Sample Data'!M10</f>
        <v>680.04</v>
      </c>
      <c r="N10" s="2" t="n">
        <f aca="false">'Sample Data'!N10</f>
        <v>287.17</v>
      </c>
      <c r="O10" s="2"/>
      <c r="P10" s="2"/>
      <c r="Q10" s="2"/>
      <c r="R10" s="2"/>
      <c r="S10" s="2"/>
      <c r="T10" s="2"/>
      <c r="U10" s="2"/>
      <c r="AA10" s="5" t="n">
        <v>8</v>
      </c>
      <c r="AB10" s="2" t="n">
        <f aca="false">'Sample Data'!B37</f>
        <v>127555.03</v>
      </c>
      <c r="AC10" s="2" t="n">
        <f aca="false">'Sample Data'!C37</f>
        <v>103934.79</v>
      </c>
      <c r="AD10" s="2" t="n">
        <f aca="false">'Sample Data'!D37</f>
        <v>63475.14</v>
      </c>
      <c r="AE10" s="2" t="n">
        <f aca="false">'Sample Data'!E37</f>
        <v>39994.31</v>
      </c>
      <c r="AF10" s="2" t="n">
        <f aca="false">'Sample Data'!F37</f>
        <v>27720.96</v>
      </c>
      <c r="AG10" s="2" t="n">
        <f aca="false">'Sample Data'!G37</f>
        <v>15806.39</v>
      </c>
      <c r="AH10" s="2" t="n">
        <f aca="false">'Sample Data'!H37</f>
        <v>10479.91</v>
      </c>
      <c r="AI10" s="2" t="n">
        <f aca="false">'Sample Data'!I37</f>
        <v>5615.2</v>
      </c>
      <c r="AJ10" s="2" t="n">
        <f aca="false">'Sample Data'!J37</f>
        <v>3671.48</v>
      </c>
      <c r="AK10" s="2" t="n">
        <f aca="false">'Sample Data'!K37</f>
        <v>2277.58</v>
      </c>
      <c r="AL10" s="2" t="n">
        <f aca="false">'Sample Data'!L37</f>
        <v>1460.53</v>
      </c>
      <c r="AM10" s="2" t="n">
        <f aca="false">'Sample Data'!M37</f>
        <v>952.84</v>
      </c>
      <c r="AN10" s="2" t="n">
        <f aca="false">'Sample Data'!N37</f>
        <v>545.89</v>
      </c>
      <c r="AO10" s="2"/>
      <c r="AP10" s="2"/>
      <c r="AQ10" s="2"/>
      <c r="AR10" s="2"/>
      <c r="AS10" s="2"/>
      <c r="AT10" s="2"/>
      <c r="AU10" s="2"/>
    </row>
    <row r="11" customFormat="false" ht="15" hidden="false" customHeight="false" outlineLevel="0" collapsed="false">
      <c r="A11" s="5" t="n">
        <v>9</v>
      </c>
      <c r="B11" s="2" t="n">
        <f aca="false">'Sample Data'!B11</f>
        <v>53905.47</v>
      </c>
      <c r="C11" s="2" t="n">
        <f aca="false">'Sample Data'!C11</f>
        <v>49544.08</v>
      </c>
      <c r="D11" s="2" t="n">
        <f aca="false">'Sample Data'!D11</f>
        <v>55362.2</v>
      </c>
      <c r="E11" s="2" t="n">
        <f aca="false">'Sample Data'!E11</f>
        <v>34128.99</v>
      </c>
      <c r="F11" s="2" t="n">
        <f aca="false">'Sample Data'!F11</f>
        <v>17456.38</v>
      </c>
      <c r="G11" s="2" t="n">
        <f aca="false">'Sample Data'!G11</f>
        <v>14473.92</v>
      </c>
      <c r="H11" s="2" t="n">
        <f aca="false">'Sample Data'!H11</f>
        <v>5097.3</v>
      </c>
      <c r="I11" s="2" t="n">
        <f aca="false">'Sample Data'!I11</f>
        <v>4652.41</v>
      </c>
      <c r="J11" s="2" t="n">
        <f aca="false">'Sample Data'!J11</f>
        <v>2588.75</v>
      </c>
      <c r="K11" s="2" t="n">
        <f aca="false">'Sample Data'!K11</f>
        <v>1703.05</v>
      </c>
      <c r="L11" s="2" t="n">
        <f aca="false">'Sample Data'!L11</f>
        <v>818.93</v>
      </c>
      <c r="M11" s="2" t="n">
        <f aca="false">'Sample Data'!M11</f>
        <v>434.38</v>
      </c>
      <c r="N11" s="2"/>
      <c r="O11" s="2"/>
      <c r="P11" s="2"/>
      <c r="Q11" s="2"/>
      <c r="R11" s="2"/>
      <c r="S11" s="2"/>
      <c r="T11" s="2"/>
      <c r="U11" s="2"/>
      <c r="AA11" s="5" t="n">
        <v>9</v>
      </c>
      <c r="AB11" s="2" t="n">
        <f aca="false">'Sample Data'!B38</f>
        <v>124880.9</v>
      </c>
      <c r="AC11" s="2" t="n">
        <f aca="false">'Sample Data'!C38</f>
        <v>92294.63</v>
      </c>
      <c r="AD11" s="2" t="n">
        <f aca="false">'Sample Data'!D38</f>
        <v>66625.97</v>
      </c>
      <c r="AE11" s="2" t="n">
        <f aca="false">'Sample Data'!E38</f>
        <v>44201.61</v>
      </c>
      <c r="AF11" s="2" t="n">
        <f aca="false">'Sample Data'!F38</f>
        <v>33387.63</v>
      </c>
      <c r="AG11" s="2" t="n">
        <f aca="false">'Sample Data'!G38</f>
        <v>17885.15</v>
      </c>
      <c r="AH11" s="2" t="n">
        <f aca="false">'Sample Data'!H38</f>
        <v>12098.25</v>
      </c>
      <c r="AI11" s="2" t="n">
        <f aca="false">'Sample Data'!I38</f>
        <v>7907.86</v>
      </c>
      <c r="AJ11" s="2" t="n">
        <f aca="false">'Sample Data'!J38</f>
        <v>4486.66</v>
      </c>
      <c r="AK11" s="2" t="n">
        <f aca="false">'Sample Data'!K38</f>
        <v>2387.35</v>
      </c>
      <c r="AL11" s="2" t="n">
        <f aca="false">'Sample Data'!L38</f>
        <v>1439.62</v>
      </c>
      <c r="AM11" s="2" t="n">
        <f aca="false">'Sample Data'!M38</f>
        <v>849.1</v>
      </c>
      <c r="AN11" s="2"/>
      <c r="AO11" s="2"/>
      <c r="AP11" s="2"/>
      <c r="AQ11" s="2"/>
      <c r="AR11" s="2"/>
      <c r="AS11" s="2"/>
      <c r="AT11" s="2"/>
      <c r="AU11" s="2"/>
    </row>
    <row r="12" customFormat="false" ht="15" hidden="false" customHeight="false" outlineLevel="0" collapsed="false">
      <c r="A12" s="5" t="n">
        <v>10</v>
      </c>
      <c r="B12" s="2" t="n">
        <f aca="false">'Sample Data'!B12</f>
        <v>52773.98</v>
      </c>
      <c r="C12" s="2" t="n">
        <f aca="false">'Sample Data'!C12</f>
        <v>41490.28</v>
      </c>
      <c r="D12" s="2" t="n">
        <f aca="false">'Sample Data'!D12</f>
        <v>62954.64</v>
      </c>
      <c r="E12" s="2" t="n">
        <f aca="false">'Sample Data'!E12</f>
        <v>22844.74</v>
      </c>
      <c r="F12" s="2" t="n">
        <f aca="false">'Sample Data'!F12</f>
        <v>25878.31</v>
      </c>
      <c r="G12" s="2" t="n">
        <f aca="false">'Sample Data'!G12</f>
        <v>8409.15</v>
      </c>
      <c r="H12" s="2" t="n">
        <f aca="false">'Sample Data'!H12</f>
        <v>7814.97</v>
      </c>
      <c r="I12" s="2" t="n">
        <f aca="false">'Sample Data'!I12</f>
        <v>5361.04</v>
      </c>
      <c r="J12" s="2" t="n">
        <f aca="false">'Sample Data'!J12</f>
        <v>2113.31</v>
      </c>
      <c r="K12" s="2" t="n">
        <f aca="false">'Sample Data'!K12</f>
        <v>1859.39</v>
      </c>
      <c r="L12" s="2" t="n">
        <f aca="false">'Sample Data'!L12</f>
        <v>1192.26</v>
      </c>
      <c r="M12" s="2"/>
      <c r="N12" s="2"/>
      <c r="O12" s="2"/>
      <c r="P12" s="2"/>
      <c r="Q12" s="2"/>
      <c r="R12" s="2"/>
      <c r="S12" s="2"/>
      <c r="T12" s="2"/>
      <c r="U12" s="2"/>
      <c r="AA12" s="5" t="n">
        <v>10</v>
      </c>
      <c r="AB12" s="2" t="n">
        <f aca="false">'Sample Data'!B39</f>
        <v>159341.35</v>
      </c>
      <c r="AC12" s="2" t="n">
        <f aca="false">'Sample Data'!C39</f>
        <v>104096.33</v>
      </c>
      <c r="AD12" s="2" t="n">
        <f aca="false">'Sample Data'!D39</f>
        <v>68474.26</v>
      </c>
      <c r="AE12" s="2" t="n">
        <f aca="false">'Sample Data'!E39</f>
        <v>47943.07</v>
      </c>
      <c r="AF12" s="2" t="n">
        <f aca="false">'Sample Data'!F39</f>
        <v>30992.8</v>
      </c>
      <c r="AG12" s="2" t="n">
        <f aca="false">'Sample Data'!G39</f>
        <v>19526.4</v>
      </c>
      <c r="AH12" s="2" t="n">
        <f aca="false">'Sample Data'!H39</f>
        <v>12907.2</v>
      </c>
      <c r="AI12" s="2" t="n">
        <f aca="false">'Sample Data'!I39</f>
        <v>7736.07</v>
      </c>
      <c r="AJ12" s="2" t="n">
        <f aca="false">'Sample Data'!J39</f>
        <v>4960.46</v>
      </c>
      <c r="AK12" s="2" t="n">
        <f aca="false">'Sample Data'!K39</f>
        <v>2324.62</v>
      </c>
      <c r="AL12" s="2" t="n">
        <f aca="false">'Sample Data'!L39</f>
        <v>1622.66</v>
      </c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5" hidden="false" customHeight="false" outlineLevel="0" collapsed="false">
      <c r="A13" s="5" t="n">
        <v>11</v>
      </c>
      <c r="B13" s="2" t="n">
        <f aca="false">'Sample Data'!B13</f>
        <v>44217.39</v>
      </c>
      <c r="C13" s="2" t="n">
        <f aca="false">'Sample Data'!C13</f>
        <v>50576.46</v>
      </c>
      <c r="D13" s="2" t="n">
        <f aca="false">'Sample Data'!D13</f>
        <v>70720.26</v>
      </c>
      <c r="E13" s="2" t="n">
        <f aca="false">'Sample Data'!E13</f>
        <v>38738.86</v>
      </c>
      <c r="F13" s="2" t="n">
        <f aca="false">'Sample Data'!F13</f>
        <v>12350.44</v>
      </c>
      <c r="G13" s="2" t="n">
        <f aca="false">'Sample Data'!G13</f>
        <v>11414</v>
      </c>
      <c r="H13" s="2" t="n">
        <f aca="false">'Sample Data'!H13</f>
        <v>6156.27</v>
      </c>
      <c r="I13" s="2" t="n">
        <f aca="false">'Sample Data'!I13</f>
        <v>4194.09</v>
      </c>
      <c r="J13" s="2" t="n">
        <f aca="false">'Sample Data'!J13</f>
        <v>2582.32</v>
      </c>
      <c r="K13" s="2" t="n">
        <f aca="false">'Sample Data'!K13</f>
        <v>1769.45</v>
      </c>
      <c r="L13" s="2"/>
      <c r="M13" s="2"/>
      <c r="N13" s="2"/>
      <c r="O13" s="2"/>
      <c r="P13" s="2"/>
      <c r="Q13" s="2"/>
      <c r="R13" s="2"/>
      <c r="S13" s="2"/>
      <c r="T13" s="2"/>
      <c r="U13" s="2"/>
      <c r="AA13" s="5" t="n">
        <v>11</v>
      </c>
      <c r="AB13" s="2" t="n">
        <f aca="false">'Sample Data'!B40</f>
        <v>159597.21</v>
      </c>
      <c r="AC13" s="2" t="n">
        <f aca="false">'Sample Data'!C40</f>
        <v>114742.89</v>
      </c>
      <c r="AD13" s="2" t="n">
        <f aca="false">'Sample Data'!D40</f>
        <v>78637.92</v>
      </c>
      <c r="AE13" s="2" t="n">
        <f aca="false">'Sample Data'!E40</f>
        <v>37211.24</v>
      </c>
      <c r="AF13" s="2" t="n">
        <f aca="false">'Sample Data'!F40</f>
        <v>28505.35</v>
      </c>
      <c r="AG13" s="2" t="n">
        <f aca="false">'Sample Data'!G40</f>
        <v>18999.54</v>
      </c>
      <c r="AH13" s="2" t="n">
        <f aca="false">'Sample Data'!H40</f>
        <v>11993.52</v>
      </c>
      <c r="AI13" s="2" t="n">
        <f aca="false">'Sample Data'!I40</f>
        <v>9025.78</v>
      </c>
      <c r="AJ13" s="2" t="n">
        <f aca="false">'Sample Data'!J40</f>
        <v>4627.99</v>
      </c>
      <c r="AK13" s="2" t="n">
        <f aca="false">'Sample Data'!K40</f>
        <v>2549.02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5" hidden="false" customHeight="false" outlineLevel="0" collapsed="false">
      <c r="A14" s="5" t="n">
        <v>12</v>
      </c>
      <c r="B14" s="2" t="n">
        <f aca="false">'Sample Data'!B14</f>
        <v>37273.61</v>
      </c>
      <c r="C14" s="2" t="n">
        <f aca="false">'Sample Data'!C14</f>
        <v>51306.33</v>
      </c>
      <c r="D14" s="2" t="n">
        <f aca="false">'Sample Data'!D14</f>
        <v>53443.78</v>
      </c>
      <c r="E14" s="2" t="n">
        <f aca="false">'Sample Data'!E14</f>
        <v>37760.24</v>
      </c>
      <c r="F14" s="2" t="n">
        <f aca="false">'Sample Data'!F14</f>
        <v>33183.58</v>
      </c>
      <c r="G14" s="2" t="n">
        <f aca="false">'Sample Data'!G14</f>
        <v>9097.75</v>
      </c>
      <c r="H14" s="2" t="n">
        <f aca="false">'Sample Data'!H14</f>
        <v>5807.27</v>
      </c>
      <c r="I14" s="2" t="n">
        <f aca="false">'Sample Data'!I14</f>
        <v>4805.53</v>
      </c>
      <c r="J14" s="2" t="n">
        <f aca="false">'Sample Data'!J14</f>
        <v>2701.04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AA14" s="5" t="n">
        <v>12</v>
      </c>
      <c r="AB14" s="2" t="n">
        <f aca="false">'Sample Data'!B41</f>
        <v>157619</v>
      </c>
      <c r="AC14" s="2" t="n">
        <f aca="false">'Sample Data'!C41</f>
        <v>111722.26</v>
      </c>
      <c r="AD14" s="2" t="n">
        <f aca="false">'Sample Data'!D41</f>
        <v>69529.87</v>
      </c>
      <c r="AE14" s="2" t="n">
        <f aca="false">'Sample Data'!E41</f>
        <v>43066.08</v>
      </c>
      <c r="AF14" s="2" t="n">
        <f aca="false">'Sample Data'!F41</f>
        <v>27658.54</v>
      </c>
      <c r="AG14" s="2" t="n">
        <f aca="false">'Sample Data'!G41</f>
        <v>17251.63</v>
      </c>
      <c r="AH14" s="2" t="n">
        <f aca="false">'Sample Data'!H41</f>
        <v>11314.52</v>
      </c>
      <c r="AI14" s="2" t="n">
        <f aca="false">'Sample Data'!I41</f>
        <v>6344.45</v>
      </c>
      <c r="AJ14" s="2" t="n">
        <f aca="false">'Sample Data'!J41</f>
        <v>3744.9</v>
      </c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5" hidden="false" customHeight="false" outlineLevel="0" collapsed="false">
      <c r="A15" s="5" t="n">
        <v>13</v>
      </c>
      <c r="B15" s="2" t="n">
        <f aca="false">'Sample Data'!B15</f>
        <v>50664.94</v>
      </c>
      <c r="C15" s="2" t="n">
        <f aca="false">'Sample Data'!C15</f>
        <v>51685.43</v>
      </c>
      <c r="D15" s="2" t="n">
        <f aca="false">'Sample Data'!D15</f>
        <v>43351.56</v>
      </c>
      <c r="E15" s="2" t="n">
        <f aca="false">'Sample Data'!E15</f>
        <v>38352.18</v>
      </c>
      <c r="F15" s="2" t="n">
        <f aca="false">'Sample Data'!F15</f>
        <v>25621.75</v>
      </c>
      <c r="G15" s="2" t="n">
        <f aca="false">'Sample Data'!G15</f>
        <v>10560.66</v>
      </c>
      <c r="H15" s="2" t="n">
        <f aca="false">'Sample Data'!H15</f>
        <v>6940.26</v>
      </c>
      <c r="I15" s="2" t="n">
        <f aca="false">'Sample Data'!I15</f>
        <v>562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AA15" s="5" t="n">
        <v>13</v>
      </c>
      <c r="AB15" s="2" t="n">
        <f aca="false">'Sample Data'!B42</f>
        <v>171952.33</v>
      </c>
      <c r="AC15" s="2" t="n">
        <f aca="false">'Sample Data'!C42</f>
        <v>110762.31</v>
      </c>
      <c r="AD15" s="2" t="n">
        <f aca="false">'Sample Data'!D42</f>
        <v>72759.4</v>
      </c>
      <c r="AE15" s="2" t="n">
        <f aca="false">'Sample Data'!E42</f>
        <v>47204.02</v>
      </c>
      <c r="AF15" s="2" t="n">
        <f aca="false">'Sample Data'!F42</f>
        <v>34410.6</v>
      </c>
      <c r="AG15" s="2" t="n">
        <f aca="false">'Sample Data'!G42</f>
        <v>23500.1</v>
      </c>
      <c r="AH15" s="2" t="n">
        <f aca="false">'Sample Data'!H42</f>
        <v>13925.31</v>
      </c>
      <c r="AI15" s="2" t="n">
        <f aca="false">'Sample Data'!I42</f>
        <v>8498.13</v>
      </c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5" hidden="false" customHeight="false" outlineLevel="0" collapsed="false">
      <c r="A16" s="5" t="n">
        <v>14</v>
      </c>
      <c r="B16" s="2" t="n">
        <f aca="false">'Sample Data'!B16</f>
        <v>61288.8</v>
      </c>
      <c r="C16" s="2" t="n">
        <f aca="false">'Sample Data'!C16</f>
        <v>71793.96</v>
      </c>
      <c r="D16" s="2" t="n">
        <f aca="false">'Sample Data'!D16</f>
        <v>65307.11</v>
      </c>
      <c r="E16" s="2" t="n">
        <f aca="false">'Sample Data'!E16</f>
        <v>39861.47</v>
      </c>
      <c r="F16" s="2" t="n">
        <f aca="false">'Sample Data'!F16</f>
        <v>26990.05</v>
      </c>
      <c r="G16" s="2" t="n">
        <f aca="false">'Sample Data'!G16</f>
        <v>9967.48</v>
      </c>
      <c r="H16" s="2" t="n">
        <f aca="false">'Sample Data'!H16</f>
        <v>7704.4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AA16" s="5" t="n">
        <v>14</v>
      </c>
      <c r="AB16" s="2" t="n">
        <f aca="false">'Sample Data'!B43</f>
        <v>171548.05</v>
      </c>
      <c r="AC16" s="2" t="n">
        <f aca="false">'Sample Data'!C43</f>
        <v>132640.52</v>
      </c>
      <c r="AD16" s="2" t="n">
        <f aca="false">'Sample Data'!D43</f>
        <v>84353.9</v>
      </c>
      <c r="AE16" s="2" t="n">
        <f aca="false">'Sample Data'!E43</f>
        <v>51422.5</v>
      </c>
      <c r="AF16" s="2" t="n">
        <f aca="false">'Sample Data'!F43</f>
        <v>37974.13</v>
      </c>
      <c r="AG16" s="2" t="n">
        <f aca="false">'Sample Data'!G43</f>
        <v>22279.25</v>
      </c>
      <c r="AH16" s="2" t="n">
        <f aca="false">'Sample Data'!H43</f>
        <v>15055.61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5" hidden="false" customHeight="false" outlineLevel="0" collapsed="false">
      <c r="A17" s="5" t="n">
        <v>15</v>
      </c>
      <c r="B17" s="2" t="n">
        <f aca="false">'Sample Data'!B17</f>
        <v>38757.08</v>
      </c>
      <c r="C17" s="2" t="n">
        <f aca="false">'Sample Data'!C17</f>
        <v>41448.49</v>
      </c>
      <c r="D17" s="2" t="n">
        <f aca="false">'Sample Data'!D17</f>
        <v>76378.12</v>
      </c>
      <c r="E17" s="2" t="n">
        <f aca="false">'Sample Data'!E17</f>
        <v>33807</v>
      </c>
      <c r="F17" s="2" t="n">
        <f aca="false">'Sample Data'!F17</f>
        <v>26390.89</v>
      </c>
      <c r="G17" s="2" t="n">
        <f aca="false">'Sample Data'!G17</f>
        <v>13632.12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AA17" s="5" t="n">
        <v>15</v>
      </c>
      <c r="AB17" s="2" t="n">
        <f aca="false">'Sample Data'!B44</f>
        <v>143689.88</v>
      </c>
      <c r="AC17" s="2" t="n">
        <f aca="false">'Sample Data'!C44</f>
        <v>124804.86</v>
      </c>
      <c r="AD17" s="2" t="n">
        <f aca="false">'Sample Data'!D44</f>
        <v>74530.45</v>
      </c>
      <c r="AE17" s="2" t="n">
        <f aca="false">'Sample Data'!E44</f>
        <v>50014.51</v>
      </c>
      <c r="AF17" s="2" t="n">
        <f aca="false">'Sample Data'!F44</f>
        <v>29296.09</v>
      </c>
      <c r="AG17" s="2" t="n">
        <f aca="false">'Sample Data'!G44</f>
        <v>20979.34</v>
      </c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5" hidden="false" customHeight="false" outlineLevel="0" collapsed="false">
      <c r="A18" s="5" t="n">
        <v>16</v>
      </c>
      <c r="B18" s="2" t="n">
        <f aca="false">'Sample Data'!B18</f>
        <v>46868.98</v>
      </c>
      <c r="C18" s="2" t="n">
        <f aca="false">'Sample Data'!C18</f>
        <v>51712.34</v>
      </c>
      <c r="D18" s="2" t="n">
        <f aca="false">'Sample Data'!D18</f>
        <v>74777.18</v>
      </c>
      <c r="E18" s="2" t="n">
        <f aca="false">'Sample Data'!E18</f>
        <v>52591.27</v>
      </c>
      <c r="F18" s="2" t="n">
        <f aca="false">'Sample Data'!F18</f>
        <v>25464.0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AA18" s="5" t="n">
        <v>16</v>
      </c>
      <c r="AB18" s="2" t="n">
        <f aca="false">'Sample Data'!B45</f>
        <v>164344.22</v>
      </c>
      <c r="AC18" s="2" t="n">
        <f aca="false">'Sample Data'!C45</f>
        <v>127967.26</v>
      </c>
      <c r="AD18" s="2" t="n">
        <f aca="false">'Sample Data'!D45</f>
        <v>92209.93</v>
      </c>
      <c r="AE18" s="2" t="n">
        <f aca="false">'Sample Data'!E45</f>
        <v>61205.75</v>
      </c>
      <c r="AF18" s="2" t="n">
        <f aca="false">'Sample Data'!F45</f>
        <v>41292.72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5" hidden="false" customHeight="false" outlineLevel="0" collapsed="false">
      <c r="A19" s="5" t="n">
        <v>17</v>
      </c>
      <c r="B19" s="2" t="n">
        <f aca="false">'Sample Data'!B19</f>
        <v>48297.74</v>
      </c>
      <c r="C19" s="2" t="n">
        <f aca="false">'Sample Data'!C19</f>
        <v>70167.74</v>
      </c>
      <c r="D19" s="2" t="n">
        <f aca="false">'Sample Data'!D19</f>
        <v>48332.75</v>
      </c>
      <c r="E19" s="2" t="n">
        <f aca="false">'Sample Data'!E19</f>
        <v>45574.45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AA19" s="5" t="n">
        <v>17</v>
      </c>
      <c r="AB19" s="2" t="n">
        <f aca="false">'Sample Data'!B46</f>
        <v>183032.52</v>
      </c>
      <c r="AC19" s="2" t="n">
        <f aca="false">'Sample Data'!C46</f>
        <v>128140.35</v>
      </c>
      <c r="AD19" s="2" t="n">
        <f aca="false">'Sample Data'!D46</f>
        <v>97515.04</v>
      </c>
      <c r="AE19" s="2" t="n">
        <f aca="false">'Sample Data'!E46</f>
        <v>58911.08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5" hidden="false" customHeight="false" outlineLevel="0" collapsed="false">
      <c r="A20" s="5" t="n">
        <v>18</v>
      </c>
      <c r="B20" s="2" t="n">
        <f aca="false">'Sample Data'!B20</f>
        <v>45861.89</v>
      </c>
      <c r="C20" s="2" t="n">
        <f aca="false">'Sample Data'!C20</f>
        <v>47874.22</v>
      </c>
      <c r="D20" s="2" t="n">
        <f aca="false">'Sample Data'!D20</f>
        <v>81639.09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AA20" s="5" t="n">
        <v>18</v>
      </c>
      <c r="AB20" s="2" t="n">
        <f aca="false">'Sample Data'!B47</f>
        <v>205951.65</v>
      </c>
      <c r="AC20" s="2" t="n">
        <f aca="false">'Sample Data'!C47</f>
        <v>131243.69</v>
      </c>
      <c r="AD20" s="2" t="n">
        <f aca="false">'Sample Data'!D47</f>
        <v>83131.03</v>
      </c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5" hidden="false" customHeight="false" outlineLevel="0" collapsed="false">
      <c r="A21" s="5" t="n">
        <v>19</v>
      </c>
      <c r="B21" s="2" t="n">
        <f aca="false">'Sample Data'!B21</f>
        <v>55672.48</v>
      </c>
      <c r="C21" s="2" t="n">
        <f aca="false">'Sample Data'!C21</f>
        <v>70444.5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AA21" s="5" t="n">
        <v>19</v>
      </c>
      <c r="AB21" s="2" t="n">
        <f aca="false">'Sample Data'!B48</f>
        <v>190098.4</v>
      </c>
      <c r="AC21" s="2" t="n">
        <f aca="false">'Sample Data'!C48</f>
        <v>134601.31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5" hidden="false" customHeight="false" outlineLevel="0" collapsed="false">
      <c r="A22" s="5" t="n">
        <v>20</v>
      </c>
      <c r="B22" s="2" t="n">
        <f aca="false">'Sample Data'!B22</f>
        <v>39290.2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AA22" s="5" t="n">
        <v>20</v>
      </c>
      <c r="AB22" s="2" t="n">
        <f aca="false">'Sample Data'!B49</f>
        <v>185943.17</v>
      </c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5" customFormat="false" ht="15" hidden="false" customHeight="false" outlineLevel="0" collapsed="false">
      <c r="B25" s="1" t="s">
        <v>18</v>
      </c>
      <c r="AB25" s="1" t="s">
        <v>19</v>
      </c>
    </row>
    <row r="26" customFormat="false" ht="15" hidden="false" customHeight="false" outlineLevel="0" collapsed="false">
      <c r="B26" s="5" t="n">
        <v>1</v>
      </c>
      <c r="C26" s="5" t="n">
        <v>2</v>
      </c>
      <c r="D26" s="5" t="n">
        <v>3</v>
      </c>
      <c r="E26" s="5" t="n">
        <v>4</v>
      </c>
      <c r="F26" s="5" t="n">
        <v>5</v>
      </c>
      <c r="G26" s="5" t="n">
        <v>6</v>
      </c>
      <c r="H26" s="5" t="n">
        <v>7</v>
      </c>
      <c r="I26" s="5" t="n">
        <v>8</v>
      </c>
      <c r="J26" s="5" t="n">
        <v>9</v>
      </c>
      <c r="K26" s="5" t="n">
        <v>10</v>
      </c>
      <c r="L26" s="5" t="n">
        <v>11</v>
      </c>
      <c r="AB26" s="5" t="n">
        <v>1</v>
      </c>
      <c r="AC26" s="5" t="n">
        <v>2</v>
      </c>
      <c r="AD26" s="5" t="n">
        <v>3</v>
      </c>
      <c r="AE26" s="5" t="n">
        <v>4</v>
      </c>
      <c r="AF26" s="5" t="n">
        <v>5</v>
      </c>
      <c r="AG26" s="5" t="n">
        <v>6</v>
      </c>
      <c r="AH26" s="5" t="n">
        <v>7</v>
      </c>
      <c r="AI26" s="5" t="n">
        <v>8</v>
      </c>
      <c r="AJ26" s="5" t="n">
        <v>9</v>
      </c>
      <c r="AK26" s="5" t="n">
        <v>10</v>
      </c>
      <c r="AL26" s="5" t="n">
        <v>11</v>
      </c>
    </row>
    <row r="27" customFormat="false" ht="15" hidden="false" customHeight="false" outlineLevel="0" collapsed="false">
      <c r="A27" s="5" t="s">
        <v>15</v>
      </c>
      <c r="C27" s="10" t="n">
        <v>0</v>
      </c>
      <c r="D27" s="4" t="n">
        <f aca="false">D12+E11+F10+G9+H8+I7+J6+K5+L4+M3</f>
        <v>139018.44</v>
      </c>
      <c r="E27" s="4" t="n">
        <f aca="false">D27+(E12+F11+G10+H9+I8+J7+K6+L5+M4+N3)</f>
        <v>203426.91</v>
      </c>
      <c r="F27" s="4" t="n">
        <f aca="false">E27+(F12+G11+H10+I9+J8+K7+L6+M5+N4+O3)</f>
        <v>261168.01</v>
      </c>
      <c r="G27" s="4" t="n">
        <f aca="false">F27+(G12+H11+I10+J9+K8+L7+M6+N5+O4+P3)</f>
        <v>284068.46</v>
      </c>
      <c r="H27" s="4" t="n">
        <f aca="false">G27+(H12+I11+J10+K9+L8+M7+N6+O5+P4+Q3)</f>
        <v>301878.31</v>
      </c>
      <c r="I27" s="4" t="n">
        <f aca="false">H27+(I12+J11+K10+L9+M8+N7+O6+P5+Q4+R3)</f>
        <v>313093.12</v>
      </c>
      <c r="J27" s="4" t="n">
        <f aca="false">I27+(J12+K11+L10+M9+N8+O7+P6+Q5+R4+S3)</f>
        <v>319026.69</v>
      </c>
      <c r="K27" s="4" t="n">
        <f aca="false">J27+(K12+L11+M10+N9+O8+P7+Q6+R5+S4+T3)</f>
        <v>322996.69</v>
      </c>
      <c r="L27" s="4" t="n">
        <f aca="false">K27+(L12+M11+N10+O9+P8+Q7+R6+S5+T4+U3)</f>
        <v>325333.77</v>
      </c>
      <c r="AA27" s="5" t="s">
        <v>15</v>
      </c>
      <c r="AC27" s="4" t="n">
        <f aca="false">AC12+AD11+AE10+AF9+AG8+AH7+AI6+AJ5+AK4+AL3</f>
        <v>278139.88</v>
      </c>
      <c r="AD27" s="4" t="n">
        <f aca="false">D27+(AD12+AE11+AF10+AG9+AH8+AI7+AJ6+AK5+AL4+AM3)</f>
        <v>321230.79</v>
      </c>
      <c r="AE27" s="4" t="n">
        <f aca="false">E27+(AE12+AF11+AG10+AH9+AI8+AJ7+AK6+AL5+AM4+AN3)</f>
        <v>326578.37</v>
      </c>
      <c r="AF27" s="4" t="n">
        <f aca="false">F27+(AF12+AG11+AH10+AI9+AJ8+AK7+AL6+AM5+AN4+AO3)</f>
        <v>334940.09</v>
      </c>
      <c r="AG27" s="4" t="n">
        <f aca="false">G27+(AG12+AH11+AI10+AJ9+AK8+AL7+AM6+AN5+AO4+AP3)</f>
        <v>330272.05</v>
      </c>
      <c r="AH27" s="4" t="n">
        <f aca="false">H27+(AH12+AI11+AJ10+AK9+AL8+AM7+AN6+AO5+AP4+AQ3)</f>
        <v>332035.49</v>
      </c>
      <c r="AI27" s="4" t="n">
        <f aca="false">I27+(AI12+AJ11+AK10+AL9+AM8+AN7+AO6+AP5+AQ4+AR3)</f>
        <v>331082.89</v>
      </c>
      <c r="AJ27" s="4" t="n">
        <f aca="false">J27+(AJ12+AK11+AL10+AM9+AN8+AO7+AP6+AQ5+AR4+AS3)</f>
        <v>330058.16</v>
      </c>
      <c r="AK27" s="4" t="n">
        <f aca="false">K27+(AK12+AL11+AM10+AN9+AO8+AP7+AQ6+AR5+AS4+AT3)</f>
        <v>328944.03</v>
      </c>
      <c r="AL27" s="4" t="n">
        <f aca="false">L27+(AL12+AM11+AN10+AO9+AP8+AQ7+AR6+AS5+AT4+AU3)</f>
        <v>329046.38</v>
      </c>
    </row>
    <row r="28" customFormat="false" ht="15" hidden="false" customHeight="false" outlineLevel="0" collapsed="false">
      <c r="A28" s="5" t="n">
        <v>11</v>
      </c>
      <c r="B28" s="4" t="n">
        <f aca="false">B13</f>
        <v>44217.39</v>
      </c>
      <c r="C28" s="4" t="n">
        <f aca="false">C13+B28</f>
        <v>94793.85</v>
      </c>
      <c r="D28" s="4" t="n">
        <f aca="false">D13+C28</f>
        <v>165514.11</v>
      </c>
      <c r="E28" s="4" t="n">
        <f aca="false">E13+D28</f>
        <v>204252.97</v>
      </c>
      <c r="F28" s="4" t="n">
        <f aca="false">F13+E28</f>
        <v>216603.41</v>
      </c>
      <c r="G28" s="4" t="n">
        <f aca="false">G13+F28</f>
        <v>228017.41</v>
      </c>
      <c r="H28" s="4" t="n">
        <f aca="false">H13+G28</f>
        <v>234173.68</v>
      </c>
      <c r="I28" s="4" t="n">
        <f aca="false">I13+H28</f>
        <v>238367.77</v>
      </c>
      <c r="J28" s="4" t="n">
        <f aca="false">J13+I28</f>
        <v>240950.09</v>
      </c>
      <c r="K28" s="4" t="n">
        <f aca="false">K13+J28</f>
        <v>242719.54</v>
      </c>
      <c r="AA28" s="5" t="n">
        <v>11</v>
      </c>
      <c r="AB28" s="4" t="n">
        <f aca="false">B28+AB13</f>
        <v>203814.6</v>
      </c>
      <c r="AC28" s="4" t="n">
        <f aca="false">C28+AC13</f>
        <v>209536.74</v>
      </c>
      <c r="AD28" s="4" t="n">
        <f aca="false">D28+AD13</f>
        <v>244152.03</v>
      </c>
      <c r="AE28" s="4" t="n">
        <f aca="false">E28+AE13</f>
        <v>241464.21</v>
      </c>
      <c r="AF28" s="4" t="n">
        <f aca="false">F28+AF13</f>
        <v>245108.76</v>
      </c>
      <c r="AG28" s="4" t="n">
        <f aca="false">G28+AG13</f>
        <v>247016.95</v>
      </c>
      <c r="AH28" s="4" t="n">
        <f aca="false">H28+AH13</f>
        <v>246167.2</v>
      </c>
      <c r="AI28" s="4" t="n">
        <f aca="false">I28+AI13</f>
        <v>247393.55</v>
      </c>
      <c r="AJ28" s="4" t="n">
        <f aca="false">J28+AJ13</f>
        <v>245578.08</v>
      </c>
      <c r="AK28" s="4" t="n">
        <f aca="false">K28+AK13</f>
        <v>245268.56</v>
      </c>
    </row>
    <row r="29" customFormat="false" ht="15" hidden="false" customHeight="false" outlineLevel="0" collapsed="false">
      <c r="A29" s="5" t="n">
        <v>12</v>
      </c>
      <c r="B29" s="4" t="n">
        <f aca="false">B14</f>
        <v>37273.61</v>
      </c>
      <c r="C29" s="4" t="n">
        <f aca="false">C14+B29</f>
        <v>88579.94</v>
      </c>
      <c r="D29" s="4" t="n">
        <f aca="false">D14+C29</f>
        <v>142023.72</v>
      </c>
      <c r="E29" s="4" t="n">
        <f aca="false">E14+D29</f>
        <v>179783.96</v>
      </c>
      <c r="F29" s="4" t="n">
        <f aca="false">F14+E29</f>
        <v>212967.54</v>
      </c>
      <c r="G29" s="4" t="n">
        <f aca="false">G14+F29</f>
        <v>222065.29</v>
      </c>
      <c r="H29" s="4" t="n">
        <f aca="false">H14+G29</f>
        <v>227872.56</v>
      </c>
      <c r="I29" s="4" t="n">
        <f aca="false">I14+H29</f>
        <v>232678.09</v>
      </c>
      <c r="J29" s="4" t="n">
        <f aca="false">J14+I29</f>
        <v>235379.13</v>
      </c>
      <c r="AA29" s="5" t="n">
        <v>12</v>
      </c>
      <c r="AB29" s="4" t="n">
        <f aca="false">B29+AB14</f>
        <v>194892.61</v>
      </c>
      <c r="AC29" s="4" t="n">
        <f aca="false">C29+AC14</f>
        <v>200302.2</v>
      </c>
      <c r="AD29" s="4" t="n">
        <f aca="false">D29+AD14</f>
        <v>211553.59</v>
      </c>
      <c r="AE29" s="4" t="n">
        <f aca="false">E29+AE14</f>
        <v>222850.04</v>
      </c>
      <c r="AF29" s="4" t="n">
        <f aca="false">F29+AF14</f>
        <v>240626.08</v>
      </c>
      <c r="AG29" s="4" t="n">
        <f aca="false">G29+AG14</f>
        <v>239316.92</v>
      </c>
      <c r="AH29" s="4" t="n">
        <f aca="false">H29+AH14</f>
        <v>239187.08</v>
      </c>
      <c r="AI29" s="4" t="n">
        <f aca="false">I29+AI14</f>
        <v>239022.54</v>
      </c>
      <c r="AJ29" s="4" t="n">
        <f aca="false">J29+AJ14</f>
        <v>239124.03</v>
      </c>
    </row>
    <row r="30" customFormat="false" ht="15" hidden="false" customHeight="false" outlineLevel="0" collapsed="false">
      <c r="A30" s="5" t="n">
        <v>13</v>
      </c>
      <c r="B30" s="4" t="n">
        <f aca="false">B15</f>
        <v>50664.94</v>
      </c>
      <c r="C30" s="4" t="n">
        <f aca="false">C15+B30</f>
        <v>102350.37</v>
      </c>
      <c r="D30" s="4" t="n">
        <f aca="false">D15+C30</f>
        <v>145701.93</v>
      </c>
      <c r="E30" s="4" t="n">
        <f aca="false">E15+D30</f>
        <v>184054.11</v>
      </c>
      <c r="F30" s="4" t="n">
        <f aca="false">F15+E30</f>
        <v>209675.86</v>
      </c>
      <c r="G30" s="4" t="n">
        <f aca="false">G15+F30</f>
        <v>220236.52</v>
      </c>
      <c r="H30" s="4" t="n">
        <f aca="false">H15+G30</f>
        <v>227176.78</v>
      </c>
      <c r="I30" s="4" t="n">
        <f aca="false">I15+H30</f>
        <v>232805.78</v>
      </c>
      <c r="AA30" s="5" t="n">
        <v>13</v>
      </c>
      <c r="AB30" s="4" t="n">
        <f aca="false">B30+AB15</f>
        <v>222617.27</v>
      </c>
      <c r="AC30" s="4" t="n">
        <f aca="false">C30+AC15</f>
        <v>213112.68</v>
      </c>
      <c r="AD30" s="4" t="n">
        <f aca="false">D30+AD15</f>
        <v>218461.33</v>
      </c>
      <c r="AE30" s="4" t="n">
        <f aca="false">E30+AE15</f>
        <v>231258.13</v>
      </c>
      <c r="AF30" s="4" t="n">
        <f aca="false">F30+AF15</f>
        <v>244086.46</v>
      </c>
      <c r="AG30" s="4" t="n">
        <f aca="false">G30+AG15</f>
        <v>243736.62</v>
      </c>
      <c r="AH30" s="4" t="n">
        <f aca="false">H30+AH15</f>
        <v>241102.09</v>
      </c>
      <c r="AI30" s="4" t="n">
        <f aca="false">I30+AI15</f>
        <v>241303.91</v>
      </c>
    </row>
    <row r="31" customFormat="false" ht="15" hidden="false" customHeight="false" outlineLevel="0" collapsed="false">
      <c r="A31" s="5" t="n">
        <v>14</v>
      </c>
      <c r="B31" s="4" t="n">
        <f aca="false">B16</f>
        <v>61288.8</v>
      </c>
      <c r="C31" s="4" t="n">
        <f aca="false">C16+B31</f>
        <v>133082.76</v>
      </c>
      <c r="D31" s="4" t="n">
        <f aca="false">D16+C31</f>
        <v>198389.87</v>
      </c>
      <c r="E31" s="4" t="n">
        <f aca="false">E16+D31</f>
        <v>238251.34</v>
      </c>
      <c r="F31" s="4" t="n">
        <f aca="false">F16+E31</f>
        <v>265241.39</v>
      </c>
      <c r="G31" s="4" t="n">
        <f aca="false">G16+F31</f>
        <v>275208.87</v>
      </c>
      <c r="H31" s="4" t="n">
        <f aca="false">H16+G31</f>
        <v>282913.35</v>
      </c>
      <c r="AA31" s="5" t="n">
        <v>14</v>
      </c>
      <c r="AB31" s="4" t="n">
        <f aca="false">B31+AB16</f>
        <v>232836.85</v>
      </c>
      <c r="AC31" s="4" t="n">
        <f aca="false">C31+AC16</f>
        <v>265723.28</v>
      </c>
      <c r="AD31" s="4" t="n">
        <f aca="false">D31+AD16</f>
        <v>282743.77</v>
      </c>
      <c r="AE31" s="4" t="n">
        <f aca="false">E31+AE16</f>
        <v>289673.84</v>
      </c>
      <c r="AF31" s="4" t="n">
        <f aca="false">F31+AF16</f>
        <v>303215.52</v>
      </c>
      <c r="AG31" s="4" t="n">
        <f aca="false">G31+AG16</f>
        <v>297488.12</v>
      </c>
      <c r="AH31" s="4" t="n">
        <f aca="false">H31+AH16</f>
        <v>297968.96</v>
      </c>
    </row>
    <row r="32" customFormat="false" ht="15" hidden="false" customHeight="false" outlineLevel="0" collapsed="false">
      <c r="A32" s="5" t="n">
        <v>15</v>
      </c>
      <c r="B32" s="4" t="n">
        <f aca="false">B17</f>
        <v>38757.08</v>
      </c>
      <c r="C32" s="4" t="n">
        <f aca="false">C17+B32</f>
        <v>80205.57</v>
      </c>
      <c r="D32" s="4" t="n">
        <f aca="false">D17+C32</f>
        <v>156583.69</v>
      </c>
      <c r="E32" s="4" t="n">
        <f aca="false">E17+D32</f>
        <v>190390.69</v>
      </c>
      <c r="F32" s="4" t="n">
        <f aca="false">F17+E32</f>
        <v>216781.58</v>
      </c>
      <c r="G32" s="4" t="n">
        <f aca="false">G17+F32</f>
        <v>230413.7</v>
      </c>
      <c r="AA32" s="5" t="n">
        <v>15</v>
      </c>
      <c r="AB32" s="4" t="n">
        <f aca="false">B32+AB17</f>
        <v>182446.96</v>
      </c>
      <c r="AC32" s="4" t="n">
        <f aca="false">C32+AC17</f>
        <v>205010.43</v>
      </c>
      <c r="AD32" s="4" t="n">
        <f aca="false">D32+AD17</f>
        <v>231114.14</v>
      </c>
      <c r="AE32" s="4" t="n">
        <f aca="false">E32+AE17</f>
        <v>240405.2</v>
      </c>
      <c r="AF32" s="4" t="n">
        <f aca="false">F32+AF17</f>
        <v>246077.67</v>
      </c>
      <c r="AG32" s="4" t="n">
        <f aca="false">G32+AG17</f>
        <v>251393.04</v>
      </c>
    </row>
    <row r="33" customFormat="false" ht="15" hidden="false" customHeight="false" outlineLevel="0" collapsed="false">
      <c r="A33" s="5" t="n">
        <v>16</v>
      </c>
      <c r="B33" s="4" t="n">
        <f aca="false">B18</f>
        <v>46868.98</v>
      </c>
      <c r="C33" s="4" t="n">
        <f aca="false">C18+B33</f>
        <v>98581.32</v>
      </c>
      <c r="D33" s="4" t="n">
        <f aca="false">D18+C33</f>
        <v>173358.5</v>
      </c>
      <c r="E33" s="4" t="n">
        <f aca="false">E18+D33</f>
        <v>225949.77</v>
      </c>
      <c r="F33" s="4" t="n">
        <f aca="false">F18+E33</f>
        <v>251413.83</v>
      </c>
      <c r="AA33" s="5" t="n">
        <v>16</v>
      </c>
      <c r="AB33" s="4" t="n">
        <f aca="false">B33+AB18</f>
        <v>211213.2</v>
      </c>
      <c r="AC33" s="4" t="n">
        <f aca="false">C33+AC18</f>
        <v>226548.58</v>
      </c>
      <c r="AD33" s="4" t="n">
        <f aca="false">D33+AD18</f>
        <v>265568.43</v>
      </c>
      <c r="AE33" s="4" t="n">
        <f aca="false">E33+AE18</f>
        <v>287155.52</v>
      </c>
      <c r="AF33" s="4" t="n">
        <f aca="false">F33+AF18</f>
        <v>292706.55</v>
      </c>
    </row>
    <row r="34" customFormat="false" ht="15" hidden="false" customHeight="false" outlineLevel="0" collapsed="false">
      <c r="A34" s="5" t="n">
        <v>17</v>
      </c>
      <c r="B34" s="4" t="n">
        <f aca="false">B19</f>
        <v>48297.74</v>
      </c>
      <c r="C34" s="4" t="n">
        <f aca="false">C19+B34</f>
        <v>118465.48</v>
      </c>
      <c r="D34" s="4" t="n">
        <f aca="false">D19+C34</f>
        <v>166798.23</v>
      </c>
      <c r="E34" s="4" t="n">
        <f aca="false">E19+D34</f>
        <v>212372.68</v>
      </c>
      <c r="AA34" s="5" t="n">
        <v>17</v>
      </c>
      <c r="AB34" s="4" t="n">
        <f aca="false">B34+AB19</f>
        <v>231330.26</v>
      </c>
      <c r="AC34" s="4" t="n">
        <f aca="false">C34+AC19</f>
        <v>246605.83</v>
      </c>
      <c r="AD34" s="4" t="n">
        <f aca="false">D34+AD19</f>
        <v>264313.27</v>
      </c>
      <c r="AE34" s="4" t="n">
        <f aca="false">E34+AE19</f>
        <v>271283.76</v>
      </c>
    </row>
    <row r="35" customFormat="false" ht="15" hidden="false" customHeight="false" outlineLevel="0" collapsed="false">
      <c r="A35" s="5" t="n">
        <v>18</v>
      </c>
      <c r="B35" s="4" t="n">
        <f aca="false">B20</f>
        <v>45861.89</v>
      </c>
      <c r="C35" s="4" t="n">
        <f aca="false">C20+B35</f>
        <v>93736.11</v>
      </c>
      <c r="D35" s="4" t="n">
        <f aca="false">D20+C35</f>
        <v>175375.2</v>
      </c>
      <c r="AA35" s="5" t="n">
        <v>18</v>
      </c>
      <c r="AB35" s="4" t="n">
        <f aca="false">B35+AB20</f>
        <v>251813.54</v>
      </c>
      <c r="AC35" s="4" t="n">
        <f aca="false">C35+AC20</f>
        <v>224979.8</v>
      </c>
      <c r="AD35" s="4" t="n">
        <f aca="false">D35+AD20</f>
        <v>258506.23</v>
      </c>
    </row>
    <row r="36" customFormat="false" ht="15" hidden="false" customHeight="false" outlineLevel="0" collapsed="false">
      <c r="A36" s="5" t="n">
        <v>19</v>
      </c>
      <c r="B36" s="4" t="n">
        <f aca="false">B21</f>
        <v>55672.48</v>
      </c>
      <c r="C36" s="4" t="n">
        <f aca="false">C21+B36</f>
        <v>126116.99</v>
      </c>
      <c r="AA36" s="5" t="n">
        <v>19</v>
      </c>
      <c r="AB36" s="4" t="n">
        <f aca="false">B36+AB21</f>
        <v>245770.88</v>
      </c>
      <c r="AC36" s="4" t="n">
        <f aca="false">C36+AC21</f>
        <v>260718.3</v>
      </c>
    </row>
    <row r="37" customFormat="false" ht="15" hidden="false" customHeight="false" outlineLevel="0" collapsed="false">
      <c r="A37" s="5" t="n">
        <v>20</v>
      </c>
      <c r="B37" s="4" t="n">
        <f aca="false">B22</f>
        <v>39290.25</v>
      </c>
      <c r="AA37" s="5" t="n">
        <v>20</v>
      </c>
      <c r="AB37" s="4" t="n">
        <f aca="false">B37+AB22</f>
        <v>225233.42</v>
      </c>
    </row>
    <row r="40" customFormat="false" ht="15" hidden="false" customHeight="false" outlineLevel="0" collapsed="false">
      <c r="B40" s="1" t="s">
        <v>20</v>
      </c>
      <c r="AB40" s="1" t="s">
        <v>20</v>
      </c>
    </row>
    <row r="41" customFormat="false" ht="15" hidden="false" customHeight="false" outlineLevel="0" collapsed="false">
      <c r="B41" s="5" t="n">
        <v>1</v>
      </c>
      <c r="C41" s="5" t="n">
        <v>2</v>
      </c>
      <c r="D41" s="5" t="n">
        <v>3</v>
      </c>
      <c r="E41" s="5" t="n">
        <v>4</v>
      </c>
      <c r="F41" s="5" t="n">
        <v>5</v>
      </c>
      <c r="G41" s="5" t="n">
        <v>6</v>
      </c>
      <c r="H41" s="5" t="n">
        <v>7</v>
      </c>
      <c r="I41" s="5" t="n">
        <v>8</v>
      </c>
      <c r="J41" s="5" t="n">
        <v>9</v>
      </c>
      <c r="K41" s="5" t="n">
        <v>10</v>
      </c>
      <c r="L41" s="5" t="n">
        <v>11</v>
      </c>
      <c r="AB41" s="5" t="n">
        <v>1</v>
      </c>
      <c r="AC41" s="5" t="n">
        <v>2</v>
      </c>
      <c r="AD41" s="5" t="n">
        <v>3</v>
      </c>
      <c r="AE41" s="5" t="n">
        <v>4</v>
      </c>
      <c r="AF41" s="5" t="n">
        <v>5</v>
      </c>
      <c r="AG41" s="5" t="n">
        <v>6</v>
      </c>
      <c r="AH41" s="5" t="n">
        <v>7</v>
      </c>
      <c r="AI41" s="5" t="n">
        <v>8</v>
      </c>
      <c r="AJ41" s="5" t="n">
        <v>9</v>
      </c>
      <c r="AK41" s="5" t="n">
        <v>10</v>
      </c>
      <c r="AL41" s="5" t="n">
        <v>11</v>
      </c>
    </row>
    <row r="42" customFormat="false" ht="15" hidden="false" customHeight="false" outlineLevel="0" collapsed="false">
      <c r="A42" s="5" t="s">
        <v>15</v>
      </c>
      <c r="B42" s="2"/>
      <c r="C42" s="10" t="n">
        <f aca="false">NAIC!C213</f>
        <v>0</v>
      </c>
      <c r="D42" s="2" t="n">
        <f aca="false">NAIC!D213</f>
        <v>139018.44</v>
      </c>
      <c r="E42" s="2" t="n">
        <f aca="false">NAIC!E213</f>
        <v>203426.91</v>
      </c>
      <c r="F42" s="2" t="n">
        <f aca="false">NAIC!F213</f>
        <v>261168.01</v>
      </c>
      <c r="G42" s="2" t="n">
        <f aca="false">NAIC!G213</f>
        <v>284068.46</v>
      </c>
      <c r="H42" s="2" t="n">
        <f aca="false">NAIC!H213</f>
        <v>301878.31</v>
      </c>
      <c r="I42" s="2" t="n">
        <f aca="false">NAIC!I213</f>
        <v>313093.12</v>
      </c>
      <c r="J42" s="2" t="n">
        <f aca="false">NAIC!J213</f>
        <v>319026.69</v>
      </c>
      <c r="K42" s="2" t="n">
        <f aca="false">NAIC!K213</f>
        <v>322996.69</v>
      </c>
      <c r="L42" s="2" t="n">
        <f aca="false">NAIC!L213</f>
        <v>325333.77</v>
      </c>
      <c r="AA42" s="5" t="s">
        <v>15</v>
      </c>
      <c r="AB42" s="2"/>
      <c r="AC42" s="2" t="n">
        <f aca="false">NAIC!U213</f>
        <v>278139.88</v>
      </c>
      <c r="AD42" s="2" t="n">
        <f aca="false">NAIC!V213</f>
        <v>321230.79</v>
      </c>
      <c r="AE42" s="2" t="n">
        <f aca="false">NAIC!W213</f>
        <v>326578.37</v>
      </c>
      <c r="AF42" s="2" t="n">
        <f aca="false">NAIC!X213</f>
        <v>334940.09</v>
      </c>
      <c r="AG42" s="2" t="n">
        <f aca="false">NAIC!Y213</f>
        <v>330272.05</v>
      </c>
      <c r="AH42" s="2" t="n">
        <f aca="false">NAIC!Z213</f>
        <v>332035.49</v>
      </c>
      <c r="AI42" s="2" t="n">
        <f aca="false">NAIC!AA213</f>
        <v>331082.89</v>
      </c>
      <c r="AJ42" s="2" t="n">
        <f aca="false">NAIC!AB213</f>
        <v>330058.16</v>
      </c>
      <c r="AK42" s="2" t="n">
        <f aca="false">NAIC!AC213</f>
        <v>328944.03</v>
      </c>
      <c r="AL42" s="2" t="n">
        <f aca="false">NAIC!AD213</f>
        <v>329046.38</v>
      </c>
    </row>
    <row r="43" customFormat="false" ht="15" hidden="false" customHeight="false" outlineLevel="0" collapsed="false">
      <c r="A43" s="5" t="n">
        <v>11</v>
      </c>
      <c r="B43" s="2" t="n">
        <f aca="false">NAIC!B214</f>
        <v>44217.39</v>
      </c>
      <c r="C43" s="2" t="n">
        <f aca="false">NAIC!C214</f>
        <v>94793.85</v>
      </c>
      <c r="D43" s="2" t="n">
        <f aca="false">NAIC!D214</f>
        <v>165514.11</v>
      </c>
      <c r="E43" s="2" t="n">
        <f aca="false">NAIC!E214</f>
        <v>204252.97</v>
      </c>
      <c r="F43" s="2" t="n">
        <f aca="false">NAIC!F214</f>
        <v>216603.41</v>
      </c>
      <c r="G43" s="2" t="n">
        <f aca="false">NAIC!G214</f>
        <v>228017.41</v>
      </c>
      <c r="H43" s="2" t="n">
        <f aca="false">NAIC!H214</f>
        <v>234173.68</v>
      </c>
      <c r="I43" s="2" t="n">
        <f aca="false">NAIC!I214</f>
        <v>238367.77</v>
      </c>
      <c r="J43" s="2" t="n">
        <f aca="false">NAIC!J214</f>
        <v>240950.09</v>
      </c>
      <c r="K43" s="2" t="n">
        <f aca="false">NAIC!K214</f>
        <v>242719.54</v>
      </c>
      <c r="L43" s="2"/>
      <c r="AA43" s="5" t="n">
        <v>11</v>
      </c>
      <c r="AB43" s="2" t="n">
        <f aca="false">NAIC!T214</f>
        <v>203814.6</v>
      </c>
      <c r="AC43" s="2" t="n">
        <f aca="false">NAIC!U214</f>
        <v>209536.74</v>
      </c>
      <c r="AD43" s="2" t="n">
        <f aca="false">NAIC!V214</f>
        <v>244152.03</v>
      </c>
      <c r="AE43" s="2" t="n">
        <f aca="false">NAIC!W214</f>
        <v>241464.21</v>
      </c>
      <c r="AF43" s="2" t="n">
        <f aca="false">NAIC!X214</f>
        <v>245108.76</v>
      </c>
      <c r="AG43" s="2" t="n">
        <f aca="false">NAIC!Y214</f>
        <v>247016.95</v>
      </c>
      <c r="AH43" s="2" t="n">
        <f aca="false">NAIC!Z214</f>
        <v>246167.2</v>
      </c>
      <c r="AI43" s="2" t="n">
        <f aca="false">NAIC!AA214</f>
        <v>247393.55</v>
      </c>
      <c r="AJ43" s="2" t="n">
        <f aca="false">NAIC!AB214</f>
        <v>245578.08</v>
      </c>
      <c r="AK43" s="2" t="n">
        <f aca="false">NAIC!AC214</f>
        <v>245268.56</v>
      </c>
      <c r="AL43" s="2"/>
    </row>
    <row r="44" customFormat="false" ht="15" hidden="false" customHeight="false" outlineLevel="0" collapsed="false">
      <c r="A44" s="5" t="n">
        <v>12</v>
      </c>
      <c r="B44" s="2" t="n">
        <f aca="false">NAIC!B215</f>
        <v>37273.61</v>
      </c>
      <c r="C44" s="2" t="n">
        <f aca="false">NAIC!C215</f>
        <v>88579.94</v>
      </c>
      <c r="D44" s="2" t="n">
        <f aca="false">NAIC!D215</f>
        <v>142023.72</v>
      </c>
      <c r="E44" s="2" t="n">
        <f aca="false">NAIC!E215</f>
        <v>179783.96</v>
      </c>
      <c r="F44" s="2" t="n">
        <f aca="false">NAIC!F215</f>
        <v>212967.54</v>
      </c>
      <c r="G44" s="2" t="n">
        <f aca="false">NAIC!G215</f>
        <v>222065.29</v>
      </c>
      <c r="H44" s="2" t="n">
        <f aca="false">NAIC!H215</f>
        <v>227872.56</v>
      </c>
      <c r="I44" s="2" t="n">
        <f aca="false">NAIC!I215</f>
        <v>232678.09</v>
      </c>
      <c r="J44" s="2" t="n">
        <f aca="false">NAIC!J215</f>
        <v>235379.13</v>
      </c>
      <c r="K44" s="2"/>
      <c r="L44" s="2"/>
      <c r="AA44" s="5" t="n">
        <v>12</v>
      </c>
      <c r="AB44" s="2" t="n">
        <f aca="false">NAIC!T215</f>
        <v>194892.61</v>
      </c>
      <c r="AC44" s="2" t="n">
        <f aca="false">NAIC!U215</f>
        <v>200302.2</v>
      </c>
      <c r="AD44" s="2" t="n">
        <f aca="false">NAIC!V215</f>
        <v>211553.59</v>
      </c>
      <c r="AE44" s="2" t="n">
        <f aca="false">NAIC!W215</f>
        <v>222850.04</v>
      </c>
      <c r="AF44" s="2" t="n">
        <f aca="false">NAIC!X215</f>
        <v>240626.08</v>
      </c>
      <c r="AG44" s="2" t="n">
        <f aca="false">NAIC!Y215</f>
        <v>239316.92</v>
      </c>
      <c r="AH44" s="2" t="n">
        <f aca="false">NAIC!Z215</f>
        <v>239187.08</v>
      </c>
      <c r="AI44" s="2" t="n">
        <f aca="false">NAIC!AA215</f>
        <v>239022.54</v>
      </c>
      <c r="AJ44" s="2" t="n">
        <f aca="false">NAIC!AB215</f>
        <v>239124.03</v>
      </c>
      <c r="AK44" s="2"/>
      <c r="AL44" s="2"/>
    </row>
    <row r="45" customFormat="false" ht="15" hidden="false" customHeight="false" outlineLevel="0" collapsed="false">
      <c r="A45" s="5" t="n">
        <v>13</v>
      </c>
      <c r="B45" s="2" t="n">
        <f aca="false">NAIC!B216</f>
        <v>50664.94</v>
      </c>
      <c r="C45" s="2" t="n">
        <f aca="false">NAIC!C216</f>
        <v>102350.37</v>
      </c>
      <c r="D45" s="2" t="n">
        <f aca="false">NAIC!D216</f>
        <v>145701.93</v>
      </c>
      <c r="E45" s="2" t="n">
        <f aca="false">NAIC!E216</f>
        <v>184054.11</v>
      </c>
      <c r="F45" s="2" t="n">
        <f aca="false">NAIC!F216</f>
        <v>209675.86</v>
      </c>
      <c r="G45" s="2" t="n">
        <f aca="false">NAIC!G216</f>
        <v>220236.52</v>
      </c>
      <c r="H45" s="2" t="n">
        <f aca="false">NAIC!H216</f>
        <v>227176.78</v>
      </c>
      <c r="I45" s="2" t="n">
        <f aca="false">NAIC!I216</f>
        <v>232805.78</v>
      </c>
      <c r="J45" s="2"/>
      <c r="K45" s="2"/>
      <c r="L45" s="2"/>
      <c r="AA45" s="5" t="n">
        <v>13</v>
      </c>
      <c r="AB45" s="2" t="n">
        <f aca="false">NAIC!T216</f>
        <v>222617.27</v>
      </c>
      <c r="AC45" s="2" t="n">
        <f aca="false">NAIC!U216</f>
        <v>213112.68</v>
      </c>
      <c r="AD45" s="2" t="n">
        <f aca="false">NAIC!V216</f>
        <v>218461.33</v>
      </c>
      <c r="AE45" s="2" t="n">
        <f aca="false">NAIC!W216</f>
        <v>231258.13</v>
      </c>
      <c r="AF45" s="2" t="n">
        <f aca="false">NAIC!X216</f>
        <v>244086.46</v>
      </c>
      <c r="AG45" s="2" t="n">
        <f aca="false">NAIC!Y216</f>
        <v>243736.62</v>
      </c>
      <c r="AH45" s="2" t="n">
        <f aca="false">NAIC!Z216</f>
        <v>241102.09</v>
      </c>
      <c r="AI45" s="2" t="n">
        <f aca="false">NAIC!AA216</f>
        <v>241303.91</v>
      </c>
      <c r="AJ45" s="2"/>
      <c r="AK45" s="2"/>
      <c r="AL45" s="2"/>
    </row>
    <row r="46" customFormat="false" ht="15" hidden="false" customHeight="false" outlineLevel="0" collapsed="false">
      <c r="A46" s="5" t="n">
        <v>14</v>
      </c>
      <c r="B46" s="2" t="n">
        <f aca="false">NAIC!B217</f>
        <v>61288.8</v>
      </c>
      <c r="C46" s="2" t="n">
        <f aca="false">NAIC!C217</f>
        <v>133082.76</v>
      </c>
      <c r="D46" s="2" t="n">
        <f aca="false">NAIC!D217</f>
        <v>198389.87</v>
      </c>
      <c r="E46" s="2" t="n">
        <f aca="false">NAIC!E217</f>
        <v>238251.34</v>
      </c>
      <c r="F46" s="2" t="n">
        <f aca="false">NAIC!F217</f>
        <v>265241.39</v>
      </c>
      <c r="G46" s="2" t="n">
        <f aca="false">NAIC!G217</f>
        <v>275208.87</v>
      </c>
      <c r="H46" s="2" t="n">
        <f aca="false">NAIC!H217</f>
        <v>282913.35</v>
      </c>
      <c r="I46" s="2"/>
      <c r="J46" s="2"/>
      <c r="K46" s="2"/>
      <c r="L46" s="2"/>
      <c r="AA46" s="5" t="n">
        <v>14</v>
      </c>
      <c r="AB46" s="2" t="n">
        <f aca="false">NAIC!T217</f>
        <v>232836.85</v>
      </c>
      <c r="AC46" s="2" t="n">
        <f aca="false">NAIC!U217</f>
        <v>265723.28</v>
      </c>
      <c r="AD46" s="2" t="n">
        <f aca="false">NAIC!V217</f>
        <v>282743.77</v>
      </c>
      <c r="AE46" s="2" t="n">
        <f aca="false">NAIC!W217</f>
        <v>289673.84</v>
      </c>
      <c r="AF46" s="2" t="n">
        <f aca="false">NAIC!X217</f>
        <v>303215.52</v>
      </c>
      <c r="AG46" s="2" t="n">
        <f aca="false">NAIC!Y217</f>
        <v>297488.12</v>
      </c>
      <c r="AH46" s="2" t="n">
        <f aca="false">NAIC!Z217</f>
        <v>297968.96</v>
      </c>
      <c r="AI46" s="2"/>
      <c r="AJ46" s="2"/>
      <c r="AK46" s="2"/>
      <c r="AL46" s="2"/>
    </row>
    <row r="47" customFormat="false" ht="15" hidden="false" customHeight="false" outlineLevel="0" collapsed="false">
      <c r="A47" s="5" t="n">
        <v>15</v>
      </c>
      <c r="B47" s="2" t="n">
        <f aca="false">NAIC!B218</f>
        <v>38757.08</v>
      </c>
      <c r="C47" s="2" t="n">
        <f aca="false">NAIC!C218</f>
        <v>80205.57</v>
      </c>
      <c r="D47" s="2" t="n">
        <f aca="false">NAIC!D218</f>
        <v>156583.69</v>
      </c>
      <c r="E47" s="2" t="n">
        <f aca="false">NAIC!E218</f>
        <v>190390.69</v>
      </c>
      <c r="F47" s="2" t="n">
        <f aca="false">NAIC!F218</f>
        <v>216781.58</v>
      </c>
      <c r="G47" s="2" t="n">
        <f aca="false">NAIC!G218</f>
        <v>230413.7</v>
      </c>
      <c r="H47" s="2"/>
      <c r="I47" s="2"/>
      <c r="J47" s="2"/>
      <c r="K47" s="2"/>
      <c r="L47" s="2"/>
      <c r="AA47" s="5" t="n">
        <v>15</v>
      </c>
      <c r="AB47" s="2" t="n">
        <f aca="false">NAIC!T218</f>
        <v>182446.96</v>
      </c>
      <c r="AC47" s="2" t="n">
        <f aca="false">NAIC!U218</f>
        <v>205010.43</v>
      </c>
      <c r="AD47" s="2" t="n">
        <f aca="false">NAIC!V218</f>
        <v>231114.14</v>
      </c>
      <c r="AE47" s="2" t="n">
        <f aca="false">NAIC!W218</f>
        <v>240405.2</v>
      </c>
      <c r="AF47" s="2" t="n">
        <f aca="false">NAIC!X218</f>
        <v>246077.67</v>
      </c>
      <c r="AG47" s="2" t="n">
        <f aca="false">NAIC!Y218</f>
        <v>251393.04</v>
      </c>
      <c r="AH47" s="2"/>
      <c r="AI47" s="2"/>
      <c r="AJ47" s="2"/>
      <c r="AK47" s="2"/>
      <c r="AL47" s="2"/>
    </row>
    <row r="48" customFormat="false" ht="15" hidden="false" customHeight="false" outlineLevel="0" collapsed="false">
      <c r="A48" s="5" t="n">
        <v>16</v>
      </c>
      <c r="B48" s="2" t="n">
        <f aca="false">NAIC!B219</f>
        <v>46868.98</v>
      </c>
      <c r="C48" s="2" t="n">
        <f aca="false">NAIC!C219</f>
        <v>98581.32</v>
      </c>
      <c r="D48" s="2" t="n">
        <f aca="false">NAIC!D219</f>
        <v>173358.5</v>
      </c>
      <c r="E48" s="2" t="n">
        <f aca="false">NAIC!E219</f>
        <v>225949.77</v>
      </c>
      <c r="F48" s="2" t="n">
        <f aca="false">NAIC!F219</f>
        <v>251413.83</v>
      </c>
      <c r="G48" s="2"/>
      <c r="H48" s="2"/>
      <c r="I48" s="2"/>
      <c r="J48" s="2"/>
      <c r="K48" s="2"/>
      <c r="L48" s="2"/>
      <c r="AA48" s="5" t="n">
        <v>16</v>
      </c>
      <c r="AB48" s="2" t="n">
        <f aca="false">NAIC!T219</f>
        <v>211213.2</v>
      </c>
      <c r="AC48" s="2" t="n">
        <f aca="false">NAIC!U219</f>
        <v>226548.58</v>
      </c>
      <c r="AD48" s="2" t="n">
        <f aca="false">NAIC!V219</f>
        <v>265568.43</v>
      </c>
      <c r="AE48" s="2" t="n">
        <f aca="false">NAIC!W219</f>
        <v>287155.52</v>
      </c>
      <c r="AF48" s="2" t="n">
        <f aca="false">NAIC!X219</f>
        <v>292706.55</v>
      </c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A49" s="5" t="n">
        <v>17</v>
      </c>
      <c r="B49" s="2" t="n">
        <f aca="false">NAIC!B220</f>
        <v>48297.74</v>
      </c>
      <c r="C49" s="2" t="n">
        <f aca="false">NAIC!C220</f>
        <v>118465.48</v>
      </c>
      <c r="D49" s="2" t="n">
        <f aca="false">NAIC!D220</f>
        <v>166798.23</v>
      </c>
      <c r="E49" s="2" t="n">
        <f aca="false">NAIC!E220</f>
        <v>212372.68</v>
      </c>
      <c r="F49" s="2"/>
      <c r="G49" s="2"/>
      <c r="H49" s="2"/>
      <c r="I49" s="2"/>
      <c r="J49" s="2"/>
      <c r="K49" s="2"/>
      <c r="L49" s="2"/>
      <c r="AA49" s="5" t="n">
        <v>17</v>
      </c>
      <c r="AB49" s="2" t="n">
        <f aca="false">NAIC!T220</f>
        <v>231330.26</v>
      </c>
      <c r="AC49" s="2" t="n">
        <f aca="false">NAIC!U220</f>
        <v>246605.83</v>
      </c>
      <c r="AD49" s="2" t="n">
        <f aca="false">NAIC!V220</f>
        <v>264313.27</v>
      </c>
      <c r="AE49" s="2" t="n">
        <f aca="false">NAIC!W220</f>
        <v>271283.76</v>
      </c>
      <c r="AF49" s="2"/>
      <c r="AG49" s="2"/>
      <c r="AH49" s="2"/>
      <c r="AI49" s="2"/>
      <c r="AJ49" s="2"/>
      <c r="AK49" s="2"/>
      <c r="AL49" s="2"/>
    </row>
    <row r="50" customFormat="false" ht="15" hidden="false" customHeight="false" outlineLevel="0" collapsed="false">
      <c r="A50" s="5" t="n">
        <v>18</v>
      </c>
      <c r="B50" s="2" t="n">
        <f aca="false">NAIC!B221</f>
        <v>45861.89</v>
      </c>
      <c r="C50" s="2" t="n">
        <f aca="false">NAIC!C221</f>
        <v>93736.11</v>
      </c>
      <c r="D50" s="2" t="n">
        <f aca="false">NAIC!D221</f>
        <v>175375.2</v>
      </c>
      <c r="E50" s="2"/>
      <c r="F50" s="2"/>
      <c r="G50" s="2"/>
      <c r="H50" s="2"/>
      <c r="I50" s="2"/>
      <c r="J50" s="2"/>
      <c r="K50" s="2"/>
      <c r="L50" s="2"/>
      <c r="AA50" s="5" t="n">
        <v>18</v>
      </c>
      <c r="AB50" s="2" t="n">
        <f aca="false">NAIC!T221</f>
        <v>251813.54</v>
      </c>
      <c r="AC50" s="2" t="n">
        <f aca="false">NAIC!U221</f>
        <v>224979.8</v>
      </c>
      <c r="AD50" s="2" t="n">
        <f aca="false">NAIC!V221</f>
        <v>258506.23</v>
      </c>
      <c r="AE50" s="2"/>
      <c r="AF50" s="2"/>
      <c r="AG50" s="2"/>
      <c r="AH50" s="2"/>
      <c r="AI50" s="2"/>
      <c r="AJ50" s="2"/>
      <c r="AK50" s="2"/>
      <c r="AL50" s="2"/>
    </row>
    <row r="51" customFormat="false" ht="15" hidden="false" customHeight="false" outlineLevel="0" collapsed="false">
      <c r="A51" s="5" t="n">
        <v>19</v>
      </c>
      <c r="B51" s="2" t="n">
        <f aca="false">NAIC!B222</f>
        <v>55672.48</v>
      </c>
      <c r="C51" s="2" t="n">
        <f aca="false">NAIC!C222</f>
        <v>126116.99</v>
      </c>
      <c r="D51" s="2"/>
      <c r="E51" s="2"/>
      <c r="F51" s="2"/>
      <c r="G51" s="2"/>
      <c r="H51" s="2"/>
      <c r="I51" s="2"/>
      <c r="J51" s="2"/>
      <c r="K51" s="2"/>
      <c r="L51" s="2"/>
      <c r="AA51" s="5" t="n">
        <v>19</v>
      </c>
      <c r="AB51" s="2" t="n">
        <f aca="false">NAIC!T222</f>
        <v>245770.88</v>
      </c>
      <c r="AC51" s="2" t="n">
        <f aca="false">NAIC!U222</f>
        <v>260718.3</v>
      </c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A52" s="5" t="n">
        <v>20</v>
      </c>
      <c r="B52" s="2" t="n">
        <f aca="false">NAIC!B223</f>
        <v>39290.25</v>
      </c>
      <c r="C52" s="2"/>
      <c r="D52" s="2"/>
      <c r="E52" s="2"/>
      <c r="F52" s="2"/>
      <c r="G52" s="2"/>
      <c r="H52" s="2"/>
      <c r="I52" s="2"/>
      <c r="J52" s="2"/>
      <c r="K52" s="2"/>
      <c r="L52" s="2"/>
      <c r="AA52" s="5" t="n">
        <v>20</v>
      </c>
      <c r="AB52" s="2" t="n">
        <f aca="false">NAIC!T223</f>
        <v>225233.42</v>
      </c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5" customFormat="false" ht="15" hidden="false" customHeight="false" outlineLevel="0" collapsed="false">
      <c r="B55" s="1" t="s">
        <v>21</v>
      </c>
      <c r="AB55" s="1" t="s">
        <v>21</v>
      </c>
    </row>
    <row r="56" customFormat="false" ht="15" hidden="false" customHeight="false" outlineLevel="0" collapsed="false">
      <c r="B56" s="5" t="n">
        <v>1</v>
      </c>
      <c r="C56" s="5" t="n">
        <v>2</v>
      </c>
      <c r="D56" s="5" t="n">
        <v>3</v>
      </c>
      <c r="E56" s="5" t="n">
        <v>4</v>
      </c>
      <c r="F56" s="5" t="n">
        <v>5</v>
      </c>
      <c r="G56" s="5" t="n">
        <v>6</v>
      </c>
      <c r="H56" s="5" t="n">
        <v>7</v>
      </c>
      <c r="I56" s="5" t="n">
        <v>8</v>
      </c>
      <c r="J56" s="5" t="n">
        <v>9</v>
      </c>
      <c r="K56" s="5" t="n">
        <v>10</v>
      </c>
      <c r="L56" s="5" t="n">
        <v>11</v>
      </c>
      <c r="AB56" s="5" t="n">
        <v>1</v>
      </c>
      <c r="AC56" s="5" t="n">
        <v>2</v>
      </c>
      <c r="AD56" s="5" t="n">
        <v>3</v>
      </c>
      <c r="AE56" s="5" t="n">
        <v>4</v>
      </c>
      <c r="AF56" s="5" t="n">
        <v>5</v>
      </c>
      <c r="AG56" s="5" t="n">
        <v>6</v>
      </c>
      <c r="AH56" s="5" t="n">
        <v>7</v>
      </c>
      <c r="AI56" s="5" t="n">
        <v>8</v>
      </c>
      <c r="AJ56" s="5" t="n">
        <v>9</v>
      </c>
      <c r="AK56" s="5" t="n">
        <v>10</v>
      </c>
      <c r="AL56" s="5" t="n">
        <v>11</v>
      </c>
    </row>
    <row r="57" customFormat="false" ht="15" hidden="false" customHeight="false" outlineLevel="0" collapsed="false">
      <c r="A57" s="5" t="s">
        <v>15</v>
      </c>
      <c r="C57" s="4" t="n">
        <f aca="false">C27-C42</f>
        <v>0</v>
      </c>
      <c r="D57" s="4" t="n">
        <f aca="false">D27-D42</f>
        <v>0</v>
      </c>
      <c r="E57" s="4" t="n">
        <f aca="false">E27-E42</f>
        <v>0</v>
      </c>
      <c r="F57" s="4" t="n">
        <f aca="false">F27-F42</f>
        <v>0</v>
      </c>
      <c r="G57" s="4" t="n">
        <f aca="false">G27-G42</f>
        <v>0</v>
      </c>
      <c r="H57" s="4" t="n">
        <f aca="false">H27-H42</f>
        <v>0</v>
      </c>
      <c r="I57" s="4" t="n">
        <f aca="false">I27-I42</f>
        <v>0</v>
      </c>
      <c r="J57" s="4" t="n">
        <f aca="false">J27-J42</f>
        <v>0</v>
      </c>
      <c r="K57" s="4" t="n">
        <f aca="false">K27-K42</f>
        <v>0</v>
      </c>
      <c r="L57" s="4" t="n">
        <f aca="false">L27-L42</f>
        <v>0</v>
      </c>
      <c r="AA57" s="5" t="s">
        <v>15</v>
      </c>
      <c r="AC57" s="4" t="n">
        <f aca="false">AC27-AC42</f>
        <v>0</v>
      </c>
      <c r="AD57" s="4" t="n">
        <f aca="false">AD27-AD42</f>
        <v>0</v>
      </c>
      <c r="AE57" s="4" t="n">
        <f aca="false">AE27-AE42</f>
        <v>0</v>
      </c>
      <c r="AF57" s="4" t="n">
        <f aca="false">AF27-AF42</f>
        <v>0</v>
      </c>
      <c r="AG57" s="4" t="n">
        <f aca="false">AG27-AG42</f>
        <v>0</v>
      </c>
      <c r="AH57" s="4" t="n">
        <f aca="false">AH27-AH42</f>
        <v>0</v>
      </c>
      <c r="AI57" s="4" t="n">
        <f aca="false">AI27-AI42</f>
        <v>0</v>
      </c>
      <c r="AJ57" s="4" t="n">
        <f aca="false">AJ27-AJ42</f>
        <v>0</v>
      </c>
      <c r="AK57" s="4" t="n">
        <f aca="false">AK27-AK42</f>
        <v>0</v>
      </c>
      <c r="AL57" s="4" t="n">
        <f aca="false">AL27-AL42</f>
        <v>0</v>
      </c>
    </row>
    <row r="58" customFormat="false" ht="15" hidden="false" customHeight="false" outlineLevel="0" collapsed="false">
      <c r="A58" s="5" t="n">
        <v>11</v>
      </c>
      <c r="B58" s="4" t="n">
        <f aca="false">B28-B43</f>
        <v>0</v>
      </c>
      <c r="C58" s="4" t="n">
        <f aca="false">C28-C43</f>
        <v>0</v>
      </c>
      <c r="D58" s="4" t="n">
        <f aca="false">D28-D43</f>
        <v>0</v>
      </c>
      <c r="E58" s="4" t="n">
        <f aca="false">E28-E43</f>
        <v>0</v>
      </c>
      <c r="F58" s="4" t="n">
        <f aca="false">F28-F43</f>
        <v>0</v>
      </c>
      <c r="G58" s="4" t="n">
        <f aca="false">G28-G43</f>
        <v>0</v>
      </c>
      <c r="H58" s="4" t="n">
        <f aca="false">H28-H43</f>
        <v>0</v>
      </c>
      <c r="I58" s="4" t="n">
        <f aca="false">I28-I43</f>
        <v>0</v>
      </c>
      <c r="J58" s="4" t="n">
        <f aca="false">J28-J43</f>
        <v>0</v>
      </c>
      <c r="K58" s="4" t="n">
        <f aca="false">K28-K43</f>
        <v>0</v>
      </c>
      <c r="AA58" s="5" t="n">
        <v>11</v>
      </c>
      <c r="AB58" s="4" t="n">
        <f aca="false">AB28-AB43</f>
        <v>0</v>
      </c>
      <c r="AC58" s="4" t="n">
        <f aca="false">AC28-AC43</f>
        <v>0</v>
      </c>
      <c r="AD58" s="4" t="n">
        <f aca="false">AD28-AD43</f>
        <v>0</v>
      </c>
      <c r="AE58" s="4" t="n">
        <f aca="false">AE28-AE43</f>
        <v>0</v>
      </c>
      <c r="AF58" s="4" t="n">
        <f aca="false">AF28-AF43</f>
        <v>0</v>
      </c>
      <c r="AG58" s="4" t="n">
        <f aca="false">AG28-AG43</f>
        <v>0</v>
      </c>
      <c r="AH58" s="4" t="n">
        <f aca="false">AH28-AH43</f>
        <v>0</v>
      </c>
      <c r="AI58" s="4" t="n">
        <f aca="false">AI28-AI43</f>
        <v>0</v>
      </c>
      <c r="AJ58" s="4" t="n">
        <f aca="false">AJ28-AJ43</f>
        <v>0</v>
      </c>
      <c r="AK58" s="4" t="n">
        <f aca="false">AK28-AK43</f>
        <v>0</v>
      </c>
    </row>
    <row r="59" customFormat="false" ht="15" hidden="false" customHeight="false" outlineLevel="0" collapsed="false">
      <c r="A59" s="5" t="n">
        <v>12</v>
      </c>
      <c r="B59" s="4" t="n">
        <f aca="false">B29-B44</f>
        <v>0</v>
      </c>
      <c r="C59" s="4" t="n">
        <f aca="false">C29-C44</f>
        <v>0</v>
      </c>
      <c r="D59" s="4" t="n">
        <f aca="false">D29-D44</f>
        <v>0</v>
      </c>
      <c r="E59" s="4" t="n">
        <f aca="false">E29-E44</f>
        <v>0</v>
      </c>
      <c r="F59" s="4" t="n">
        <f aca="false">F29-F44</f>
        <v>0</v>
      </c>
      <c r="G59" s="4" t="n">
        <f aca="false">G29-G44</f>
        <v>0</v>
      </c>
      <c r="H59" s="4" t="n">
        <f aca="false">H29-H44</f>
        <v>0</v>
      </c>
      <c r="I59" s="4" t="n">
        <f aca="false">I29-I44</f>
        <v>0</v>
      </c>
      <c r="J59" s="4" t="n">
        <f aca="false">J29-J44</f>
        <v>0</v>
      </c>
      <c r="AA59" s="5" t="n">
        <v>12</v>
      </c>
      <c r="AB59" s="4" t="n">
        <f aca="false">AB29-AB44</f>
        <v>0</v>
      </c>
      <c r="AC59" s="4" t="n">
        <f aca="false">AC29-AC44</f>
        <v>0</v>
      </c>
      <c r="AD59" s="4" t="n">
        <f aca="false">AD29-AD44</f>
        <v>0</v>
      </c>
      <c r="AE59" s="4" t="n">
        <f aca="false">AE29-AE44</f>
        <v>0</v>
      </c>
      <c r="AF59" s="4" t="n">
        <f aca="false">AF29-AF44</f>
        <v>0</v>
      </c>
      <c r="AG59" s="4" t="n">
        <f aca="false">AG29-AG44</f>
        <v>0</v>
      </c>
      <c r="AH59" s="4" t="n">
        <f aca="false">AH29-AH44</f>
        <v>0</v>
      </c>
      <c r="AI59" s="4" t="n">
        <f aca="false">AI29-AI44</f>
        <v>0</v>
      </c>
      <c r="AJ59" s="4" t="n">
        <f aca="false">AJ29-AJ44</f>
        <v>0</v>
      </c>
    </row>
    <row r="60" customFormat="false" ht="15" hidden="false" customHeight="false" outlineLevel="0" collapsed="false">
      <c r="A60" s="5" t="n">
        <v>13</v>
      </c>
      <c r="B60" s="4" t="n">
        <f aca="false">B30-B45</f>
        <v>0</v>
      </c>
      <c r="C60" s="4" t="n">
        <f aca="false">C30-C45</f>
        <v>0</v>
      </c>
      <c r="D60" s="4" t="n">
        <f aca="false">D30-D45</f>
        <v>0</v>
      </c>
      <c r="E60" s="4" t="n">
        <f aca="false">E30-E45</f>
        <v>0</v>
      </c>
      <c r="F60" s="4" t="n">
        <f aca="false">F30-F45</f>
        <v>0</v>
      </c>
      <c r="G60" s="4" t="n">
        <f aca="false">G30-G45</f>
        <v>0</v>
      </c>
      <c r="H60" s="4" t="n">
        <f aca="false">H30-H45</f>
        <v>0</v>
      </c>
      <c r="I60" s="4" t="n">
        <f aca="false">I30-I45</f>
        <v>0</v>
      </c>
      <c r="AA60" s="5" t="n">
        <v>13</v>
      </c>
      <c r="AB60" s="4" t="n">
        <f aca="false">AB30-AB45</f>
        <v>0</v>
      </c>
      <c r="AC60" s="4" t="n">
        <f aca="false">AC30-AC45</f>
        <v>0</v>
      </c>
      <c r="AD60" s="4" t="n">
        <f aca="false">AD30-AD45</f>
        <v>0</v>
      </c>
      <c r="AE60" s="4" t="n">
        <f aca="false">AE30-AE45</f>
        <v>0</v>
      </c>
      <c r="AF60" s="4" t="n">
        <f aca="false">AF30-AF45</f>
        <v>0</v>
      </c>
      <c r="AG60" s="4" t="n">
        <f aca="false">AG30-AG45</f>
        <v>0</v>
      </c>
      <c r="AH60" s="4" t="n">
        <f aca="false">AH30-AH45</f>
        <v>0</v>
      </c>
      <c r="AI60" s="4" t="n">
        <f aca="false">AI30-AI45</f>
        <v>0</v>
      </c>
    </row>
    <row r="61" customFormat="false" ht="15" hidden="false" customHeight="false" outlineLevel="0" collapsed="false">
      <c r="A61" s="5" t="n">
        <v>14</v>
      </c>
      <c r="B61" s="4" t="n">
        <f aca="false">B31-B46</f>
        <v>0</v>
      </c>
      <c r="C61" s="4" t="n">
        <f aca="false">C31-C46</f>
        <v>0</v>
      </c>
      <c r="D61" s="4" t="n">
        <f aca="false">D31-D46</f>
        <v>0</v>
      </c>
      <c r="E61" s="4" t="n">
        <f aca="false">E31-E46</f>
        <v>0</v>
      </c>
      <c r="F61" s="4" t="n">
        <f aca="false">F31-F46</f>
        <v>0</v>
      </c>
      <c r="G61" s="4" t="n">
        <f aca="false">G31-G46</f>
        <v>0</v>
      </c>
      <c r="H61" s="4" t="n">
        <f aca="false">H31-H46</f>
        <v>0</v>
      </c>
      <c r="AA61" s="5" t="n">
        <v>14</v>
      </c>
      <c r="AB61" s="4" t="n">
        <f aca="false">AB31-AB46</f>
        <v>0</v>
      </c>
      <c r="AC61" s="4" t="n">
        <f aca="false">AC31-AC46</f>
        <v>0</v>
      </c>
      <c r="AD61" s="4" t="n">
        <f aca="false">AD31-AD46</f>
        <v>0</v>
      </c>
      <c r="AE61" s="4" t="n">
        <f aca="false">AE31-AE46</f>
        <v>0</v>
      </c>
      <c r="AF61" s="4" t="n">
        <f aca="false">AF31-AF46</f>
        <v>0</v>
      </c>
      <c r="AG61" s="4" t="n">
        <f aca="false">AG31-AG46</f>
        <v>0</v>
      </c>
      <c r="AH61" s="4" t="n">
        <f aca="false">AH31-AH46</f>
        <v>0</v>
      </c>
    </row>
    <row r="62" customFormat="false" ht="15" hidden="false" customHeight="false" outlineLevel="0" collapsed="false">
      <c r="A62" s="5" t="n">
        <v>15</v>
      </c>
      <c r="B62" s="4" t="n">
        <f aca="false">B32-B47</f>
        <v>0</v>
      </c>
      <c r="C62" s="4" t="n">
        <f aca="false">C32-C47</f>
        <v>0</v>
      </c>
      <c r="D62" s="4" t="n">
        <f aca="false">D32-D47</f>
        <v>0</v>
      </c>
      <c r="E62" s="4" t="n">
        <f aca="false">E32-E47</f>
        <v>0</v>
      </c>
      <c r="F62" s="4" t="n">
        <f aca="false">F32-F47</f>
        <v>0</v>
      </c>
      <c r="G62" s="4" t="n">
        <f aca="false">G32-G47</f>
        <v>0</v>
      </c>
      <c r="AA62" s="5" t="n">
        <v>15</v>
      </c>
      <c r="AB62" s="4" t="n">
        <f aca="false">AB32-AB47</f>
        <v>0</v>
      </c>
      <c r="AC62" s="4" t="n">
        <f aca="false">AC32-AC47</f>
        <v>0</v>
      </c>
      <c r="AD62" s="4" t="n">
        <f aca="false">AD32-AD47</f>
        <v>0</v>
      </c>
      <c r="AE62" s="4" t="n">
        <f aca="false">AE32-AE47</f>
        <v>0</v>
      </c>
      <c r="AF62" s="4" t="n">
        <f aca="false">AF32-AF47</f>
        <v>0</v>
      </c>
      <c r="AG62" s="4" t="n">
        <f aca="false">AG32-AG47</f>
        <v>0</v>
      </c>
    </row>
    <row r="63" customFormat="false" ht="15" hidden="false" customHeight="false" outlineLevel="0" collapsed="false">
      <c r="A63" s="5" t="n">
        <v>16</v>
      </c>
      <c r="B63" s="4" t="n">
        <f aca="false">B33-B48</f>
        <v>0</v>
      </c>
      <c r="C63" s="4" t="n">
        <f aca="false">C33-C48</f>
        <v>0</v>
      </c>
      <c r="D63" s="4" t="n">
        <f aca="false">D33-D48</f>
        <v>0</v>
      </c>
      <c r="E63" s="4" t="n">
        <f aca="false">E33-E48</f>
        <v>0</v>
      </c>
      <c r="F63" s="4" t="n">
        <f aca="false">F33-F48</f>
        <v>0</v>
      </c>
      <c r="AA63" s="5" t="n">
        <v>16</v>
      </c>
      <c r="AB63" s="4" t="n">
        <f aca="false">AB33-AB48</f>
        <v>0</v>
      </c>
      <c r="AC63" s="4" t="n">
        <f aca="false">AC33-AC48</f>
        <v>0</v>
      </c>
      <c r="AD63" s="4" t="n">
        <f aca="false">AD33-AD48</f>
        <v>0</v>
      </c>
      <c r="AE63" s="4" t="n">
        <f aca="false">AE33-AE48</f>
        <v>0</v>
      </c>
      <c r="AF63" s="4" t="n">
        <f aca="false">AF33-AF48</f>
        <v>0</v>
      </c>
    </row>
    <row r="64" customFormat="false" ht="15" hidden="false" customHeight="false" outlineLevel="0" collapsed="false">
      <c r="A64" s="5" t="n">
        <v>17</v>
      </c>
      <c r="B64" s="4" t="n">
        <f aca="false">B34-B49</f>
        <v>0</v>
      </c>
      <c r="C64" s="4" t="n">
        <f aca="false">C34-C49</f>
        <v>0</v>
      </c>
      <c r="D64" s="4" t="n">
        <f aca="false">D34-D49</f>
        <v>0</v>
      </c>
      <c r="E64" s="4" t="n">
        <f aca="false">E34-E49</f>
        <v>0</v>
      </c>
      <c r="AA64" s="5" t="n">
        <v>17</v>
      </c>
      <c r="AB64" s="4" t="n">
        <f aca="false">AB34-AB49</f>
        <v>0</v>
      </c>
      <c r="AC64" s="4" t="n">
        <f aca="false">AC34-AC49</f>
        <v>0</v>
      </c>
      <c r="AD64" s="4" t="n">
        <f aca="false">AD34-AD49</f>
        <v>0</v>
      </c>
      <c r="AE64" s="4" t="n">
        <f aca="false">AE34-AE49</f>
        <v>0</v>
      </c>
    </row>
    <row r="65" customFormat="false" ht="15" hidden="false" customHeight="false" outlineLevel="0" collapsed="false">
      <c r="A65" s="5" t="n">
        <v>18</v>
      </c>
      <c r="B65" s="4" t="n">
        <f aca="false">B35-B50</f>
        <v>0</v>
      </c>
      <c r="C65" s="4" t="n">
        <f aca="false">C35-C50</f>
        <v>0</v>
      </c>
      <c r="D65" s="4" t="n">
        <f aca="false">D35-D50</f>
        <v>0</v>
      </c>
      <c r="AA65" s="5" t="n">
        <v>18</v>
      </c>
      <c r="AB65" s="4" t="n">
        <f aca="false">AB35-AB50</f>
        <v>0</v>
      </c>
      <c r="AC65" s="4" t="n">
        <f aca="false">AC35-AC50</f>
        <v>0</v>
      </c>
      <c r="AD65" s="4" t="n">
        <f aca="false">AD35-AD50</f>
        <v>0</v>
      </c>
    </row>
    <row r="66" customFormat="false" ht="15" hidden="false" customHeight="false" outlineLevel="0" collapsed="false">
      <c r="A66" s="5" t="n">
        <v>19</v>
      </c>
      <c r="B66" s="4" t="n">
        <f aca="false">B36-B51</f>
        <v>0</v>
      </c>
      <c r="C66" s="4" t="n">
        <f aca="false">C36-C51</f>
        <v>0</v>
      </c>
      <c r="AA66" s="5" t="n">
        <v>19</v>
      </c>
      <c r="AB66" s="4" t="n">
        <f aca="false">AB36-AB51</f>
        <v>0</v>
      </c>
      <c r="AC66" s="4" t="n">
        <f aca="false">AC36-AC51</f>
        <v>0</v>
      </c>
    </row>
    <row r="67" customFormat="false" ht="15" hidden="false" customHeight="false" outlineLevel="0" collapsed="false">
      <c r="A67" s="5" t="n">
        <v>20</v>
      </c>
      <c r="B67" s="4" t="n">
        <f aca="false">B37-B52</f>
        <v>0</v>
      </c>
      <c r="AA67" s="5" t="n">
        <v>20</v>
      </c>
      <c r="AB67" s="4" t="n">
        <f aca="false">AB37-AB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7:28:14Z</dcterms:created>
  <dc:creator>Mark R. Shapland</dc:creator>
  <dc:description/>
  <dc:language>en-US</dc:language>
  <cp:lastModifiedBy>ksonnet</cp:lastModifiedBy>
  <dcterms:modified xsi:type="dcterms:W3CDTF">2014-09-05T15:21:24Z</dcterms:modified>
  <cp:revision>0</cp:revision>
  <dc:subject>Companion Creating All-Prior Data File</dc:subject>
  <dc:title>The Analysis of "All-Prior" Data</dc:title>
</cp:coreProperties>
</file>