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@RISKFitInformation" sheetId="1" state="hidden" r:id="rId2"/>
    <sheet name="ZIP&amp;ZINB Exhibs for paper" sheetId="2" state="visible" r:id="rId3"/>
    <sheet name="Hurdle Exhibs for paper" sheetId="3" state="visible" r:id="rId4"/>
    <sheet name="Test fit ZIP and ZINB" sheetId="4" state="visible" r:id="rId5"/>
    <sheet name="Chi Square Table" sheetId="5" state="visible" r:id="rId6"/>
  </sheets>
  <definedNames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1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7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1" name="solver_adj" vbProcedure="false">'ZIP&amp;ZINB Exhibs for paper'!$B$48:$B$5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ZIP&amp;ZINB Exhibs for paper'!$B$49</definedName>
    <definedName function="false" hidden="false" localSheetId="1" name="solver_lhs2" vbProcedure="false">'ZIP&amp;ZINB Exhibs for paper'!$B$48</definedName>
    <definedName function="false" hidden="false" localSheetId="1" name="solver_lhs3" vbProcedure="false">'ZIP&amp;ZINB Exhibs for paper'!$B$50</definedName>
    <definedName function="false" hidden="false" localSheetId="1" name="solver_lhs4" vbProcedure="false">'ZIP&amp;ZINB Exhibs for paper'!$B$50</definedName>
    <definedName function="false" hidden="false" localSheetId="1" name="solver_lhs5" vbProcedure="false">'ZIP&amp;ZINB Exhibs for paper'!$B$4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'ZIP&amp;ZINB Exhibs for paper'!$G$6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hs3" vbProcedure="false">1</definedName>
    <definedName function="false" hidden="false" localSheetId="1" name="solver_rhs4" vbProcedure="false">0</definedName>
    <definedName function="false" hidden="false" localSheetId="1" name="solver_rhs5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Hurdle Exhibs for paper'!$B$44:$B$4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Hurdle Exhibs for paper'!$B$46</definedName>
    <definedName function="false" hidden="false" localSheetId="2" name="solver_lhs2" vbProcedure="false">'Hurdle Exhibs for paper'!$B$44</definedName>
    <definedName function="false" hidden="false" localSheetId="2" name="solver_lhs3" vbProcedure="false">'Hurdle Exhibs for paper'!$B$45</definedName>
    <definedName function="false" hidden="false" localSheetId="2" name="solver_lhs4" vbProcedure="false">'Hurdle Exhibs for paper'!$B$46</definedName>
    <definedName function="false" hidden="false" localSheetId="2" name="solver_lhs5" vbProcedure="false">'Hurdle Exhibs for paper'!$B$4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'Hurdle Exhibs for paper'!$I$57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hs1" vbProcedure="false">1</definedName>
    <definedName function="false" hidden="false" localSheetId="2" name="solver_rhs2" vbProcedure="false">1</definedName>
    <definedName function="false" hidden="false" localSheetId="2" name="solver_rhs3" vbProcedure="false">1</definedName>
    <definedName function="false" hidden="false" localSheetId="2" name="solver_rhs4" vbProcedure="false">0</definedName>
    <definedName function="false" hidden="false" localSheetId="2" name="solver_rhs5" vbProcedure="false">0.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Test fit ZIP and ZINB'!$B$55:$B$5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Test fit ZIP and ZINB'!$B$55</definedName>
    <definedName function="false" hidden="false" localSheetId="3" name="solver_lhs2" vbProcedure="false">'Test fit ZIP and ZINB'!$B$55</definedName>
    <definedName function="false" hidden="false" localSheetId="3" name="solver_lhs3" vbProcedure="false">'Test fit ZIP and ZINB'!$B$56</definedName>
    <definedName function="false" hidden="false" localSheetId="3" name="solver_lhs4" vbProcedure="false">'Test fit ZIP and ZINB'!$B$5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Test fit ZIP and ZINB'!$K$65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hs1" vbProcedure="false">0</definedName>
    <definedName function="false" hidden="false" localSheetId="3" name="solver_rhs2" vbProcedure="false">1</definedName>
    <definedName function="false" hidden="false" localSheetId="3" name="solver_rhs3" vbProcedure="false">1</definedName>
    <definedName function="false" hidden="false" localSheetId="3" name="solver_rhs4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6">
  <si>
    <t xml:space="preserve">Created By Version</t>
  </si>
  <si>
    <t xml:space="preserve">5.0.0</t>
  </si>
  <si>
    <t xml:space="preserve">Required Version</t>
  </si>
  <si>
    <t xml:space="preserve">Recommended Version</t>
  </si>
  <si>
    <t xml:space="preserve">Modified By Version</t>
  </si>
  <si>
    <t xml:space="preserve">Count</t>
  </si>
  <si>
    <t xml:space="preserve">GUID</t>
  </si>
  <si>
    <t xml:space="preserve">Name</t>
  </si>
  <si>
    <t xml:space="preserve">Range</t>
  </si>
  <si>
    <t xml:space="preserve">CRC</t>
  </si>
  <si>
    <t xml:space="preserve">Options</t>
  </si>
  <si>
    <t xml:space="preserve">FIT_14CBE_E9781</t>
  </si>
  <si>
    <t xml:space="preserve">Dataset #1</t>
  </si>
  <si>
    <t xml:space="preserve">F1	1	0	-1E+300	 1E+300	 1	0	0	 0	0	 1	21	BetaGeneral	BetaSubj	Binomial	Expon	ExtValue	Gamma	Geomet	IntUniform	InvGauss	Logistic	LogLogistic	Lognorm	NegBin	Normal	Pareto	Pearson5	Pearson6	Poisson	Triang	Uniform	Weibull	0	0	-1	1	 0	 5	0	0	0</t>
  </si>
  <si>
    <t xml:space="preserve">FIT_70592_6E0F6</t>
  </si>
  <si>
    <t xml:space="preserve">Dataset #2</t>
  </si>
  <si>
    <t xml:space="preserve">F1	2	0	-1E+300	 1E+300	 1	0	0	 0	0	 1	22	BetaGeneral	BetaSubj	Binomial	Expon	ExtValue	Gamma	Geomet	HyperGeo	IntUniform	InvGauss	Logistic	LogLogistic	Lognorm	NegBin	Normal	Pareto	Pearson5	Pearson6	Poisson	Triang	Uniform	Weibull	0	0	-1	1	 0	 1	0	0	0</t>
  </si>
  <si>
    <t xml:space="preserve">FIT_DDD04_2CE87</t>
  </si>
  <si>
    <t xml:space="preserve">Dataset #3</t>
  </si>
  <si>
    <t xml:space="preserve">F1	0	0	-1E+300	 1E+300	 1	0	0	 0	0	 1	21	BetaGeneral	BetaSubj	Binomial	Expon	ExtValue	Gamma	Geomet	IntUniform	InvGauss	Logistic	LogLogistic	Lognorm	NegBin	Normal	Pareto	Pearson5	Pearson6	Poisson	Triang	Uniform	Weibull	0	1	-1	1	 0	 1	0	0	0</t>
  </si>
  <si>
    <t xml:space="preserve">Data from Yau Paper</t>
  </si>
  <si>
    <t xml:space="preserve">Automobile accident frequencies</t>
  </si>
  <si>
    <t xml:space="preserve">K</t>
  </si>
  <si>
    <t xml:space="preserve">P(X=x)</t>
  </si>
  <si>
    <t xml:space="preserve">(X-mu)^2</t>
  </si>
  <si>
    <t xml:space="preserve">Total</t>
  </si>
  <si>
    <t xml:space="preserve">mean</t>
  </si>
  <si>
    <t xml:space="preserve">variance</t>
  </si>
  <si>
    <t xml:space="preserve">Negative Binomial Params from @RISK</t>
  </si>
  <si>
    <t xml:space="preserve">=RiskNegbin(1,0.55094)</t>
  </si>
  <si>
    <t xml:space="preserve">Poisson Parameters based on sample mean</t>
  </si>
  <si>
    <t xml:space="preserve">Solve for zero inflated Poisson parameters</t>
  </si>
  <si>
    <t xml:space="preserve">phi</t>
  </si>
  <si>
    <t xml:space="preserve">lambda</t>
  </si>
  <si>
    <t xml:space="preserve">Wt</t>
  </si>
  <si>
    <t xml:space="preserve">No</t>
  </si>
  <si>
    <t xml:space="preserve">Actual</t>
  </si>
  <si>
    <t xml:space="preserve">Theoretical</t>
  </si>
  <si>
    <t xml:space="preserve">Squared</t>
  </si>
  <si>
    <t xml:space="preserve">Chi</t>
  </si>
  <si>
    <t xml:space="preserve">Fitted</t>
  </si>
  <si>
    <t xml:space="preserve">Claims</t>
  </si>
  <si>
    <t xml:space="preserve">Weight</t>
  </si>
  <si>
    <t xml:space="preserve">Deviation</t>
  </si>
  <si>
    <t xml:space="preserve">Square</t>
  </si>
  <si>
    <t xml:space="preserve">(2)/SUM(2)</t>
  </si>
  <si>
    <t xml:space="preserve">(1)/((2)(1-(2))</t>
  </si>
  <si>
    <t xml:space="preserve">((3)-(4))^2</t>
  </si>
  <si>
    <t xml:space="preserve">(5)*(6)</t>
  </si>
  <si>
    <t xml:space="preserve">Sum</t>
  </si>
  <si>
    <t xml:space="preserve">Possible Initial Parameters:</t>
  </si>
  <si>
    <t xml:space="preserve">CS at 5%</t>
  </si>
  <si>
    <t xml:space="preserve">P(X=2)</t>
  </si>
  <si>
    <t xml:space="preserve">P(X=3)</t>
  </si>
  <si>
    <t xml:space="preserve">P(X=1)</t>
  </si>
  <si>
    <t xml:space="preserve">P(2)/P(1)</t>
  </si>
  <si>
    <t xml:space="preserve">P(3)/P(2)</t>
  </si>
  <si>
    <t xml:space="preserve">avg lambda</t>
  </si>
  <si>
    <t xml:space="preserve">Solve for zero inflated Negative Binomial parameters</t>
  </si>
  <si>
    <t xml:space="preserve">r</t>
  </si>
  <si>
    <t xml:space="preserve">p</t>
  </si>
  <si>
    <t xml:space="preserve">Expected Count</t>
  </si>
  <si>
    <t xml:space="preserve">Solve for Hurdle Poisson parameters</t>
  </si>
  <si>
    <t xml:space="preserve">Solve for Hurdle Negative Binomial parameters</t>
  </si>
  <si>
    <t xml:space="preserve">Poisson Parameters</t>
  </si>
  <si>
    <t xml:space="preserve">Fit</t>
  </si>
  <si>
    <t xml:space="preserve">Using This</t>
  </si>
  <si>
    <t xml:space="preserve">H-K Weight</t>
  </si>
  <si>
    <t xml:space="preserve">Weighted</t>
  </si>
  <si>
    <t xml:space="preserve">Squared Deviation</t>
  </si>
  <si>
    <t xml:space="preserve">Absolute Deviation</t>
  </si>
  <si>
    <t xml:space="preserve">Initial Parameters:</t>
  </si>
  <si>
    <t xml:space="preserve">Negative Binomial Parameters</t>
  </si>
  <si>
    <t xml:space="preserve">p=marn/var</t>
  </si>
  <si>
    <t xml:space="preserve">r=mean*p/q</t>
  </si>
  <si>
    <t xml:space="preserve">Integer r</t>
  </si>
  <si>
    <t xml:space="preserve">new p</t>
  </si>
  <si>
    <t xml:space="preserve">Chi Squared Statistic for Models</t>
  </si>
  <si>
    <t xml:space="preserve">Chi Squared</t>
  </si>
  <si>
    <t xml:space="preserve">Model</t>
  </si>
  <si>
    <t xml:space="preserve">Statistic</t>
  </si>
  <si>
    <t xml:space="preserve">Poisson</t>
  </si>
  <si>
    <t xml:space="preserve">Negative Binomial</t>
  </si>
  <si>
    <t xml:space="preserve">ZIP</t>
  </si>
  <si>
    <t xml:space="preserve">Chi Square Calc for Poisson parameters</t>
  </si>
  <si>
    <t xml:space="preserve">Chi Square Calc Negative Binomial paramet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.00"/>
    <numFmt numFmtId="169" formatCode="General"/>
    <numFmt numFmtId="170" formatCode="0.0000"/>
    <numFmt numFmtId="171" formatCode="\(0\)"/>
    <numFmt numFmtId="172" formatCode="0.00000"/>
    <numFmt numFmtId="173" formatCode="0"/>
    <numFmt numFmtId="174" formatCode="0.0"/>
    <numFmt numFmtId="175" formatCode="_(* #,##0.0_);_(* \(#,##0.0\);_(* \-??_);_(@_)"/>
    <numFmt numFmtId="176" formatCode="0.0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1</v>
      </c>
    </row>
    <row r="3" customFormat="false" ht="15" hidden="false" customHeight="false" outlineLevel="0" collapsed="false">
      <c r="A3" s="0" t="s">
        <v>3</v>
      </c>
      <c r="B3" s="0" t="s">
        <v>1</v>
      </c>
    </row>
    <row r="4" customFormat="false" ht="15" hidden="false" customHeight="false" outlineLevel="0" collapsed="false">
      <c r="A4" s="0" t="s">
        <v>4</v>
      </c>
      <c r="B4" s="0" t="s">
        <v>1</v>
      </c>
    </row>
    <row r="9" customFormat="false" ht="15" hidden="false" customHeight="false" outlineLevel="0" collapsed="false">
      <c r="A9" s="0" t="s">
        <v>5</v>
      </c>
      <c r="B9" s="0" t="n">
        <v>3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</row>
    <row r="11" customFormat="false" ht="15" hidden="false" customHeight="false" outlineLevel="0" collapsed="false">
      <c r="A11" s="0" t="s">
        <v>11</v>
      </c>
      <c r="B11" s="0" t="s">
        <v>12</v>
      </c>
      <c r="C11" s="0" t="e">
        <f aca="false">'Test fit ZIP and ZINB'!$A$5:$B$10</f>
        <v>#VALUE!</v>
      </c>
      <c r="D11" s="0" t="n">
        <v>0</v>
      </c>
      <c r="E11" s="0" t="s">
        <v>13</v>
      </c>
    </row>
    <row r="12" customFormat="false" ht="15" hidden="false" customHeight="false" outlineLevel="0" collapsed="false">
      <c r="A12" s="0" t="s">
        <v>14</v>
      </c>
      <c r="B12" s="0" t="s">
        <v>15</v>
      </c>
      <c r="C12" s="0" t="e">
        <f aca="false">'Test fit ZIP and ZINB'!$A$17:$B$22</f>
        <v>#VALUE!</v>
      </c>
      <c r="D12" s="0" t="n">
        <v>0</v>
      </c>
      <c r="E12" s="0" t="s">
        <v>16</v>
      </c>
    </row>
    <row r="13" customFormat="false" ht="15" hidden="false" customHeight="false" outlineLevel="0" collapsed="false">
      <c r="A13" s="0" t="s">
        <v>17</v>
      </c>
      <c r="B13" s="0" t="s">
        <v>18</v>
      </c>
      <c r="C13" s="0" t="str">
        <f aca="false">'Test fit ZIP and ZINB'!$A$25</f>
        <v>=RiskNegbin(1,0.55094)</v>
      </c>
      <c r="D13" s="0" t="n">
        <v>0</v>
      </c>
      <c r="E13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7.11"/>
    <col collapsed="false" customWidth="true" hidden="false" outlineLevel="0" max="3" min="3" style="0" width="7.66"/>
    <col collapsed="false" customWidth="true" hidden="false" outlineLevel="0" max="4" min="4" style="0" width="8.99"/>
    <col collapsed="false" customWidth="true" hidden="false" outlineLevel="0" max="6" min="6" style="0" width="10.43"/>
    <col collapsed="false" customWidth="true" hidden="false" outlineLevel="0" max="7" min="7" style="0" width="8.44"/>
    <col collapsed="false" customWidth="true" hidden="false" outlineLevel="0" max="9" min="9" style="0" width="12.21"/>
    <col collapsed="false" customWidth="true" hidden="false" outlineLevel="0" max="11" min="11" style="0" width="11.65"/>
  </cols>
  <sheetData>
    <row r="1" customFormat="false" ht="15" hidden="false" customHeight="false" outlineLevel="0" collapsed="false">
      <c r="A1" s="1" t="s">
        <v>20</v>
      </c>
      <c r="B1" s="1"/>
      <c r="C1" s="1"/>
    </row>
    <row r="2" customFormat="false" ht="15.75" hidden="false" customHeight="false" outlineLevel="0" collapsed="false">
      <c r="A2" s="2" t="s">
        <v>2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22</v>
      </c>
      <c r="B4" s="4" t="s">
        <v>5</v>
      </c>
      <c r="C4" s="4" t="s">
        <v>23</v>
      </c>
      <c r="E4" s="5" t="s">
        <v>24</v>
      </c>
      <c r="F4" s="6"/>
    </row>
    <row r="5" customFormat="false" ht="15" hidden="false" customHeight="false" outlineLevel="0" collapsed="false">
      <c r="A5" s="0" t="n">
        <v>0</v>
      </c>
      <c r="B5" s="7" t="n">
        <v>1706</v>
      </c>
      <c r="C5" s="8" t="n">
        <f aca="false">B5/$B$11</f>
        <v>0.606685633001422</v>
      </c>
      <c r="E5" s="9" t="n">
        <f aca="false">(A5-$B$12)^2</f>
        <v>0.664352531014207</v>
      </c>
      <c r="F5" s="9"/>
    </row>
    <row r="6" customFormat="false" ht="15" hidden="false" customHeight="false" outlineLevel="0" collapsed="false">
      <c r="A6" s="0" t="n">
        <v>1</v>
      </c>
      <c r="B6" s="7" t="n">
        <v>351</v>
      </c>
      <c r="C6" s="8" t="n">
        <f aca="false">B6/$B$11</f>
        <v>0.124822190611664</v>
      </c>
      <c r="E6" s="9" t="n">
        <f aca="false">(A6-$B$12)^2</f>
        <v>0.0341960587524711</v>
      </c>
      <c r="F6" s="9"/>
    </row>
    <row r="7" customFormat="false" ht="15" hidden="false" customHeight="false" outlineLevel="0" collapsed="false">
      <c r="A7" s="0" t="n">
        <v>2</v>
      </c>
      <c r="B7" s="7" t="n">
        <v>408</v>
      </c>
      <c r="C7" s="8" t="n">
        <f aca="false">B7/$B$11</f>
        <v>0.145092460881935</v>
      </c>
      <c r="E7" s="9" t="n">
        <f aca="false">(A7-$B$12)^2</f>
        <v>1.40403958649074</v>
      </c>
      <c r="F7" s="9"/>
    </row>
    <row r="8" customFormat="false" ht="15" hidden="false" customHeight="false" outlineLevel="0" collapsed="false">
      <c r="A8" s="0" t="n">
        <v>3</v>
      </c>
      <c r="B8" s="7" t="n">
        <v>268</v>
      </c>
      <c r="C8" s="8" t="n">
        <f aca="false">B8/$B$11</f>
        <v>0.0953058321479374</v>
      </c>
      <c r="E8" s="9" t="n">
        <f aca="false">(A8-$B$12)^2</f>
        <v>4.773883114229</v>
      </c>
      <c r="F8" s="9"/>
    </row>
    <row r="9" customFormat="false" ht="15" hidden="false" customHeight="false" outlineLevel="0" collapsed="false">
      <c r="A9" s="0" t="n">
        <v>4</v>
      </c>
      <c r="B9" s="7" t="n">
        <v>74</v>
      </c>
      <c r="C9" s="8" t="n">
        <f aca="false">B9/$B$11</f>
        <v>0.0263157894736842</v>
      </c>
      <c r="E9" s="9" t="n">
        <f aca="false">(A9-$B$12)^2</f>
        <v>10.1437266419673</v>
      </c>
      <c r="F9" s="9"/>
    </row>
    <row r="10" customFormat="false" ht="15.75" hidden="false" customHeight="false" outlineLevel="0" collapsed="false">
      <c r="A10" s="10" t="n">
        <v>5</v>
      </c>
      <c r="B10" s="7" t="n">
        <v>5</v>
      </c>
      <c r="C10" s="11" t="n">
        <f aca="false">B10/$B$11</f>
        <v>0.00177809388335704</v>
      </c>
      <c r="E10" s="9" t="n">
        <f aca="false">(A10-$B$12)^2</f>
        <v>17.5135701697055</v>
      </c>
      <c r="F10" s="9"/>
    </row>
    <row r="11" customFormat="false" ht="15.75" hidden="false" customHeight="false" outlineLevel="0" collapsed="false">
      <c r="A11" s="12" t="s">
        <v>25</v>
      </c>
      <c r="B11" s="13" t="n">
        <f aca="false">SUM(B5:B10)</f>
        <v>2812</v>
      </c>
    </row>
    <row r="12" customFormat="false" ht="16.5" hidden="false" customHeight="false" outlineLevel="0" collapsed="false">
      <c r="A12" s="14" t="s">
        <v>26</v>
      </c>
      <c r="B12" s="15" t="n">
        <f aca="false">SUMPRODUCT(A5:A10,C5:C10)</f>
        <v>0.815078236130868</v>
      </c>
    </row>
    <row r="13" customFormat="false" ht="16.5" hidden="false" customHeight="false" outlineLevel="0" collapsed="false">
      <c r="A13" s="16" t="s">
        <v>27</v>
      </c>
      <c r="B13" s="17" t="n">
        <f aca="false">SUMPRODUCT(C5:C10,E5:E10)</f>
        <v>1.36409697111951</v>
      </c>
      <c r="E13" s="18" t="n">
        <f aca="false">SUMPRODUCT(C5:C10,E5:E10)/4</f>
        <v>0.341024242779877</v>
      </c>
      <c r="F13" s="19"/>
    </row>
    <row r="16" customFormat="false" ht="15" hidden="false" customHeight="false" outlineLevel="0" collapsed="false">
      <c r="A16" s="20" t="s">
        <v>28</v>
      </c>
      <c r="B16" s="20"/>
      <c r="C16" s="20"/>
      <c r="D16" s="20"/>
      <c r="E16" s="20"/>
    </row>
    <row r="17" customFormat="false" ht="15" hidden="false" customHeight="false" outlineLevel="0" collapsed="false">
      <c r="A17" s="10" t="s">
        <v>29</v>
      </c>
      <c r="B17" s="10" t="n">
        <v>1</v>
      </c>
      <c r="C17" s="10" t="n">
        <v>0.55094</v>
      </c>
      <c r="D17" s="10"/>
    </row>
    <row r="18" customFormat="false" ht="15" hidden="false" customHeight="false" outlineLevel="0" collapsed="false">
      <c r="A18" s="10" t="s">
        <v>30</v>
      </c>
      <c r="B18" s="10"/>
      <c r="C18" s="10"/>
      <c r="D18" s="10"/>
      <c r="E18" s="10"/>
    </row>
    <row r="19" customFormat="false" ht="15.75" hidden="false" customHeight="false" outlineLevel="0" collapsed="false">
      <c r="A19" s="21" t="n">
        <v>0.81508</v>
      </c>
      <c r="B19" s="21"/>
      <c r="C19" s="21"/>
      <c r="D19" s="21"/>
      <c r="E19" s="21"/>
    </row>
    <row r="21" customFormat="false" ht="15.75" hidden="false" customHeight="false" outlineLevel="0" collapsed="false">
      <c r="A21" s="2" t="s">
        <v>31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22" t="s">
        <v>32</v>
      </c>
      <c r="B24" s="23" t="n">
        <v>0.535742350778816</v>
      </c>
      <c r="K24" s="24"/>
    </row>
    <row r="25" customFormat="false" ht="15.75" hidden="false" customHeight="false" outlineLevel="0" collapsed="false">
      <c r="A25" s="25" t="s">
        <v>33</v>
      </c>
      <c r="B25" s="26" t="n">
        <v>1.91605938292475</v>
      </c>
      <c r="G25" s="27" t="s">
        <v>34</v>
      </c>
    </row>
    <row r="26" customFormat="false" ht="15" hidden="false" customHeight="false" outlineLevel="0" collapsed="false">
      <c r="A26" s="28" t="s">
        <v>35</v>
      </c>
      <c r="B26" s="28" t="s">
        <v>36</v>
      </c>
      <c r="C26" s="27"/>
      <c r="D26" s="27" t="s">
        <v>37</v>
      </c>
      <c r="E26" s="27"/>
      <c r="F26" s="27" t="s">
        <v>38</v>
      </c>
      <c r="G26" s="27" t="s">
        <v>38</v>
      </c>
      <c r="I26" s="29" t="s">
        <v>39</v>
      </c>
      <c r="J26" s="0" t="s">
        <v>40</v>
      </c>
    </row>
    <row r="27" customFormat="false" ht="15.75" hidden="false" customHeight="false" outlineLevel="0" collapsed="false">
      <c r="A27" s="30" t="s">
        <v>41</v>
      </c>
      <c r="B27" s="30" t="s">
        <v>5</v>
      </c>
      <c r="C27" s="30" t="s">
        <v>23</v>
      </c>
      <c r="D27" s="30" t="s">
        <v>23</v>
      </c>
      <c r="E27" s="30" t="s">
        <v>42</v>
      </c>
      <c r="F27" s="30" t="s">
        <v>43</v>
      </c>
      <c r="G27" s="30" t="s">
        <v>43</v>
      </c>
      <c r="I27" s="31" t="s">
        <v>44</v>
      </c>
      <c r="J27" s="21" t="s">
        <v>5</v>
      </c>
      <c r="R27" s="0" t="s">
        <v>36</v>
      </c>
      <c r="S27" s="0" t="s">
        <v>37</v>
      </c>
    </row>
    <row r="28" customFormat="false" ht="15" hidden="false" customHeight="false" outlineLevel="0" collapsed="false">
      <c r="A28" s="28"/>
      <c r="B28" s="28"/>
      <c r="C28" s="28" t="s">
        <v>45</v>
      </c>
      <c r="D28" s="28"/>
      <c r="E28" s="28" t="s">
        <v>46</v>
      </c>
      <c r="F28" s="28" t="s">
        <v>47</v>
      </c>
      <c r="G28" s="32" t="s">
        <v>48</v>
      </c>
      <c r="I28" s="33"/>
      <c r="J28" s="10"/>
    </row>
    <row r="29" customFormat="false" ht="15" hidden="false" customHeight="false" outlineLevel="0" collapsed="false">
      <c r="A29" s="34" t="n">
        <v>1</v>
      </c>
      <c r="B29" s="35" t="n">
        <f aca="false">A29+1</f>
        <v>2</v>
      </c>
      <c r="C29" s="35" t="n">
        <f aca="false">B29+1</f>
        <v>3</v>
      </c>
      <c r="D29" s="35" t="n">
        <f aca="false">C29+1</f>
        <v>4</v>
      </c>
      <c r="E29" s="35" t="n">
        <f aca="false">D29+1</f>
        <v>5</v>
      </c>
      <c r="F29" s="35" t="n">
        <f aca="false">E29+1</f>
        <v>6</v>
      </c>
      <c r="G29" s="35" t="n">
        <f aca="false">F29+1</f>
        <v>7</v>
      </c>
      <c r="I29" s="33"/>
      <c r="J29" s="10"/>
    </row>
    <row r="30" customFormat="false" ht="15" hidden="false" customHeight="false" outlineLevel="0" collapsed="false">
      <c r="A30" s="0" t="n">
        <v>0</v>
      </c>
      <c r="B30" s="0" t="n">
        <v>1706</v>
      </c>
      <c r="C30" s="36" t="n">
        <f aca="false">C5</f>
        <v>0.606685633001422</v>
      </c>
      <c r="D30" s="37" t="n">
        <f aca="false">$B$24+(1-$B$24)*EXP(-B25)</f>
        <v>0.604074495342187</v>
      </c>
      <c r="E30" s="38" t="n">
        <f aca="false">B30/(C30*(1-C30))</f>
        <v>7149.4972875226</v>
      </c>
      <c r="F30" s="37" t="n">
        <f aca="false">(C30-D30)^2</f>
        <v>6.81803987547835E-006</v>
      </c>
      <c r="G30" s="39" t="n">
        <f aca="false">E30*F30</f>
        <v>0.0487455575959534</v>
      </c>
      <c r="I30" s="40" t="n">
        <f aca="false">((B30-J30)^2)/J30</f>
        <v>0.0317383506135048</v>
      </c>
      <c r="J30" s="41" t="n">
        <f aca="false">$B$11*D30</f>
        <v>1698.65748090223</v>
      </c>
    </row>
    <row r="31" customFormat="false" ht="15" hidden="false" customHeight="false" outlineLevel="0" collapsed="false">
      <c r="A31" s="0" t="n">
        <v>1</v>
      </c>
      <c r="B31" s="0" t="n">
        <v>351</v>
      </c>
      <c r="C31" s="36" t="n">
        <f aca="false">C6</f>
        <v>0.124822190611664</v>
      </c>
      <c r="D31" s="37" t="n">
        <f aca="false">(1-$B$24)*($B$25^A31)/FACT(A31)*EXP(-$B$25)</f>
        <v>0.130928446746017</v>
      </c>
      <c r="E31" s="38" t="n">
        <f aca="false">B31/(C31*(1-C31))</f>
        <v>3213.06135717188</v>
      </c>
      <c r="F31" s="37" t="n">
        <f aca="false">(C31-D31)^2</f>
        <v>3.7286363978322E-005</v>
      </c>
      <c r="G31" s="39" t="n">
        <f aca="false">E31*F31</f>
        <v>0.119803375248192</v>
      </c>
      <c r="I31" s="40" t="n">
        <f aca="false">((B31-J31)^2)/J31</f>
        <v>0.800813406962924</v>
      </c>
      <c r="J31" s="41" t="n">
        <f aca="false">$B$11*D31</f>
        <v>368.1707922498</v>
      </c>
    </row>
    <row r="32" customFormat="false" ht="15" hidden="false" customHeight="false" outlineLevel="0" collapsed="false">
      <c r="A32" s="0" t="n">
        <v>2</v>
      </c>
      <c r="B32" s="0" t="n">
        <v>408</v>
      </c>
      <c r="C32" s="36" t="n">
        <f aca="false">C7</f>
        <v>0.145092460881935</v>
      </c>
      <c r="D32" s="37" t="n">
        <f aca="false">(1-$B$24)*($B$25^A32)/FACT(A32)*EXP(-$B$25)</f>
        <v>0.125433339439735</v>
      </c>
      <c r="E32" s="38" t="n">
        <f aca="false">B32/(C32*(1-C32))</f>
        <v>3289.24459234609</v>
      </c>
      <c r="F32" s="37" t="n">
        <f aca="false">(C32-D32)^2</f>
        <v>0.000386481055879147</v>
      </c>
      <c r="G32" s="39" t="n">
        <f aca="false">E32*F32</f>
        <v>1.27123072309469</v>
      </c>
      <c r="I32" s="40" t="n">
        <f aca="false">((B32-J32)^2)/J32</f>
        <v>8.66424137303872</v>
      </c>
      <c r="J32" s="41" t="n">
        <f aca="false">$B$11*D32</f>
        <v>352.718550504535</v>
      </c>
    </row>
    <row r="33" customFormat="false" ht="15" hidden="false" customHeight="false" outlineLevel="0" collapsed="false">
      <c r="A33" s="0" t="n">
        <v>3</v>
      </c>
      <c r="B33" s="0" t="n">
        <v>268</v>
      </c>
      <c r="C33" s="36" t="n">
        <f aca="false">C8</f>
        <v>0.0953058321479374</v>
      </c>
      <c r="D33" s="37" t="n">
        <f aca="false">(1-$B$24)*($B$25^A33)/FACT(A33)*EXP(-$B$25)</f>
        <v>0.08011257565503</v>
      </c>
      <c r="E33" s="38" t="n">
        <f aca="false">B33/(C33*(1-C33))</f>
        <v>3108.23270440252</v>
      </c>
      <c r="F33" s="37" t="n">
        <f aca="false">(C33-D33)^2</f>
        <v>0.000230835042859273</v>
      </c>
      <c r="G33" s="39" t="n">
        <f aca="false">E33*F33</f>
        <v>0.717489029537348</v>
      </c>
      <c r="I33" s="40" t="n">
        <f aca="false">((B33-J33)^2)/J33</f>
        <v>8.10245002376877</v>
      </c>
      <c r="J33" s="41" t="n">
        <f aca="false">$B$11*D33</f>
        <v>225.276562741944</v>
      </c>
    </row>
    <row r="34" customFormat="false" ht="15" hidden="false" customHeight="false" outlineLevel="0" collapsed="false">
      <c r="A34" s="0" t="n">
        <v>4</v>
      </c>
      <c r="B34" s="0" t="n">
        <v>74</v>
      </c>
      <c r="C34" s="36" t="n">
        <f aca="false">C9</f>
        <v>0.0263157894736842</v>
      </c>
      <c r="D34" s="37" t="n">
        <f aca="false">(1-$B$24)*($B$25^A34)/FACT(A34)*EXP(-$B$25)</f>
        <v>0.0383751130685224</v>
      </c>
      <c r="E34" s="38" t="n">
        <f aca="false">B34/(C34*(1-C34))</f>
        <v>2888</v>
      </c>
      <c r="F34" s="37" t="n">
        <f aca="false">(C34-D34)^2</f>
        <v>0.00014542728556502</v>
      </c>
      <c r="G34" s="39" t="n">
        <f aca="false">E34*F34</f>
        <v>0.419994000711778</v>
      </c>
      <c r="I34" s="40" t="n">
        <f aca="false">((B34-J34)^2)/J34</f>
        <v>10.6564253316631</v>
      </c>
      <c r="J34" s="41" t="n">
        <f aca="false">$B$11*D34</f>
        <v>107.910817948685</v>
      </c>
    </row>
    <row r="35" customFormat="false" ht="15" hidden="false" customHeight="false" outlineLevel="0" collapsed="false">
      <c r="A35" s="42" t="n">
        <v>5</v>
      </c>
      <c r="B35" s="42" t="n">
        <v>5</v>
      </c>
      <c r="C35" s="43" t="n">
        <f aca="false">C10</f>
        <v>0.00177809388335704</v>
      </c>
      <c r="D35" s="44" t="n">
        <f aca="false">(1-$B$24)*($B$25^A35)/FACT(A35)*EXP(-$B$25)</f>
        <v>0.0147057990931481</v>
      </c>
      <c r="E35" s="45" t="n">
        <f aca="false">B35/(C35*(1-C35))</f>
        <v>2817.00890630566</v>
      </c>
      <c r="F35" s="44" t="n">
        <f aca="false">(C35-D35)^2</f>
        <v>0.000167125561991259</v>
      </c>
      <c r="G35" s="46" t="n">
        <f aca="false">E35*F35</f>
        <v>0.470794196600717</v>
      </c>
      <c r="I35" s="40" t="n">
        <f aca="false">((B35-J35)^2)/J35</f>
        <v>31.9572623930643</v>
      </c>
      <c r="J35" s="41" t="n">
        <f aca="false">$B$11*D35</f>
        <v>41.3527070499325</v>
      </c>
    </row>
    <row r="36" customFormat="false" ht="15" hidden="false" customHeight="false" outlineLevel="0" collapsed="false">
      <c r="A36" s="0" t="s">
        <v>49</v>
      </c>
      <c r="B36" s="7" t="n">
        <f aca="false">SUM(B30:B35)</f>
        <v>2812</v>
      </c>
      <c r="C36" s="36"/>
      <c r="D36" s="37"/>
      <c r="E36" s="37"/>
      <c r="F36" s="37" t="n">
        <f aca="false">SUM(F30:F35)</f>
        <v>0.0009739733501485</v>
      </c>
      <c r="G36" s="47" t="n">
        <f aca="false">SUM(G30:G35)</f>
        <v>3.04805688278868</v>
      </c>
      <c r="I36" s="48" t="n">
        <f aca="false">SUM(I30:I35)</f>
        <v>60.2129308791113</v>
      </c>
      <c r="J36" s="49" t="n">
        <f aca="false">SUM(J30:J35)</f>
        <v>2794.08691139713</v>
      </c>
      <c r="R36" s="50" t="n">
        <v>56.137297321828</v>
      </c>
    </row>
    <row r="38" customFormat="false" ht="15.75" hidden="false" customHeight="false" outlineLevel="0" collapsed="false">
      <c r="A38" s="51" t="s">
        <v>50</v>
      </c>
      <c r="H38" s="0" t="s">
        <v>51</v>
      </c>
      <c r="I38" s="0" t="n">
        <f aca="false">CHIINV(0.05,5)</f>
        <v>11.0704976935164</v>
      </c>
    </row>
    <row r="39" customFormat="false" ht="15" hidden="false" customHeight="false" outlineLevel="0" collapsed="false">
      <c r="A39" s="0" t="s">
        <v>52</v>
      </c>
      <c r="B39" s="36" t="n">
        <f aca="false">C7</f>
        <v>0.145092460881935</v>
      </c>
      <c r="D39" s="0" t="s">
        <v>53</v>
      </c>
      <c r="E39" s="36" t="n">
        <f aca="false">C8</f>
        <v>0.0953058321479374</v>
      </c>
      <c r="F39" s="36"/>
    </row>
    <row r="40" customFormat="false" ht="15" hidden="false" customHeight="false" outlineLevel="0" collapsed="false">
      <c r="A40" s="0" t="s">
        <v>54</v>
      </c>
      <c r="B40" s="36" t="n">
        <f aca="false">C6</f>
        <v>0.124822190611664</v>
      </c>
      <c r="D40" s="0" t="s">
        <v>52</v>
      </c>
      <c r="E40" s="36" t="n">
        <f aca="false">C7</f>
        <v>0.145092460881935</v>
      </c>
      <c r="F40" s="36"/>
    </row>
    <row r="41" customFormat="false" ht="15" hidden="false" customHeight="false" outlineLevel="0" collapsed="false">
      <c r="A41" s="0" t="s">
        <v>55</v>
      </c>
      <c r="B41" s="0" t="n">
        <f aca="false">B39/B40</f>
        <v>1.16239316239316</v>
      </c>
      <c r="D41" s="0" t="s">
        <v>56</v>
      </c>
      <c r="E41" s="0" t="n">
        <f aca="false">E39/E40</f>
        <v>0.656862745098039</v>
      </c>
    </row>
    <row r="42" customFormat="false" ht="15" hidden="false" customHeight="false" outlineLevel="0" collapsed="false">
      <c r="A42" s="0" t="s">
        <v>33</v>
      </c>
      <c r="B42" s="0" t="n">
        <f aca="false">B41*2</f>
        <v>2.32478632478632</v>
      </c>
      <c r="D42" s="0" t="s">
        <v>33</v>
      </c>
      <c r="E42" s="0" t="n">
        <f aca="false">E41*3</f>
        <v>1.97058823529412</v>
      </c>
    </row>
    <row r="43" customFormat="false" ht="15" hidden="false" customHeight="false" outlineLevel="0" collapsed="false">
      <c r="A43" s="0" t="s">
        <v>57</v>
      </c>
      <c r="C43" s="0" t="n">
        <f aca="false">AVERAGE(E42,B42)</f>
        <v>2.14768728004022</v>
      </c>
    </row>
    <row r="44" customFormat="false" ht="15" hidden="false" customHeight="false" outlineLevel="0" collapsed="false">
      <c r="A44" s="0" t="s">
        <v>32</v>
      </c>
      <c r="C44" s="0" t="n">
        <f aca="false">1-B13/C43</f>
        <v>0.364853075307146</v>
      </c>
    </row>
    <row r="47" customFormat="false" ht="16.5" hidden="false" customHeight="false" outlineLevel="0" collapsed="false">
      <c r="A47" s="2" t="s">
        <v>58</v>
      </c>
    </row>
    <row r="48" customFormat="false" ht="15" hidden="false" customHeight="false" outlineLevel="0" collapsed="false">
      <c r="A48" s="22" t="s">
        <v>32</v>
      </c>
      <c r="B48" s="23" t="n">
        <v>0</v>
      </c>
    </row>
    <row r="49" customFormat="false" ht="15" hidden="false" customHeight="false" outlineLevel="0" collapsed="false">
      <c r="A49" s="52" t="s">
        <v>59</v>
      </c>
      <c r="B49" s="53" t="n">
        <v>1</v>
      </c>
    </row>
    <row r="50" customFormat="false" ht="15.75" hidden="false" customHeight="false" outlineLevel="0" collapsed="false">
      <c r="A50" s="25" t="s">
        <v>60</v>
      </c>
      <c r="B50" s="54" t="n">
        <v>0.456121640409657</v>
      </c>
      <c r="G50" s="27" t="s">
        <v>34</v>
      </c>
    </row>
    <row r="51" customFormat="false" ht="15" hidden="false" customHeight="false" outlineLevel="0" collapsed="false">
      <c r="A51" s="28" t="s">
        <v>35</v>
      </c>
      <c r="B51" s="28" t="s">
        <v>36</v>
      </c>
      <c r="C51" s="27"/>
      <c r="D51" s="27" t="s">
        <v>37</v>
      </c>
      <c r="E51" s="27"/>
      <c r="F51" s="27" t="s">
        <v>38</v>
      </c>
      <c r="G51" s="27" t="s">
        <v>38</v>
      </c>
    </row>
    <row r="52" customFormat="false" ht="15.75" hidden="false" customHeight="false" outlineLevel="0" collapsed="false">
      <c r="A52" s="30" t="s">
        <v>41</v>
      </c>
      <c r="B52" s="30" t="s">
        <v>5</v>
      </c>
      <c r="C52" s="30" t="s">
        <v>23</v>
      </c>
      <c r="D52" s="30" t="s">
        <v>23</v>
      </c>
      <c r="E52" s="30" t="s">
        <v>42</v>
      </c>
      <c r="F52" s="30" t="s">
        <v>43</v>
      </c>
      <c r="G52" s="30" t="s">
        <v>43</v>
      </c>
      <c r="I52" s="27" t="s">
        <v>39</v>
      </c>
    </row>
    <row r="53" customFormat="false" ht="15.75" hidden="false" customHeight="false" outlineLevel="0" collapsed="false">
      <c r="A53" s="28"/>
      <c r="B53" s="28"/>
      <c r="C53" s="28" t="s">
        <v>45</v>
      </c>
      <c r="D53" s="28"/>
      <c r="E53" s="28" t="s">
        <v>46</v>
      </c>
      <c r="F53" s="28" t="s">
        <v>47</v>
      </c>
      <c r="G53" s="32" t="s">
        <v>48</v>
      </c>
      <c r="I53" s="21" t="s">
        <v>44</v>
      </c>
      <c r="J53" s="21" t="s">
        <v>61</v>
      </c>
    </row>
    <row r="54" customFormat="false" ht="15" hidden="false" customHeight="false" outlineLevel="0" collapsed="false">
      <c r="A54" s="34" t="n">
        <v>1</v>
      </c>
      <c r="B54" s="35" t="n">
        <f aca="false">A54+1</f>
        <v>2</v>
      </c>
      <c r="C54" s="35" t="n">
        <f aca="false">B54+1</f>
        <v>3</v>
      </c>
      <c r="D54" s="35" t="n">
        <f aca="false">C54+1</f>
        <v>4</v>
      </c>
      <c r="E54" s="35" t="n">
        <f aca="false">D54+1</f>
        <v>5</v>
      </c>
      <c r="F54" s="35" t="n">
        <f aca="false">E57+1</f>
        <v>3290.24459234609</v>
      </c>
      <c r="G54" s="35" t="n">
        <f aca="false">F54+1</f>
        <v>3291.24459234609</v>
      </c>
    </row>
    <row r="55" customFormat="false" ht="15" hidden="false" customHeight="false" outlineLevel="0" collapsed="false">
      <c r="A55" s="0" t="n">
        <v>0</v>
      </c>
      <c r="B55" s="0" t="n">
        <v>1706</v>
      </c>
      <c r="C55" s="36" t="n">
        <f aca="false">C30</f>
        <v>0.606685633001422</v>
      </c>
      <c r="D55" s="55" t="e">
        <f aca="false">NEGBINOMDIST(A55,B$49,B$50)</f>
        <v>#VALUE!</v>
      </c>
      <c r="E55" s="38" t="n">
        <f aca="false">E30</f>
        <v>7149.4972875226</v>
      </c>
      <c r="F55" s="37" t="n">
        <f aca="false">(C58-D58)^2</f>
        <v>0.00048068056656298</v>
      </c>
      <c r="G55" s="39" t="n">
        <f aca="false">E58*F55</f>
        <v>1.49406705736178</v>
      </c>
      <c r="I55" s="56" t="e">
        <f aca="false">((B55-J55)^2)/J55</f>
        <v>#VALUE!</v>
      </c>
      <c r="J55" s="41" t="e">
        <f aca="false">$B$11*D55</f>
        <v>#VALUE!</v>
      </c>
    </row>
    <row r="56" customFormat="false" ht="15" hidden="false" customHeight="false" outlineLevel="0" collapsed="false">
      <c r="A56" s="0" t="n">
        <v>1</v>
      </c>
      <c r="B56" s="0" t="n">
        <v>351</v>
      </c>
      <c r="C56" s="36" t="n">
        <f aca="false">C31</f>
        <v>0.124822190611664</v>
      </c>
      <c r="D56" s="57" t="n">
        <f aca="false">(1-B$48)*NEGBINOMDIST(A56,B$49,B$50)</f>
        <v>0.248074689559661</v>
      </c>
      <c r="E56" s="38" t="n">
        <f aca="false">E31</f>
        <v>3213.06135717188</v>
      </c>
      <c r="F56" s="37" t="n">
        <f aca="false">(C59-D59)^2</f>
        <v>0.000184817715561234</v>
      </c>
      <c r="G56" s="39" t="n">
        <f aca="false">E59*F56</f>
        <v>0.533753562540844</v>
      </c>
      <c r="I56" s="56" t="n">
        <f aca="false">((B56-J56)^2)/J56</f>
        <v>172.196502630641</v>
      </c>
      <c r="J56" s="41" t="n">
        <f aca="false">$B$11*D56</f>
        <v>697.586027041766</v>
      </c>
    </row>
    <row r="57" customFormat="false" ht="15" hidden="false" customHeight="false" outlineLevel="0" collapsed="false">
      <c r="A57" s="0" t="n">
        <v>2</v>
      </c>
      <c r="B57" s="0" t="n">
        <v>408</v>
      </c>
      <c r="C57" s="36" t="n">
        <f aca="false">C32</f>
        <v>0.145092460881935</v>
      </c>
      <c r="D57" s="57" t="n">
        <f aca="false">(1-B$48)*NEGBINOMDIST(A57,B$49,B$50)</f>
        <v>0.134922455213592</v>
      </c>
      <c r="E57" s="38" t="n">
        <f aca="false">E32</f>
        <v>3289.24459234609</v>
      </c>
      <c r="F57" s="37" t="n">
        <f aca="false">(C60-D60)^2</f>
        <v>0.000397140912031204</v>
      </c>
      <c r="G57" s="39" t="n">
        <f aca="false">E60*F57</f>
        <v>1.11874948625026</v>
      </c>
      <c r="I57" s="56" t="n">
        <f aca="false">((B57-J57)^2)/J57</f>
        <v>2.15562628582957</v>
      </c>
      <c r="J57" s="41" t="n">
        <f aca="false">$B$11*D57</f>
        <v>379.40194406062</v>
      </c>
    </row>
    <row r="58" customFormat="false" ht="15" hidden="false" customHeight="false" outlineLevel="0" collapsed="false">
      <c r="A58" s="0" t="n">
        <v>3</v>
      </c>
      <c r="B58" s="0" t="n">
        <v>268</v>
      </c>
      <c r="C58" s="36" t="n">
        <f aca="false">C33</f>
        <v>0.0953058321479374</v>
      </c>
      <c r="D58" s="57" t="n">
        <f aca="false">(1-B$48)*NEGBINOMDIST(A58,B$49,B$50)</f>
        <v>0.0733814036134698</v>
      </c>
      <c r="E58" s="38" t="n">
        <f aca="false">E33</f>
        <v>3108.23270440252</v>
      </c>
      <c r="F58" s="37" t="n">
        <f aca="false">(C61-D61)^2</f>
        <v>0</v>
      </c>
      <c r="G58" s="39" t="n">
        <f aca="false">E61*F58</f>
        <v>0</v>
      </c>
      <c r="I58" s="56" t="n">
        <f aca="false">((B58-J58)^2)/J58</f>
        <v>18.4198405401854</v>
      </c>
      <c r="J58" s="41" t="n">
        <f aca="false">$B$11*D58</f>
        <v>206.348506961077</v>
      </c>
    </row>
    <row r="59" customFormat="false" ht="15" hidden="false" customHeight="false" outlineLevel="0" collapsed="false">
      <c r="A59" s="0" t="n">
        <v>4</v>
      </c>
      <c r="B59" s="0" t="n">
        <v>74</v>
      </c>
      <c r="C59" s="36" t="n">
        <f aca="false">C34</f>
        <v>0.0263157894736842</v>
      </c>
      <c r="D59" s="57" t="n">
        <f aca="false">(1-B$48)*NEGBINOMDIST(A59,B$49,B$50)</f>
        <v>0.0399105574217308</v>
      </c>
      <c r="E59" s="38" t="n">
        <f aca="false">E34</f>
        <v>2888</v>
      </c>
      <c r="F59" s="37" t="n">
        <f aca="false">(C62-D62)^2</f>
        <v>0</v>
      </c>
      <c r="G59" s="39" t="n">
        <f aca="false">E62*F59</f>
        <v>0</v>
      </c>
      <c r="I59" s="56" t="n">
        <f aca="false">((B59-J59)^2)/J59</f>
        <v>13.021802994794</v>
      </c>
      <c r="J59" s="41" t="n">
        <f aca="false">$B$11*D59</f>
        <v>112.228487469907</v>
      </c>
    </row>
    <row r="60" customFormat="false" ht="15" hidden="false" customHeight="false" outlineLevel="0" collapsed="false">
      <c r="A60" s="42" t="n">
        <v>5</v>
      </c>
      <c r="B60" s="42" t="n">
        <v>5</v>
      </c>
      <c r="C60" s="43" t="n">
        <f aca="false">B60/SUM(B55:B60)</f>
        <v>0.00177809388335704</v>
      </c>
      <c r="D60" s="58" t="n">
        <f aca="false">(1-B$48)*NEGBINOMDIST(A60,B$49,B$50)</f>
        <v>0.0217064885008671</v>
      </c>
      <c r="E60" s="45" t="n">
        <f aca="false">E35</f>
        <v>2817.00890630566</v>
      </c>
      <c r="F60" s="44" t="n">
        <f aca="false">(C63-D63)^2</f>
        <v>0</v>
      </c>
      <c r="G60" s="46" t="n">
        <f aca="false">E63*F60</f>
        <v>0</v>
      </c>
      <c r="I60" s="56" t="n">
        <f aca="false">((B60-J60)^2)/J60</f>
        <v>51.4482222487131</v>
      </c>
      <c r="J60" s="41" t="n">
        <f aca="false">$B$11*D60</f>
        <v>61.0386456644383</v>
      </c>
    </row>
    <row r="61" customFormat="false" ht="15" hidden="false" customHeight="false" outlineLevel="0" collapsed="false">
      <c r="A61" s="0" t="s">
        <v>49</v>
      </c>
      <c r="D61" s="36"/>
      <c r="E61" s="37"/>
      <c r="F61" s="37" t="n">
        <f aca="false">SUM(F55:F60)</f>
        <v>0.00106263919415542</v>
      </c>
      <c r="G61" s="47" t="n">
        <f aca="false">SUM(G55:G60)</f>
        <v>3.14657010615289</v>
      </c>
      <c r="I61" s="59" t="e">
        <f aca="false">SUM(I55:I6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11"/>
    <col collapsed="false" customWidth="true" hidden="false" outlineLevel="0" max="3" min="3" style="0" width="7.66"/>
    <col collapsed="false" customWidth="true" hidden="false" outlineLevel="0" max="4" min="4" style="0" width="8.99"/>
    <col collapsed="false" customWidth="true" hidden="false" outlineLevel="0" max="6" min="6" style="0" width="10.43"/>
    <col collapsed="false" customWidth="true" hidden="false" outlineLevel="0" max="7" min="7" style="0" width="8.44"/>
    <col collapsed="false" customWidth="true" hidden="false" outlineLevel="0" max="9" min="9" style="0" width="12.21"/>
    <col collapsed="false" customWidth="true" hidden="false" outlineLevel="0" max="11" min="11" style="0" width="11.65"/>
  </cols>
  <sheetData>
    <row r="1" customFormat="false" ht="15" hidden="false" customHeight="false" outlineLevel="0" collapsed="false">
      <c r="A1" s="0" t="s">
        <v>20</v>
      </c>
    </row>
    <row r="2" customFormat="false" ht="15.75" hidden="false" customHeight="false" outlineLevel="0" collapsed="false">
      <c r="A2" s="2" t="s">
        <v>2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22</v>
      </c>
      <c r="B4" s="4" t="s">
        <v>5</v>
      </c>
      <c r="C4" s="4" t="s">
        <v>23</v>
      </c>
      <c r="E4" s="5" t="s">
        <v>24</v>
      </c>
      <c r="F4" s="6"/>
    </row>
    <row r="5" customFormat="false" ht="15" hidden="false" customHeight="false" outlineLevel="0" collapsed="false">
      <c r="A5" s="0" t="n">
        <v>0</v>
      </c>
      <c r="B5" s="7" t="n">
        <v>1706</v>
      </c>
      <c r="C5" s="8" t="n">
        <f aca="false">B5/$B$11</f>
        <v>0.606685633001422</v>
      </c>
      <c r="E5" s="9" t="n">
        <f aca="false">(A5-$B$12)^2</f>
        <v>0.664352531014207</v>
      </c>
      <c r="F5" s="9"/>
    </row>
    <row r="6" customFormat="false" ht="15" hidden="false" customHeight="false" outlineLevel="0" collapsed="false">
      <c r="A6" s="0" t="n">
        <v>1</v>
      </c>
      <c r="B6" s="7" t="n">
        <v>351</v>
      </c>
      <c r="C6" s="8" t="n">
        <f aca="false">B6/$B$11</f>
        <v>0.124822190611664</v>
      </c>
      <c r="E6" s="9" t="n">
        <f aca="false">(A6-$B$12)^2</f>
        <v>0.0341960587524711</v>
      </c>
      <c r="F6" s="9"/>
    </row>
    <row r="7" customFormat="false" ht="15" hidden="false" customHeight="false" outlineLevel="0" collapsed="false">
      <c r="A7" s="0" t="n">
        <v>2</v>
      </c>
      <c r="B7" s="7" t="n">
        <v>408</v>
      </c>
      <c r="C7" s="8" t="n">
        <f aca="false">B7/$B$11</f>
        <v>0.145092460881935</v>
      </c>
      <c r="E7" s="9" t="n">
        <f aca="false">(A7-$B$12)^2</f>
        <v>1.40403958649074</v>
      </c>
      <c r="F7" s="9"/>
    </row>
    <row r="8" customFormat="false" ht="15" hidden="false" customHeight="false" outlineLevel="0" collapsed="false">
      <c r="A8" s="0" t="n">
        <v>3</v>
      </c>
      <c r="B8" s="7" t="n">
        <v>268</v>
      </c>
      <c r="C8" s="8" t="n">
        <f aca="false">B8/$B$11</f>
        <v>0.0953058321479374</v>
      </c>
      <c r="E8" s="9" t="n">
        <f aca="false">(A8-$B$12)^2</f>
        <v>4.773883114229</v>
      </c>
      <c r="F8" s="9"/>
    </row>
    <row r="9" customFormat="false" ht="15" hidden="false" customHeight="false" outlineLevel="0" collapsed="false">
      <c r="A9" s="0" t="n">
        <v>4</v>
      </c>
      <c r="B9" s="7" t="n">
        <v>74</v>
      </c>
      <c r="C9" s="8" t="n">
        <f aca="false">B9/$B$11</f>
        <v>0.0263157894736842</v>
      </c>
      <c r="E9" s="9" t="n">
        <f aca="false">(A9-$B$12)^2</f>
        <v>10.1437266419673</v>
      </c>
      <c r="F9" s="9"/>
    </row>
    <row r="10" customFormat="false" ht="15.75" hidden="false" customHeight="false" outlineLevel="0" collapsed="false">
      <c r="A10" s="10" t="n">
        <v>5</v>
      </c>
      <c r="B10" s="7" t="n">
        <v>5</v>
      </c>
      <c r="C10" s="11" t="n">
        <f aca="false">B10/$B$11</f>
        <v>0.00177809388335704</v>
      </c>
      <c r="E10" s="9" t="n">
        <f aca="false">(A10-$B$12)^2</f>
        <v>17.5135701697055</v>
      </c>
      <c r="F10" s="9"/>
    </row>
    <row r="11" customFormat="false" ht="15.75" hidden="false" customHeight="false" outlineLevel="0" collapsed="false">
      <c r="A11" s="12" t="s">
        <v>25</v>
      </c>
      <c r="B11" s="13" t="n">
        <f aca="false">SUM(B5:B10)</f>
        <v>2812</v>
      </c>
    </row>
    <row r="12" customFormat="false" ht="16.5" hidden="false" customHeight="false" outlineLevel="0" collapsed="false">
      <c r="A12" s="14" t="s">
        <v>26</v>
      </c>
      <c r="B12" s="15" t="n">
        <f aca="false">SUMPRODUCT(A5:A10,C5:C10)</f>
        <v>0.815078236130868</v>
      </c>
    </row>
    <row r="13" customFormat="false" ht="16.5" hidden="false" customHeight="false" outlineLevel="0" collapsed="false">
      <c r="A13" s="16" t="s">
        <v>27</v>
      </c>
      <c r="B13" s="17" t="n">
        <f aca="false">SUMPRODUCT(C5:C10,E5:E10)</f>
        <v>1.36409697111951</v>
      </c>
      <c r="E13" s="18" t="n">
        <f aca="false">SUMPRODUCT(C5:C10,E5:E10)/4</f>
        <v>0.341024242779877</v>
      </c>
      <c r="F13" s="19"/>
    </row>
    <row r="16" customFormat="false" ht="15" hidden="false" customHeight="false" outlineLevel="0" collapsed="false">
      <c r="A16" s="0" t="s">
        <v>28</v>
      </c>
    </row>
    <row r="17" customFormat="false" ht="15" hidden="false" customHeight="false" outlineLevel="0" collapsed="false">
      <c r="A17" s="0" t="s">
        <v>29</v>
      </c>
      <c r="B17" s="0" t="n">
        <v>1</v>
      </c>
      <c r="C17" s="0" t="n">
        <v>0.55094</v>
      </c>
    </row>
    <row r="18" customFormat="false" ht="15" hidden="false" customHeight="false" outlineLevel="0" collapsed="false">
      <c r="A18" s="0" t="s">
        <v>30</v>
      </c>
    </row>
    <row r="19" customFormat="false" ht="15" hidden="false" customHeight="false" outlineLevel="0" collapsed="false">
      <c r="A19" s="0" t="n">
        <v>0.81508</v>
      </c>
    </row>
    <row r="21" customFormat="false" ht="15.75" hidden="false" customHeight="false" outlineLevel="0" collapsed="false">
      <c r="A21" s="2" t="s">
        <v>62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22" t="s">
        <v>32</v>
      </c>
      <c r="B24" s="23" t="n">
        <v>0.599010743633464</v>
      </c>
      <c r="K24" s="24"/>
    </row>
    <row r="25" customFormat="false" ht="15.75" hidden="false" customHeight="false" outlineLevel="0" collapsed="false">
      <c r="A25" s="25" t="s">
        <v>33</v>
      </c>
      <c r="B25" s="26" t="n">
        <v>1.92858225146274</v>
      </c>
      <c r="G25" s="27" t="s">
        <v>34</v>
      </c>
    </row>
    <row r="26" customFormat="false" ht="15" hidden="false" customHeight="false" outlineLevel="0" collapsed="false">
      <c r="A26" s="28" t="s">
        <v>35</v>
      </c>
      <c r="B26" s="28" t="s">
        <v>36</v>
      </c>
      <c r="C26" s="27"/>
      <c r="D26" s="27" t="s">
        <v>37</v>
      </c>
      <c r="E26" s="27"/>
      <c r="F26" s="27" t="s">
        <v>38</v>
      </c>
      <c r="G26" s="27" t="s">
        <v>38</v>
      </c>
      <c r="I26" s="29" t="s">
        <v>39</v>
      </c>
      <c r="J26" s="0" t="s">
        <v>40</v>
      </c>
    </row>
    <row r="27" customFormat="false" ht="15.75" hidden="false" customHeight="false" outlineLevel="0" collapsed="false">
      <c r="A27" s="30" t="s">
        <v>41</v>
      </c>
      <c r="B27" s="30" t="s">
        <v>5</v>
      </c>
      <c r="C27" s="30" t="s">
        <v>23</v>
      </c>
      <c r="D27" s="30" t="s">
        <v>23</v>
      </c>
      <c r="E27" s="30" t="s">
        <v>42</v>
      </c>
      <c r="F27" s="30" t="s">
        <v>43</v>
      </c>
      <c r="G27" s="30" t="s">
        <v>43</v>
      </c>
      <c r="I27" s="31" t="s">
        <v>44</v>
      </c>
      <c r="J27" s="21" t="s">
        <v>5</v>
      </c>
      <c r="R27" s="0" t="s">
        <v>36</v>
      </c>
      <c r="S27" s="0" t="s">
        <v>37</v>
      </c>
    </row>
    <row r="28" customFormat="false" ht="15" hidden="false" customHeight="false" outlineLevel="0" collapsed="false">
      <c r="A28" s="28"/>
      <c r="B28" s="28"/>
      <c r="C28" s="28" t="s">
        <v>45</v>
      </c>
      <c r="D28" s="28"/>
      <c r="E28" s="28" t="s">
        <v>46</v>
      </c>
      <c r="F28" s="28" t="s">
        <v>47</v>
      </c>
      <c r="G28" s="32" t="s">
        <v>48</v>
      </c>
      <c r="I28" s="33"/>
      <c r="J28" s="10"/>
    </row>
    <row r="29" customFormat="false" ht="15" hidden="false" customHeight="false" outlineLevel="0" collapsed="false">
      <c r="A29" s="34" t="n">
        <v>1</v>
      </c>
      <c r="B29" s="35" t="n">
        <f aca="false">A29+1</f>
        <v>2</v>
      </c>
      <c r="C29" s="35" t="n">
        <f aca="false">B29+1</f>
        <v>3</v>
      </c>
      <c r="D29" s="35" t="n">
        <f aca="false">C29+1</f>
        <v>4</v>
      </c>
      <c r="E29" s="35" t="n">
        <f aca="false">D29+1</f>
        <v>5</v>
      </c>
      <c r="F29" s="35" t="n">
        <f aca="false">E29+1</f>
        <v>6</v>
      </c>
      <c r="G29" s="35" t="n">
        <f aca="false">F29+1</f>
        <v>7</v>
      </c>
      <c r="I29" s="33"/>
      <c r="J29" s="10"/>
    </row>
    <row r="30" customFormat="false" ht="15" hidden="false" customHeight="false" outlineLevel="0" collapsed="false">
      <c r="A30" s="0" t="n">
        <v>0</v>
      </c>
      <c r="B30" s="0" t="n">
        <v>1706</v>
      </c>
      <c r="C30" s="36" t="n">
        <f aca="false">C5</f>
        <v>0.606685633001422</v>
      </c>
      <c r="D30" s="57" t="n">
        <f aca="false">B24</f>
        <v>0.599010743633464</v>
      </c>
      <c r="E30" s="38" t="n">
        <f aca="false">B30/(C30*(1-C30))</f>
        <v>7149.4972875226</v>
      </c>
      <c r="F30" s="37" t="n">
        <f aca="false">(C30-D30)^2</f>
        <v>5.89039268103967E-005</v>
      </c>
      <c r="G30" s="39" t="n">
        <f aca="false">E30*F30</f>
        <v>0.421133464955361</v>
      </c>
      <c r="I30" s="40" t="n">
        <f aca="false">((B30-J30)^2)/J30</f>
        <v>0.276518983926927</v>
      </c>
      <c r="J30" s="41" t="n">
        <f aca="false">$B$11*D30</f>
        <v>1684.4182110973</v>
      </c>
    </row>
    <row r="31" customFormat="false" ht="15" hidden="false" customHeight="false" outlineLevel="0" collapsed="false">
      <c r="A31" s="0" t="n">
        <v>1</v>
      </c>
      <c r="B31" s="0" t="n">
        <v>351</v>
      </c>
      <c r="C31" s="36" t="n">
        <f aca="false">C6</f>
        <v>0.124822190611664</v>
      </c>
      <c r="D31" s="57" t="n">
        <f aca="false">POISSON(A31,$B$25,FALSE())*(1-B$24)</f>
        <v>0.112408272288518</v>
      </c>
      <c r="E31" s="38" t="n">
        <f aca="false">B31/(C31*(1-C31))</f>
        <v>3213.06135717188</v>
      </c>
      <c r="F31" s="37" t="n">
        <f aca="false">(C31-D31)^2</f>
        <v>0.000154105368133756</v>
      </c>
      <c r="G31" s="39" t="n">
        <f aca="false">E31*F31</f>
        <v>0.495150003283318</v>
      </c>
      <c r="I31" s="40" t="n">
        <f aca="false">((B31-J31)^2)/J31</f>
        <v>3.85509256898691</v>
      </c>
      <c r="J31" s="41" t="n">
        <f aca="false">$B$11*D31</f>
        <v>316.092061675312</v>
      </c>
    </row>
    <row r="32" customFormat="false" ht="15" hidden="false" customHeight="false" outlineLevel="0" collapsed="false">
      <c r="A32" s="0" t="n">
        <v>2</v>
      </c>
      <c r="B32" s="0" t="n">
        <v>408</v>
      </c>
      <c r="C32" s="36" t="n">
        <f aca="false">C7</f>
        <v>0.145092460881935</v>
      </c>
      <c r="D32" s="57" t="n">
        <f aca="false">POISSON(A32,$B$25,FALSE())*(1-B$24)</f>
        <v>0.108394299426613</v>
      </c>
      <c r="E32" s="38" t="n">
        <f aca="false">B32/(C32*(1-C32))</f>
        <v>3289.24459234609</v>
      </c>
      <c r="F32" s="37" t="n">
        <f aca="false">(C32-D32)^2</f>
        <v>0.00134675505420086</v>
      </c>
      <c r="G32" s="39" t="n">
        <f aca="false">E32*F32</f>
        <v>4.42980677924494</v>
      </c>
      <c r="I32" s="40" t="n">
        <f aca="false">((B32-J32)^2)/J32</f>
        <v>34.937955523914</v>
      </c>
      <c r="J32" s="41" t="n">
        <f aca="false">$B$11*D32</f>
        <v>304.804769987635</v>
      </c>
    </row>
    <row r="33" customFormat="false" ht="15" hidden="false" customHeight="false" outlineLevel="0" collapsed="false">
      <c r="A33" s="0" t="n">
        <v>3</v>
      </c>
      <c r="B33" s="0" t="n">
        <v>268</v>
      </c>
      <c r="C33" s="36" t="n">
        <f aca="false">C8</f>
        <v>0.0953058321479374</v>
      </c>
      <c r="D33" s="57" t="n">
        <f aca="false">POISSON(A33,$B$25,FALSE())*(1-B$24)</f>
        <v>0.0696824406779677</v>
      </c>
      <c r="E33" s="38" t="n">
        <f aca="false">B33/(C33*(1-C33))</f>
        <v>3108.23270440252</v>
      </c>
      <c r="F33" s="37" t="n">
        <f aca="false">(C33-D33)^2</f>
        <v>0.000656558190423317</v>
      </c>
      <c r="G33" s="39" t="n">
        <f aca="false">E33*F33</f>
        <v>2.04073563981709</v>
      </c>
      <c r="I33" s="40" t="n">
        <f aca="false">((B33-J33)^2)/J33</f>
        <v>26.4950770022915</v>
      </c>
      <c r="J33" s="41" t="n">
        <f aca="false">$B$11*D33</f>
        <v>195.947023186445</v>
      </c>
    </row>
    <row r="34" customFormat="false" ht="15" hidden="false" customHeight="false" outlineLevel="0" collapsed="false">
      <c r="A34" s="0" t="n">
        <v>4</v>
      </c>
      <c r="B34" s="0" t="n">
        <v>74</v>
      </c>
      <c r="C34" s="36" t="n">
        <f aca="false">C9</f>
        <v>0.0263157894736842</v>
      </c>
      <c r="D34" s="57" t="n">
        <f aca="false">POISSON(A34,$B$25,FALSE())*(1-B$24)</f>
        <v>0.0335970795825334</v>
      </c>
      <c r="E34" s="38" t="n">
        <f aca="false">B34/(C34*(1-C34))</f>
        <v>2888</v>
      </c>
      <c r="F34" s="37" t="n">
        <f aca="false">(C34-D34)^2</f>
        <v>5.30171856492247E-005</v>
      </c>
      <c r="G34" s="39" t="n">
        <f aca="false">E34*F34</f>
        <v>0.153113632154961</v>
      </c>
      <c r="I34" s="40" t="n">
        <f aca="false">((B34-J34)^2)/J34</f>
        <v>4.43741920125482</v>
      </c>
      <c r="J34" s="41" t="n">
        <f aca="false">$B$11*D34</f>
        <v>94.4749877860839</v>
      </c>
    </row>
    <row r="35" customFormat="false" ht="15" hidden="false" customHeight="false" outlineLevel="0" collapsed="false">
      <c r="A35" s="42" t="n">
        <v>5</v>
      </c>
      <c r="B35" s="42" t="n">
        <v>5</v>
      </c>
      <c r="C35" s="43" t="n">
        <f aca="false">C10</f>
        <v>0.00177809388335704</v>
      </c>
      <c r="D35" s="58" t="n">
        <f aca="false">POISSON(A35,$B$25,FALSE())*(1-B$24)</f>
        <v>0.012958946276771</v>
      </c>
      <c r="E35" s="45" t="n">
        <f aca="false">B35/(C35*(1-C35))</f>
        <v>2817.00890630566</v>
      </c>
      <c r="F35" s="44" t="n">
        <f aca="false">(C35-D35)^2</f>
        <v>0.00012501146024331</v>
      </c>
      <c r="G35" s="46" t="n">
        <f aca="false">E35*F35</f>
        <v>0.352158396895682</v>
      </c>
      <c r="I35" s="40" t="n">
        <f aca="false">((B35-J35)^2)/J35</f>
        <v>27.1266057205834</v>
      </c>
      <c r="J35" s="41" t="n">
        <f aca="false">$B$11*D35</f>
        <v>36.44055693028</v>
      </c>
    </row>
    <row r="36" customFormat="false" ht="15" hidden="false" customHeight="false" outlineLevel="0" collapsed="false">
      <c r="A36" s="0" t="s">
        <v>49</v>
      </c>
      <c r="B36" s="7" t="n">
        <f aca="false">SUM(B30:B35)</f>
        <v>2812</v>
      </c>
      <c r="C36" s="36"/>
      <c r="D36" s="37"/>
      <c r="E36" s="37"/>
      <c r="F36" s="37" t="n">
        <f aca="false">SUM(F30:F35)</f>
        <v>0.00239435118546086</v>
      </c>
      <c r="G36" s="47" t="n">
        <f aca="false">SUM(G30:G35)</f>
        <v>7.89209791635135</v>
      </c>
      <c r="I36" s="48" t="n">
        <f aca="false">SUM(I30:I35)</f>
        <v>97.1286690009576</v>
      </c>
      <c r="J36" s="49" t="n">
        <f aca="false">SUM(J30:J35)</f>
        <v>2632.17761066306</v>
      </c>
      <c r="R36" s="50" t="n">
        <v>56.137297321828</v>
      </c>
    </row>
    <row r="39" customFormat="false" ht="15" hidden="false" customHeight="false" outlineLevel="0" collapsed="false">
      <c r="F39" s="36"/>
    </row>
    <row r="43" customFormat="false" ht="16.5" hidden="false" customHeight="false" outlineLevel="0" collapsed="false">
      <c r="A43" s="2" t="s">
        <v>63</v>
      </c>
    </row>
    <row r="44" customFormat="false" ht="15" hidden="false" customHeight="false" outlineLevel="0" collapsed="false">
      <c r="A44" s="22" t="s">
        <v>32</v>
      </c>
      <c r="B44" s="23" t="n">
        <v>0.565965815123101</v>
      </c>
    </row>
    <row r="45" customFormat="false" ht="15" hidden="false" customHeight="false" outlineLevel="0" collapsed="false">
      <c r="A45" s="52" t="s">
        <v>59</v>
      </c>
      <c r="B45" s="53" t="n">
        <v>1</v>
      </c>
    </row>
    <row r="46" customFormat="false" ht="15.75" hidden="false" customHeight="false" outlineLevel="0" collapsed="false">
      <c r="A46" s="25" t="s">
        <v>60</v>
      </c>
      <c r="B46" s="54" t="n">
        <v>0.383713146503104</v>
      </c>
      <c r="G46" s="27" t="s">
        <v>34</v>
      </c>
    </row>
    <row r="47" customFormat="false" ht="15" hidden="false" customHeight="false" outlineLevel="0" collapsed="false">
      <c r="A47" s="28" t="s">
        <v>35</v>
      </c>
      <c r="B47" s="28" t="s">
        <v>36</v>
      </c>
      <c r="C47" s="27"/>
      <c r="D47" s="27" t="s">
        <v>37</v>
      </c>
      <c r="E47" s="27"/>
      <c r="F47" s="27" t="s">
        <v>38</v>
      </c>
      <c r="G47" s="27" t="s">
        <v>38</v>
      </c>
    </row>
    <row r="48" customFormat="false" ht="15.75" hidden="false" customHeight="false" outlineLevel="0" collapsed="false">
      <c r="A48" s="30" t="s">
        <v>41</v>
      </c>
      <c r="B48" s="30" t="s">
        <v>5</v>
      </c>
      <c r="C48" s="30" t="s">
        <v>23</v>
      </c>
      <c r="D48" s="30" t="s">
        <v>23</v>
      </c>
      <c r="E48" s="30" t="s">
        <v>42</v>
      </c>
      <c r="F48" s="30" t="s">
        <v>43</v>
      </c>
      <c r="G48" s="30" t="s">
        <v>43</v>
      </c>
      <c r="I48" s="27" t="s">
        <v>39</v>
      </c>
    </row>
    <row r="49" customFormat="false" ht="15.75" hidden="false" customHeight="false" outlineLevel="0" collapsed="false">
      <c r="A49" s="28"/>
      <c r="B49" s="28"/>
      <c r="C49" s="28" t="s">
        <v>45</v>
      </c>
      <c r="D49" s="28"/>
      <c r="E49" s="28" t="s">
        <v>46</v>
      </c>
      <c r="F49" s="28" t="s">
        <v>47</v>
      </c>
      <c r="G49" s="32" t="s">
        <v>48</v>
      </c>
      <c r="I49" s="21" t="s">
        <v>44</v>
      </c>
      <c r="J49" s="21" t="s">
        <v>61</v>
      </c>
    </row>
    <row r="50" customFormat="false" ht="15" hidden="false" customHeight="false" outlineLevel="0" collapsed="false">
      <c r="A50" s="34" t="n">
        <v>1</v>
      </c>
      <c r="B50" s="35" t="n">
        <f aca="false">A50+1</f>
        <v>2</v>
      </c>
      <c r="C50" s="35" t="n">
        <f aca="false">B50+1</f>
        <v>3</v>
      </c>
      <c r="D50" s="35" t="n">
        <f aca="false">C50+1</f>
        <v>4</v>
      </c>
      <c r="E50" s="35" t="n">
        <f aca="false">D50+1</f>
        <v>5</v>
      </c>
      <c r="F50" s="35" t="n">
        <f aca="false">E53+1</f>
        <v>3290.24459234609</v>
      </c>
      <c r="G50" s="35" t="n">
        <f aca="false">F50+1</f>
        <v>3291.24459234609</v>
      </c>
    </row>
    <row r="51" customFormat="false" ht="15" hidden="false" customHeight="false" outlineLevel="0" collapsed="false">
      <c r="A51" s="0" t="n">
        <v>0</v>
      </c>
      <c r="B51" s="0" t="n">
        <v>1706</v>
      </c>
      <c r="C51" s="36" t="n">
        <f aca="false">C30</f>
        <v>0.606685633001422</v>
      </c>
      <c r="D51" s="57" t="n">
        <f aca="false">B44</f>
        <v>0.565965815123101</v>
      </c>
      <c r="E51" s="38" t="n">
        <f aca="false">E30</f>
        <v>7149.4972875226</v>
      </c>
      <c r="F51" s="37" t="e">
        <f aca="false">(C54-D54)^2</f>
        <v>#VALUE!</v>
      </c>
      <c r="G51" s="39" t="e">
        <f aca="false">E54*F51</f>
        <v>#VALUE!</v>
      </c>
      <c r="I51" s="56" t="n">
        <f aca="false">((B51-J51)^2)/J51</f>
        <v>8.23828420153721</v>
      </c>
      <c r="J51" s="41" t="n">
        <f aca="false">$B$11*D51</f>
        <v>1591.49587212616</v>
      </c>
    </row>
    <row r="52" customFormat="false" ht="15" hidden="false" customHeight="false" outlineLevel="0" collapsed="false">
      <c r="A52" s="0" t="n">
        <v>1</v>
      </c>
      <c r="B52" s="0" t="n">
        <v>351</v>
      </c>
      <c r="C52" s="36" t="n">
        <f aca="false">C31</f>
        <v>0.124822190611664</v>
      </c>
      <c r="D52" s="57" t="e">
        <f aca="false">(1-B$44)*NEGBINOMDIST(A52,B$45,B$46)/(1-NEGBINOMDIST(0,B$45,B$46))</f>
        <v>#VALUE!</v>
      </c>
      <c r="E52" s="38" t="n">
        <f aca="false">E31</f>
        <v>3213.06135717188</v>
      </c>
      <c r="F52" s="37" t="e">
        <f aca="false">(C55-D55)^2</f>
        <v>#VALUE!</v>
      </c>
      <c r="G52" s="39" t="e">
        <f aca="false">E55*F52</f>
        <v>#VALUE!</v>
      </c>
      <c r="I52" s="56" t="e">
        <f aca="false">((B52-J52)^2)/J52</f>
        <v>#VALUE!</v>
      </c>
      <c r="J52" s="41" t="e">
        <f aca="false">$B$11*D52</f>
        <v>#VALUE!</v>
      </c>
    </row>
    <row r="53" customFormat="false" ht="15" hidden="false" customHeight="false" outlineLevel="0" collapsed="false">
      <c r="A53" s="0" t="n">
        <v>2</v>
      </c>
      <c r="B53" s="0" t="n">
        <v>408</v>
      </c>
      <c r="C53" s="36" t="n">
        <f aca="false">C32</f>
        <v>0.145092460881935</v>
      </c>
      <c r="D53" s="57" t="e">
        <f aca="false">(1-B$44)*NEGBINOMDIST(A53,B$45,B$46)/(1-NEGBINOMDIST(0,B$45,B$46))</f>
        <v>#VALUE!</v>
      </c>
      <c r="E53" s="38" t="n">
        <f aca="false">E32</f>
        <v>3289.24459234609</v>
      </c>
      <c r="F53" s="37" t="e">
        <f aca="false">(C56-D56)^2</f>
        <v>#VALUE!</v>
      </c>
      <c r="G53" s="39" t="e">
        <f aca="false">E56*F53</f>
        <v>#VALUE!</v>
      </c>
      <c r="I53" s="56" t="e">
        <f aca="false">((B53-J53)^2)/J53</f>
        <v>#VALUE!</v>
      </c>
      <c r="J53" s="41" t="e">
        <f aca="false">$B$11*D53</f>
        <v>#VALUE!</v>
      </c>
    </row>
    <row r="54" customFormat="false" ht="15" hidden="false" customHeight="false" outlineLevel="0" collapsed="false">
      <c r="A54" s="0" t="n">
        <v>3</v>
      </c>
      <c r="B54" s="0" t="n">
        <v>268</v>
      </c>
      <c r="C54" s="36" t="n">
        <f aca="false">C33</f>
        <v>0.0953058321479374</v>
      </c>
      <c r="D54" s="57" t="e">
        <f aca="false">(1-B$44)*NEGBINOMDIST(A54,B$45,B$46)/(1-NEGBINOMDIST(0,B$45,B$46))</f>
        <v>#VALUE!</v>
      </c>
      <c r="E54" s="38" t="n">
        <f aca="false">E33</f>
        <v>3108.23270440252</v>
      </c>
      <c r="F54" s="37" t="n">
        <f aca="false">(C57-D57)^2</f>
        <v>0</v>
      </c>
      <c r="G54" s="39" t="n">
        <f aca="false">E57*F54</f>
        <v>0</v>
      </c>
      <c r="I54" s="56" t="e">
        <f aca="false">((B54-J54)^2)/J54</f>
        <v>#VALUE!</v>
      </c>
      <c r="J54" s="41" t="e">
        <f aca="false">$B$11*D54</f>
        <v>#VALUE!</v>
      </c>
    </row>
    <row r="55" customFormat="false" ht="15" hidden="false" customHeight="false" outlineLevel="0" collapsed="false">
      <c r="A55" s="0" t="n">
        <v>4</v>
      </c>
      <c r="B55" s="0" t="n">
        <v>74</v>
      </c>
      <c r="C55" s="36" t="n">
        <f aca="false">C34</f>
        <v>0.0263157894736842</v>
      </c>
      <c r="D55" s="57" t="e">
        <f aca="false">(1-B$44)*NEGBINOMDIST(A55,B$45,B$46)/(1-NEGBINOMDIST(0,B$45,B$46))</f>
        <v>#VALUE!</v>
      </c>
      <c r="E55" s="38" t="n">
        <f aca="false">E34</f>
        <v>2888</v>
      </c>
      <c r="F55" s="37" t="n">
        <f aca="false">(C58-D58)^2</f>
        <v>0</v>
      </c>
      <c r="G55" s="39" t="n">
        <f aca="false">E58*F55</f>
        <v>0</v>
      </c>
      <c r="I55" s="56" t="e">
        <f aca="false">((B55-J55)^2)/J55</f>
        <v>#VALUE!</v>
      </c>
      <c r="J55" s="41" t="e">
        <f aca="false">$B$11*D55</f>
        <v>#VALUE!</v>
      </c>
    </row>
    <row r="56" customFormat="false" ht="15" hidden="false" customHeight="false" outlineLevel="0" collapsed="false">
      <c r="A56" s="42" t="n">
        <v>5</v>
      </c>
      <c r="B56" s="42" t="n">
        <v>5</v>
      </c>
      <c r="C56" s="43" t="n">
        <f aca="false">B56/SUM(B51:B56)</f>
        <v>0.00177809388335704</v>
      </c>
      <c r="D56" s="58" t="e">
        <f aca="false">(1-B$44)*NEGBINOMDIST(A56,B$45,B$46)/(1-NEGBINOMDIST(0,B$45,B$46))</f>
        <v>#VALUE!</v>
      </c>
      <c r="E56" s="45" t="n">
        <f aca="false">E35</f>
        <v>2817.00890630566</v>
      </c>
      <c r="F56" s="44" t="n">
        <f aca="false">(C59-D59)^2</f>
        <v>0</v>
      </c>
      <c r="G56" s="46" t="n">
        <f aca="false">E59*F56</f>
        <v>0</v>
      </c>
      <c r="I56" s="56" t="e">
        <f aca="false">((B56-J56)^2)/J56</f>
        <v>#VALUE!</v>
      </c>
      <c r="J56" s="41" t="e">
        <f aca="false">$B$11*D56</f>
        <v>#VALUE!</v>
      </c>
    </row>
    <row r="57" customFormat="false" ht="15" hidden="false" customHeight="false" outlineLevel="0" collapsed="false">
      <c r="A57" s="0" t="s">
        <v>49</v>
      </c>
      <c r="B57" s="0" t="n">
        <f aca="false">SUM(B51:B56)</f>
        <v>2812</v>
      </c>
      <c r="D57" s="36"/>
      <c r="E57" s="37"/>
      <c r="F57" s="37" t="e">
        <f aca="false">SUM(F51:F56)</f>
        <v>#VALUE!</v>
      </c>
      <c r="G57" s="47" t="e">
        <f aca="false">SUM(G51:G56)</f>
        <v>#VALUE!</v>
      </c>
      <c r="I57" s="59" t="e">
        <f aca="false">SUM(I51:I5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13.55"/>
    <col collapsed="false" customWidth="true" hidden="false" outlineLevel="0" max="6" min="6" style="0" width="10.43"/>
    <col collapsed="false" customWidth="true" hidden="false" outlineLevel="0" max="11" min="11" style="0" width="8.99"/>
  </cols>
  <sheetData>
    <row r="1" customFormat="false" ht="15" hidden="false" customHeight="false" outlineLevel="0" collapsed="false">
      <c r="A1" s="0" t="s">
        <v>20</v>
      </c>
    </row>
    <row r="2" customFormat="false" ht="15.75" hidden="false" customHeight="false" outlineLevel="0" collapsed="false">
      <c r="A2" s="2" t="s">
        <v>2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22</v>
      </c>
      <c r="B4" s="4" t="s">
        <v>5</v>
      </c>
      <c r="C4" s="4" t="s">
        <v>23</v>
      </c>
      <c r="E4" s="5" t="s">
        <v>24</v>
      </c>
      <c r="F4" s="6"/>
    </row>
    <row r="5" customFormat="false" ht="15" hidden="false" customHeight="false" outlineLevel="0" collapsed="false">
      <c r="A5" s="0" t="n">
        <v>0</v>
      </c>
      <c r="B5" s="7" t="n">
        <v>1706</v>
      </c>
      <c r="C5" s="8" t="n">
        <f aca="false">B5/$B$11</f>
        <v>0.606685633001422</v>
      </c>
      <c r="E5" s="9" t="n">
        <f aca="false">(A5-$B$12)^2</f>
        <v>0.664352531014207</v>
      </c>
      <c r="F5" s="9"/>
    </row>
    <row r="6" customFormat="false" ht="15" hidden="false" customHeight="false" outlineLevel="0" collapsed="false">
      <c r="A6" s="0" t="n">
        <v>1</v>
      </c>
      <c r="B6" s="7" t="n">
        <v>351</v>
      </c>
      <c r="C6" s="8" t="n">
        <f aca="false">B6/$B$11</f>
        <v>0.124822190611664</v>
      </c>
      <c r="E6" s="9" t="n">
        <f aca="false">(A6-$B$12)^2</f>
        <v>0.0341960587524711</v>
      </c>
      <c r="F6" s="9"/>
    </row>
    <row r="7" customFormat="false" ht="15" hidden="false" customHeight="false" outlineLevel="0" collapsed="false">
      <c r="A7" s="0" t="n">
        <v>2</v>
      </c>
      <c r="B7" s="7" t="n">
        <v>408</v>
      </c>
      <c r="C7" s="8" t="n">
        <f aca="false">B7/$B$11</f>
        <v>0.145092460881935</v>
      </c>
      <c r="E7" s="9" t="n">
        <f aca="false">(A7-$B$12)^2</f>
        <v>1.40403958649074</v>
      </c>
      <c r="F7" s="9"/>
    </row>
    <row r="8" customFormat="false" ht="15" hidden="false" customHeight="false" outlineLevel="0" collapsed="false">
      <c r="A8" s="0" t="n">
        <v>3</v>
      </c>
      <c r="B8" s="7" t="n">
        <v>268</v>
      </c>
      <c r="C8" s="8" t="n">
        <f aca="false">B8/$B$11</f>
        <v>0.0953058321479374</v>
      </c>
      <c r="E8" s="9" t="n">
        <f aca="false">(A8-$B$12)^2</f>
        <v>4.773883114229</v>
      </c>
      <c r="F8" s="9"/>
    </row>
    <row r="9" customFormat="false" ht="15" hidden="false" customHeight="false" outlineLevel="0" collapsed="false">
      <c r="A9" s="0" t="n">
        <v>4</v>
      </c>
      <c r="B9" s="7" t="n">
        <v>74</v>
      </c>
      <c r="C9" s="8" t="n">
        <f aca="false">B9/$B$11</f>
        <v>0.0263157894736842</v>
      </c>
      <c r="E9" s="9" t="n">
        <f aca="false">(A9-$B$12)^2</f>
        <v>10.1437266419673</v>
      </c>
      <c r="F9" s="9"/>
    </row>
    <row r="10" customFormat="false" ht="15.75" hidden="false" customHeight="false" outlineLevel="0" collapsed="false">
      <c r="A10" s="10" t="n">
        <v>5</v>
      </c>
      <c r="B10" s="7" t="n">
        <v>5</v>
      </c>
      <c r="C10" s="11" t="n">
        <f aca="false">B10/$B$11</f>
        <v>0.00177809388335704</v>
      </c>
      <c r="E10" s="9" t="n">
        <f aca="false">(A10-$B$12)^2</f>
        <v>17.5135701697055</v>
      </c>
      <c r="F10" s="9"/>
    </row>
    <row r="11" customFormat="false" ht="15.75" hidden="false" customHeight="false" outlineLevel="0" collapsed="false">
      <c r="A11" s="12" t="s">
        <v>25</v>
      </c>
      <c r="B11" s="13" t="n">
        <f aca="false">SUM(B5:B10)</f>
        <v>2812</v>
      </c>
    </row>
    <row r="12" customFormat="false" ht="16.5" hidden="false" customHeight="false" outlineLevel="0" collapsed="false">
      <c r="A12" s="14" t="s">
        <v>26</v>
      </c>
      <c r="B12" s="15" t="n">
        <f aca="false">SUMPRODUCT(A5:A10,C5:C10)</f>
        <v>0.815078236130868</v>
      </c>
    </row>
    <row r="13" customFormat="false" ht="16.5" hidden="false" customHeight="false" outlineLevel="0" collapsed="false">
      <c r="A13" s="16" t="s">
        <v>27</v>
      </c>
      <c r="B13" s="17" t="n">
        <f aca="false">SUMPRODUCT(C5:C10,E5:E10)</f>
        <v>1.36409697111951</v>
      </c>
      <c r="E13" s="18" t="n">
        <f aca="false">SUMPRODUCT(C5:C10,E5:E10)/4</f>
        <v>0.341024242779877</v>
      </c>
      <c r="F13" s="19"/>
    </row>
    <row r="16" customFormat="false" ht="15" hidden="false" customHeight="false" outlineLevel="0" collapsed="false">
      <c r="A16" s="42" t="s">
        <v>22</v>
      </c>
      <c r="B16" s="42" t="s">
        <v>5</v>
      </c>
    </row>
    <row r="17" customFormat="false" ht="15" hidden="false" customHeight="false" outlineLevel="0" collapsed="false">
      <c r="A17" s="0" t="n">
        <v>0</v>
      </c>
      <c r="B17" s="0" t="n">
        <v>1706</v>
      </c>
    </row>
    <row r="18" customFormat="false" ht="15" hidden="false" customHeight="false" outlineLevel="0" collapsed="false">
      <c r="A18" s="0" t="n">
        <v>1</v>
      </c>
      <c r="B18" s="0" t="n">
        <v>351</v>
      </c>
    </row>
    <row r="19" customFormat="false" ht="15" hidden="false" customHeight="false" outlineLevel="0" collapsed="false">
      <c r="A19" s="0" t="n">
        <v>2</v>
      </c>
      <c r="B19" s="0" t="n">
        <v>408</v>
      </c>
    </row>
    <row r="20" customFormat="false" ht="15" hidden="false" customHeight="false" outlineLevel="0" collapsed="false">
      <c r="A20" s="0" t="n">
        <v>3</v>
      </c>
      <c r="B20" s="0" t="n">
        <v>268</v>
      </c>
    </row>
    <row r="21" customFormat="false" ht="15" hidden="false" customHeight="false" outlineLevel="0" collapsed="false">
      <c r="A21" s="0" t="n">
        <v>4</v>
      </c>
      <c r="B21" s="0" t="n">
        <v>74</v>
      </c>
    </row>
    <row r="22" customFormat="false" ht="15" hidden="false" customHeight="false" outlineLevel="0" collapsed="false">
      <c r="A22" s="0" t="n">
        <v>5</v>
      </c>
      <c r="B22" s="0" t="n">
        <v>5</v>
      </c>
    </row>
    <row r="24" customFormat="false" ht="15" hidden="false" customHeight="false" outlineLevel="0" collapsed="false">
      <c r="A24" s="0" t="s">
        <v>28</v>
      </c>
    </row>
    <row r="25" customFormat="false" ht="15" hidden="false" customHeight="false" outlineLevel="0" collapsed="false">
      <c r="A25" s="0" t="s">
        <v>29</v>
      </c>
      <c r="B25" s="0" t="n">
        <v>1</v>
      </c>
      <c r="C25" s="0" t="n">
        <v>0.55094</v>
      </c>
    </row>
    <row r="27" customFormat="false" ht="15.75" hidden="false" customHeight="false" outlineLevel="0" collapsed="false">
      <c r="A27" s="2" t="s">
        <v>31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n">
        <v>0.81508</v>
      </c>
      <c r="K29" s="60" t="s">
        <v>65</v>
      </c>
    </row>
    <row r="30" customFormat="false" ht="15.75" hidden="false" customHeight="false" outlineLevel="0" collapsed="false">
      <c r="K30" s="61" t="s">
        <v>66</v>
      </c>
    </row>
    <row r="31" customFormat="false" ht="15" hidden="false" customHeight="false" outlineLevel="0" collapsed="false">
      <c r="A31" s="22" t="s">
        <v>32</v>
      </c>
      <c r="B31" s="23" t="n">
        <v>0.51931505480366</v>
      </c>
      <c r="K31" s="62"/>
    </row>
    <row r="32" customFormat="false" ht="15.75" hidden="false" customHeight="false" outlineLevel="0" collapsed="false">
      <c r="A32" s="25" t="s">
        <v>33</v>
      </c>
      <c r="B32" s="26" t="n">
        <v>1.81354452534489</v>
      </c>
      <c r="F32" s="0" t="s">
        <v>67</v>
      </c>
      <c r="I32" s="27" t="s">
        <v>68</v>
      </c>
      <c r="J32" s="27" t="s">
        <v>68</v>
      </c>
      <c r="K32" s="63" t="s">
        <v>39</v>
      </c>
    </row>
    <row r="33" customFormat="false" ht="15.75" hidden="false" customHeight="false" outlineLevel="0" collapsed="false">
      <c r="A33" s="21" t="s">
        <v>22</v>
      </c>
      <c r="B33" s="21" t="s">
        <v>5</v>
      </c>
      <c r="C33" s="21" t="s">
        <v>61</v>
      </c>
      <c r="D33" s="21" t="s">
        <v>23</v>
      </c>
      <c r="E33" s="21" t="s">
        <v>37</v>
      </c>
      <c r="F33" s="21" t="s">
        <v>42</v>
      </c>
      <c r="G33" s="21" t="s">
        <v>69</v>
      </c>
      <c r="H33" s="21" t="s">
        <v>70</v>
      </c>
      <c r="I33" s="21" t="s">
        <v>69</v>
      </c>
      <c r="J33" s="21" t="s">
        <v>70</v>
      </c>
      <c r="K33" s="64" t="s">
        <v>44</v>
      </c>
      <c r="M33" s="0" t="s">
        <v>36</v>
      </c>
      <c r="N33" s="0" t="s">
        <v>37</v>
      </c>
    </row>
    <row r="34" customFormat="false" ht="15" hidden="false" customHeight="false" outlineLevel="0" collapsed="false">
      <c r="A34" s="0" t="n">
        <v>0</v>
      </c>
      <c r="B34" s="0" t="n">
        <v>1706</v>
      </c>
      <c r="C34" s="41" t="n">
        <f aca="false">$B$11*E34</f>
        <v>1680.74025744182</v>
      </c>
      <c r="D34" s="36" t="n">
        <f aca="false">C5</f>
        <v>0.606685633001422</v>
      </c>
      <c r="E34" s="37" t="n">
        <f aca="false">$B$31+(1-$B$31)*EXP(-B32)</f>
        <v>0.597702794253849</v>
      </c>
      <c r="F34" s="37" t="n">
        <f aca="false">B34/(D34*(1-D34))</f>
        <v>7149.4972875226</v>
      </c>
      <c r="G34" s="37" t="n">
        <f aca="false">(D34-E34)^2</f>
        <v>8.06913919649028E-005</v>
      </c>
      <c r="H34" s="37" t="n">
        <f aca="false">ABS(D34-E34)</f>
        <v>0.00898283874757322</v>
      </c>
      <c r="I34" s="0" t="n">
        <f aca="false">F34*G34</f>
        <v>0.576902887979496</v>
      </c>
      <c r="J34" s="37" t="n">
        <f aca="false">H34*E34</f>
        <v>0.00536906781975626</v>
      </c>
      <c r="K34" s="65" t="n">
        <f aca="false">((B34-C34)^2)/C34</f>
        <v>0.379627126368996</v>
      </c>
    </row>
    <row r="35" customFormat="false" ht="15" hidden="false" customHeight="false" outlineLevel="0" collapsed="false">
      <c r="A35" s="0" t="n">
        <v>1</v>
      </c>
      <c r="B35" s="0" t="n">
        <v>351</v>
      </c>
      <c r="C35" s="41" t="n">
        <f aca="false">$B$11*E35</f>
        <v>399.752951924157</v>
      </c>
      <c r="D35" s="36" t="n">
        <f aca="false">C6</f>
        <v>0.124822190611664</v>
      </c>
      <c r="E35" s="37" t="n">
        <f aca="false">(1-$B$31)*($B$32^A35)/FACT(A35)*EXP(-$B$32)</f>
        <v>0.142159655734053</v>
      </c>
      <c r="F35" s="37" t="n">
        <f aca="false">B35/(D35*(1-D35))</f>
        <v>3213.06135717188</v>
      </c>
      <c r="G35" s="37" t="n">
        <f aca="false">(D35-E35)^2</f>
        <v>0.000300587696870048</v>
      </c>
      <c r="H35" s="37" t="n">
        <f aca="false">ABS(D35-E35)</f>
        <v>0.0173374651223888</v>
      </c>
      <c r="I35" s="0" t="n">
        <f aca="false">F35*G35</f>
        <v>0.965806713254446</v>
      </c>
      <c r="J35" s="37" t="n">
        <f aca="false">H35*E35</f>
        <v>0.00246468807309994</v>
      </c>
      <c r="K35" s="65" t="n">
        <f aca="false">((B35-C35)^2)/C35</f>
        <v>5.94579804821588</v>
      </c>
    </row>
    <row r="36" customFormat="false" ht="15" hidden="false" customHeight="false" outlineLevel="0" collapsed="false">
      <c r="A36" s="0" t="n">
        <v>2</v>
      </c>
      <c r="B36" s="0" t="n">
        <v>408</v>
      </c>
      <c r="C36" s="41" t="n">
        <f aca="false">$B$11*E36</f>
        <v>362.484888726258</v>
      </c>
      <c r="D36" s="36" t="n">
        <f aca="false">C7</f>
        <v>0.145092460881935</v>
      </c>
      <c r="E36" s="37" t="n">
        <f aca="false">(1-$B$31)*($B$32^A36)/FACT(A36)*EXP(-$B$32)</f>
        <v>0.128906432690703</v>
      </c>
      <c r="F36" s="37" t="n">
        <f aca="false">B36/(D36*(1-D36))</f>
        <v>3289.24459234609</v>
      </c>
      <c r="G36" s="37" t="n">
        <f aca="false">(D36-E36)^2</f>
        <v>0.000261987508607334</v>
      </c>
      <c r="H36" s="37" t="n">
        <f aca="false">ABS(D36-E36)</f>
        <v>0.0161860281912313</v>
      </c>
      <c r="I36" s="0" t="n">
        <f aca="false">F36*G36</f>
        <v>0.8617409959489</v>
      </c>
      <c r="J36" s="37" t="n">
        <f aca="false">H36*E36</f>
        <v>0.00208648315356278</v>
      </c>
      <c r="K36" s="65" t="n">
        <f aca="false">((B36-C36)^2)/C36</f>
        <v>5.71506680331056</v>
      </c>
    </row>
    <row r="37" customFormat="false" ht="15" hidden="false" customHeight="false" outlineLevel="0" collapsed="false">
      <c r="A37" s="0" t="n">
        <v>3</v>
      </c>
      <c r="B37" s="0" t="n">
        <v>268</v>
      </c>
      <c r="C37" s="41" t="n">
        <f aca="false">$B$11*E37</f>
        <v>219.127495156586</v>
      </c>
      <c r="D37" s="36" t="n">
        <f aca="false">C8</f>
        <v>0.0953058321479374</v>
      </c>
      <c r="E37" s="37" t="n">
        <f aca="false">(1-$B$31)*($B$32^A37)/FACT(A37)*EXP(-$B$32)</f>
        <v>0.0779258517626549</v>
      </c>
      <c r="F37" s="37" t="n">
        <f aca="false">B37/(D37*(1-D37))</f>
        <v>3108.23270440252</v>
      </c>
      <c r="G37" s="37" t="n">
        <f aca="false">(D37-E37)^2</f>
        <v>0.000302063718192806</v>
      </c>
      <c r="H37" s="37" t="n">
        <f aca="false">ABS(D37-E37)</f>
        <v>0.0173799803852825</v>
      </c>
      <c r="I37" s="0" t="n">
        <f aca="false">F37*G37</f>
        <v>0.938884327700303</v>
      </c>
      <c r="J37" s="37" t="n">
        <f aca="false">H37*E37</f>
        <v>0.00135434977514138</v>
      </c>
      <c r="K37" s="65" t="n">
        <f aca="false">((B37-C37)^2)/C37</f>
        <v>10.9001461818508</v>
      </c>
    </row>
    <row r="38" customFormat="false" ht="15" hidden="false" customHeight="false" outlineLevel="0" collapsed="false">
      <c r="A38" s="0" t="n">
        <v>4</v>
      </c>
      <c r="B38" s="0" t="n">
        <v>74</v>
      </c>
      <c r="C38" s="41" t="n">
        <f aca="false">$B$11*E38</f>
        <v>99.3493672984412</v>
      </c>
      <c r="D38" s="36" t="n">
        <f aca="false">C9</f>
        <v>0.0263157894736842</v>
      </c>
      <c r="E38" s="37" t="n">
        <f aca="false">(1-$B$31)*($B$32^A38)/FACT(A38)*EXP(-$B$32)</f>
        <v>0.0353305004617501</v>
      </c>
      <c r="F38" s="37" t="n">
        <f aca="false">B38/(D38*(1-D38))</f>
        <v>2888</v>
      </c>
      <c r="G38" s="37" t="n">
        <f aca="false">(D38-E38)^2</f>
        <v>8.12650141983555E-005</v>
      </c>
      <c r="H38" s="37" t="n">
        <f aca="false">ABS(D38-E38)</f>
        <v>0.00901471098806587</v>
      </c>
      <c r="I38" s="0" t="n">
        <f aca="false">F38*G38</f>
        <v>0.234693361004851</v>
      </c>
      <c r="J38" s="37" t="n">
        <f aca="false">H38*E38</f>
        <v>0.000318494250726405</v>
      </c>
      <c r="K38" s="65" t="n">
        <f aca="false">((B38-C38)^2)/C38</f>
        <v>6.46798706327909</v>
      </c>
    </row>
    <row r="39" customFormat="false" ht="15" hidden="false" customHeight="false" outlineLevel="0" collapsed="false">
      <c r="A39" s="0" t="n">
        <v>5</v>
      </c>
      <c r="B39" s="0" t="n">
        <v>5</v>
      </c>
      <c r="C39" s="41" t="n">
        <f aca="false">$B$11*E39</f>
        <v>36.0349002321134</v>
      </c>
      <c r="D39" s="36" t="n">
        <f aca="false">C10</f>
        <v>0.00177809388335704</v>
      </c>
      <c r="E39" s="37" t="n">
        <f aca="false">(1-$B$31)*($B$32^A39)/FACT(A39)*EXP(-$B$32)</f>
        <v>0.0128146871380204</v>
      </c>
      <c r="F39" s="37" t="n">
        <f aca="false">B39/(D39*(1-D39))</f>
        <v>2817.00890630566</v>
      </c>
      <c r="G39" s="37" t="n">
        <f aca="false">(D39-E39)^2</f>
        <v>0.000121806390668881</v>
      </c>
      <c r="H39" s="37" t="n">
        <f aca="false">ABS(D39-E39)</f>
        <v>0.0110365932546634</v>
      </c>
      <c r="I39" s="0" t="n">
        <f aca="false">F39*G39</f>
        <v>0.343129687359184</v>
      </c>
      <c r="J39" s="37" t="n">
        <f aca="false">H39*E39</f>
        <v>0.000141430489628097</v>
      </c>
      <c r="K39" s="65" t="n">
        <f aca="false">((B39-C39)^2)/C39</f>
        <v>26.7286720988028</v>
      </c>
    </row>
    <row r="40" customFormat="false" ht="15" hidden="false" customHeight="false" outlineLevel="0" collapsed="false">
      <c r="A40" s="0" t="s">
        <v>49</v>
      </c>
      <c r="D40" s="36"/>
      <c r="E40" s="37"/>
      <c r="F40" s="37"/>
      <c r="G40" s="37" t="n">
        <f aca="false">SUM(G34:G39)</f>
        <v>0.00114840172050233</v>
      </c>
      <c r="H40" s="37" t="n">
        <f aca="false">SUM(H34:H39)</f>
        <v>0.0799376166892051</v>
      </c>
      <c r="I40" s="0" t="n">
        <f aca="false">SUM(I34:I39)</f>
        <v>3.92115797324718</v>
      </c>
      <c r="J40" s="37" t="n">
        <f aca="false">SUM(J34:J39)</f>
        <v>0.0117345135619149</v>
      </c>
      <c r="K40" s="50" t="n">
        <f aca="false">SUM(K34:K39)</f>
        <v>56.1372973218281</v>
      </c>
    </row>
    <row r="42" customFormat="false" ht="15.75" hidden="false" customHeight="false" outlineLevel="0" collapsed="false">
      <c r="A42" s="51" t="s">
        <v>71</v>
      </c>
    </row>
    <row r="43" customFormat="false" ht="15" hidden="false" customHeight="false" outlineLevel="0" collapsed="false">
      <c r="A43" s="0" t="s">
        <v>52</v>
      </c>
      <c r="B43" s="36" t="n">
        <f aca="false">C7</f>
        <v>0.145092460881935</v>
      </c>
      <c r="D43" s="0" t="s">
        <v>53</v>
      </c>
      <c r="E43" s="36" t="n">
        <f aca="false">C8</f>
        <v>0.0953058321479374</v>
      </c>
      <c r="F43" s="36"/>
    </row>
    <row r="44" customFormat="false" ht="15" hidden="false" customHeight="false" outlineLevel="0" collapsed="false">
      <c r="A44" s="0" t="s">
        <v>54</v>
      </c>
      <c r="B44" s="36" t="n">
        <f aca="false">C6</f>
        <v>0.124822190611664</v>
      </c>
      <c r="D44" s="0" t="s">
        <v>52</v>
      </c>
      <c r="E44" s="36" t="n">
        <f aca="false">C7</f>
        <v>0.145092460881935</v>
      </c>
      <c r="F44" s="36"/>
    </row>
    <row r="45" customFormat="false" ht="15" hidden="false" customHeight="false" outlineLevel="0" collapsed="false">
      <c r="A45" s="0" t="s">
        <v>55</v>
      </c>
      <c r="B45" s="0" t="n">
        <f aca="false">B43/B44</f>
        <v>1.16239316239316</v>
      </c>
      <c r="D45" s="0" t="s">
        <v>56</v>
      </c>
      <c r="E45" s="0" t="n">
        <f aca="false">E43/E44</f>
        <v>0.656862745098039</v>
      </c>
    </row>
    <row r="46" customFormat="false" ht="15" hidden="false" customHeight="false" outlineLevel="0" collapsed="false">
      <c r="A46" s="0" t="s">
        <v>33</v>
      </c>
      <c r="B46" s="0" t="n">
        <f aca="false">B45*2</f>
        <v>2.32478632478632</v>
      </c>
      <c r="D46" s="0" t="s">
        <v>33</v>
      </c>
      <c r="E46" s="0" t="n">
        <f aca="false">E45*3</f>
        <v>1.97058823529412</v>
      </c>
    </row>
    <row r="47" customFormat="false" ht="15" hidden="false" customHeight="false" outlineLevel="0" collapsed="false">
      <c r="A47" s="0" t="s">
        <v>57</v>
      </c>
      <c r="C47" s="0" t="n">
        <f aca="false">AVERAGE(E46,B46)</f>
        <v>2.14768728004022</v>
      </c>
    </row>
    <row r="48" customFormat="false" ht="15" hidden="false" customHeight="false" outlineLevel="0" collapsed="false">
      <c r="A48" s="0" t="s">
        <v>32</v>
      </c>
      <c r="C48" s="0" t="n">
        <f aca="false">1-B13/C47</f>
        <v>0.364853075307146</v>
      </c>
    </row>
    <row r="51" customFormat="false" ht="15.75" hidden="false" customHeight="false" outlineLevel="0" collapsed="false">
      <c r="A51" s="2" t="s">
        <v>58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22" t="s">
        <v>32</v>
      </c>
      <c r="B55" s="23" t="n">
        <v>0.295726637001201</v>
      </c>
    </row>
    <row r="56" customFormat="false" ht="15" hidden="false" customHeight="false" outlineLevel="0" collapsed="false">
      <c r="A56" s="52" t="s">
        <v>59</v>
      </c>
      <c r="B56" s="53" t="n">
        <v>1</v>
      </c>
    </row>
    <row r="57" customFormat="false" ht="15.75" hidden="false" customHeight="false" outlineLevel="0" collapsed="false">
      <c r="A57" s="25" t="s">
        <v>60</v>
      </c>
      <c r="B57" s="26" t="n">
        <v>0.38371352688606</v>
      </c>
      <c r="I57" s="27" t="s">
        <v>68</v>
      </c>
      <c r="J57" s="27" t="s">
        <v>68</v>
      </c>
      <c r="K57" s="27" t="s">
        <v>39</v>
      </c>
    </row>
    <row r="58" customFormat="false" ht="15.75" hidden="false" customHeight="false" outlineLevel="0" collapsed="false">
      <c r="A58" s="21" t="s">
        <v>22</v>
      </c>
      <c r="B58" s="21" t="s">
        <v>5</v>
      </c>
      <c r="C58" s="21" t="s">
        <v>61</v>
      </c>
      <c r="D58" s="21" t="s">
        <v>23</v>
      </c>
      <c r="E58" s="21" t="s">
        <v>37</v>
      </c>
      <c r="F58" s="21"/>
      <c r="G58" s="21" t="s">
        <v>69</v>
      </c>
      <c r="H58" s="21" t="s">
        <v>70</v>
      </c>
      <c r="I58" s="21" t="s">
        <v>69</v>
      </c>
      <c r="J58" s="21" t="s">
        <v>70</v>
      </c>
      <c r="K58" s="21" t="s">
        <v>44</v>
      </c>
    </row>
    <row r="59" customFormat="false" ht="15" hidden="false" customHeight="false" outlineLevel="0" collapsed="false">
      <c r="A59" s="0" t="n">
        <v>0</v>
      </c>
      <c r="B59" s="0" t="n">
        <v>1706</v>
      </c>
      <c r="C59" s="41" t="e">
        <f aca="false">$B$11*E59</f>
        <v>#VALUE!</v>
      </c>
      <c r="D59" s="36" t="n">
        <f aca="false">D34</f>
        <v>0.606685633001422</v>
      </c>
      <c r="E59" s="0" t="e">
        <f aca="false">B$55+(1-B$55)*NEGBINOMDIST(A59,B$56,B$57)</f>
        <v>#VALUE!</v>
      </c>
      <c r="G59" s="37" t="e">
        <f aca="false">(D59-E59)^2</f>
        <v>#VALUE!</v>
      </c>
      <c r="H59" s="37" t="e">
        <f aca="false">ABS(D59-E59)</f>
        <v>#VALUE!</v>
      </c>
      <c r="I59" s="0" t="e">
        <f aca="false">G59*D59</f>
        <v>#VALUE!</v>
      </c>
      <c r="J59" s="37" t="e">
        <f aca="false">H59*E59</f>
        <v>#VALUE!</v>
      </c>
      <c r="K59" s="56" t="e">
        <f aca="false">((B59-C59)^2)/C59</f>
        <v>#VALUE!</v>
      </c>
    </row>
    <row r="60" customFormat="false" ht="15" hidden="false" customHeight="false" outlineLevel="0" collapsed="false">
      <c r="A60" s="0" t="n">
        <v>1</v>
      </c>
      <c r="B60" s="0" t="n">
        <v>351</v>
      </c>
      <c r="C60" s="41" t="n">
        <f aca="false">$B$11*E60</f>
        <v>468.323902606082</v>
      </c>
      <c r="D60" s="36" t="n">
        <f aca="false">D35</f>
        <v>0.124822190611664</v>
      </c>
      <c r="E60" s="0" t="n">
        <f aca="false">(1-B$55)*NEGBINOMDIST(A60,B$56,B$57)</f>
        <v>0.166544773330755</v>
      </c>
      <c r="G60" s="37" t="n">
        <f aca="false">(D60-E60)^2</f>
        <v>0.00174077390875134</v>
      </c>
      <c r="H60" s="37" t="n">
        <f aca="false">ABS(D60-E60)</f>
        <v>0.0417225827190904</v>
      </c>
      <c r="I60" s="0" t="n">
        <f aca="false">G60*D60</f>
        <v>0.000217287212649972</v>
      </c>
      <c r="J60" s="37" t="n">
        <f aca="false">H60*E60</f>
        <v>0.00694867808172458</v>
      </c>
      <c r="K60" s="56" t="n">
        <f aca="false">((B60-C60)^2)/C60</f>
        <v>29.391833400183</v>
      </c>
    </row>
    <row r="61" customFormat="false" ht="15" hidden="false" customHeight="false" outlineLevel="0" collapsed="false">
      <c r="A61" s="0" t="n">
        <v>2</v>
      </c>
      <c r="B61" s="0" t="n">
        <v>408</v>
      </c>
      <c r="C61" s="41" t="n">
        <f aca="false">$B$11*E61</f>
        <v>288.621686212059</v>
      </c>
      <c r="D61" s="36" t="n">
        <f aca="false">D36</f>
        <v>0.145092460881935</v>
      </c>
      <c r="E61" s="0" t="n">
        <f aca="false">(1-B$55)*NEGBINOMDIST(A61,B$56,B$57)</f>
        <v>0.102639290971571</v>
      </c>
      <c r="G61" s="37" t="n">
        <f aca="false">(D61-E61)^2</f>
        <v>0.00180227163543816</v>
      </c>
      <c r="H61" s="37" t="n">
        <f aca="false">ABS(D61-E61)</f>
        <v>0.0424531699103631</v>
      </c>
      <c r="I61" s="0" t="n">
        <f aca="false">G61*D61</f>
        <v>0.000261496026763431</v>
      </c>
      <c r="J61" s="37" t="n">
        <f aca="false">H61*E61</f>
        <v>0.00435736325909532</v>
      </c>
      <c r="K61" s="56" t="n">
        <f aca="false">((B61-C61)^2)/C61</f>
        <v>49.3766840249882</v>
      </c>
    </row>
    <row r="62" customFormat="false" ht="15" hidden="false" customHeight="false" outlineLevel="0" collapsed="false">
      <c r="A62" s="0" t="n">
        <v>3</v>
      </c>
      <c r="B62" s="0" t="n">
        <v>268</v>
      </c>
      <c r="C62" s="41" t="n">
        <f aca="false">$B$11*E62</f>
        <v>177.873641059828</v>
      </c>
      <c r="D62" s="36" t="n">
        <f aca="false">D37</f>
        <v>0.0953058321479374</v>
      </c>
      <c r="E62" s="0" t="n">
        <f aca="false">(1-B$55)*NEGBINOMDIST(A62,B$56,B$57)</f>
        <v>0.0632552066357853</v>
      </c>
      <c r="G62" s="37" t="n">
        <f aca="false">(D62-E62)^2</f>
        <v>0.00102724259572022</v>
      </c>
      <c r="H62" s="37" t="n">
        <f aca="false">ABS(D62-E62)</f>
        <v>0.0320506255121521</v>
      </c>
      <c r="I62" s="0" t="n">
        <f aca="false">G62*D62</f>
        <v>9.79022104029225E-005</v>
      </c>
      <c r="J62" s="37" t="n">
        <f aca="false">H62*E62</f>
        <v>0.00202736893957735</v>
      </c>
      <c r="K62" s="56" t="n">
        <f aca="false">((B62-C62)^2)/C62</f>
        <v>45.6659037697473</v>
      </c>
    </row>
    <row r="63" customFormat="false" ht="15" hidden="false" customHeight="false" outlineLevel="0" collapsed="false">
      <c r="A63" s="0" t="n">
        <v>4</v>
      </c>
      <c r="B63" s="0" t="n">
        <v>74</v>
      </c>
      <c r="C63" s="41" t="n">
        <f aca="false">$B$11*E63</f>
        <v>109.621118908696</v>
      </c>
      <c r="D63" s="36" t="n">
        <f aca="false">D38</f>
        <v>0.0263157894736842</v>
      </c>
      <c r="E63" s="0" t="n">
        <f aca="false">(1-B$55)*NEGBINOMDIST(A63,B$56,B$57)</f>
        <v>0.0389833282036616</v>
      </c>
      <c r="G63" s="37" t="n">
        <f aca="false">(D63-E63)^2</f>
        <v>0.000160466537475478</v>
      </c>
      <c r="H63" s="37" t="n">
        <f aca="false">ABS(D63-E63)</f>
        <v>0.0126675387299774</v>
      </c>
      <c r="I63" s="0" t="n">
        <f aca="false">G63*D63</f>
        <v>4.22280361777573E-006</v>
      </c>
      <c r="J63" s="37" t="n">
        <f aca="false">H63*E63</f>
        <v>0.000493822819843305</v>
      </c>
      <c r="K63" s="56" t="n">
        <f aca="false">((B63-C63)^2)/C63</f>
        <v>11.5749969069768</v>
      </c>
    </row>
    <row r="64" customFormat="false" ht="15" hidden="false" customHeight="false" outlineLevel="0" collapsed="false">
      <c r="A64" s="0" t="n">
        <v>5</v>
      </c>
      <c r="B64" s="0" t="n">
        <v>5</v>
      </c>
      <c r="C64" s="41" t="n">
        <f aca="false">$B$11*E64</f>
        <v>67.5580127510444</v>
      </c>
      <c r="D64" s="36" t="n">
        <f aca="false">D39</f>
        <v>0.00177809388335704</v>
      </c>
      <c r="E64" s="0" t="n">
        <f aca="false">(1-B$55)*NEGBINOMDIST(A64,B$56,B$57)</f>
        <v>0.0240248978488778</v>
      </c>
      <c r="G64" s="37" t="n">
        <f aca="false">(D64-E64)^2</f>
        <v>0.000494920286680311</v>
      </c>
      <c r="H64" s="37" t="n">
        <f aca="false">ABS(D64-E64)</f>
        <v>0.0222468039655208</v>
      </c>
      <c r="I64" s="0" t="n">
        <f aca="false">G64*D64</f>
        <v>8.80014734495575E-007</v>
      </c>
      <c r="J64" s="37" t="n">
        <f aca="false">H64*E64</f>
        <v>0.000534477192735647</v>
      </c>
      <c r="K64" s="56" t="n">
        <f aca="false">((B64-C64)^2)/C64</f>
        <v>57.9280650806197</v>
      </c>
    </row>
    <row r="65" customFormat="false" ht="15" hidden="false" customHeight="false" outlineLevel="0" collapsed="false">
      <c r="A65" s="0" t="s">
        <v>49</v>
      </c>
      <c r="D65" s="36"/>
      <c r="E65" s="37"/>
      <c r="F65" s="37"/>
      <c r="G65" s="37" t="e">
        <f aca="false">SUM(G59:G64)</f>
        <v>#VALUE!</v>
      </c>
      <c r="H65" s="37" t="e">
        <f aca="false">SUM(H59:H64)</f>
        <v>#VALUE!</v>
      </c>
      <c r="I65" s="0" t="e">
        <f aca="false">SUM(I59:I64)</f>
        <v>#VALUE!</v>
      </c>
      <c r="J65" s="37" t="e">
        <f aca="false">SUM(J59:J64)</f>
        <v>#VALUE!</v>
      </c>
      <c r="K65" s="59" t="e">
        <f aca="false">SUM(K59:K64)</f>
        <v>#VALUE!</v>
      </c>
    </row>
    <row r="69" customFormat="false" ht="15.75" hidden="false" customHeight="false" outlineLevel="0" collapsed="false">
      <c r="A69" s="2" t="s">
        <v>72</v>
      </c>
    </row>
    <row r="70" customFormat="false" ht="15" hidden="false" customHeight="false" outlineLevel="0" collapsed="false">
      <c r="A70" s="66" t="s">
        <v>26</v>
      </c>
      <c r="B70" s="67" t="n">
        <f aca="false">B12</f>
        <v>0.815078236130868</v>
      </c>
    </row>
    <row r="71" customFormat="false" ht="15" hidden="false" customHeight="false" outlineLevel="0" collapsed="false">
      <c r="A71" s="68" t="s">
        <v>27</v>
      </c>
      <c r="B71" s="69" t="n">
        <f aca="false">B13</f>
        <v>1.36409697111951</v>
      </c>
    </row>
    <row r="72" customFormat="false" ht="15" hidden="false" customHeight="false" outlineLevel="0" collapsed="false">
      <c r="A72" s="68" t="s">
        <v>73</v>
      </c>
      <c r="B72" s="70" t="n">
        <f aca="false">B70/B71</f>
        <v>0.59752220948188</v>
      </c>
    </row>
    <row r="73" customFormat="false" ht="15" hidden="false" customHeight="false" outlineLevel="0" collapsed="false">
      <c r="A73" s="68" t="s">
        <v>74</v>
      </c>
      <c r="B73" s="70" t="n">
        <f aca="false">B70*B72/(1-B72)</f>
        <v>1.21007260531456</v>
      </c>
    </row>
    <row r="74" customFormat="false" ht="15" hidden="false" customHeight="false" outlineLevel="0" collapsed="false">
      <c r="A74" s="68" t="s">
        <v>75</v>
      </c>
      <c r="B74" s="71" t="n">
        <f aca="false">ROUND(B73,0)</f>
        <v>1</v>
      </c>
    </row>
    <row r="75" customFormat="false" ht="15" hidden="false" customHeight="false" outlineLevel="0" collapsed="false">
      <c r="A75" s="72" t="s">
        <v>76</v>
      </c>
      <c r="B75" s="73" t="n">
        <f aca="false">(B74/B70)/(1+B74/B70)</f>
        <v>0.55094043887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99"/>
  </cols>
  <sheetData>
    <row r="3" customFormat="false" ht="15.75" hidden="false" customHeight="false" outlineLevel="0" collapsed="false">
      <c r="B3" s="74" t="s">
        <v>77</v>
      </c>
    </row>
    <row r="4" customFormat="false" ht="15.75" hidden="false" customHeight="false" outlineLevel="0" collapsed="false">
      <c r="B4" s="74"/>
      <c r="C4" s="2" t="s">
        <v>78</v>
      </c>
    </row>
    <row r="5" customFormat="false" ht="16.5" hidden="false" customHeight="false" outlineLevel="0" collapsed="false">
      <c r="B5" s="75" t="s">
        <v>79</v>
      </c>
      <c r="C5" s="76" t="s">
        <v>80</v>
      </c>
    </row>
    <row r="6" customFormat="false" ht="15.75" hidden="false" customHeight="false" outlineLevel="0" collapsed="false">
      <c r="B6" s="74" t="s">
        <v>81</v>
      </c>
      <c r="C6" s="41" t="n">
        <f aca="false">'Chi Square Table'!L38</f>
        <v>935.332800824622</v>
      </c>
    </row>
    <row r="7" customFormat="false" ht="15.75" hidden="false" customHeight="false" outlineLevel="0" collapsed="false">
      <c r="B7" s="74" t="s">
        <v>82</v>
      </c>
      <c r="C7" s="41" t="e">
        <f aca="false">'Chi Square Table'!H53</f>
        <v>#VALUE!</v>
      </c>
    </row>
    <row r="8" customFormat="false" ht="15.75" hidden="false" customHeight="false" outlineLevel="0" collapsed="false">
      <c r="B8" s="77" t="s">
        <v>83</v>
      </c>
      <c r="C8" s="78" t="n">
        <f aca="false">'ZIP&amp;ZINB Exhibs for paper'!I36</f>
        <v>60.2129308791113</v>
      </c>
    </row>
    <row r="13" customFormat="false" ht="15.75" hidden="false" customHeight="false" outlineLevel="0" collapsed="false">
      <c r="B13" s="2" t="s">
        <v>72</v>
      </c>
    </row>
    <row r="14" customFormat="false" ht="15" hidden="false" customHeight="false" outlineLevel="0" collapsed="false">
      <c r="B14" s="66" t="s">
        <v>26</v>
      </c>
      <c r="C14" s="67" t="n">
        <f aca="false">'ZIP&amp;ZINB Exhibs for paper'!B12</f>
        <v>0.815078236130868</v>
      </c>
    </row>
    <row r="15" customFormat="false" ht="15" hidden="false" customHeight="false" outlineLevel="0" collapsed="false">
      <c r="B15" s="68" t="s">
        <v>27</v>
      </c>
      <c r="C15" s="69" t="n">
        <f aca="false">'ZIP&amp;ZINB Exhibs for paper'!B13</f>
        <v>1.36409697111951</v>
      </c>
    </row>
    <row r="16" customFormat="false" ht="15" hidden="false" customHeight="false" outlineLevel="0" collapsed="false">
      <c r="B16" s="68" t="s">
        <v>73</v>
      </c>
      <c r="C16" s="70" t="n">
        <f aca="false">C14/C15</f>
        <v>0.59752220948188</v>
      </c>
    </row>
    <row r="17" customFormat="false" ht="15" hidden="false" customHeight="false" outlineLevel="0" collapsed="false">
      <c r="B17" s="68" t="s">
        <v>74</v>
      </c>
      <c r="C17" s="70" t="n">
        <f aca="false">C14*C16/(1-C16)</f>
        <v>1.21007260531456</v>
      </c>
    </row>
    <row r="18" customFormat="false" ht="15" hidden="false" customHeight="false" outlineLevel="0" collapsed="false">
      <c r="B18" s="68" t="s">
        <v>75</v>
      </c>
      <c r="C18" s="71" t="n">
        <f aca="false">ROUND(C17,0)</f>
        <v>1</v>
      </c>
    </row>
    <row r="19" customFormat="false" ht="15" hidden="false" customHeight="false" outlineLevel="0" collapsed="false">
      <c r="B19" s="72" t="s">
        <v>76</v>
      </c>
      <c r="C19" s="73" t="n">
        <f aca="false">(C18/C14)/(1+C18/C14)</f>
        <v>0.550940438871473</v>
      </c>
    </row>
    <row r="22" customFormat="false" ht="15.75" hidden="false" customHeight="false" outlineLevel="0" collapsed="false">
      <c r="D22" s="2" t="s">
        <v>84</v>
      </c>
    </row>
    <row r="23" customFormat="false" ht="15" hidden="false" customHeight="false" outlineLevel="0" collapsed="false">
      <c r="D23" s="0" t="s">
        <v>30</v>
      </c>
    </row>
    <row r="24" customFormat="false" ht="15" hidden="false" customHeight="false" outlineLevel="0" collapsed="false">
      <c r="D24" s="0" t="n">
        <v>0.81508</v>
      </c>
    </row>
    <row r="27" customFormat="false" ht="15.75" hidden="false" customHeight="false" outlineLevel="0" collapsed="false">
      <c r="D27" s="25" t="s">
        <v>33</v>
      </c>
      <c r="E27" s="26" t="n">
        <f aca="false">D24</f>
        <v>0.81508</v>
      </c>
      <c r="J27" s="27" t="s">
        <v>34</v>
      </c>
    </row>
    <row r="28" customFormat="false" ht="15" hidden="false" customHeight="false" outlineLevel="0" collapsed="false">
      <c r="D28" s="28" t="s">
        <v>35</v>
      </c>
      <c r="E28" s="28" t="s">
        <v>36</v>
      </c>
      <c r="F28" s="27"/>
      <c r="G28" s="27" t="s">
        <v>37</v>
      </c>
      <c r="H28" s="27"/>
      <c r="I28" s="27" t="s">
        <v>38</v>
      </c>
      <c r="J28" s="27" t="s">
        <v>38</v>
      </c>
      <c r="L28" s="63" t="s">
        <v>39</v>
      </c>
      <c r="M28" s="0" t="s">
        <v>40</v>
      </c>
    </row>
    <row r="29" customFormat="false" ht="15.75" hidden="false" customHeight="false" outlineLevel="0" collapsed="false">
      <c r="D29" s="30" t="s">
        <v>41</v>
      </c>
      <c r="E29" s="30" t="s">
        <v>5</v>
      </c>
      <c r="F29" s="30" t="s">
        <v>23</v>
      </c>
      <c r="G29" s="30" t="s">
        <v>23</v>
      </c>
      <c r="H29" s="30" t="s">
        <v>42</v>
      </c>
      <c r="I29" s="30" t="s">
        <v>43</v>
      </c>
      <c r="J29" s="30" t="s">
        <v>43</v>
      </c>
      <c r="L29" s="64" t="s">
        <v>44</v>
      </c>
      <c r="M29" s="21" t="s">
        <v>5</v>
      </c>
    </row>
    <row r="30" customFormat="false" ht="15" hidden="false" customHeight="false" outlineLevel="0" collapsed="false">
      <c r="D30" s="28"/>
      <c r="E30" s="28"/>
      <c r="F30" s="28" t="s">
        <v>45</v>
      </c>
      <c r="G30" s="28"/>
      <c r="H30" s="28" t="s">
        <v>46</v>
      </c>
      <c r="I30" s="28" t="s">
        <v>47</v>
      </c>
      <c r="J30" s="32" t="s">
        <v>48</v>
      </c>
      <c r="L30" s="79"/>
      <c r="M30" s="10"/>
    </row>
    <row r="31" customFormat="false" ht="15" hidden="false" customHeight="false" outlineLevel="0" collapsed="false">
      <c r="D31" s="34" t="n">
        <v>1</v>
      </c>
      <c r="E31" s="35" t="n">
        <f aca="false">D31+1</f>
        <v>2</v>
      </c>
      <c r="F31" s="35" t="n">
        <f aca="false">E31+1</f>
        <v>3</v>
      </c>
      <c r="G31" s="35" t="n">
        <f aca="false">F31+1</f>
        <v>4</v>
      </c>
      <c r="H31" s="35" t="n">
        <f aca="false">G31+1</f>
        <v>5</v>
      </c>
      <c r="I31" s="35" t="n">
        <f aca="false">H31+1</f>
        <v>6</v>
      </c>
      <c r="J31" s="35" t="n">
        <f aca="false">I31+1</f>
        <v>7</v>
      </c>
      <c r="L31" s="79"/>
      <c r="M31" s="10"/>
    </row>
    <row r="32" customFormat="false" ht="15" hidden="false" customHeight="false" outlineLevel="0" collapsed="false">
      <c r="D32" s="0" t="n">
        <v>0</v>
      </c>
      <c r="E32" s="0" t="n">
        <v>1706</v>
      </c>
      <c r="F32" s="36" t="n">
        <f aca="false">E32/E38</f>
        <v>0.606685633001422</v>
      </c>
      <c r="G32" s="0" t="n">
        <f aca="false">POISSON(D32,$E$27,FALSE())</f>
        <v>0.44260391763157</v>
      </c>
      <c r="H32" s="38" t="n">
        <f aca="false">E32/(F32*(1-F32))</f>
        <v>7149.4972875226</v>
      </c>
      <c r="I32" s="37" t="n">
        <f aca="false">(F32-G32)^2</f>
        <v>0.0269228093187132</v>
      </c>
      <c r="J32" s="39" t="n">
        <f aca="false">H32*I32</f>
        <v>192.484552196628</v>
      </c>
      <c r="L32" s="80" t="n">
        <f aca="false">((E32-M32)^2)/M32</f>
        <v>171.048960003199</v>
      </c>
      <c r="M32" s="41" t="n">
        <f aca="false">'ZIP&amp;ZINB Exhibs for paper'!$B$11*G32</f>
        <v>1244.60221637998</v>
      </c>
    </row>
    <row r="33" customFormat="false" ht="15" hidden="false" customHeight="false" outlineLevel="0" collapsed="false">
      <c r="D33" s="0" t="n">
        <v>1</v>
      </c>
      <c r="E33" s="0" t="n">
        <v>351</v>
      </c>
      <c r="F33" s="36" t="n">
        <f aca="false">E33/E38</f>
        <v>0.124822190611664</v>
      </c>
      <c r="G33" s="0" t="n">
        <f aca="false">POISSON(D33,$E$27,FALSE())</f>
        <v>0.36075760118314</v>
      </c>
      <c r="H33" s="38" t="n">
        <f aca="false">E33/(F33*(1-F33))</f>
        <v>3213.06135717188</v>
      </c>
      <c r="I33" s="37" t="n">
        <f aca="false">(F33-G33)^2</f>
        <v>0.055665517961531</v>
      </c>
      <c r="J33" s="39" t="n">
        <f aca="false">H33*I33</f>
        <v>178.856724689152</v>
      </c>
      <c r="L33" s="80" t="n">
        <f aca="false">((E33-M33)^2)/M33</f>
        <v>433.896433490146</v>
      </c>
      <c r="M33" s="41" t="n">
        <f aca="false">'ZIP&amp;ZINB Exhibs for paper'!$B$11*G33</f>
        <v>1014.45037452699</v>
      </c>
    </row>
    <row r="34" customFormat="false" ht="15" hidden="false" customHeight="false" outlineLevel="0" collapsed="false">
      <c r="D34" s="0" t="n">
        <v>2</v>
      </c>
      <c r="E34" s="0" t="n">
        <v>408</v>
      </c>
      <c r="F34" s="36" t="n">
        <f aca="false">E34/E38</f>
        <v>0.145092460881935</v>
      </c>
      <c r="G34" s="0" t="n">
        <f aca="false">POISSON(D34,$E$27,FALSE())</f>
        <v>0.147023152786177</v>
      </c>
      <c r="H34" s="38" t="n">
        <f aca="false">E34/(F34*(1-F34))</f>
        <v>3289.24459234609</v>
      </c>
      <c r="I34" s="37" t="n">
        <f aca="false">(F34-G34)^2</f>
        <v>3.72757122910731E-006</v>
      </c>
      <c r="J34" s="39" t="n">
        <f aca="false">H34*I34</f>
        <v>0.0122608935079261</v>
      </c>
      <c r="L34" s="80" t="n">
        <f aca="false">((E34-M34)^2)/M34</f>
        <v>0.0712944192639791</v>
      </c>
      <c r="M34" s="41" t="n">
        <f aca="false">'ZIP&amp;ZINB Exhibs for paper'!$B$11*G34</f>
        <v>413.42910563473</v>
      </c>
    </row>
    <row r="35" customFormat="false" ht="15" hidden="false" customHeight="false" outlineLevel="0" collapsed="false">
      <c r="D35" s="0" t="n">
        <v>3</v>
      </c>
      <c r="E35" s="0" t="n">
        <v>268</v>
      </c>
      <c r="F35" s="36" t="n">
        <f aca="false">E35/E38</f>
        <v>0.0953058321479374</v>
      </c>
      <c r="G35" s="0" t="n">
        <f aca="false">POISSON(D35,$E$27,FALSE())</f>
        <v>0.0399452104576524</v>
      </c>
      <c r="H35" s="38" t="n">
        <f aca="false">E35/(F35*(1-F35))</f>
        <v>3108.23270440252</v>
      </c>
      <c r="I35" s="37" t="n">
        <f aca="false">(F35-G35)^2</f>
        <v>0.00306479843393486</v>
      </c>
      <c r="J35" s="39" t="n">
        <f aca="false">H35*I35</f>
        <v>9.52610672475793</v>
      </c>
      <c r="L35" s="80" t="n">
        <f aca="false">((E35-M35)^2)/M35</f>
        <v>215.750852166904</v>
      </c>
      <c r="M35" s="41" t="n">
        <f aca="false">'ZIP&amp;ZINB Exhibs for paper'!$B$11*G35</f>
        <v>112.325931806919</v>
      </c>
    </row>
    <row r="36" customFormat="false" ht="15" hidden="false" customHeight="false" outlineLevel="0" collapsed="false">
      <c r="D36" s="0" t="n">
        <v>4</v>
      </c>
      <c r="E36" s="0" t="n">
        <v>74</v>
      </c>
      <c r="F36" s="36" t="n">
        <f aca="false">E36/E38</f>
        <v>0.0263157894736842</v>
      </c>
      <c r="G36" s="0" t="n">
        <f aca="false">POISSON(D36,$E$27,FALSE())</f>
        <v>0.00813963553495583</v>
      </c>
      <c r="H36" s="38" t="n">
        <f aca="false">E36/(F36*(1-F36))</f>
        <v>2888</v>
      </c>
      <c r="I36" s="37" t="n">
        <f aca="false">(F36-G36)^2</f>
        <v>0.000330372572004351</v>
      </c>
      <c r="J36" s="39" t="n">
        <f aca="false">H36*I36</f>
        <v>0.954115987948567</v>
      </c>
      <c r="L36" s="80" t="n">
        <f aca="false">((E36-M36)^2)/M36</f>
        <v>114.133816985612</v>
      </c>
      <c r="M36" s="41" t="n">
        <f aca="false">'ZIP&amp;ZINB Exhibs for paper'!$B$11*G36</f>
        <v>22.8886551242958</v>
      </c>
    </row>
    <row r="37" customFormat="false" ht="15" hidden="false" customHeight="false" outlineLevel="0" collapsed="false">
      <c r="D37" s="42" t="n">
        <v>5</v>
      </c>
      <c r="E37" s="42" t="n">
        <v>5</v>
      </c>
      <c r="F37" s="43" t="n">
        <f aca="false">E37/E38</f>
        <v>0.00177809388335704</v>
      </c>
      <c r="G37" s="0" t="n">
        <f aca="false">POISSON(D37,$E$27,FALSE())</f>
        <v>0.00132689082636636</v>
      </c>
      <c r="H37" s="45" t="n">
        <f aca="false">E37/(F37*(1-F37))</f>
        <v>2817.00890630566</v>
      </c>
      <c r="I37" s="44" t="n">
        <f aca="false">(F37-G37)^2</f>
        <v>2.03584198637737E-007</v>
      </c>
      <c r="J37" s="46" t="n">
        <f aca="false">H37*I37</f>
        <v>0.000573498500745607</v>
      </c>
      <c r="L37" s="80" t="n">
        <f aca="false">((E37-M37)^2)/M37</f>
        <v>0.431443759496799</v>
      </c>
      <c r="M37" s="41" t="n">
        <f aca="false">'ZIP&amp;ZINB Exhibs for paper'!$B$11*G37</f>
        <v>3.7312170037422</v>
      </c>
    </row>
    <row r="38" customFormat="false" ht="15" hidden="false" customHeight="false" outlineLevel="0" collapsed="false">
      <c r="D38" s="0" t="s">
        <v>49</v>
      </c>
      <c r="E38" s="7" t="n">
        <f aca="false">SUM(E32:E37)</f>
        <v>2812</v>
      </c>
      <c r="F38" s="36"/>
      <c r="G38" s="37" t="n">
        <f aca="false">SUM(G32:G37)</f>
        <v>0.999796408419862</v>
      </c>
      <c r="H38" s="37"/>
      <c r="I38" s="37" t="n">
        <f aca="false">SUM(I32:I37)</f>
        <v>0.0859874294416111</v>
      </c>
      <c r="J38" s="47" t="n">
        <f aca="false">SUM(J32:J37)</f>
        <v>381.834333990496</v>
      </c>
      <c r="L38" s="81" t="n">
        <f aca="false">SUM(L32:L37)</f>
        <v>935.332800824622</v>
      </c>
      <c r="M38" s="49" t="n">
        <f aca="false">SUM(M32:M37)</f>
        <v>2811.42750047665</v>
      </c>
    </row>
    <row r="40" customFormat="false" ht="15.75" hidden="false" customHeight="false" outlineLevel="0" collapsed="false">
      <c r="D40" s="2" t="s">
        <v>85</v>
      </c>
    </row>
    <row r="43" customFormat="false" ht="15.75" hidden="false" customHeight="false" outlineLevel="0" collapsed="false"/>
    <row r="44" customFormat="false" ht="15" hidden="false" customHeight="false" outlineLevel="0" collapsed="false">
      <c r="D44" s="22" t="s">
        <v>59</v>
      </c>
      <c r="E44" s="23" t="n">
        <v>1</v>
      </c>
    </row>
    <row r="45" customFormat="false" ht="15.75" hidden="false" customHeight="false" outlineLevel="0" collapsed="false">
      <c r="D45" s="25" t="s">
        <v>60</v>
      </c>
      <c r="E45" s="26" t="n">
        <v>0.55</v>
      </c>
      <c r="H45" s="27" t="s">
        <v>39</v>
      </c>
    </row>
    <row r="46" customFormat="false" ht="15.75" hidden="false" customHeight="false" outlineLevel="0" collapsed="false">
      <c r="D46" s="21" t="s">
        <v>22</v>
      </c>
      <c r="E46" s="21" t="s">
        <v>5</v>
      </c>
      <c r="F46" s="21" t="s">
        <v>23</v>
      </c>
      <c r="G46" s="21" t="s">
        <v>37</v>
      </c>
      <c r="H46" s="21" t="s">
        <v>44</v>
      </c>
      <c r="I46" s="21" t="s">
        <v>61</v>
      </c>
    </row>
    <row r="47" customFormat="false" ht="15" hidden="false" customHeight="false" outlineLevel="0" collapsed="false">
      <c r="D47" s="0" t="n">
        <v>0</v>
      </c>
      <c r="E47" s="0" t="n">
        <v>1706</v>
      </c>
      <c r="F47" s="36" t="n">
        <f aca="false">E47/E53</f>
        <v>0.606685633001422</v>
      </c>
      <c r="G47" s="8" t="e">
        <f aca="false">NEGBINOMDIST(D47,E$44,E$45)</f>
        <v>#VALUE!</v>
      </c>
      <c r="H47" s="56" t="e">
        <f aca="false">((E47-I47)^2)/I47</f>
        <v>#VALUE!</v>
      </c>
      <c r="I47" s="41" t="e">
        <f aca="false">G47*$E$53</f>
        <v>#VALUE!</v>
      </c>
    </row>
    <row r="48" customFormat="false" ht="15" hidden="false" customHeight="false" outlineLevel="0" collapsed="false">
      <c r="D48" s="0" t="n">
        <v>1</v>
      </c>
      <c r="E48" s="0" t="n">
        <v>351</v>
      </c>
      <c r="F48" s="36" t="n">
        <f aca="false">E48/E53</f>
        <v>0.124822190611664</v>
      </c>
      <c r="G48" s="8" t="n">
        <f aca="false">NEGBINOMDIST(D48,E$44,E$45)</f>
        <v>0.2475</v>
      </c>
      <c r="H48" s="56" t="n">
        <f aca="false">((E48-I48)^2)/I48</f>
        <v>170.990561231088</v>
      </c>
      <c r="I48" s="41" t="n">
        <f aca="false">G48*$E$53</f>
        <v>695.97</v>
      </c>
    </row>
    <row r="49" customFormat="false" ht="15" hidden="false" customHeight="false" outlineLevel="0" collapsed="false">
      <c r="D49" s="0" t="n">
        <v>2</v>
      </c>
      <c r="E49" s="0" t="n">
        <v>408</v>
      </c>
      <c r="F49" s="36" t="n">
        <f aca="false">E49/E53</f>
        <v>0.145092460881935</v>
      </c>
      <c r="G49" s="8" t="n">
        <f aca="false">NEGBINOMDIST(D49,E$44,E$45)</f>
        <v>0.111375</v>
      </c>
      <c r="H49" s="56" t="n">
        <f aca="false">((E49-I49)^2)/I49</f>
        <v>28.7036630961105</v>
      </c>
      <c r="I49" s="41" t="n">
        <f aca="false">G49*$E$53</f>
        <v>313.1865</v>
      </c>
    </row>
    <row r="50" customFormat="false" ht="15" hidden="false" customHeight="false" outlineLevel="0" collapsed="false">
      <c r="D50" s="0" t="n">
        <v>3</v>
      </c>
      <c r="E50" s="0" t="n">
        <v>268</v>
      </c>
      <c r="F50" s="36" t="n">
        <f aca="false">E50/E53</f>
        <v>0.0953058321479374</v>
      </c>
      <c r="G50" s="8" t="n">
        <f aca="false">NEGBINOMDIST(D50,E$44,E$45)</f>
        <v>0.05011875</v>
      </c>
      <c r="H50" s="56" t="n">
        <f aca="false">((E50-I50)^2)/I50</f>
        <v>114.562816695169</v>
      </c>
      <c r="I50" s="41" t="n">
        <f aca="false">G50*$E$53</f>
        <v>140.933925</v>
      </c>
    </row>
    <row r="51" customFormat="false" ht="15" hidden="false" customHeight="false" outlineLevel="0" collapsed="false">
      <c r="D51" s="0" t="n">
        <v>4</v>
      </c>
      <c r="E51" s="0" t="n">
        <v>74</v>
      </c>
      <c r="F51" s="36" t="n">
        <f aca="false">E51/E53</f>
        <v>0.0263157894736842</v>
      </c>
      <c r="G51" s="8" t="n">
        <f aca="false">NEGBINOMDIST(D51,E$44,E$45)</f>
        <v>0.0225534375</v>
      </c>
      <c r="H51" s="56" t="n">
        <f aca="false">((E51-I51)^2)/I51</f>
        <v>1.76490533451347</v>
      </c>
      <c r="I51" s="41" t="n">
        <f aca="false">G51*$E$53</f>
        <v>63.42026625</v>
      </c>
    </row>
    <row r="52" customFormat="false" ht="15" hidden="false" customHeight="false" outlineLevel="0" collapsed="false">
      <c r="D52" s="0" t="n">
        <v>5</v>
      </c>
      <c r="E52" s="0" t="n">
        <v>5</v>
      </c>
      <c r="F52" s="36" t="n">
        <f aca="false">E52/E53</f>
        <v>0.00177809388335704</v>
      </c>
      <c r="G52" s="8" t="n">
        <f aca="false">NEGBINOMDIST(D52,E$44,E$45)</f>
        <v>0.010149046875</v>
      </c>
      <c r="H52" s="56" t="n">
        <f aca="false">((E52-I52)^2)/I52</f>
        <v>19.4151103883919</v>
      </c>
      <c r="I52" s="41" t="n">
        <f aca="false">G52*$E$53</f>
        <v>28.5391198125</v>
      </c>
    </row>
    <row r="53" customFormat="false" ht="15" hidden="false" customHeight="false" outlineLevel="0" collapsed="false">
      <c r="D53" s="0" t="s">
        <v>49</v>
      </c>
      <c r="E53" s="0" t="n">
        <f aca="false">SUM(E47:E52)</f>
        <v>2812</v>
      </c>
      <c r="G53" s="36" t="e">
        <f aca="false">SUM(G47:G52)</f>
        <v>#VALUE!</v>
      </c>
      <c r="H53" s="59" t="e">
        <f aca="false">SUM(H47:H52)</f>
        <v>#VALUE!</v>
      </c>
      <c r="I53" s="41" t="e">
        <f aca="false">G53*$E$5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6:41:58Z</dcterms:created>
  <dc:creator>Louise Francis</dc:creator>
  <dc:description/>
  <dc:language>en-US</dc:language>
  <cp:lastModifiedBy>Louise Francis</cp:lastModifiedBy>
  <dcterms:modified xsi:type="dcterms:W3CDTF">2008-09-09T16:35:12Z</dcterms:modified>
  <cp:revision>0</cp:revision>
  <dc:subject/>
  <dc:title/>
</cp:coreProperties>
</file>