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HO" sheetId="1" state="visible" r:id="rId2"/>
    <sheet name="B - PPA" sheetId="2" state="visible" r:id="rId3"/>
    <sheet name="C - CA" sheetId="3" state="visible" r:id="rId4"/>
    <sheet name="D - WC" sheetId="4" state="visible" r:id="rId5"/>
    <sheet name="E - CMP" sheetId="5" state="visible" r:id="rId6"/>
    <sheet name="F1 - MM (Occ)" sheetId="6" state="visible" r:id="rId7"/>
    <sheet name="F2 - MM (CM)" sheetId="7" state="visible" r:id="rId8"/>
    <sheet name="G - SL" sheetId="8" state="visible" r:id="rId9"/>
    <sheet name="H1 - OL (Occ)" sheetId="9" state="visible" r:id="rId10"/>
    <sheet name="H2 - CL (CM)" sheetId="10" state="visible" r:id="rId11"/>
    <sheet name="R1 - PL (Occ)" sheetId="11" state="visible" r:id="rId12"/>
    <sheet name="R2 - PL (CM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">
  <si>
    <t xml:space="preserve">Source: Highline Annual Statement Schedule P Data</t>
  </si>
  <si>
    <t xml:space="preserve">Incurred Loss and ALAE (Part 2)</t>
  </si>
  <si>
    <t xml:space="preserve">Paid Loss and ALAE (Part 3)</t>
  </si>
  <si>
    <t xml:space="preserve">Bulk &amp; IBNR Loss and ALAE (Part 4)</t>
  </si>
  <si>
    <t xml:space="preserve">Cumulative Claims Closed (Part 5, Section 1)</t>
  </si>
  <si>
    <t xml:space="preserve">Claims Outstanding (Part 5, Section 2)</t>
  </si>
  <si>
    <t xml:space="preserve">Cumulative Claims Reported (Part 5, Section 3)</t>
  </si>
  <si>
    <t xml:space="preserve">Year</t>
  </si>
  <si>
    <t xml:space="preserve">Premium</t>
  </si>
  <si>
    <t xml:space="preserve">Paid</t>
  </si>
  <si>
    <t xml:space="preserve">Incurred</t>
  </si>
  <si>
    <t xml:space="preserve">IBNR</t>
  </si>
  <si>
    <t xml:space="preserve">Schedule P, Part A -- Homeowners / Farmowners</t>
  </si>
  <si>
    <t xml:space="preserve">U.S. Industry Totals</t>
  </si>
  <si>
    <t xml:space="preserve">Prior</t>
  </si>
  <si>
    <t xml:space="preserve">(in 000's)</t>
  </si>
  <si>
    <t xml:space="preserve">5 Companies</t>
  </si>
  <si>
    <t xml:space="preserve">(in 000,000's)</t>
  </si>
  <si>
    <t xml:space="preserve">SCHEDULE P, PART B - PRIVATE PASSENGER AUTO LIABILITY / MEDICAL</t>
  </si>
  <si>
    <t xml:space="preserve">SCHEDULE P, PART C - COMMERCIAL AUTO / TRUCK LIABILITY / MEDICAL</t>
  </si>
  <si>
    <t xml:space="preserve">SCHEDULE P, PART D  - WORKERS' COMPENSATION</t>
  </si>
  <si>
    <t xml:space="preserve">SCHEDULE P, PART E  - COMMERCIAL MULTIPLE PERIL</t>
  </si>
  <si>
    <t xml:space="preserve">SCHEDULE P, PART F, SECTION 1 - MEDICAL MALPRACTICE - OCCURRENCE</t>
  </si>
  <si>
    <t xml:space="preserve">SCHEDULE P, PART F, SECTION 2 - MEDICAL MALPRACTICE - CLAIMS-MADE</t>
  </si>
  <si>
    <t xml:space="preserve">SCHEDULE P, PART G - SPECIAL LIABILITY (OCEAN MARINE, AIRCRAFT (ALL PERILS), BOILER AND MACHINERY)</t>
  </si>
  <si>
    <t xml:space="preserve">No Part 5 For Special Liability</t>
  </si>
  <si>
    <t xml:space="preserve">SCHEDULE P, PART H, SECTION 1 - OTHER LIABILITY - OCCURRENCE</t>
  </si>
  <si>
    <t xml:space="preserve">SCHEDULE P, PART H, SECTION 2 - OTHER LIABILITY - CLAIMS-MADE</t>
  </si>
  <si>
    <t xml:space="preserve">SCHEDULE P, PART R, SECTION 1 - PRODUCT LIABILITY - OCCURRENCE</t>
  </si>
  <si>
    <t xml:space="preserve">SCHEDULE P, PART R, SECTION 2 - PRODUCT LIABILITY - CLAIMS M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12</v>
      </c>
      <c r="C4" s="1" t="s">
        <v>13</v>
      </c>
      <c r="E4" s="4" t="s">
        <v>14</v>
      </c>
      <c r="G4" s="5"/>
      <c r="I4" s="6" t="n">
        <v>79480</v>
      </c>
      <c r="J4" s="6"/>
      <c r="K4" s="6" t="n">
        <v>228684</v>
      </c>
      <c r="L4" s="6"/>
      <c r="M4" s="7" t="n">
        <v>34993</v>
      </c>
      <c r="O4" s="8" t="n">
        <v>3574103</v>
      </c>
      <c r="P4" s="8" t="n">
        <v>3320379</v>
      </c>
      <c r="Q4" s="8" t="n">
        <v>3259891</v>
      </c>
      <c r="R4" s="8" t="n">
        <v>3299858</v>
      </c>
      <c r="S4" s="8" t="n">
        <v>3342924</v>
      </c>
      <c r="T4" s="8" t="n">
        <v>3374433</v>
      </c>
      <c r="U4" s="8" t="n">
        <v>3383408</v>
      </c>
      <c r="V4" s="8" t="n">
        <v>3382153</v>
      </c>
      <c r="W4" s="8" t="n">
        <v>3433358</v>
      </c>
      <c r="X4" s="8" t="n">
        <v>3466264</v>
      </c>
      <c r="Z4" s="8" t="n">
        <v>0</v>
      </c>
      <c r="AA4" s="8" t="n">
        <v>1758895</v>
      </c>
      <c r="AB4" s="8" t="n">
        <v>2695759</v>
      </c>
      <c r="AC4" s="8" t="n">
        <v>3202090</v>
      </c>
      <c r="AD4" s="8" t="n">
        <v>2765726</v>
      </c>
      <c r="AE4" s="8" t="n">
        <v>2969230</v>
      </c>
      <c r="AF4" s="8" t="n">
        <v>3086092</v>
      </c>
      <c r="AG4" s="8" t="n">
        <v>3159445</v>
      </c>
      <c r="AH4" s="8" t="n">
        <v>3243767</v>
      </c>
      <c r="AI4" s="8" t="n">
        <v>3300564</v>
      </c>
      <c r="AK4" s="8" t="n">
        <v>1052854</v>
      </c>
      <c r="AL4" s="8" t="n">
        <v>123851</v>
      </c>
      <c r="AM4" s="8" t="n">
        <v>-309005</v>
      </c>
      <c r="AN4" s="8" t="n">
        <v>-455015</v>
      </c>
      <c r="AO4" s="8" t="n">
        <v>216214</v>
      </c>
      <c r="AP4" s="8" t="n">
        <v>149916</v>
      </c>
      <c r="AQ4" s="8" t="n">
        <v>96933</v>
      </c>
      <c r="AR4" s="8" t="n">
        <v>59156</v>
      </c>
      <c r="AS4" s="8" t="n">
        <v>44153</v>
      </c>
      <c r="AT4" s="8" t="n">
        <v>35001</v>
      </c>
      <c r="AV4" s="8" t="n">
        <v>1678893</v>
      </c>
      <c r="AW4" s="8" t="n">
        <v>685870</v>
      </c>
      <c r="AX4" s="8" t="n">
        <v>661375</v>
      </c>
      <c r="AY4" s="8" t="n">
        <v>512392</v>
      </c>
      <c r="AZ4" s="8" t="n">
        <v>730699</v>
      </c>
      <c r="BA4" s="8" t="n">
        <v>483675</v>
      </c>
      <c r="BB4" s="8" t="n">
        <v>399944</v>
      </c>
      <c r="BC4" s="8" t="n">
        <v>412982</v>
      </c>
      <c r="BD4" s="8" t="n">
        <v>541200</v>
      </c>
      <c r="BE4" s="8" t="n">
        <v>585218</v>
      </c>
      <c r="BG4" s="8" t="n">
        <v>195412</v>
      </c>
      <c r="BH4" s="8" t="n">
        <v>106903</v>
      </c>
      <c r="BI4" s="8" t="n">
        <v>54753</v>
      </c>
      <c r="BJ4" s="8" t="n">
        <v>35087</v>
      </c>
      <c r="BK4" s="8" t="n">
        <v>24120</v>
      </c>
      <c r="BL4" s="8" t="n">
        <v>17808</v>
      </c>
      <c r="BM4" s="8" t="n">
        <v>14168</v>
      </c>
      <c r="BN4" s="8" t="n">
        <v>11822</v>
      </c>
      <c r="BO4" s="8" t="n">
        <v>14258</v>
      </c>
      <c r="BP4" s="8" t="n">
        <v>8957</v>
      </c>
      <c r="BR4" s="8" t="n">
        <v>1449631</v>
      </c>
      <c r="BS4" s="8" t="n">
        <v>657073</v>
      </c>
      <c r="BT4" s="8" t="n">
        <v>711721</v>
      </c>
      <c r="BU4" s="8" t="n">
        <v>478259</v>
      </c>
      <c r="BV4" s="8" t="n">
        <v>826883</v>
      </c>
      <c r="BW4" s="8" t="n">
        <v>636661</v>
      </c>
      <c r="BX4" s="8" t="n">
        <v>516087</v>
      </c>
      <c r="BY4" s="8" t="n">
        <v>682225</v>
      </c>
      <c r="BZ4" s="8" t="n">
        <v>741187</v>
      </c>
      <c r="CA4" s="8" t="n">
        <v>758514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31511584</v>
      </c>
      <c r="I5" s="6" t="n">
        <v>21013365</v>
      </c>
      <c r="J5" s="6"/>
      <c r="K5" s="6" t="n">
        <v>21023933</v>
      </c>
      <c r="L5" s="6"/>
      <c r="M5" s="6" t="n">
        <v>11612</v>
      </c>
      <c r="O5" s="8" t="n">
        <v>21235111</v>
      </c>
      <c r="P5" s="8" t="n">
        <v>21098070</v>
      </c>
      <c r="Q5" s="8" t="n">
        <v>21070283</v>
      </c>
      <c r="R5" s="8" t="n">
        <v>21070062</v>
      </c>
      <c r="S5" s="8" t="n">
        <v>21051878</v>
      </c>
      <c r="T5" s="8" t="n">
        <v>21024135</v>
      </c>
      <c r="U5" s="8" t="n">
        <v>21012110</v>
      </c>
      <c r="V5" s="8" t="n">
        <v>21006567</v>
      </c>
      <c r="W5" s="8" t="n">
        <v>21042074</v>
      </c>
      <c r="X5" s="8" t="n">
        <v>21024450</v>
      </c>
      <c r="Z5" s="8" t="n">
        <v>15153062</v>
      </c>
      <c r="AA5" s="8" t="n">
        <v>19302329</v>
      </c>
      <c r="AB5" s="8" t="n">
        <v>20138506</v>
      </c>
      <c r="AC5" s="8" t="n">
        <v>20568822</v>
      </c>
      <c r="AD5" s="8" t="n">
        <v>20775366</v>
      </c>
      <c r="AE5" s="8" t="n">
        <v>20870921</v>
      </c>
      <c r="AF5" s="8" t="n">
        <v>20917368</v>
      </c>
      <c r="AG5" s="8" t="n">
        <v>20948997</v>
      </c>
      <c r="AH5" s="8" t="n">
        <v>21011950</v>
      </c>
      <c r="AI5" s="8" t="n">
        <v>21013336</v>
      </c>
      <c r="AK5" s="8" t="n">
        <v>2977181</v>
      </c>
      <c r="AL5" s="8" t="n">
        <v>810366</v>
      </c>
      <c r="AM5" s="8" t="n">
        <v>406825</v>
      </c>
      <c r="AN5" s="8" t="n">
        <v>221840</v>
      </c>
      <c r="AO5" s="8" t="n">
        <v>144018</v>
      </c>
      <c r="AP5" s="8" t="n">
        <v>78424</v>
      </c>
      <c r="AQ5" s="8" t="n">
        <v>53401</v>
      </c>
      <c r="AR5" s="8" t="n">
        <v>40447</v>
      </c>
      <c r="AS5" s="8" t="n">
        <v>24156</v>
      </c>
      <c r="AT5" s="8" t="n">
        <v>11611</v>
      </c>
      <c r="AV5" s="8" t="n">
        <v>5908900</v>
      </c>
      <c r="AW5" s="8" t="n">
        <v>6780377</v>
      </c>
      <c r="AX5" s="8" t="n">
        <v>6850525</v>
      </c>
      <c r="AY5" s="8" t="n">
        <v>6896570</v>
      </c>
      <c r="AZ5" s="8" t="n">
        <v>6952479</v>
      </c>
      <c r="BA5" s="8" t="n">
        <v>6967399</v>
      </c>
      <c r="BB5" s="8" t="n">
        <v>6985523</v>
      </c>
      <c r="BC5" s="8" t="n">
        <v>6977672</v>
      </c>
      <c r="BD5" s="8" t="n">
        <v>6978202</v>
      </c>
      <c r="BE5" s="8" t="n">
        <v>6988744</v>
      </c>
      <c r="BG5" s="8" t="n">
        <v>630850</v>
      </c>
      <c r="BH5" s="8" t="n">
        <v>101616</v>
      </c>
      <c r="BI5" s="8" t="n">
        <v>36853</v>
      </c>
      <c r="BJ5" s="8" t="n">
        <v>20579</v>
      </c>
      <c r="BK5" s="8" t="n">
        <v>10952</v>
      </c>
      <c r="BL5" s="8" t="n">
        <v>6685</v>
      </c>
      <c r="BM5" s="8" t="n">
        <v>5439</v>
      </c>
      <c r="BN5" s="8" t="n">
        <v>3102</v>
      </c>
      <c r="BO5" s="8" t="n">
        <v>4316</v>
      </c>
      <c r="BP5" s="8" t="n">
        <v>1864</v>
      </c>
      <c r="BR5" s="8" t="n">
        <v>8316134</v>
      </c>
      <c r="BS5" s="8" t="n">
        <v>8986089</v>
      </c>
      <c r="BT5" s="8" t="n">
        <v>9030536</v>
      </c>
      <c r="BU5" s="8" t="n">
        <v>9062284</v>
      </c>
      <c r="BV5" s="8" t="n">
        <v>9121738</v>
      </c>
      <c r="BW5" s="8" t="n">
        <v>9140366</v>
      </c>
      <c r="BX5" s="8" t="n">
        <v>9142797</v>
      </c>
      <c r="BY5" s="8" t="n">
        <v>9154558</v>
      </c>
      <c r="BZ5" s="8" t="n">
        <v>9144449</v>
      </c>
      <c r="CA5" s="8" t="n">
        <v>9164117</v>
      </c>
    </row>
    <row r="6" customFormat="false" ht="12.75" hidden="false" customHeight="false" outlineLevel="0" collapsed="false">
      <c r="E6" s="3" t="n">
        <v>2000</v>
      </c>
      <c r="G6" s="6" t="n">
        <v>33244504</v>
      </c>
      <c r="I6" s="6" t="n">
        <v>24988129</v>
      </c>
      <c r="J6" s="6"/>
      <c r="K6" s="6" t="n">
        <v>25041103</v>
      </c>
      <c r="L6" s="6"/>
      <c r="M6" s="6" t="n">
        <v>17194</v>
      </c>
      <c r="O6" s="8" t="n">
        <v>23854757</v>
      </c>
      <c r="P6" s="8" t="n">
        <v>25029310</v>
      </c>
      <c r="Q6" s="8" t="n">
        <v>25215667</v>
      </c>
      <c r="R6" s="8" t="n">
        <v>25130538</v>
      </c>
      <c r="S6" s="8" t="n">
        <v>25129745</v>
      </c>
      <c r="T6" s="8" t="n">
        <v>25077200</v>
      </c>
      <c r="U6" s="8" t="n">
        <v>25050722</v>
      </c>
      <c r="V6" s="8" t="n">
        <v>25045392</v>
      </c>
      <c r="W6" s="8" t="n">
        <v>25042742</v>
      </c>
      <c r="Z6" s="8" t="n">
        <v>16877475</v>
      </c>
      <c r="AA6" s="8" t="n">
        <v>23031376</v>
      </c>
      <c r="AB6" s="8" t="n">
        <v>24083690</v>
      </c>
      <c r="AC6" s="8" t="n">
        <v>24521301</v>
      </c>
      <c r="AD6" s="8" t="n">
        <v>24754719</v>
      </c>
      <c r="AE6" s="8" t="n">
        <v>24838259</v>
      </c>
      <c r="AF6" s="8" t="n">
        <v>24912600</v>
      </c>
      <c r="AG6" s="8" t="n">
        <v>24953624</v>
      </c>
      <c r="AH6" s="8" t="n">
        <v>24988138</v>
      </c>
      <c r="AK6" s="8" t="n">
        <v>3242370</v>
      </c>
      <c r="AL6" s="8" t="n">
        <v>859028</v>
      </c>
      <c r="AM6" s="8" t="n">
        <v>486726</v>
      </c>
      <c r="AN6" s="8" t="n">
        <v>241256</v>
      </c>
      <c r="AO6" s="8" t="n">
        <v>154352</v>
      </c>
      <c r="AP6" s="8" t="n">
        <v>102148</v>
      </c>
      <c r="AQ6" s="8" t="n">
        <v>59469</v>
      </c>
      <c r="AR6" s="8" t="n">
        <v>40645</v>
      </c>
      <c r="AS6" s="8" t="n">
        <v>17183</v>
      </c>
      <c r="AV6" s="8" t="n">
        <v>6071087</v>
      </c>
      <c r="AW6" s="8" t="n">
        <v>7391991</v>
      </c>
      <c r="AX6" s="8" t="n">
        <v>7511192</v>
      </c>
      <c r="AY6" s="8" t="n">
        <v>7624876</v>
      </c>
      <c r="AZ6" s="8" t="n">
        <v>7607680</v>
      </c>
      <c r="BA6" s="8" t="n">
        <v>7624325</v>
      </c>
      <c r="BB6" s="8" t="n">
        <v>7623125</v>
      </c>
      <c r="BC6" s="8" t="n">
        <v>7629331</v>
      </c>
      <c r="BD6" s="8" t="n">
        <v>7634000</v>
      </c>
      <c r="BG6" s="8" t="n">
        <v>765697</v>
      </c>
      <c r="BH6" s="8" t="n">
        <v>94068</v>
      </c>
      <c r="BI6" s="8" t="n">
        <v>41411</v>
      </c>
      <c r="BJ6" s="8" t="n">
        <v>22799</v>
      </c>
      <c r="BK6" s="8" t="n">
        <v>13412</v>
      </c>
      <c r="BL6" s="8" t="n">
        <v>9132</v>
      </c>
      <c r="BM6" s="8" t="n">
        <v>4918</v>
      </c>
      <c r="BN6" s="8" t="n">
        <v>6004</v>
      </c>
      <c r="BO6" s="8" t="n">
        <v>2839</v>
      </c>
      <c r="BR6" s="8" t="n">
        <v>8581861</v>
      </c>
      <c r="BS6" s="8" t="n">
        <v>9637753</v>
      </c>
      <c r="BT6" s="8" t="n">
        <v>9716864</v>
      </c>
      <c r="BU6" s="8" t="n">
        <v>9827830</v>
      </c>
      <c r="BV6" s="8" t="n">
        <v>9810632</v>
      </c>
      <c r="BW6" s="8" t="n">
        <v>9823062</v>
      </c>
      <c r="BX6" s="8" t="n">
        <v>9825896</v>
      </c>
      <c r="BY6" s="8" t="n">
        <v>9821924</v>
      </c>
      <c r="BZ6" s="8" t="n">
        <v>9845322</v>
      </c>
    </row>
    <row r="7" customFormat="false" ht="12.75" hidden="false" customHeight="false" outlineLevel="0" collapsed="false">
      <c r="E7" s="3" t="n">
        <v>2001</v>
      </c>
      <c r="G7" s="6" t="n">
        <v>35363801</v>
      </c>
      <c r="I7" s="6" t="n">
        <v>28660567</v>
      </c>
      <c r="J7" s="6"/>
      <c r="K7" s="6" t="n">
        <v>28755252</v>
      </c>
      <c r="L7" s="6"/>
      <c r="M7" s="6" t="n">
        <v>36379</v>
      </c>
      <c r="O7" s="8" t="n">
        <v>27804013</v>
      </c>
      <c r="P7" s="8" t="n">
        <v>28837288</v>
      </c>
      <c r="Q7" s="8" t="n">
        <v>28875487</v>
      </c>
      <c r="R7" s="8" t="n">
        <v>28894539</v>
      </c>
      <c r="S7" s="8" t="n">
        <v>28847753</v>
      </c>
      <c r="T7" s="8" t="n">
        <v>28795246</v>
      </c>
      <c r="U7" s="8" t="n">
        <v>28762537</v>
      </c>
      <c r="V7" s="8" t="n">
        <v>28755417</v>
      </c>
      <c r="Z7" s="8" t="n">
        <v>19586942</v>
      </c>
      <c r="AA7" s="8" t="n">
        <v>26423983</v>
      </c>
      <c r="AB7" s="8" t="n">
        <v>27602526</v>
      </c>
      <c r="AC7" s="8" t="n">
        <v>28140291</v>
      </c>
      <c r="AD7" s="8" t="n">
        <v>28411561</v>
      </c>
      <c r="AE7" s="8" t="n">
        <v>28546486</v>
      </c>
      <c r="AF7" s="8" t="n">
        <v>28615737</v>
      </c>
      <c r="AG7" s="8" t="n">
        <v>28660589</v>
      </c>
      <c r="AK7" s="8" t="n">
        <v>3828340</v>
      </c>
      <c r="AL7" s="8" t="n">
        <v>1128017</v>
      </c>
      <c r="AM7" s="8" t="n">
        <v>583002</v>
      </c>
      <c r="AN7" s="8" t="n">
        <v>346080</v>
      </c>
      <c r="AO7" s="8" t="n">
        <v>204319</v>
      </c>
      <c r="AP7" s="8" t="n">
        <v>119256</v>
      </c>
      <c r="AQ7" s="8" t="n">
        <v>67618</v>
      </c>
      <c r="AR7" s="8" t="n">
        <v>36379</v>
      </c>
      <c r="AV7" s="8" t="n">
        <v>6060081</v>
      </c>
      <c r="AW7" s="8" t="n">
        <v>7161696</v>
      </c>
      <c r="AX7" s="8" t="n">
        <v>7297499</v>
      </c>
      <c r="AY7" s="8" t="n">
        <v>7313510</v>
      </c>
      <c r="AZ7" s="8" t="n">
        <v>7334787</v>
      </c>
      <c r="BA7" s="8" t="n">
        <v>7346150</v>
      </c>
      <c r="BB7" s="8" t="n">
        <v>7348185</v>
      </c>
      <c r="BC7" s="8" t="n">
        <v>7356432</v>
      </c>
      <c r="BG7" s="8" t="n">
        <v>750672</v>
      </c>
      <c r="BH7" s="8" t="n">
        <v>106906</v>
      </c>
      <c r="BI7" s="8" t="n">
        <v>43718</v>
      </c>
      <c r="BJ7" s="8" t="n">
        <v>22884</v>
      </c>
      <c r="BK7" s="8" t="n">
        <v>13197</v>
      </c>
      <c r="BL7" s="8" t="n">
        <v>8366</v>
      </c>
      <c r="BM7" s="8" t="n">
        <v>7609</v>
      </c>
      <c r="BN7" s="8" t="n">
        <v>3663</v>
      </c>
      <c r="BR7" s="8" t="n">
        <v>8776907</v>
      </c>
      <c r="BS7" s="8" t="n">
        <v>9586983</v>
      </c>
      <c r="BT7" s="8" t="n">
        <v>9719345</v>
      </c>
      <c r="BU7" s="8" t="n">
        <v>9732858</v>
      </c>
      <c r="BV7" s="8" t="n">
        <v>9748598</v>
      </c>
      <c r="BW7" s="8" t="n">
        <v>9762238</v>
      </c>
      <c r="BX7" s="8" t="n">
        <v>9756621</v>
      </c>
      <c r="BY7" s="8" t="n">
        <v>9772625</v>
      </c>
    </row>
    <row r="8" customFormat="false" ht="12.75" hidden="false" customHeight="false" outlineLevel="0" collapsed="false">
      <c r="E8" s="3" t="n">
        <v>2002</v>
      </c>
      <c r="G8" s="6" t="n">
        <v>39058228</v>
      </c>
      <c r="I8" s="6" t="n">
        <v>25276834</v>
      </c>
      <c r="J8" s="6"/>
      <c r="K8" s="6" t="n">
        <v>25422626</v>
      </c>
      <c r="L8" s="6"/>
      <c r="M8" s="6" t="n">
        <v>54168</v>
      </c>
      <c r="O8" s="8" t="n">
        <v>26527490</v>
      </c>
      <c r="P8" s="8" t="n">
        <v>25715878</v>
      </c>
      <c r="Q8" s="8" t="n">
        <v>25531751</v>
      </c>
      <c r="R8" s="8" t="n">
        <v>25504175</v>
      </c>
      <c r="S8" s="8" t="n">
        <v>25473836</v>
      </c>
      <c r="T8" s="8" t="n">
        <v>25436585</v>
      </c>
      <c r="U8" s="8" t="n">
        <v>25422707</v>
      </c>
      <c r="Z8" s="8" t="n">
        <v>17760119</v>
      </c>
      <c r="AA8" s="8" t="n">
        <v>23328636</v>
      </c>
      <c r="AB8" s="8" t="n">
        <v>24279059</v>
      </c>
      <c r="AC8" s="8" t="n">
        <v>24773786</v>
      </c>
      <c r="AD8" s="8" t="n">
        <v>25044189</v>
      </c>
      <c r="AE8" s="8" t="n">
        <v>25185861</v>
      </c>
      <c r="AF8" s="8" t="n">
        <v>25276818</v>
      </c>
      <c r="AK8" s="8" t="n">
        <v>4441724</v>
      </c>
      <c r="AL8" s="8" t="n">
        <v>1150692</v>
      </c>
      <c r="AM8" s="8" t="n">
        <v>537700</v>
      </c>
      <c r="AN8" s="8" t="n">
        <v>308780</v>
      </c>
      <c r="AO8" s="8" t="n">
        <v>181260</v>
      </c>
      <c r="AP8" s="8" t="n">
        <v>101618</v>
      </c>
      <c r="AQ8" s="8" t="n">
        <v>54167</v>
      </c>
      <c r="AV8" s="8" t="n">
        <v>5237419</v>
      </c>
      <c r="AW8" s="8" t="n">
        <v>6216801</v>
      </c>
      <c r="AX8" s="8" t="n">
        <v>6290358</v>
      </c>
      <c r="AY8" s="8" t="n">
        <v>6324834</v>
      </c>
      <c r="AZ8" s="8" t="n">
        <v>6331791</v>
      </c>
      <c r="BA8" s="8" t="n">
        <v>6337025</v>
      </c>
      <c r="BB8" s="8" t="n">
        <v>6363057</v>
      </c>
      <c r="BG8" s="8" t="n">
        <v>730397</v>
      </c>
      <c r="BH8" s="8" t="n">
        <v>91699</v>
      </c>
      <c r="BI8" s="8" t="n">
        <v>41313</v>
      </c>
      <c r="BJ8" s="8" t="n">
        <v>23423</v>
      </c>
      <c r="BK8" s="8" t="n">
        <v>13544</v>
      </c>
      <c r="BL8" s="8" t="n">
        <v>11989</v>
      </c>
      <c r="BM8" s="8" t="n">
        <v>4890</v>
      </c>
      <c r="BR8" s="8" t="n">
        <v>7796635</v>
      </c>
      <c r="BS8" s="8" t="n">
        <v>8507866</v>
      </c>
      <c r="BT8" s="8" t="n">
        <v>8568475</v>
      </c>
      <c r="BU8" s="8" t="n">
        <v>8599313</v>
      </c>
      <c r="BV8" s="8" t="n">
        <v>8608391</v>
      </c>
      <c r="BW8" s="8" t="n">
        <v>8607645</v>
      </c>
      <c r="BX8" s="8" t="n">
        <v>8647406</v>
      </c>
    </row>
    <row r="9" customFormat="false" ht="12.75" hidden="false" customHeight="false" outlineLevel="0" collapsed="false">
      <c r="E9" s="3" t="n">
        <v>2003</v>
      </c>
      <c r="G9" s="6" t="n">
        <v>44714243</v>
      </c>
      <c r="I9" s="6" t="n">
        <v>26771090</v>
      </c>
      <c r="J9" s="6"/>
      <c r="K9" s="6" t="n">
        <v>27006180</v>
      </c>
      <c r="L9" s="6"/>
      <c r="M9" s="6" t="n">
        <v>100851</v>
      </c>
      <c r="O9" s="8" t="n">
        <v>28547577</v>
      </c>
      <c r="P9" s="8" t="n">
        <v>27382708</v>
      </c>
      <c r="Q9" s="8" t="n">
        <v>27136445</v>
      </c>
      <c r="R9" s="8" t="n">
        <v>27018909</v>
      </c>
      <c r="S9" s="8" t="n">
        <v>26998659</v>
      </c>
      <c r="T9" s="8" t="n">
        <v>27006220</v>
      </c>
      <c r="Z9" s="8" t="n">
        <v>19273807</v>
      </c>
      <c r="AA9" s="8" t="n">
        <v>24807462</v>
      </c>
      <c r="AB9" s="8" t="n">
        <v>25814849</v>
      </c>
      <c r="AC9" s="8" t="n">
        <v>26295002</v>
      </c>
      <c r="AD9" s="8" t="n">
        <v>26583814</v>
      </c>
      <c r="AE9" s="8" t="n">
        <v>26770776</v>
      </c>
      <c r="AK9" s="8" t="n">
        <v>4676854</v>
      </c>
      <c r="AL9" s="8" t="n">
        <v>1239052</v>
      </c>
      <c r="AM9" s="8" t="n">
        <v>568035</v>
      </c>
      <c r="AN9" s="8" t="n">
        <v>292932</v>
      </c>
      <c r="AO9" s="8" t="n">
        <v>177385</v>
      </c>
      <c r="AP9" s="8" t="n">
        <v>100899</v>
      </c>
      <c r="AV9" s="8" t="n">
        <v>5114606</v>
      </c>
      <c r="AW9" s="8" t="n">
        <v>5896025</v>
      </c>
      <c r="AX9" s="8" t="n">
        <v>5989437</v>
      </c>
      <c r="AY9" s="8" t="n">
        <v>6003080</v>
      </c>
      <c r="AZ9" s="8" t="n">
        <v>6025651</v>
      </c>
      <c r="BA9" s="8" t="n">
        <v>6051367</v>
      </c>
      <c r="BG9" s="8" t="n">
        <v>628573</v>
      </c>
      <c r="BH9" s="8" t="n">
        <v>81596</v>
      </c>
      <c r="BI9" s="8" t="n">
        <v>35295</v>
      </c>
      <c r="BJ9" s="8" t="n">
        <v>19123</v>
      </c>
      <c r="BK9" s="8" t="n">
        <v>19137</v>
      </c>
      <c r="BL9" s="8" t="n">
        <v>5645</v>
      </c>
      <c r="BR9" s="8" t="n">
        <v>7516730</v>
      </c>
      <c r="BS9" s="8" t="n">
        <v>8021708</v>
      </c>
      <c r="BT9" s="8" t="n">
        <v>8096657</v>
      </c>
      <c r="BU9" s="8" t="n">
        <v>8110159</v>
      </c>
      <c r="BV9" s="8" t="n">
        <v>8123862</v>
      </c>
      <c r="BW9" s="8" t="n">
        <v>8152229</v>
      </c>
    </row>
    <row r="10" customFormat="false" ht="12.75" hidden="false" customHeight="false" outlineLevel="0" collapsed="false">
      <c r="E10" s="3" t="n">
        <v>2004</v>
      </c>
      <c r="G10" s="6" t="n">
        <v>49521779</v>
      </c>
      <c r="I10" s="6" t="n">
        <v>29371243</v>
      </c>
      <c r="J10" s="6"/>
      <c r="K10" s="6" t="n">
        <v>29832896</v>
      </c>
      <c r="L10" s="6"/>
      <c r="M10" s="6" t="n">
        <v>178815</v>
      </c>
      <c r="O10" s="8" t="n">
        <v>30742993</v>
      </c>
      <c r="P10" s="8" t="n">
        <v>30284376</v>
      </c>
      <c r="Q10" s="8" t="n">
        <v>29992151</v>
      </c>
      <c r="R10" s="8" t="n">
        <v>29952542</v>
      </c>
      <c r="S10" s="8" t="n">
        <v>29832988</v>
      </c>
      <c r="Z10" s="8" t="n">
        <v>21110406</v>
      </c>
      <c r="AA10" s="8" t="n">
        <v>27556887</v>
      </c>
      <c r="AB10" s="8" t="n">
        <v>28613172</v>
      </c>
      <c r="AC10" s="8" t="n">
        <v>29133147</v>
      </c>
      <c r="AD10" s="8" t="n">
        <v>29370577</v>
      </c>
      <c r="AK10" s="8" t="n">
        <v>4858710</v>
      </c>
      <c r="AL10" s="8" t="n">
        <v>1231117</v>
      </c>
      <c r="AM10" s="8" t="n">
        <v>576011</v>
      </c>
      <c r="AN10" s="8" t="n">
        <v>314989</v>
      </c>
      <c r="AO10" s="8" t="n">
        <v>178856</v>
      </c>
      <c r="AV10" s="8" t="n">
        <v>4930789</v>
      </c>
      <c r="AW10" s="8" t="n">
        <v>5928918</v>
      </c>
      <c r="AX10" s="8" t="n">
        <v>5993839</v>
      </c>
      <c r="AY10" s="8" t="n">
        <v>6042908</v>
      </c>
      <c r="AZ10" s="8" t="n">
        <v>6060329</v>
      </c>
      <c r="BG10" s="8" t="n">
        <v>744748</v>
      </c>
      <c r="BH10" s="8" t="n">
        <v>98081</v>
      </c>
      <c r="BI10" s="8" t="n">
        <v>36996</v>
      </c>
      <c r="BJ10" s="8" t="n">
        <v>75097</v>
      </c>
      <c r="BK10" s="8" t="n">
        <v>9973</v>
      </c>
      <c r="BR10" s="8" t="n">
        <v>7504959</v>
      </c>
      <c r="BS10" s="8" t="n">
        <v>8209134</v>
      </c>
      <c r="BT10" s="8" t="n">
        <v>8220812</v>
      </c>
      <c r="BU10" s="8" t="n">
        <v>8306248</v>
      </c>
      <c r="BV10" s="8" t="n">
        <v>8206780</v>
      </c>
    </row>
    <row r="11" customFormat="false" ht="12.75" hidden="false" customHeight="false" outlineLevel="0" collapsed="false">
      <c r="E11" s="3" t="n">
        <v>2005</v>
      </c>
      <c r="G11" s="6" t="n">
        <v>53218005</v>
      </c>
      <c r="I11" s="6" t="n">
        <v>34934862</v>
      </c>
      <c r="J11" s="6"/>
      <c r="K11" s="6" t="n">
        <v>36080404</v>
      </c>
      <c r="L11" s="6"/>
      <c r="M11" s="6" t="n">
        <v>685023</v>
      </c>
      <c r="O11" s="8" t="n">
        <v>36372306</v>
      </c>
      <c r="P11" s="8" t="n">
        <v>35844902</v>
      </c>
      <c r="Q11" s="8" t="n">
        <v>35997748</v>
      </c>
      <c r="R11" s="8" t="n">
        <v>36081790</v>
      </c>
      <c r="Z11" s="8" t="n">
        <v>23924563</v>
      </c>
      <c r="AA11" s="8" t="n">
        <v>32269559</v>
      </c>
      <c r="AB11" s="8" t="n">
        <v>34023794</v>
      </c>
      <c r="AC11" s="8" t="n">
        <v>34933596</v>
      </c>
      <c r="AK11" s="8" t="n">
        <v>6874533</v>
      </c>
      <c r="AL11" s="8" t="n">
        <v>2125749</v>
      </c>
      <c r="AM11" s="8" t="n">
        <v>1151356</v>
      </c>
      <c r="AN11" s="8" t="n">
        <v>686398</v>
      </c>
      <c r="AV11" s="8" t="n">
        <v>5108226</v>
      </c>
      <c r="AW11" s="8" t="n">
        <v>6311141</v>
      </c>
      <c r="AX11" s="8" t="n">
        <v>6534957</v>
      </c>
      <c r="AY11" s="8" t="n">
        <v>6690883</v>
      </c>
      <c r="BG11" s="8" t="n">
        <v>940618</v>
      </c>
      <c r="BH11" s="8" t="n">
        <v>131930</v>
      </c>
      <c r="BI11" s="8" t="n">
        <v>181012</v>
      </c>
      <c r="BJ11" s="8" t="n">
        <v>28304</v>
      </c>
      <c r="BR11" s="8" t="n">
        <v>7673008</v>
      </c>
      <c r="BS11" s="8" t="n">
        <v>8393793</v>
      </c>
      <c r="BT11" s="8" t="n">
        <v>8683335</v>
      </c>
      <c r="BU11" s="8" t="n">
        <v>8745732</v>
      </c>
    </row>
    <row r="12" customFormat="false" ht="12.75" hidden="false" customHeight="false" outlineLevel="0" collapsed="false">
      <c r="E12" s="3" t="n">
        <v>2006</v>
      </c>
      <c r="G12" s="6" t="n">
        <v>56075001</v>
      </c>
      <c r="I12" s="6" t="n">
        <v>28145557</v>
      </c>
      <c r="J12" s="6"/>
      <c r="K12" s="6" t="n">
        <v>29478623</v>
      </c>
      <c r="L12" s="6"/>
      <c r="M12" s="6" t="n">
        <v>589131</v>
      </c>
      <c r="O12" s="8" t="n">
        <v>29822623</v>
      </c>
      <c r="P12" s="8" t="n">
        <v>29639416</v>
      </c>
      <c r="Q12" s="8" t="n">
        <v>29478792</v>
      </c>
      <c r="Z12" s="8" t="n">
        <v>20383840</v>
      </c>
      <c r="AA12" s="8" t="n">
        <v>27048096</v>
      </c>
      <c r="AB12" s="8" t="n">
        <v>28142850</v>
      </c>
      <c r="AK12" s="8" t="n">
        <v>4320078</v>
      </c>
      <c r="AL12" s="8" t="n">
        <v>1230785</v>
      </c>
      <c r="AM12" s="8" t="n">
        <v>589286</v>
      </c>
      <c r="AV12" s="8" t="n">
        <v>4043157</v>
      </c>
      <c r="AW12" s="8" t="n">
        <v>5125554</v>
      </c>
      <c r="AX12" s="8" t="n">
        <v>5220253</v>
      </c>
      <c r="BG12" s="8" t="n">
        <v>572530</v>
      </c>
      <c r="BH12" s="8" t="n">
        <v>306203</v>
      </c>
      <c r="BI12" s="8" t="n">
        <v>29372</v>
      </c>
      <c r="BR12" s="8" t="n">
        <v>6026459</v>
      </c>
      <c r="BS12" s="8" t="n">
        <v>7123586</v>
      </c>
      <c r="BT12" s="8" t="n">
        <v>6982937</v>
      </c>
    </row>
    <row r="13" customFormat="false" ht="12.75" hidden="false" customHeight="false" outlineLevel="0" collapsed="false">
      <c r="E13" s="3" t="n">
        <v>2007</v>
      </c>
      <c r="G13" s="6" t="n">
        <v>58768535</v>
      </c>
      <c r="I13" s="6" t="n">
        <v>29918536</v>
      </c>
      <c r="J13" s="6"/>
      <c r="K13" s="6" t="n">
        <v>33031582</v>
      </c>
      <c r="L13" s="6"/>
      <c r="M13" s="6" t="n">
        <v>1481898</v>
      </c>
      <c r="O13" s="8" t="n">
        <v>33281243</v>
      </c>
      <c r="P13" s="8" t="n">
        <v>33032726</v>
      </c>
      <c r="Z13" s="8" t="n">
        <v>22760255</v>
      </c>
      <c r="AA13" s="8" t="n">
        <v>29918493</v>
      </c>
      <c r="AK13" s="8" t="n">
        <v>4735154</v>
      </c>
      <c r="AL13" s="8" t="n">
        <v>1482792</v>
      </c>
      <c r="AV13" s="8" t="n">
        <v>4929705</v>
      </c>
      <c r="AW13" s="8" t="n">
        <v>5740870</v>
      </c>
      <c r="BG13" s="8" t="n">
        <v>719249</v>
      </c>
      <c r="BH13" s="8" t="n">
        <v>75905</v>
      </c>
      <c r="BR13" s="8" t="n">
        <v>7281249</v>
      </c>
      <c r="BS13" s="8" t="n">
        <v>7755926</v>
      </c>
    </row>
    <row r="14" customFormat="false" ht="12.75" hidden="false" customHeight="false" outlineLevel="0" collapsed="false">
      <c r="E14" s="2" t="n">
        <v>2008</v>
      </c>
      <c r="F14" s="9"/>
      <c r="G14" s="10" t="n">
        <v>59946898</v>
      </c>
      <c r="H14" s="9"/>
      <c r="I14" s="10" t="n">
        <v>32992556</v>
      </c>
      <c r="J14" s="10"/>
      <c r="K14" s="10" t="n">
        <v>46084759</v>
      </c>
      <c r="L14" s="10"/>
      <c r="M14" s="10" t="n">
        <v>6433072</v>
      </c>
      <c r="O14" s="11" t="n">
        <v>46098887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32992664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6439609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6258057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695567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9112048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14053</v>
      </c>
      <c r="J15" s="6"/>
      <c r="K15" s="6" t="n">
        <v>34150</v>
      </c>
      <c r="L15" s="6"/>
      <c r="M15" s="6" t="n">
        <v>1708</v>
      </c>
      <c r="O15" s="8" t="n">
        <v>856980</v>
      </c>
      <c r="P15" s="8" t="n">
        <v>859549</v>
      </c>
      <c r="Q15" s="8" t="n">
        <v>881100</v>
      </c>
      <c r="R15" s="8" t="n">
        <v>875692</v>
      </c>
      <c r="S15" s="8" t="n">
        <v>877063</v>
      </c>
      <c r="T15" s="8" t="n">
        <v>894203</v>
      </c>
      <c r="U15" s="8" t="n">
        <v>887228</v>
      </c>
      <c r="V15" s="8" t="n">
        <v>880330</v>
      </c>
      <c r="W15" s="8" t="n">
        <v>883914</v>
      </c>
      <c r="X15" s="8" t="n">
        <v>897285</v>
      </c>
      <c r="Z15" s="8" t="n">
        <v>0</v>
      </c>
      <c r="AA15" s="8" t="n">
        <v>409896</v>
      </c>
      <c r="AB15" s="8" t="n">
        <v>615123</v>
      </c>
      <c r="AC15" s="8" t="n">
        <v>722342</v>
      </c>
      <c r="AD15" s="8" t="n">
        <v>776873</v>
      </c>
      <c r="AE15" s="8" t="n">
        <v>813200</v>
      </c>
      <c r="AF15" s="8" t="n">
        <v>834483</v>
      </c>
      <c r="AG15" s="8" t="n">
        <v>849956</v>
      </c>
      <c r="AH15" s="8" t="n">
        <v>863134</v>
      </c>
      <c r="AI15" s="8" t="n">
        <v>877189</v>
      </c>
      <c r="AK15" s="8" t="n">
        <v>538200</v>
      </c>
      <c r="AL15" s="8" t="n">
        <v>264957</v>
      </c>
      <c r="AM15" s="8" t="n">
        <v>155770</v>
      </c>
      <c r="AN15" s="8" t="n">
        <v>90023</v>
      </c>
      <c r="AO15" s="8" t="n">
        <v>56595</v>
      </c>
      <c r="AP15" s="8" t="n">
        <v>51309</v>
      </c>
      <c r="AQ15" s="8" t="n">
        <v>27235</v>
      </c>
      <c r="AR15" s="8" t="n">
        <v>7911</v>
      </c>
      <c r="AS15" s="8" t="n">
        <v>2320</v>
      </c>
      <c r="AT15" s="8" t="n">
        <v>1708</v>
      </c>
      <c r="AV15" s="8" t="n">
        <v>47456</v>
      </c>
      <c r="AW15" s="8" t="n">
        <v>49872</v>
      </c>
      <c r="AX15" s="8" t="n">
        <v>54782</v>
      </c>
      <c r="AY15" s="8" t="n">
        <v>56903</v>
      </c>
      <c r="AZ15" s="8" t="n">
        <v>51999</v>
      </c>
      <c r="BA15" s="8" t="n">
        <v>60081</v>
      </c>
      <c r="BB15" s="8" t="n">
        <v>61265</v>
      </c>
      <c r="BC15" s="8" t="n">
        <v>63681</v>
      </c>
      <c r="BD15" s="8" t="n">
        <v>63769</v>
      </c>
      <c r="BE15" s="8" t="n">
        <v>68898</v>
      </c>
      <c r="BG15" s="8" t="n">
        <v>30758</v>
      </c>
      <c r="BH15" s="8" t="n">
        <v>14936</v>
      </c>
      <c r="BI15" s="8" t="n">
        <v>7921</v>
      </c>
      <c r="BJ15" s="8" t="n">
        <v>4569</v>
      </c>
      <c r="BK15" s="8" t="n">
        <v>2675</v>
      </c>
      <c r="BL15" s="8" t="n">
        <v>1746</v>
      </c>
      <c r="BM15" s="8" t="n">
        <v>1129</v>
      </c>
      <c r="BN15" s="8" t="n">
        <v>838</v>
      </c>
      <c r="BO15" s="8" t="n">
        <v>699</v>
      </c>
      <c r="BP15" s="8" t="n">
        <v>563</v>
      </c>
      <c r="BR15" s="8" t="n">
        <v>217274</v>
      </c>
      <c r="BS15" s="8" t="n">
        <v>228933</v>
      </c>
      <c r="BT15" s="8" t="n">
        <v>219184</v>
      </c>
      <c r="BU15" s="8" t="n">
        <v>228651</v>
      </c>
      <c r="BV15" s="8" t="n">
        <v>216991</v>
      </c>
      <c r="BW15" s="8" t="n">
        <v>223605</v>
      </c>
      <c r="BX15" s="8" t="n">
        <v>223829</v>
      </c>
      <c r="BY15" s="8" t="n">
        <v>224011</v>
      </c>
      <c r="BZ15" s="8" t="n">
        <v>246119</v>
      </c>
      <c r="CA15" s="8" t="n">
        <v>224333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7878050</v>
      </c>
      <c r="I16" s="6" t="n">
        <v>5233919</v>
      </c>
      <c r="J16" s="6"/>
      <c r="K16" s="6" t="n">
        <v>5236881</v>
      </c>
      <c r="L16" s="6"/>
      <c r="M16" s="6" t="n">
        <v>478</v>
      </c>
      <c r="O16" s="8" t="n">
        <v>5208334</v>
      </c>
      <c r="P16" s="8" t="n">
        <v>5201306</v>
      </c>
      <c r="Q16" s="8" t="n">
        <v>5221394</v>
      </c>
      <c r="R16" s="8" t="n">
        <v>5214847</v>
      </c>
      <c r="S16" s="8" t="n">
        <v>5208200</v>
      </c>
      <c r="T16" s="8" t="n">
        <v>5208751</v>
      </c>
      <c r="U16" s="8" t="n">
        <v>5205064</v>
      </c>
      <c r="V16" s="8" t="n">
        <v>5202551</v>
      </c>
      <c r="W16" s="8" t="n">
        <v>5243047</v>
      </c>
      <c r="X16" s="8" t="n">
        <v>5236880</v>
      </c>
      <c r="Z16" s="8" t="n">
        <v>3774269</v>
      </c>
      <c r="AA16" s="8" t="n">
        <v>4778122</v>
      </c>
      <c r="AB16" s="8" t="n">
        <v>5000412</v>
      </c>
      <c r="AC16" s="8" t="n">
        <v>5098074</v>
      </c>
      <c r="AD16" s="8" t="n">
        <v>5137061</v>
      </c>
      <c r="AE16" s="8" t="n">
        <v>5164105</v>
      </c>
      <c r="AF16" s="8" t="n">
        <v>5177053</v>
      </c>
      <c r="AG16" s="8" t="n">
        <v>5183045</v>
      </c>
      <c r="AH16" s="8" t="n">
        <v>5232692</v>
      </c>
      <c r="AI16" s="8" t="n">
        <v>5233919</v>
      </c>
      <c r="AK16" s="8" t="n">
        <v>843011</v>
      </c>
      <c r="AL16" s="8" t="n">
        <v>269061</v>
      </c>
      <c r="AM16" s="8" t="n">
        <v>137661</v>
      </c>
      <c r="AN16" s="8" t="n">
        <v>71877</v>
      </c>
      <c r="AO16" s="8" t="n">
        <v>42059</v>
      </c>
      <c r="AP16" s="8" t="n">
        <v>28871</v>
      </c>
      <c r="AQ16" s="8" t="n">
        <v>19099</v>
      </c>
      <c r="AR16" s="8" t="n">
        <v>12741</v>
      </c>
      <c r="AS16" s="8" t="n">
        <v>6672</v>
      </c>
      <c r="AT16" s="8" t="n">
        <v>479</v>
      </c>
      <c r="AV16" s="8" t="n">
        <v>1517507</v>
      </c>
      <c r="AW16" s="8" t="n">
        <v>1697421</v>
      </c>
      <c r="AX16" s="8" t="n">
        <v>1713596</v>
      </c>
      <c r="AY16" s="8" t="n">
        <v>1718555</v>
      </c>
      <c r="AZ16" s="8" t="n">
        <v>1720217</v>
      </c>
      <c r="BA16" s="8" t="n">
        <v>1720912</v>
      </c>
      <c r="BB16" s="8" t="n">
        <v>1721230</v>
      </c>
      <c r="BC16" s="8" t="n">
        <v>1721443</v>
      </c>
      <c r="BD16" s="8" t="n">
        <v>1721604</v>
      </c>
      <c r="BE16" s="8" t="n">
        <v>1721702</v>
      </c>
      <c r="BG16" s="8" t="n">
        <v>107358</v>
      </c>
      <c r="BH16" s="8" t="n">
        <v>15506</v>
      </c>
      <c r="BI16" s="8" t="n">
        <v>6730</v>
      </c>
      <c r="BJ16" s="8" t="n">
        <v>3469</v>
      </c>
      <c r="BK16" s="8" t="n">
        <v>1764</v>
      </c>
      <c r="BL16" s="8" t="n">
        <v>974</v>
      </c>
      <c r="BM16" s="8" t="n">
        <v>553</v>
      </c>
      <c r="BN16" s="8" t="n">
        <v>331</v>
      </c>
      <c r="BO16" s="8" t="n">
        <v>245</v>
      </c>
      <c r="BP16" s="8" t="n">
        <v>122</v>
      </c>
      <c r="BR16" s="8" t="n">
        <v>2101488</v>
      </c>
      <c r="BS16" s="8" t="n">
        <v>2235982</v>
      </c>
      <c r="BT16" s="8" t="n">
        <v>2247450</v>
      </c>
      <c r="BU16" s="8" t="n">
        <v>2251778</v>
      </c>
      <c r="BV16" s="8" t="n">
        <v>2252805</v>
      </c>
      <c r="BW16" s="8" t="n">
        <v>2253168</v>
      </c>
      <c r="BX16" s="8" t="n">
        <v>2253318</v>
      </c>
      <c r="BY16" s="8" t="n">
        <v>2253409</v>
      </c>
      <c r="BZ16" s="8" t="n">
        <v>2253546</v>
      </c>
      <c r="CA16" s="8" t="n">
        <v>2253555</v>
      </c>
    </row>
    <row r="17" customFormat="false" ht="12.75" hidden="false" customHeight="false" outlineLevel="0" collapsed="false">
      <c r="E17" s="3" t="n">
        <v>2000</v>
      </c>
      <c r="G17" s="6" t="n">
        <v>8257052</v>
      </c>
      <c r="I17" s="6" t="n">
        <v>6470455</v>
      </c>
      <c r="J17" s="6"/>
      <c r="K17" s="6" t="n">
        <v>6479177</v>
      </c>
      <c r="L17" s="6"/>
      <c r="M17" s="6" t="n">
        <v>3260</v>
      </c>
      <c r="O17" s="8" t="n">
        <v>6210149</v>
      </c>
      <c r="P17" s="8" t="n">
        <v>6542462</v>
      </c>
      <c r="Q17" s="8" t="n">
        <v>6565760</v>
      </c>
      <c r="R17" s="8" t="n">
        <v>6522710</v>
      </c>
      <c r="S17" s="8" t="n">
        <v>6517311</v>
      </c>
      <c r="T17" s="8" t="n">
        <v>6493747</v>
      </c>
      <c r="U17" s="8" t="n">
        <v>6485880</v>
      </c>
      <c r="V17" s="8" t="n">
        <v>6482792</v>
      </c>
      <c r="W17" s="8" t="n">
        <v>6479178</v>
      </c>
      <c r="Z17" s="8" t="n">
        <v>4432136</v>
      </c>
      <c r="AA17" s="8" t="n">
        <v>6033335</v>
      </c>
      <c r="AB17" s="8" t="n">
        <v>6304461</v>
      </c>
      <c r="AC17" s="8" t="n">
        <v>6388472</v>
      </c>
      <c r="AD17" s="8" t="n">
        <v>6432439</v>
      </c>
      <c r="AE17" s="8" t="n">
        <v>6444837</v>
      </c>
      <c r="AF17" s="8" t="n">
        <v>6458172</v>
      </c>
      <c r="AG17" s="8" t="n">
        <v>6465267</v>
      </c>
      <c r="AH17" s="8" t="n">
        <v>6470455</v>
      </c>
      <c r="AK17" s="8" t="n">
        <v>1042401</v>
      </c>
      <c r="AL17" s="8" t="n">
        <v>321658</v>
      </c>
      <c r="AM17" s="8" t="n">
        <v>168631</v>
      </c>
      <c r="AN17" s="8" t="n">
        <v>85285</v>
      </c>
      <c r="AO17" s="8" t="n">
        <v>55856</v>
      </c>
      <c r="AP17" s="8" t="n">
        <v>33319</v>
      </c>
      <c r="AQ17" s="8" t="n">
        <v>18533</v>
      </c>
      <c r="AR17" s="8" t="n">
        <v>11694</v>
      </c>
      <c r="AS17" s="8" t="n">
        <v>3259</v>
      </c>
      <c r="AV17" s="8" t="n">
        <v>1542136</v>
      </c>
      <c r="AW17" s="8" t="n">
        <v>1884551</v>
      </c>
      <c r="AX17" s="8" t="n">
        <v>1902350</v>
      </c>
      <c r="AY17" s="8" t="n">
        <v>1906700</v>
      </c>
      <c r="AZ17" s="8" t="n">
        <v>1908264</v>
      </c>
      <c r="BA17" s="8" t="n">
        <v>1908931</v>
      </c>
      <c r="BB17" s="8" t="n">
        <v>1909390</v>
      </c>
      <c r="BC17" s="8" t="n">
        <v>1909538</v>
      </c>
      <c r="BD17" s="8" t="n">
        <v>1909638</v>
      </c>
      <c r="BG17" s="8" t="n">
        <v>131983</v>
      </c>
      <c r="BH17" s="8" t="n">
        <v>16401</v>
      </c>
      <c r="BI17" s="8" t="n">
        <v>7198</v>
      </c>
      <c r="BJ17" s="8" t="n">
        <v>3474</v>
      </c>
      <c r="BK17" s="8" t="n">
        <v>1877</v>
      </c>
      <c r="BL17" s="8" t="n">
        <v>1032</v>
      </c>
      <c r="BM17" s="8" t="n">
        <v>487</v>
      </c>
      <c r="BN17" s="8" t="n">
        <v>339</v>
      </c>
      <c r="BO17" s="8" t="n">
        <v>236</v>
      </c>
      <c r="BR17" s="8" t="n">
        <v>2144337</v>
      </c>
      <c r="BS17" s="8" t="n">
        <v>2445085</v>
      </c>
      <c r="BT17" s="8" t="n">
        <v>2459468</v>
      </c>
      <c r="BU17" s="8" t="n">
        <v>2462330</v>
      </c>
      <c r="BV17" s="8" t="n">
        <v>2463172</v>
      </c>
      <c r="BW17" s="8" t="n">
        <v>2463473</v>
      </c>
      <c r="BX17" s="8" t="n">
        <v>2463597</v>
      </c>
      <c r="BY17" s="8" t="n">
        <v>2463677</v>
      </c>
      <c r="BZ17" s="8" t="n">
        <v>2463736</v>
      </c>
    </row>
    <row r="18" customFormat="false" ht="12.75" hidden="false" customHeight="false" outlineLevel="0" collapsed="false">
      <c r="E18" s="3" t="n">
        <v>2001</v>
      </c>
      <c r="G18" s="6" t="n">
        <v>8812494</v>
      </c>
      <c r="I18" s="6" t="n">
        <v>7848330</v>
      </c>
      <c r="J18" s="6"/>
      <c r="K18" s="6" t="n">
        <v>7867089</v>
      </c>
      <c r="L18" s="6"/>
      <c r="M18" s="6" t="n">
        <v>11141</v>
      </c>
      <c r="O18" s="8" t="n">
        <v>7795538</v>
      </c>
      <c r="P18" s="8" t="n">
        <v>7979219</v>
      </c>
      <c r="Q18" s="8" t="n">
        <v>7931791</v>
      </c>
      <c r="R18" s="8" t="n">
        <v>7921087</v>
      </c>
      <c r="S18" s="8" t="n">
        <v>7898944</v>
      </c>
      <c r="T18" s="8" t="n">
        <v>7876972</v>
      </c>
      <c r="U18" s="8" t="n">
        <v>7871251</v>
      </c>
      <c r="V18" s="8" t="n">
        <v>7867085</v>
      </c>
      <c r="Z18" s="8" t="n">
        <v>5587386</v>
      </c>
      <c r="AA18" s="8" t="n">
        <v>7348599</v>
      </c>
      <c r="AB18" s="8" t="n">
        <v>7628232</v>
      </c>
      <c r="AC18" s="8" t="n">
        <v>7741088</v>
      </c>
      <c r="AD18" s="8" t="n">
        <v>7797374</v>
      </c>
      <c r="AE18" s="8" t="n">
        <v>7825693</v>
      </c>
      <c r="AF18" s="8" t="n">
        <v>7840289</v>
      </c>
      <c r="AG18" s="8" t="n">
        <v>7848328</v>
      </c>
      <c r="AK18" s="8" t="n">
        <v>1199017</v>
      </c>
      <c r="AL18" s="8" t="n">
        <v>386675</v>
      </c>
      <c r="AM18" s="8" t="n">
        <v>191728</v>
      </c>
      <c r="AN18" s="8" t="n">
        <v>121505</v>
      </c>
      <c r="AO18" s="8" t="n">
        <v>68956</v>
      </c>
      <c r="AP18" s="8" t="n">
        <v>33930</v>
      </c>
      <c r="AQ18" s="8" t="n">
        <v>20251</v>
      </c>
      <c r="AR18" s="8" t="n">
        <v>11140</v>
      </c>
      <c r="AV18" s="8" t="n">
        <v>1665708</v>
      </c>
      <c r="AW18" s="8" t="n">
        <v>1917558</v>
      </c>
      <c r="AX18" s="8" t="n">
        <v>1934089</v>
      </c>
      <c r="AY18" s="8" t="n">
        <v>1938372</v>
      </c>
      <c r="AZ18" s="8" t="n">
        <v>1940172</v>
      </c>
      <c r="BA18" s="8" t="n">
        <v>1941007</v>
      </c>
      <c r="BB18" s="8" t="n">
        <v>1941358</v>
      </c>
      <c r="BC18" s="8" t="n">
        <v>1941568</v>
      </c>
      <c r="BG18" s="8" t="n">
        <v>156895</v>
      </c>
      <c r="BH18" s="8" t="n">
        <v>20646</v>
      </c>
      <c r="BI18" s="8" t="n">
        <v>8160</v>
      </c>
      <c r="BJ18" s="8" t="n">
        <v>4283</v>
      </c>
      <c r="BK18" s="8" t="n">
        <v>2169</v>
      </c>
      <c r="BL18" s="8" t="n">
        <v>1097</v>
      </c>
      <c r="BM18" s="8" t="n">
        <v>680</v>
      </c>
      <c r="BN18" s="8" t="n">
        <v>419</v>
      </c>
      <c r="BR18" s="8" t="n">
        <v>2362526</v>
      </c>
      <c r="BS18" s="8" t="n">
        <v>2553167</v>
      </c>
      <c r="BT18" s="8" t="n">
        <v>2562357</v>
      </c>
      <c r="BU18" s="8" t="n">
        <v>2564556</v>
      </c>
      <c r="BV18" s="8" t="n">
        <v>2565202</v>
      </c>
      <c r="BW18" s="8" t="n">
        <v>2565437</v>
      </c>
      <c r="BX18" s="8" t="n">
        <v>2565566</v>
      </c>
      <c r="BY18" s="8" t="n">
        <v>2565596</v>
      </c>
    </row>
    <row r="19" customFormat="false" ht="12.75" hidden="false" customHeight="false" outlineLevel="0" collapsed="false">
      <c r="E19" s="3" t="n">
        <v>2002</v>
      </c>
      <c r="G19" s="6" t="n">
        <v>9822968</v>
      </c>
      <c r="I19" s="6" t="n">
        <v>7020398</v>
      </c>
      <c r="J19" s="6"/>
      <c r="K19" s="6" t="n">
        <v>7046242</v>
      </c>
      <c r="L19" s="6"/>
      <c r="M19" s="6" t="n">
        <v>16492</v>
      </c>
      <c r="O19" s="8" t="n">
        <v>7421707</v>
      </c>
      <c r="P19" s="8" t="n">
        <v>7187007</v>
      </c>
      <c r="Q19" s="8" t="n">
        <v>7111231</v>
      </c>
      <c r="R19" s="8" t="n">
        <v>7090174</v>
      </c>
      <c r="S19" s="8" t="n">
        <v>7062150</v>
      </c>
      <c r="T19" s="8" t="n">
        <v>7050259</v>
      </c>
      <c r="U19" s="8" t="n">
        <v>7046244</v>
      </c>
      <c r="Z19" s="8" t="n">
        <v>5191419</v>
      </c>
      <c r="AA19" s="8" t="n">
        <v>6581627</v>
      </c>
      <c r="AB19" s="8" t="n">
        <v>6819184</v>
      </c>
      <c r="AC19" s="8" t="n">
        <v>6922327</v>
      </c>
      <c r="AD19" s="8" t="n">
        <v>6974749</v>
      </c>
      <c r="AE19" s="8" t="n">
        <v>7002331</v>
      </c>
      <c r="AF19" s="8" t="n">
        <v>7020398</v>
      </c>
      <c r="AK19" s="8" t="n">
        <v>1256891</v>
      </c>
      <c r="AL19" s="8" t="n">
        <v>385510</v>
      </c>
      <c r="AM19" s="8" t="n">
        <v>183752</v>
      </c>
      <c r="AN19" s="8" t="n">
        <v>111144</v>
      </c>
      <c r="AO19" s="8" t="n">
        <v>59817</v>
      </c>
      <c r="AP19" s="8" t="n">
        <v>31617</v>
      </c>
      <c r="AQ19" s="8" t="n">
        <v>16492</v>
      </c>
      <c r="AV19" s="8" t="n">
        <v>1452336</v>
      </c>
      <c r="AW19" s="8" t="n">
        <v>1664686</v>
      </c>
      <c r="AX19" s="8" t="n">
        <v>1677003</v>
      </c>
      <c r="AY19" s="8" t="n">
        <v>1681033</v>
      </c>
      <c r="AZ19" s="8" t="n">
        <v>1682662</v>
      </c>
      <c r="BA19" s="8" t="n">
        <v>1683316</v>
      </c>
      <c r="BB19" s="8" t="n">
        <v>1683671</v>
      </c>
      <c r="BG19" s="8" t="n">
        <v>138553</v>
      </c>
      <c r="BH19" s="8" t="n">
        <v>16017</v>
      </c>
      <c r="BI19" s="8" t="n">
        <v>7385</v>
      </c>
      <c r="BJ19" s="8" t="n">
        <v>3510</v>
      </c>
      <c r="BK19" s="8" t="n">
        <v>1698</v>
      </c>
      <c r="BL19" s="8" t="n">
        <v>917</v>
      </c>
      <c r="BM19" s="8" t="n">
        <v>515</v>
      </c>
      <c r="BR19" s="8" t="n">
        <v>2101289</v>
      </c>
      <c r="BS19" s="8" t="n">
        <v>2255463</v>
      </c>
      <c r="BT19" s="8" t="n">
        <v>2262386</v>
      </c>
      <c r="BU19" s="8" t="n">
        <v>2264294</v>
      </c>
      <c r="BV19" s="8" t="n">
        <v>2265001</v>
      </c>
      <c r="BW19" s="8" t="n">
        <v>2265257</v>
      </c>
      <c r="BX19" s="8" t="n">
        <v>2265381</v>
      </c>
    </row>
    <row r="20" customFormat="false" ht="12.75" hidden="false" customHeight="false" outlineLevel="0" collapsed="false">
      <c r="E20" s="3" t="n">
        <v>2003</v>
      </c>
      <c r="G20" s="6" t="n">
        <v>11499166</v>
      </c>
      <c r="I20" s="6" t="n">
        <v>7290829</v>
      </c>
      <c r="J20" s="6"/>
      <c r="K20" s="6" t="n">
        <v>7341153</v>
      </c>
      <c r="L20" s="6"/>
      <c r="M20" s="6" t="n">
        <v>31864</v>
      </c>
      <c r="O20" s="8" t="n">
        <v>7707729</v>
      </c>
      <c r="P20" s="8" t="n">
        <v>7413102</v>
      </c>
      <c r="Q20" s="8" t="n">
        <v>7360542</v>
      </c>
      <c r="R20" s="8" t="n">
        <v>7335969</v>
      </c>
      <c r="S20" s="8" t="n">
        <v>7346653</v>
      </c>
      <c r="T20" s="8" t="n">
        <v>7341156</v>
      </c>
      <c r="Z20" s="8" t="n">
        <v>5473334</v>
      </c>
      <c r="AA20" s="8" t="n">
        <v>6837792</v>
      </c>
      <c r="AB20" s="8" t="n">
        <v>7086483</v>
      </c>
      <c r="AC20" s="8" t="n">
        <v>7190004</v>
      </c>
      <c r="AD20" s="8" t="n">
        <v>7254666</v>
      </c>
      <c r="AE20" s="8" t="n">
        <v>7290834</v>
      </c>
      <c r="AK20" s="8" t="n">
        <v>1281127</v>
      </c>
      <c r="AL20" s="8" t="n">
        <v>355261</v>
      </c>
      <c r="AM20" s="8" t="n">
        <v>169417</v>
      </c>
      <c r="AN20" s="8" t="n">
        <v>91639</v>
      </c>
      <c r="AO20" s="8" t="n">
        <v>59143</v>
      </c>
      <c r="AP20" s="8" t="n">
        <v>31862</v>
      </c>
      <c r="AV20" s="8" t="n">
        <v>1352807</v>
      </c>
      <c r="AW20" s="8" t="n">
        <v>1514920</v>
      </c>
      <c r="AX20" s="8" t="n">
        <v>1526842</v>
      </c>
      <c r="AY20" s="8" t="n">
        <v>1530623</v>
      </c>
      <c r="AZ20" s="8" t="n">
        <v>1532056</v>
      </c>
      <c r="BA20" s="8" t="n">
        <v>1532753</v>
      </c>
      <c r="BG20" s="8" t="n">
        <v>114250</v>
      </c>
      <c r="BH20" s="8" t="n">
        <v>14534</v>
      </c>
      <c r="BI20" s="8" t="n">
        <v>6428</v>
      </c>
      <c r="BJ20" s="8" t="n">
        <v>3080</v>
      </c>
      <c r="BK20" s="8" t="n">
        <v>1634</v>
      </c>
      <c r="BL20" s="8" t="n">
        <v>863</v>
      </c>
      <c r="BR20" s="8" t="n">
        <v>1891856</v>
      </c>
      <c r="BS20" s="8" t="n">
        <v>2000288</v>
      </c>
      <c r="BT20" s="8" t="n">
        <v>2007199</v>
      </c>
      <c r="BU20" s="8" t="n">
        <v>2009278</v>
      </c>
      <c r="BV20" s="8" t="n">
        <v>2010003</v>
      </c>
      <c r="BW20" s="8" t="n">
        <v>2010244</v>
      </c>
    </row>
    <row r="21" customFormat="false" ht="12.75" hidden="false" customHeight="false" outlineLevel="0" collapsed="false">
      <c r="E21" s="3" t="n">
        <v>2004</v>
      </c>
      <c r="G21" s="6" t="n">
        <v>12964583</v>
      </c>
      <c r="I21" s="6" t="n">
        <v>8133969</v>
      </c>
      <c r="J21" s="6"/>
      <c r="K21" s="6" t="n">
        <v>8224844</v>
      </c>
      <c r="L21" s="6"/>
      <c r="M21" s="6" t="n">
        <v>56691</v>
      </c>
      <c r="O21" s="8" t="n">
        <v>8419702</v>
      </c>
      <c r="P21" s="8" t="n">
        <v>8305166</v>
      </c>
      <c r="Q21" s="8" t="n">
        <v>8262665</v>
      </c>
      <c r="R21" s="8" t="n">
        <v>8239497</v>
      </c>
      <c r="S21" s="8" t="n">
        <v>8224845</v>
      </c>
      <c r="Z21" s="8" t="n">
        <v>6051677</v>
      </c>
      <c r="AA21" s="8" t="n">
        <v>7681605</v>
      </c>
      <c r="AB21" s="8" t="n">
        <v>7950906</v>
      </c>
      <c r="AC21" s="8" t="n">
        <v>8065390</v>
      </c>
      <c r="AD21" s="8" t="n">
        <v>8133968</v>
      </c>
      <c r="AK21" s="8" t="n">
        <v>1351439</v>
      </c>
      <c r="AL21" s="8" t="n">
        <v>399826</v>
      </c>
      <c r="AM21" s="8" t="n">
        <v>208214</v>
      </c>
      <c r="AN21" s="8" t="n">
        <v>115692</v>
      </c>
      <c r="AO21" s="8" t="n">
        <v>56692</v>
      </c>
      <c r="AV21" s="8" t="n">
        <v>1295681</v>
      </c>
      <c r="AW21" s="8" t="n">
        <v>1506655</v>
      </c>
      <c r="AX21" s="8" t="n">
        <v>1520924</v>
      </c>
      <c r="AY21" s="8" t="n">
        <v>1525126</v>
      </c>
      <c r="AZ21" s="8" t="n">
        <v>1526935</v>
      </c>
      <c r="BG21" s="8" t="n">
        <v>117758</v>
      </c>
      <c r="BH21" s="8" t="n">
        <v>13087</v>
      </c>
      <c r="BI21" s="8" t="n">
        <v>5744</v>
      </c>
      <c r="BJ21" s="8" t="n">
        <v>2988</v>
      </c>
      <c r="BK21" s="8" t="n">
        <v>1490</v>
      </c>
      <c r="BR21" s="8" t="n">
        <v>1803093</v>
      </c>
      <c r="BS21" s="8" t="n">
        <v>1956837</v>
      </c>
      <c r="BT21" s="8" t="n">
        <v>1966328</v>
      </c>
      <c r="BU21" s="8" t="n">
        <v>1969158</v>
      </c>
      <c r="BV21" s="8" t="n">
        <v>1970180</v>
      </c>
    </row>
    <row r="22" customFormat="false" ht="12.75" hidden="false" customHeight="false" outlineLevel="0" collapsed="false">
      <c r="E22" s="3" t="n">
        <v>2005</v>
      </c>
      <c r="G22" s="6" t="n">
        <v>13875133</v>
      </c>
      <c r="I22" s="6" t="n">
        <v>10799631</v>
      </c>
      <c r="J22" s="6"/>
      <c r="K22" s="6" t="n">
        <v>11084591</v>
      </c>
      <c r="L22" s="6"/>
      <c r="M22" s="6" t="n">
        <v>224538</v>
      </c>
      <c r="O22" s="8" t="n">
        <v>10448047</v>
      </c>
      <c r="P22" s="8" t="n">
        <v>10598737</v>
      </c>
      <c r="Q22" s="8" t="n">
        <v>10950127</v>
      </c>
      <c r="R22" s="8" t="n">
        <v>11084593</v>
      </c>
      <c r="Z22" s="8" t="n">
        <v>7504769</v>
      </c>
      <c r="AA22" s="8" t="n">
        <v>9801423</v>
      </c>
      <c r="AB22" s="8" t="n">
        <v>10476243</v>
      </c>
      <c r="AC22" s="8" t="n">
        <v>10799632</v>
      </c>
      <c r="AK22" s="8" t="n">
        <v>1726308</v>
      </c>
      <c r="AL22" s="8" t="n">
        <v>552394</v>
      </c>
      <c r="AM22" s="8" t="n">
        <v>353982</v>
      </c>
      <c r="AN22" s="8" t="n">
        <v>224538</v>
      </c>
      <c r="AV22" s="8" t="n">
        <v>1459947</v>
      </c>
      <c r="AW22" s="8" t="n">
        <v>1721439</v>
      </c>
      <c r="AX22" s="8" t="n">
        <v>1745078</v>
      </c>
      <c r="AY22" s="8" t="n">
        <v>1752975</v>
      </c>
      <c r="BG22" s="8" t="n">
        <v>124372</v>
      </c>
      <c r="BH22" s="8" t="n">
        <v>15114</v>
      </c>
      <c r="BI22" s="8" t="n">
        <v>6690</v>
      </c>
      <c r="BJ22" s="8" t="n">
        <v>3566</v>
      </c>
      <c r="BR22" s="8" t="n">
        <v>1932207</v>
      </c>
      <c r="BS22" s="8" t="n">
        <v>2127939</v>
      </c>
      <c r="BT22" s="8" t="n">
        <v>2147473</v>
      </c>
      <c r="BU22" s="8" t="n">
        <v>2153219</v>
      </c>
    </row>
    <row r="23" customFormat="false" ht="12.75" hidden="false" customHeight="false" outlineLevel="0" collapsed="false">
      <c r="E23" s="3" t="n">
        <v>2006</v>
      </c>
      <c r="G23" s="6" t="n">
        <v>14492837</v>
      </c>
      <c r="I23" s="6" t="n">
        <v>7521565</v>
      </c>
      <c r="J23" s="6"/>
      <c r="K23" s="6" t="n">
        <v>7809921</v>
      </c>
      <c r="L23" s="6"/>
      <c r="M23" s="6" t="n">
        <v>170923</v>
      </c>
      <c r="O23" s="8" t="n">
        <v>7660827</v>
      </c>
      <c r="P23" s="8" t="n">
        <v>7828331</v>
      </c>
      <c r="Q23" s="8" t="n">
        <v>7809920</v>
      </c>
      <c r="Z23" s="8" t="n">
        <v>5379416</v>
      </c>
      <c r="AA23" s="8" t="n">
        <v>7220494</v>
      </c>
      <c r="AB23" s="8" t="n">
        <v>7521565</v>
      </c>
      <c r="AK23" s="8" t="n">
        <v>1028404</v>
      </c>
      <c r="AL23" s="8" t="n">
        <v>351357</v>
      </c>
      <c r="AM23" s="8" t="n">
        <v>170926</v>
      </c>
      <c r="AV23" s="8" t="n">
        <v>1031738</v>
      </c>
      <c r="AW23" s="8" t="n">
        <v>1229862</v>
      </c>
      <c r="AX23" s="8" t="n">
        <v>1242402</v>
      </c>
      <c r="BG23" s="8" t="n">
        <v>116229</v>
      </c>
      <c r="BH23" s="8" t="n">
        <v>13074</v>
      </c>
      <c r="BI23" s="8" t="n">
        <v>5765</v>
      </c>
      <c r="BR23" s="8" t="n">
        <v>1431122</v>
      </c>
      <c r="BS23" s="8" t="n">
        <v>1573411</v>
      </c>
      <c r="BT23" s="8" t="n">
        <v>1580768</v>
      </c>
    </row>
    <row r="24" customFormat="false" ht="12.75" hidden="false" customHeight="false" outlineLevel="0" collapsed="false">
      <c r="E24" s="3" t="n">
        <v>2007</v>
      </c>
      <c r="G24" s="6" t="n">
        <v>15201905</v>
      </c>
      <c r="I24" s="6" t="n">
        <v>7968051</v>
      </c>
      <c r="J24" s="6"/>
      <c r="K24" s="6" t="n">
        <v>8702839</v>
      </c>
      <c r="L24" s="6"/>
      <c r="M24" s="6" t="n">
        <v>424050</v>
      </c>
      <c r="O24" s="8" t="n">
        <v>8505689</v>
      </c>
      <c r="P24" s="8" t="n">
        <v>8702835</v>
      </c>
      <c r="Z24" s="8" t="n">
        <v>5987987</v>
      </c>
      <c r="AA24" s="8" t="n">
        <v>7968049</v>
      </c>
      <c r="AK24" s="8" t="n">
        <v>1054819</v>
      </c>
      <c r="AL24" s="8" t="n">
        <v>424048</v>
      </c>
      <c r="AV24" s="8" t="n">
        <v>967954</v>
      </c>
      <c r="AW24" s="8" t="n">
        <v>1177143</v>
      </c>
      <c r="BG24" s="8" t="n">
        <v>127347</v>
      </c>
      <c r="BH24" s="8" t="n">
        <v>14957</v>
      </c>
      <c r="BR24" s="8" t="n">
        <v>1375171</v>
      </c>
      <c r="BS24" s="8" t="n">
        <v>1515498</v>
      </c>
    </row>
    <row r="25" customFormat="false" ht="12.75" hidden="false" customHeight="false" outlineLevel="0" collapsed="false">
      <c r="E25" s="12" t="n">
        <v>2008</v>
      </c>
      <c r="F25" s="13"/>
      <c r="G25" s="6" t="n">
        <v>15147770</v>
      </c>
      <c r="H25" s="13"/>
      <c r="I25" s="6" t="n">
        <v>9309265</v>
      </c>
      <c r="J25" s="6"/>
      <c r="K25" s="6" t="n">
        <v>12787607</v>
      </c>
      <c r="L25" s="6"/>
      <c r="M25" s="6" t="n">
        <v>1917519</v>
      </c>
      <c r="O25" s="8" t="n">
        <v>12787608</v>
      </c>
      <c r="Z25" s="8" t="n">
        <v>9309265</v>
      </c>
      <c r="AK25" s="8" t="n">
        <v>1917520</v>
      </c>
      <c r="AV25" s="8" t="n">
        <v>1629267</v>
      </c>
      <c r="BG25" s="8" t="n">
        <v>136565</v>
      </c>
      <c r="BR25" s="8" t="n">
        <v>2128689</v>
      </c>
    </row>
    <row r="27" customFormat="false" ht="12.75" hidden="false" customHeight="false" outlineLevel="0" collapsed="false">
      <c r="M27" s="13"/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79.48</v>
      </c>
      <c r="J28" s="6"/>
      <c r="K28" s="6" t="n">
        <f aca="false">K4/1000</f>
        <v>228.684</v>
      </c>
      <c r="L28" s="6"/>
      <c r="M28" s="6" t="n">
        <f aca="false">M4/1000</f>
        <v>34.993</v>
      </c>
      <c r="O28" s="6" t="n">
        <f aca="false">O4/1000</f>
        <v>3574.103</v>
      </c>
      <c r="P28" s="6" t="n">
        <f aca="false">P4/1000</f>
        <v>3320.379</v>
      </c>
      <c r="Q28" s="6" t="n">
        <f aca="false">Q4/1000</f>
        <v>3259.891</v>
      </c>
      <c r="R28" s="6" t="n">
        <f aca="false">R4/1000</f>
        <v>3299.858</v>
      </c>
      <c r="S28" s="6" t="n">
        <f aca="false">S4/1000</f>
        <v>3342.924</v>
      </c>
      <c r="T28" s="6" t="n">
        <f aca="false">T4/1000</f>
        <v>3374.433</v>
      </c>
      <c r="U28" s="6" t="n">
        <f aca="false">U4/1000</f>
        <v>3383.408</v>
      </c>
      <c r="V28" s="6" t="n">
        <f aca="false">V4/1000</f>
        <v>3382.153</v>
      </c>
      <c r="W28" s="6" t="n">
        <f aca="false">W4/1000</f>
        <v>3433.358</v>
      </c>
      <c r="X28" s="6" t="n">
        <f aca="false">X4/1000</f>
        <v>3466.264</v>
      </c>
      <c r="Z28" s="6" t="n">
        <f aca="false">Z4/1000</f>
        <v>0</v>
      </c>
      <c r="AA28" s="6" t="n">
        <f aca="false">AA4/1000</f>
        <v>1758.895</v>
      </c>
      <c r="AB28" s="6" t="n">
        <f aca="false">AB4/1000</f>
        <v>2695.759</v>
      </c>
      <c r="AC28" s="6" t="n">
        <f aca="false">AC4/1000</f>
        <v>3202.09</v>
      </c>
      <c r="AD28" s="6" t="n">
        <f aca="false">AD4/1000</f>
        <v>2765.726</v>
      </c>
      <c r="AE28" s="6" t="n">
        <f aca="false">AE4/1000</f>
        <v>2969.23</v>
      </c>
      <c r="AF28" s="6" t="n">
        <f aca="false">AF4/1000</f>
        <v>3086.092</v>
      </c>
      <c r="AG28" s="6" t="n">
        <f aca="false">AG4/1000</f>
        <v>3159.445</v>
      </c>
      <c r="AH28" s="6" t="n">
        <f aca="false">AH4/1000</f>
        <v>3243.767</v>
      </c>
      <c r="AI28" s="6" t="n">
        <f aca="false">AI4/1000</f>
        <v>3300.564</v>
      </c>
      <c r="AK28" s="6" t="n">
        <f aca="false">AK4/1000</f>
        <v>1052.854</v>
      </c>
      <c r="AL28" s="6" t="n">
        <f aca="false">AL4/1000</f>
        <v>123.851</v>
      </c>
      <c r="AM28" s="6" t="n">
        <f aca="false">AM4/1000</f>
        <v>-309.005</v>
      </c>
      <c r="AN28" s="6" t="n">
        <f aca="false">AN4/1000</f>
        <v>-455.015</v>
      </c>
      <c r="AO28" s="6" t="n">
        <f aca="false">AO4/1000</f>
        <v>216.214</v>
      </c>
      <c r="AP28" s="6" t="n">
        <f aca="false">AP4/1000</f>
        <v>149.916</v>
      </c>
      <c r="AQ28" s="6" t="n">
        <f aca="false">AQ4/1000</f>
        <v>96.933</v>
      </c>
      <c r="AR28" s="6" t="n">
        <f aca="false">AR4/1000</f>
        <v>59.156</v>
      </c>
      <c r="AS28" s="6" t="n">
        <f aca="false">AS4/1000</f>
        <v>44.153</v>
      </c>
      <c r="AT28" s="6" t="n">
        <f aca="false">AT4/1000</f>
        <v>35.001</v>
      </c>
      <c r="AV28" s="6" t="n">
        <f aca="false">AV4/1000</f>
        <v>1678.893</v>
      </c>
      <c r="AW28" s="6" t="n">
        <f aca="false">AW4/1000</f>
        <v>685.87</v>
      </c>
      <c r="AX28" s="6" t="n">
        <f aca="false">AX4/1000</f>
        <v>661.375</v>
      </c>
      <c r="AY28" s="6" t="n">
        <f aca="false">AY4/1000</f>
        <v>512.392</v>
      </c>
      <c r="AZ28" s="6" t="n">
        <f aca="false">AZ4/1000</f>
        <v>730.699</v>
      </c>
      <c r="BA28" s="6" t="n">
        <f aca="false">BA4/1000</f>
        <v>483.675</v>
      </c>
      <c r="BB28" s="6" t="n">
        <f aca="false">BB4/1000</f>
        <v>399.944</v>
      </c>
      <c r="BC28" s="6" t="n">
        <f aca="false">BC4/1000</f>
        <v>412.982</v>
      </c>
      <c r="BD28" s="6" t="n">
        <f aca="false">BD4/1000</f>
        <v>541.2</v>
      </c>
      <c r="BE28" s="6" t="n">
        <f aca="false">BE4/1000</f>
        <v>585.218</v>
      </c>
      <c r="BG28" s="6" t="n">
        <f aca="false">BG4/1000</f>
        <v>195.412</v>
      </c>
      <c r="BH28" s="6" t="n">
        <f aca="false">BH4/1000</f>
        <v>106.903</v>
      </c>
      <c r="BI28" s="6" t="n">
        <f aca="false">BI4/1000</f>
        <v>54.753</v>
      </c>
      <c r="BJ28" s="6" t="n">
        <f aca="false">BJ4/1000</f>
        <v>35.087</v>
      </c>
      <c r="BK28" s="6" t="n">
        <f aca="false">BK4/1000</f>
        <v>24.12</v>
      </c>
      <c r="BL28" s="6" t="n">
        <f aca="false">BL4/1000</f>
        <v>17.808</v>
      </c>
      <c r="BM28" s="6" t="n">
        <f aca="false">BM4/1000</f>
        <v>14.168</v>
      </c>
      <c r="BN28" s="6" t="n">
        <f aca="false">BN4/1000</f>
        <v>11.822</v>
      </c>
      <c r="BO28" s="6" t="n">
        <f aca="false">BO4/1000</f>
        <v>14.258</v>
      </c>
      <c r="BP28" s="6" t="n">
        <f aca="false">BP4/1000</f>
        <v>8.957</v>
      </c>
      <c r="BR28" s="6" t="n">
        <f aca="false">BR4/1000</f>
        <v>1449.631</v>
      </c>
      <c r="BS28" s="6" t="n">
        <f aca="false">BS4/1000</f>
        <v>657.073</v>
      </c>
      <c r="BT28" s="6" t="n">
        <f aca="false">BT4/1000</f>
        <v>711.721</v>
      </c>
      <c r="BU28" s="6" t="n">
        <f aca="false">BU4/1000</f>
        <v>478.259</v>
      </c>
      <c r="BV28" s="6" t="n">
        <f aca="false">BV4/1000</f>
        <v>826.883</v>
      </c>
      <c r="BW28" s="6" t="n">
        <f aca="false">BW4/1000</f>
        <v>636.661</v>
      </c>
      <c r="BX28" s="6" t="n">
        <f aca="false">BX4/1000</f>
        <v>516.087</v>
      </c>
      <c r="BY28" s="6" t="n">
        <f aca="false">BY4/1000</f>
        <v>682.225</v>
      </c>
      <c r="BZ28" s="6" t="n">
        <f aca="false">BZ4/1000</f>
        <v>741.187</v>
      </c>
      <c r="CA28" s="6" t="n">
        <f aca="false">CA4/1000</f>
        <v>758.514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31511.584</v>
      </c>
      <c r="I29" s="6" t="n">
        <f aca="false">I5/1000</f>
        <v>21013.365</v>
      </c>
      <c r="J29" s="6"/>
      <c r="K29" s="6" t="n">
        <f aca="false">K5/1000</f>
        <v>21023.933</v>
      </c>
      <c r="L29" s="6"/>
      <c r="M29" s="6" t="n">
        <f aca="false">M5/1000</f>
        <v>11.612</v>
      </c>
      <c r="O29" s="6" t="n">
        <f aca="false">O5/1000</f>
        <v>21235.111</v>
      </c>
      <c r="P29" s="6" t="n">
        <f aca="false">P5/1000</f>
        <v>21098.07</v>
      </c>
      <c r="Q29" s="6" t="n">
        <f aca="false">Q5/1000</f>
        <v>21070.283</v>
      </c>
      <c r="R29" s="6" t="n">
        <f aca="false">R5/1000</f>
        <v>21070.062</v>
      </c>
      <c r="S29" s="6" t="n">
        <f aca="false">S5/1000</f>
        <v>21051.878</v>
      </c>
      <c r="T29" s="6" t="n">
        <f aca="false">T5/1000</f>
        <v>21024.135</v>
      </c>
      <c r="U29" s="6" t="n">
        <f aca="false">U5/1000</f>
        <v>21012.11</v>
      </c>
      <c r="V29" s="6" t="n">
        <f aca="false">V5/1000</f>
        <v>21006.567</v>
      </c>
      <c r="W29" s="6" t="n">
        <f aca="false">W5/1000</f>
        <v>21042.074</v>
      </c>
      <c r="X29" s="6" t="n">
        <f aca="false">X5/1000</f>
        <v>21024.45</v>
      </c>
      <c r="Z29" s="6" t="n">
        <f aca="false">Z5/1000</f>
        <v>15153.062</v>
      </c>
      <c r="AA29" s="6" t="n">
        <f aca="false">AA5/1000</f>
        <v>19302.329</v>
      </c>
      <c r="AB29" s="6" t="n">
        <f aca="false">AB5/1000</f>
        <v>20138.506</v>
      </c>
      <c r="AC29" s="6" t="n">
        <f aca="false">AC5/1000</f>
        <v>20568.822</v>
      </c>
      <c r="AD29" s="6" t="n">
        <f aca="false">AD5/1000</f>
        <v>20775.366</v>
      </c>
      <c r="AE29" s="6" t="n">
        <f aca="false">AE5/1000</f>
        <v>20870.921</v>
      </c>
      <c r="AF29" s="6" t="n">
        <f aca="false">AF5/1000</f>
        <v>20917.368</v>
      </c>
      <c r="AG29" s="6" t="n">
        <f aca="false">AG5/1000</f>
        <v>20948.997</v>
      </c>
      <c r="AH29" s="6" t="n">
        <f aca="false">AH5/1000</f>
        <v>21011.95</v>
      </c>
      <c r="AI29" s="6" t="n">
        <f aca="false">AI5/1000</f>
        <v>21013.336</v>
      </c>
      <c r="AK29" s="6" t="n">
        <f aca="false">AK5/1000</f>
        <v>2977.181</v>
      </c>
      <c r="AL29" s="6" t="n">
        <f aca="false">AL5/1000</f>
        <v>810.366</v>
      </c>
      <c r="AM29" s="6" t="n">
        <f aca="false">AM5/1000</f>
        <v>406.825</v>
      </c>
      <c r="AN29" s="6" t="n">
        <f aca="false">AN5/1000</f>
        <v>221.84</v>
      </c>
      <c r="AO29" s="6" t="n">
        <f aca="false">AO5/1000</f>
        <v>144.018</v>
      </c>
      <c r="AP29" s="6" t="n">
        <f aca="false">AP5/1000</f>
        <v>78.424</v>
      </c>
      <c r="AQ29" s="6" t="n">
        <f aca="false">AQ5/1000</f>
        <v>53.401</v>
      </c>
      <c r="AR29" s="6" t="n">
        <f aca="false">AR5/1000</f>
        <v>40.447</v>
      </c>
      <c r="AS29" s="6" t="n">
        <f aca="false">AS5/1000</f>
        <v>24.156</v>
      </c>
      <c r="AT29" s="6" t="n">
        <f aca="false">AT5/1000</f>
        <v>11.611</v>
      </c>
      <c r="AV29" s="6" t="n">
        <f aca="false">AV5/1000</f>
        <v>5908.9</v>
      </c>
      <c r="AW29" s="6" t="n">
        <f aca="false">AW5/1000</f>
        <v>6780.377</v>
      </c>
      <c r="AX29" s="6" t="n">
        <f aca="false">AX5/1000</f>
        <v>6850.525</v>
      </c>
      <c r="AY29" s="6" t="n">
        <f aca="false">AY5/1000</f>
        <v>6896.57</v>
      </c>
      <c r="AZ29" s="6" t="n">
        <f aca="false">AZ5/1000</f>
        <v>6952.479</v>
      </c>
      <c r="BA29" s="6" t="n">
        <f aca="false">BA5/1000</f>
        <v>6967.399</v>
      </c>
      <c r="BB29" s="6" t="n">
        <f aca="false">BB5/1000</f>
        <v>6985.523</v>
      </c>
      <c r="BC29" s="6" t="n">
        <f aca="false">BC5/1000</f>
        <v>6977.672</v>
      </c>
      <c r="BD29" s="6" t="n">
        <f aca="false">BD5/1000</f>
        <v>6978.202</v>
      </c>
      <c r="BE29" s="6" t="n">
        <f aca="false">BE5/1000</f>
        <v>6988.744</v>
      </c>
      <c r="BG29" s="6" t="n">
        <f aca="false">BG5/1000</f>
        <v>630.85</v>
      </c>
      <c r="BH29" s="6" t="n">
        <f aca="false">BH5/1000</f>
        <v>101.616</v>
      </c>
      <c r="BI29" s="6" t="n">
        <f aca="false">BI5/1000</f>
        <v>36.853</v>
      </c>
      <c r="BJ29" s="6" t="n">
        <f aca="false">BJ5/1000</f>
        <v>20.579</v>
      </c>
      <c r="BK29" s="6" t="n">
        <f aca="false">BK5/1000</f>
        <v>10.952</v>
      </c>
      <c r="BL29" s="6" t="n">
        <f aca="false">BL5/1000</f>
        <v>6.685</v>
      </c>
      <c r="BM29" s="6" t="n">
        <f aca="false">BM5/1000</f>
        <v>5.439</v>
      </c>
      <c r="BN29" s="6" t="n">
        <f aca="false">BN5/1000</f>
        <v>3.102</v>
      </c>
      <c r="BO29" s="6" t="n">
        <f aca="false">BO5/1000</f>
        <v>4.316</v>
      </c>
      <c r="BP29" s="6" t="n">
        <f aca="false">BP5/1000</f>
        <v>1.864</v>
      </c>
      <c r="BR29" s="6" t="n">
        <f aca="false">BR5/1000</f>
        <v>8316.134</v>
      </c>
      <c r="BS29" s="6" t="n">
        <f aca="false">BS5/1000</f>
        <v>8986.089</v>
      </c>
      <c r="BT29" s="6" t="n">
        <f aca="false">BT5/1000</f>
        <v>9030.536</v>
      </c>
      <c r="BU29" s="6" t="n">
        <f aca="false">BU5/1000</f>
        <v>9062.284</v>
      </c>
      <c r="BV29" s="6" t="n">
        <f aca="false">BV5/1000</f>
        <v>9121.738</v>
      </c>
      <c r="BW29" s="6" t="n">
        <f aca="false">BW5/1000</f>
        <v>9140.366</v>
      </c>
      <c r="BX29" s="6" t="n">
        <f aca="false">BX5/1000</f>
        <v>9142.797</v>
      </c>
      <c r="BY29" s="6" t="n">
        <f aca="false">BY5/1000</f>
        <v>9154.558</v>
      </c>
      <c r="BZ29" s="6" t="n">
        <f aca="false">BZ5/1000</f>
        <v>9144.449</v>
      </c>
      <c r="CA29" s="6" t="n">
        <f aca="false">CA5/1000</f>
        <v>9164.117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33244.504</v>
      </c>
      <c r="I30" s="6" t="n">
        <f aca="false">I6/1000</f>
        <v>24988.129</v>
      </c>
      <c r="J30" s="6"/>
      <c r="K30" s="6" t="n">
        <f aca="false">K6/1000</f>
        <v>25041.103</v>
      </c>
      <c r="L30" s="6"/>
      <c r="M30" s="6" t="n">
        <f aca="false">M6/1000</f>
        <v>17.194</v>
      </c>
      <c r="O30" s="6" t="n">
        <f aca="false">O6/1000</f>
        <v>23854.757</v>
      </c>
      <c r="P30" s="6" t="n">
        <f aca="false">P6/1000</f>
        <v>25029.31</v>
      </c>
      <c r="Q30" s="6" t="n">
        <f aca="false">Q6/1000</f>
        <v>25215.667</v>
      </c>
      <c r="R30" s="6" t="n">
        <f aca="false">R6/1000</f>
        <v>25130.538</v>
      </c>
      <c r="S30" s="6" t="n">
        <f aca="false">S6/1000</f>
        <v>25129.745</v>
      </c>
      <c r="T30" s="6" t="n">
        <f aca="false">T6/1000</f>
        <v>25077.2</v>
      </c>
      <c r="U30" s="6" t="n">
        <f aca="false">U6/1000</f>
        <v>25050.722</v>
      </c>
      <c r="V30" s="6" t="n">
        <f aca="false">V6/1000</f>
        <v>25045.392</v>
      </c>
      <c r="W30" s="6" t="n">
        <f aca="false">W6/1000</f>
        <v>25042.742</v>
      </c>
      <c r="Z30" s="6" t="n">
        <f aca="false">Z6/1000</f>
        <v>16877.475</v>
      </c>
      <c r="AA30" s="6" t="n">
        <f aca="false">AA6/1000</f>
        <v>23031.376</v>
      </c>
      <c r="AB30" s="6" t="n">
        <f aca="false">AB6/1000</f>
        <v>24083.69</v>
      </c>
      <c r="AC30" s="6" t="n">
        <f aca="false">AC6/1000</f>
        <v>24521.301</v>
      </c>
      <c r="AD30" s="6" t="n">
        <f aca="false">AD6/1000</f>
        <v>24754.719</v>
      </c>
      <c r="AE30" s="6" t="n">
        <f aca="false">AE6/1000</f>
        <v>24838.259</v>
      </c>
      <c r="AF30" s="6" t="n">
        <f aca="false">AF6/1000</f>
        <v>24912.6</v>
      </c>
      <c r="AG30" s="6" t="n">
        <f aca="false">AG6/1000</f>
        <v>24953.624</v>
      </c>
      <c r="AH30" s="6" t="n">
        <f aca="false">AH6/1000</f>
        <v>24988.138</v>
      </c>
      <c r="AK30" s="6" t="n">
        <f aca="false">AK6/1000</f>
        <v>3242.37</v>
      </c>
      <c r="AL30" s="6" t="n">
        <f aca="false">AL6/1000</f>
        <v>859.028</v>
      </c>
      <c r="AM30" s="6" t="n">
        <f aca="false">AM6/1000</f>
        <v>486.726</v>
      </c>
      <c r="AN30" s="6" t="n">
        <f aca="false">AN6/1000</f>
        <v>241.256</v>
      </c>
      <c r="AO30" s="6" t="n">
        <f aca="false">AO6/1000</f>
        <v>154.352</v>
      </c>
      <c r="AP30" s="6" t="n">
        <f aca="false">AP6/1000</f>
        <v>102.148</v>
      </c>
      <c r="AQ30" s="6" t="n">
        <f aca="false">AQ6/1000</f>
        <v>59.469</v>
      </c>
      <c r="AR30" s="6" t="n">
        <f aca="false">AR6/1000</f>
        <v>40.645</v>
      </c>
      <c r="AS30" s="6" t="n">
        <f aca="false">AS6/1000</f>
        <v>17.183</v>
      </c>
      <c r="AV30" s="6" t="n">
        <f aca="false">AV6/1000</f>
        <v>6071.087</v>
      </c>
      <c r="AW30" s="6" t="n">
        <f aca="false">AW6/1000</f>
        <v>7391.991</v>
      </c>
      <c r="AX30" s="6" t="n">
        <f aca="false">AX6/1000</f>
        <v>7511.192</v>
      </c>
      <c r="AY30" s="6" t="n">
        <f aca="false">AY6/1000</f>
        <v>7624.876</v>
      </c>
      <c r="AZ30" s="6" t="n">
        <f aca="false">AZ6/1000</f>
        <v>7607.68</v>
      </c>
      <c r="BA30" s="6" t="n">
        <f aca="false">BA6/1000</f>
        <v>7624.325</v>
      </c>
      <c r="BB30" s="6" t="n">
        <f aca="false">BB6/1000</f>
        <v>7623.125</v>
      </c>
      <c r="BC30" s="6" t="n">
        <f aca="false">BC6/1000</f>
        <v>7629.331</v>
      </c>
      <c r="BD30" s="6" t="n">
        <f aca="false">BD6/1000</f>
        <v>7634</v>
      </c>
      <c r="BG30" s="6" t="n">
        <f aca="false">BG6/1000</f>
        <v>765.697</v>
      </c>
      <c r="BH30" s="6" t="n">
        <f aca="false">BH6/1000</f>
        <v>94.068</v>
      </c>
      <c r="BI30" s="6" t="n">
        <f aca="false">BI6/1000</f>
        <v>41.411</v>
      </c>
      <c r="BJ30" s="6" t="n">
        <f aca="false">BJ6/1000</f>
        <v>22.799</v>
      </c>
      <c r="BK30" s="6" t="n">
        <f aca="false">BK6/1000</f>
        <v>13.412</v>
      </c>
      <c r="BL30" s="6" t="n">
        <f aca="false">BL6/1000</f>
        <v>9.132</v>
      </c>
      <c r="BM30" s="6" t="n">
        <f aca="false">BM6/1000</f>
        <v>4.918</v>
      </c>
      <c r="BN30" s="6" t="n">
        <f aca="false">BN6/1000</f>
        <v>6.004</v>
      </c>
      <c r="BO30" s="6" t="n">
        <f aca="false">BO6/1000</f>
        <v>2.839</v>
      </c>
      <c r="BR30" s="6" t="n">
        <f aca="false">BR6/1000</f>
        <v>8581.861</v>
      </c>
      <c r="BS30" s="6" t="n">
        <f aca="false">BS6/1000</f>
        <v>9637.753</v>
      </c>
      <c r="BT30" s="6" t="n">
        <f aca="false">BT6/1000</f>
        <v>9716.864</v>
      </c>
      <c r="BU30" s="6" t="n">
        <f aca="false">BU6/1000</f>
        <v>9827.83</v>
      </c>
      <c r="BV30" s="6" t="n">
        <f aca="false">BV6/1000</f>
        <v>9810.632</v>
      </c>
      <c r="BW30" s="6" t="n">
        <f aca="false">BW6/1000</f>
        <v>9823.062</v>
      </c>
      <c r="BX30" s="6" t="n">
        <f aca="false">BX6/1000</f>
        <v>9825.896</v>
      </c>
      <c r="BY30" s="6" t="n">
        <f aca="false">BY6/1000</f>
        <v>9821.924</v>
      </c>
      <c r="BZ30" s="6" t="n">
        <f aca="false">BZ6/1000</f>
        <v>9845.322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35363.801</v>
      </c>
      <c r="I31" s="6" t="n">
        <f aca="false">I7/1000</f>
        <v>28660.567</v>
      </c>
      <c r="J31" s="6"/>
      <c r="K31" s="6" t="n">
        <f aca="false">K7/1000</f>
        <v>28755.252</v>
      </c>
      <c r="L31" s="6"/>
      <c r="M31" s="6" t="n">
        <f aca="false">M7/1000</f>
        <v>36.379</v>
      </c>
      <c r="O31" s="6" t="n">
        <f aca="false">O7/1000</f>
        <v>27804.013</v>
      </c>
      <c r="P31" s="6" t="n">
        <f aca="false">P7/1000</f>
        <v>28837.288</v>
      </c>
      <c r="Q31" s="6" t="n">
        <f aca="false">Q7/1000</f>
        <v>28875.487</v>
      </c>
      <c r="R31" s="6" t="n">
        <f aca="false">R7/1000</f>
        <v>28894.539</v>
      </c>
      <c r="S31" s="6" t="n">
        <f aca="false">S7/1000</f>
        <v>28847.753</v>
      </c>
      <c r="T31" s="6" t="n">
        <f aca="false">T7/1000</f>
        <v>28795.246</v>
      </c>
      <c r="U31" s="6" t="n">
        <f aca="false">U7/1000</f>
        <v>28762.537</v>
      </c>
      <c r="V31" s="6" t="n">
        <f aca="false">V7/1000</f>
        <v>28755.417</v>
      </c>
      <c r="Z31" s="6" t="n">
        <f aca="false">Z7/1000</f>
        <v>19586.942</v>
      </c>
      <c r="AA31" s="6" t="n">
        <f aca="false">AA7/1000</f>
        <v>26423.983</v>
      </c>
      <c r="AB31" s="6" t="n">
        <f aca="false">AB7/1000</f>
        <v>27602.526</v>
      </c>
      <c r="AC31" s="6" t="n">
        <f aca="false">AC7/1000</f>
        <v>28140.291</v>
      </c>
      <c r="AD31" s="6" t="n">
        <f aca="false">AD7/1000</f>
        <v>28411.561</v>
      </c>
      <c r="AE31" s="6" t="n">
        <f aca="false">AE7/1000</f>
        <v>28546.486</v>
      </c>
      <c r="AF31" s="6" t="n">
        <f aca="false">AF7/1000</f>
        <v>28615.737</v>
      </c>
      <c r="AG31" s="6" t="n">
        <f aca="false">AG7/1000</f>
        <v>28660.589</v>
      </c>
      <c r="AK31" s="6" t="n">
        <f aca="false">AK7/1000</f>
        <v>3828.34</v>
      </c>
      <c r="AL31" s="6" t="n">
        <f aca="false">AL7/1000</f>
        <v>1128.017</v>
      </c>
      <c r="AM31" s="6" t="n">
        <f aca="false">AM7/1000</f>
        <v>583.002</v>
      </c>
      <c r="AN31" s="6" t="n">
        <f aca="false">AN7/1000</f>
        <v>346.08</v>
      </c>
      <c r="AO31" s="6" t="n">
        <f aca="false">AO7/1000</f>
        <v>204.319</v>
      </c>
      <c r="AP31" s="6" t="n">
        <f aca="false">AP7/1000</f>
        <v>119.256</v>
      </c>
      <c r="AQ31" s="6" t="n">
        <f aca="false">AQ7/1000</f>
        <v>67.618</v>
      </c>
      <c r="AR31" s="6" t="n">
        <f aca="false">AR7/1000</f>
        <v>36.379</v>
      </c>
      <c r="AV31" s="6" t="n">
        <f aca="false">AV7/1000</f>
        <v>6060.081</v>
      </c>
      <c r="AW31" s="6" t="n">
        <f aca="false">AW7/1000</f>
        <v>7161.696</v>
      </c>
      <c r="AX31" s="6" t="n">
        <f aca="false">AX7/1000</f>
        <v>7297.499</v>
      </c>
      <c r="AY31" s="6" t="n">
        <f aca="false">AY7/1000</f>
        <v>7313.51</v>
      </c>
      <c r="AZ31" s="6" t="n">
        <f aca="false">AZ7/1000</f>
        <v>7334.787</v>
      </c>
      <c r="BA31" s="6" t="n">
        <f aca="false">BA7/1000</f>
        <v>7346.15</v>
      </c>
      <c r="BB31" s="6" t="n">
        <f aca="false">BB7/1000</f>
        <v>7348.185</v>
      </c>
      <c r="BC31" s="6" t="n">
        <f aca="false">BC7/1000</f>
        <v>7356.432</v>
      </c>
      <c r="BG31" s="6" t="n">
        <f aca="false">BG7/1000</f>
        <v>750.672</v>
      </c>
      <c r="BH31" s="6" t="n">
        <f aca="false">BH7/1000</f>
        <v>106.906</v>
      </c>
      <c r="BI31" s="6" t="n">
        <f aca="false">BI7/1000</f>
        <v>43.718</v>
      </c>
      <c r="BJ31" s="6" t="n">
        <f aca="false">BJ7/1000</f>
        <v>22.884</v>
      </c>
      <c r="BK31" s="6" t="n">
        <f aca="false">BK7/1000</f>
        <v>13.197</v>
      </c>
      <c r="BL31" s="6" t="n">
        <f aca="false">BL7/1000</f>
        <v>8.366</v>
      </c>
      <c r="BM31" s="6" t="n">
        <f aca="false">BM7/1000</f>
        <v>7.609</v>
      </c>
      <c r="BN31" s="6" t="n">
        <f aca="false">BN7/1000</f>
        <v>3.663</v>
      </c>
      <c r="BR31" s="6" t="n">
        <f aca="false">BR7/1000</f>
        <v>8776.907</v>
      </c>
      <c r="BS31" s="6" t="n">
        <f aca="false">BS7/1000</f>
        <v>9586.983</v>
      </c>
      <c r="BT31" s="6" t="n">
        <f aca="false">BT7/1000</f>
        <v>9719.345</v>
      </c>
      <c r="BU31" s="6" t="n">
        <f aca="false">BU7/1000</f>
        <v>9732.858</v>
      </c>
      <c r="BV31" s="6" t="n">
        <f aca="false">BV7/1000</f>
        <v>9748.598</v>
      </c>
      <c r="BW31" s="6" t="n">
        <f aca="false">BW7/1000</f>
        <v>9762.238</v>
      </c>
      <c r="BX31" s="6" t="n">
        <f aca="false">BX7/1000</f>
        <v>9756.621</v>
      </c>
      <c r="BY31" s="6" t="n">
        <f aca="false">BY7/1000</f>
        <v>9772.625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39058.228</v>
      </c>
      <c r="I32" s="6" t="n">
        <f aca="false">I8/1000</f>
        <v>25276.834</v>
      </c>
      <c r="J32" s="6"/>
      <c r="K32" s="6" t="n">
        <f aca="false">K8/1000</f>
        <v>25422.626</v>
      </c>
      <c r="L32" s="6"/>
      <c r="M32" s="6" t="n">
        <f aca="false">M8/1000</f>
        <v>54.168</v>
      </c>
      <c r="O32" s="6" t="n">
        <f aca="false">O8/1000</f>
        <v>26527.49</v>
      </c>
      <c r="P32" s="6" t="n">
        <f aca="false">P8/1000</f>
        <v>25715.878</v>
      </c>
      <c r="Q32" s="6" t="n">
        <f aca="false">Q8/1000</f>
        <v>25531.751</v>
      </c>
      <c r="R32" s="6" t="n">
        <f aca="false">R8/1000</f>
        <v>25504.175</v>
      </c>
      <c r="S32" s="6" t="n">
        <f aca="false">S8/1000</f>
        <v>25473.836</v>
      </c>
      <c r="T32" s="6" t="n">
        <f aca="false">T8/1000</f>
        <v>25436.585</v>
      </c>
      <c r="U32" s="6" t="n">
        <f aca="false">U8/1000</f>
        <v>25422.707</v>
      </c>
      <c r="Z32" s="6" t="n">
        <f aca="false">Z8/1000</f>
        <v>17760.119</v>
      </c>
      <c r="AA32" s="6" t="n">
        <f aca="false">AA8/1000</f>
        <v>23328.636</v>
      </c>
      <c r="AB32" s="6" t="n">
        <f aca="false">AB8/1000</f>
        <v>24279.059</v>
      </c>
      <c r="AC32" s="6" t="n">
        <f aca="false">AC8/1000</f>
        <v>24773.786</v>
      </c>
      <c r="AD32" s="6" t="n">
        <f aca="false">AD8/1000</f>
        <v>25044.189</v>
      </c>
      <c r="AE32" s="6" t="n">
        <f aca="false">AE8/1000</f>
        <v>25185.861</v>
      </c>
      <c r="AF32" s="6" t="n">
        <f aca="false">AF8/1000</f>
        <v>25276.818</v>
      </c>
      <c r="AK32" s="6" t="n">
        <f aca="false">AK8/1000</f>
        <v>4441.724</v>
      </c>
      <c r="AL32" s="6" t="n">
        <f aca="false">AL8/1000</f>
        <v>1150.692</v>
      </c>
      <c r="AM32" s="6" t="n">
        <f aca="false">AM8/1000</f>
        <v>537.7</v>
      </c>
      <c r="AN32" s="6" t="n">
        <f aca="false">AN8/1000</f>
        <v>308.78</v>
      </c>
      <c r="AO32" s="6" t="n">
        <f aca="false">AO8/1000</f>
        <v>181.26</v>
      </c>
      <c r="AP32" s="6" t="n">
        <f aca="false">AP8/1000</f>
        <v>101.618</v>
      </c>
      <c r="AQ32" s="6" t="n">
        <f aca="false">AQ8/1000</f>
        <v>54.167</v>
      </c>
      <c r="AV32" s="6" t="n">
        <f aca="false">AV8/1000</f>
        <v>5237.419</v>
      </c>
      <c r="AW32" s="6" t="n">
        <f aca="false">AW8/1000</f>
        <v>6216.801</v>
      </c>
      <c r="AX32" s="6" t="n">
        <f aca="false">AX8/1000</f>
        <v>6290.358</v>
      </c>
      <c r="AY32" s="6" t="n">
        <f aca="false">AY8/1000</f>
        <v>6324.834</v>
      </c>
      <c r="AZ32" s="6" t="n">
        <f aca="false">AZ8/1000</f>
        <v>6331.791</v>
      </c>
      <c r="BA32" s="6" t="n">
        <f aca="false">BA8/1000</f>
        <v>6337.025</v>
      </c>
      <c r="BB32" s="6" t="n">
        <f aca="false">BB8/1000</f>
        <v>6363.057</v>
      </c>
      <c r="BG32" s="6" t="n">
        <f aca="false">BG8/1000</f>
        <v>730.397</v>
      </c>
      <c r="BH32" s="6" t="n">
        <f aca="false">BH8/1000</f>
        <v>91.699</v>
      </c>
      <c r="BI32" s="6" t="n">
        <f aca="false">BI8/1000</f>
        <v>41.313</v>
      </c>
      <c r="BJ32" s="6" t="n">
        <f aca="false">BJ8/1000</f>
        <v>23.423</v>
      </c>
      <c r="BK32" s="6" t="n">
        <f aca="false">BK8/1000</f>
        <v>13.544</v>
      </c>
      <c r="BL32" s="6" t="n">
        <f aca="false">BL8/1000</f>
        <v>11.989</v>
      </c>
      <c r="BM32" s="6" t="n">
        <f aca="false">BM8/1000</f>
        <v>4.89</v>
      </c>
      <c r="BR32" s="6" t="n">
        <f aca="false">BR8/1000</f>
        <v>7796.635</v>
      </c>
      <c r="BS32" s="6" t="n">
        <f aca="false">BS8/1000</f>
        <v>8507.866</v>
      </c>
      <c r="BT32" s="6" t="n">
        <f aca="false">BT8/1000</f>
        <v>8568.475</v>
      </c>
      <c r="BU32" s="6" t="n">
        <f aca="false">BU8/1000</f>
        <v>8599.313</v>
      </c>
      <c r="BV32" s="6" t="n">
        <f aca="false">BV8/1000</f>
        <v>8608.391</v>
      </c>
      <c r="BW32" s="6" t="n">
        <f aca="false">BW8/1000</f>
        <v>8607.645</v>
      </c>
      <c r="BX32" s="6" t="n">
        <f aca="false">BX8/1000</f>
        <v>8647.406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44714.243</v>
      </c>
      <c r="I33" s="6" t="n">
        <f aca="false">I9/1000</f>
        <v>26771.09</v>
      </c>
      <c r="J33" s="6"/>
      <c r="K33" s="6" t="n">
        <f aca="false">K9/1000</f>
        <v>27006.18</v>
      </c>
      <c r="L33" s="6"/>
      <c r="M33" s="6" t="n">
        <f aca="false">M9/1000</f>
        <v>100.851</v>
      </c>
      <c r="O33" s="6" t="n">
        <f aca="false">O9/1000</f>
        <v>28547.577</v>
      </c>
      <c r="P33" s="6" t="n">
        <f aca="false">P9/1000</f>
        <v>27382.708</v>
      </c>
      <c r="Q33" s="6" t="n">
        <f aca="false">Q9/1000</f>
        <v>27136.445</v>
      </c>
      <c r="R33" s="6" t="n">
        <f aca="false">R9/1000</f>
        <v>27018.909</v>
      </c>
      <c r="S33" s="6" t="n">
        <f aca="false">S9/1000</f>
        <v>26998.659</v>
      </c>
      <c r="T33" s="6" t="n">
        <f aca="false">T9/1000</f>
        <v>27006.22</v>
      </c>
      <c r="Z33" s="6" t="n">
        <f aca="false">Z9/1000</f>
        <v>19273.807</v>
      </c>
      <c r="AA33" s="6" t="n">
        <f aca="false">AA9/1000</f>
        <v>24807.462</v>
      </c>
      <c r="AB33" s="6" t="n">
        <f aca="false">AB9/1000</f>
        <v>25814.849</v>
      </c>
      <c r="AC33" s="6" t="n">
        <f aca="false">AC9/1000</f>
        <v>26295.002</v>
      </c>
      <c r="AD33" s="6" t="n">
        <f aca="false">AD9/1000</f>
        <v>26583.814</v>
      </c>
      <c r="AE33" s="6" t="n">
        <f aca="false">AE9/1000</f>
        <v>26770.776</v>
      </c>
      <c r="AK33" s="6" t="n">
        <f aca="false">AK9/1000</f>
        <v>4676.854</v>
      </c>
      <c r="AL33" s="6" t="n">
        <f aca="false">AL9/1000</f>
        <v>1239.052</v>
      </c>
      <c r="AM33" s="6" t="n">
        <f aca="false">AM9/1000</f>
        <v>568.035</v>
      </c>
      <c r="AN33" s="6" t="n">
        <f aca="false">AN9/1000</f>
        <v>292.932</v>
      </c>
      <c r="AO33" s="6" t="n">
        <f aca="false">AO9/1000</f>
        <v>177.385</v>
      </c>
      <c r="AP33" s="6" t="n">
        <f aca="false">AP9/1000</f>
        <v>100.899</v>
      </c>
      <c r="AV33" s="6" t="n">
        <f aca="false">AV9/1000</f>
        <v>5114.606</v>
      </c>
      <c r="AW33" s="6" t="n">
        <f aca="false">AW9/1000</f>
        <v>5896.025</v>
      </c>
      <c r="AX33" s="6" t="n">
        <f aca="false">AX9/1000</f>
        <v>5989.437</v>
      </c>
      <c r="AY33" s="6" t="n">
        <f aca="false">AY9/1000</f>
        <v>6003.08</v>
      </c>
      <c r="AZ33" s="6" t="n">
        <f aca="false">AZ9/1000</f>
        <v>6025.651</v>
      </c>
      <c r="BA33" s="6" t="n">
        <f aca="false">BA9/1000</f>
        <v>6051.367</v>
      </c>
      <c r="BG33" s="6" t="n">
        <f aca="false">BG9/1000</f>
        <v>628.573</v>
      </c>
      <c r="BH33" s="6" t="n">
        <f aca="false">BH9/1000</f>
        <v>81.596</v>
      </c>
      <c r="BI33" s="6" t="n">
        <f aca="false">BI9/1000</f>
        <v>35.295</v>
      </c>
      <c r="BJ33" s="6" t="n">
        <f aca="false">BJ9/1000</f>
        <v>19.123</v>
      </c>
      <c r="BK33" s="6" t="n">
        <f aca="false">BK9/1000</f>
        <v>19.137</v>
      </c>
      <c r="BL33" s="6" t="n">
        <f aca="false">BL9/1000</f>
        <v>5.645</v>
      </c>
      <c r="BR33" s="6" t="n">
        <f aca="false">BR9/1000</f>
        <v>7516.73</v>
      </c>
      <c r="BS33" s="6" t="n">
        <f aca="false">BS9/1000</f>
        <v>8021.708</v>
      </c>
      <c r="BT33" s="6" t="n">
        <f aca="false">BT9/1000</f>
        <v>8096.657</v>
      </c>
      <c r="BU33" s="6" t="n">
        <f aca="false">BU9/1000</f>
        <v>8110.159</v>
      </c>
      <c r="BV33" s="6" t="n">
        <f aca="false">BV9/1000</f>
        <v>8123.862</v>
      </c>
      <c r="BW33" s="6" t="n">
        <f aca="false">BW9/1000</f>
        <v>8152.229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49521.779</v>
      </c>
      <c r="I34" s="6" t="n">
        <f aca="false">I10/1000</f>
        <v>29371.243</v>
      </c>
      <c r="J34" s="6"/>
      <c r="K34" s="6" t="n">
        <f aca="false">K10/1000</f>
        <v>29832.896</v>
      </c>
      <c r="L34" s="6"/>
      <c r="M34" s="6" t="n">
        <f aca="false">M10/1000</f>
        <v>178.815</v>
      </c>
      <c r="O34" s="6" t="n">
        <f aca="false">O10/1000</f>
        <v>30742.993</v>
      </c>
      <c r="P34" s="6" t="n">
        <f aca="false">P10/1000</f>
        <v>30284.376</v>
      </c>
      <c r="Q34" s="6" t="n">
        <f aca="false">Q10/1000</f>
        <v>29992.151</v>
      </c>
      <c r="R34" s="6" t="n">
        <f aca="false">R10/1000</f>
        <v>29952.542</v>
      </c>
      <c r="S34" s="6" t="n">
        <f aca="false">S10/1000</f>
        <v>29832.988</v>
      </c>
      <c r="Z34" s="6" t="n">
        <f aca="false">Z10/1000</f>
        <v>21110.406</v>
      </c>
      <c r="AA34" s="6" t="n">
        <f aca="false">AA10/1000</f>
        <v>27556.887</v>
      </c>
      <c r="AB34" s="6" t="n">
        <f aca="false">AB10/1000</f>
        <v>28613.172</v>
      </c>
      <c r="AC34" s="6" t="n">
        <f aca="false">AC10/1000</f>
        <v>29133.147</v>
      </c>
      <c r="AD34" s="6" t="n">
        <f aca="false">AD10/1000</f>
        <v>29370.577</v>
      </c>
      <c r="AK34" s="6" t="n">
        <f aca="false">AK10/1000</f>
        <v>4858.71</v>
      </c>
      <c r="AL34" s="6" t="n">
        <f aca="false">AL10/1000</f>
        <v>1231.117</v>
      </c>
      <c r="AM34" s="6" t="n">
        <f aca="false">AM10/1000</f>
        <v>576.011</v>
      </c>
      <c r="AN34" s="6" t="n">
        <f aca="false">AN10/1000</f>
        <v>314.989</v>
      </c>
      <c r="AO34" s="6" t="n">
        <f aca="false">AO10/1000</f>
        <v>178.856</v>
      </c>
      <c r="AV34" s="6" t="n">
        <f aca="false">AV10/1000</f>
        <v>4930.789</v>
      </c>
      <c r="AW34" s="6" t="n">
        <f aca="false">AW10/1000</f>
        <v>5928.918</v>
      </c>
      <c r="AX34" s="6" t="n">
        <f aca="false">AX10/1000</f>
        <v>5993.839</v>
      </c>
      <c r="AY34" s="6" t="n">
        <f aca="false">AY10/1000</f>
        <v>6042.908</v>
      </c>
      <c r="AZ34" s="6" t="n">
        <f aca="false">AZ10/1000</f>
        <v>6060.329</v>
      </c>
      <c r="BG34" s="6" t="n">
        <f aca="false">BG10/1000</f>
        <v>744.748</v>
      </c>
      <c r="BH34" s="6" t="n">
        <f aca="false">BH10/1000</f>
        <v>98.081</v>
      </c>
      <c r="BI34" s="6" t="n">
        <f aca="false">BI10/1000</f>
        <v>36.996</v>
      </c>
      <c r="BJ34" s="6" t="n">
        <f aca="false">BJ10/1000</f>
        <v>75.097</v>
      </c>
      <c r="BK34" s="6" t="n">
        <f aca="false">BK10/1000</f>
        <v>9.973</v>
      </c>
      <c r="BR34" s="6" t="n">
        <f aca="false">BR10/1000</f>
        <v>7504.959</v>
      </c>
      <c r="BS34" s="6" t="n">
        <f aca="false">BS10/1000</f>
        <v>8209.134</v>
      </c>
      <c r="BT34" s="6" t="n">
        <f aca="false">BT10/1000</f>
        <v>8220.812</v>
      </c>
      <c r="BU34" s="6" t="n">
        <f aca="false">BU10/1000</f>
        <v>8306.248</v>
      </c>
      <c r="BV34" s="6" t="n">
        <f aca="false">BV10/1000</f>
        <v>8206.78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53218.005</v>
      </c>
      <c r="I35" s="6" t="n">
        <f aca="false">I11/1000</f>
        <v>34934.862</v>
      </c>
      <c r="J35" s="6"/>
      <c r="K35" s="6" t="n">
        <f aca="false">K11/1000</f>
        <v>36080.404</v>
      </c>
      <c r="L35" s="6"/>
      <c r="M35" s="6" t="n">
        <f aca="false">M11/1000</f>
        <v>685.023</v>
      </c>
      <c r="O35" s="6" t="n">
        <f aca="false">O11/1000</f>
        <v>36372.306</v>
      </c>
      <c r="P35" s="6" t="n">
        <f aca="false">P11/1000</f>
        <v>35844.902</v>
      </c>
      <c r="Q35" s="6" t="n">
        <f aca="false">Q11/1000</f>
        <v>35997.748</v>
      </c>
      <c r="R35" s="6" t="n">
        <f aca="false">R11/1000</f>
        <v>36081.79</v>
      </c>
      <c r="Z35" s="6" t="n">
        <f aca="false">Z11/1000</f>
        <v>23924.563</v>
      </c>
      <c r="AA35" s="6" t="n">
        <f aca="false">AA11/1000</f>
        <v>32269.559</v>
      </c>
      <c r="AB35" s="6" t="n">
        <f aca="false">AB11/1000</f>
        <v>34023.794</v>
      </c>
      <c r="AC35" s="6" t="n">
        <f aca="false">AC11/1000</f>
        <v>34933.596</v>
      </c>
      <c r="AK35" s="6" t="n">
        <f aca="false">AK11/1000</f>
        <v>6874.533</v>
      </c>
      <c r="AL35" s="6" t="n">
        <f aca="false">AL11/1000</f>
        <v>2125.749</v>
      </c>
      <c r="AM35" s="6" t="n">
        <f aca="false">AM11/1000</f>
        <v>1151.356</v>
      </c>
      <c r="AN35" s="6" t="n">
        <f aca="false">AN11/1000</f>
        <v>686.398</v>
      </c>
      <c r="AV35" s="6" t="n">
        <f aca="false">AV11/1000</f>
        <v>5108.226</v>
      </c>
      <c r="AW35" s="6" t="n">
        <f aca="false">AW11/1000</f>
        <v>6311.141</v>
      </c>
      <c r="AX35" s="6" t="n">
        <f aca="false">AX11/1000</f>
        <v>6534.957</v>
      </c>
      <c r="AY35" s="6" t="n">
        <f aca="false">AY11/1000</f>
        <v>6690.883</v>
      </c>
      <c r="BG35" s="6" t="n">
        <f aca="false">BG11/1000</f>
        <v>940.618</v>
      </c>
      <c r="BH35" s="6" t="n">
        <f aca="false">BH11/1000</f>
        <v>131.93</v>
      </c>
      <c r="BI35" s="6" t="n">
        <f aca="false">BI11/1000</f>
        <v>181.012</v>
      </c>
      <c r="BJ35" s="6" t="n">
        <f aca="false">BJ11/1000</f>
        <v>28.304</v>
      </c>
      <c r="BR35" s="6" t="n">
        <f aca="false">BR11/1000</f>
        <v>7673.008</v>
      </c>
      <c r="BS35" s="6" t="n">
        <f aca="false">BS11/1000</f>
        <v>8393.793</v>
      </c>
      <c r="BT35" s="6" t="n">
        <f aca="false">BT11/1000</f>
        <v>8683.335</v>
      </c>
      <c r="BU35" s="6" t="n">
        <f aca="false">BU11/1000</f>
        <v>8745.732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56075.001</v>
      </c>
      <c r="I36" s="6" t="n">
        <f aca="false">I12/1000</f>
        <v>28145.557</v>
      </c>
      <c r="J36" s="6"/>
      <c r="K36" s="6" t="n">
        <f aca="false">K12/1000</f>
        <v>29478.623</v>
      </c>
      <c r="L36" s="6"/>
      <c r="M36" s="6" t="n">
        <f aca="false">M12/1000</f>
        <v>589.131</v>
      </c>
      <c r="O36" s="6" t="n">
        <f aca="false">O12/1000</f>
        <v>29822.623</v>
      </c>
      <c r="P36" s="6" t="n">
        <f aca="false">P12/1000</f>
        <v>29639.416</v>
      </c>
      <c r="Q36" s="6" t="n">
        <f aca="false">Q12/1000</f>
        <v>29478.792</v>
      </c>
      <c r="Z36" s="6" t="n">
        <f aca="false">Z12/1000</f>
        <v>20383.84</v>
      </c>
      <c r="AA36" s="6" t="n">
        <f aca="false">AA12/1000</f>
        <v>27048.096</v>
      </c>
      <c r="AB36" s="6" t="n">
        <f aca="false">AB12/1000</f>
        <v>28142.85</v>
      </c>
      <c r="AK36" s="6" t="n">
        <f aca="false">AK12/1000</f>
        <v>4320.078</v>
      </c>
      <c r="AL36" s="6" t="n">
        <f aca="false">AL12/1000</f>
        <v>1230.785</v>
      </c>
      <c r="AM36" s="6" t="n">
        <f aca="false">AM12/1000</f>
        <v>589.286</v>
      </c>
      <c r="AV36" s="6" t="n">
        <f aca="false">AV12/1000</f>
        <v>4043.157</v>
      </c>
      <c r="AW36" s="6" t="n">
        <f aca="false">AW12/1000</f>
        <v>5125.554</v>
      </c>
      <c r="AX36" s="6" t="n">
        <f aca="false">AX12/1000</f>
        <v>5220.253</v>
      </c>
      <c r="BG36" s="6" t="n">
        <f aca="false">BG12/1000</f>
        <v>572.53</v>
      </c>
      <c r="BH36" s="6" t="n">
        <f aca="false">BH12/1000</f>
        <v>306.203</v>
      </c>
      <c r="BI36" s="6" t="n">
        <f aca="false">BI12/1000</f>
        <v>29.372</v>
      </c>
      <c r="BR36" s="6" t="n">
        <f aca="false">BR12/1000</f>
        <v>6026.459</v>
      </c>
      <c r="BS36" s="6" t="n">
        <f aca="false">BS12/1000</f>
        <v>7123.586</v>
      </c>
      <c r="BT36" s="6" t="n">
        <f aca="false">BT12/1000</f>
        <v>6982.937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58768.535</v>
      </c>
      <c r="I37" s="6" t="n">
        <f aca="false">I13/1000</f>
        <v>29918.536</v>
      </c>
      <c r="J37" s="6"/>
      <c r="K37" s="6" t="n">
        <f aca="false">K13/1000</f>
        <v>33031.582</v>
      </c>
      <c r="L37" s="6"/>
      <c r="M37" s="6" t="n">
        <f aca="false">M13/1000</f>
        <v>1481.898</v>
      </c>
      <c r="O37" s="6" t="n">
        <f aca="false">O13/1000</f>
        <v>33281.243</v>
      </c>
      <c r="P37" s="6" t="n">
        <f aca="false">P13/1000</f>
        <v>33032.726</v>
      </c>
      <c r="Z37" s="6" t="n">
        <f aca="false">Z13/1000</f>
        <v>22760.255</v>
      </c>
      <c r="AA37" s="6" t="n">
        <f aca="false">AA13/1000</f>
        <v>29918.493</v>
      </c>
      <c r="AK37" s="6" t="n">
        <f aca="false">AK13/1000</f>
        <v>4735.154</v>
      </c>
      <c r="AL37" s="6" t="n">
        <f aca="false">AL13/1000</f>
        <v>1482.792</v>
      </c>
      <c r="AV37" s="6" t="n">
        <f aca="false">AV13/1000</f>
        <v>4929.705</v>
      </c>
      <c r="AW37" s="6" t="n">
        <f aca="false">AW13/1000</f>
        <v>5740.87</v>
      </c>
      <c r="BG37" s="6" t="n">
        <f aca="false">BG13/1000</f>
        <v>719.249</v>
      </c>
      <c r="BH37" s="6" t="n">
        <f aca="false">BH13/1000</f>
        <v>75.905</v>
      </c>
      <c r="BR37" s="6" t="n">
        <f aca="false">BR13/1000</f>
        <v>7281.249</v>
      </c>
      <c r="BS37" s="6" t="n">
        <f aca="false">BS13/1000</f>
        <v>7755.926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59946.898</v>
      </c>
      <c r="H38" s="9"/>
      <c r="I38" s="10" t="n">
        <f aca="false">I14/1000</f>
        <v>32992.556</v>
      </c>
      <c r="J38" s="10"/>
      <c r="K38" s="10" t="n">
        <f aca="false">K14/1000</f>
        <v>46084.759</v>
      </c>
      <c r="L38" s="10"/>
      <c r="M38" s="10" t="n">
        <f aca="false">M14/1000</f>
        <v>6433.072</v>
      </c>
      <c r="N38" s="9"/>
      <c r="O38" s="10" t="n">
        <f aca="false">O14/1000</f>
        <v>46098.887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32992.664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6439.609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6258.057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695.567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9112.048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14.053</v>
      </c>
      <c r="J39" s="6"/>
      <c r="K39" s="6" t="n">
        <f aca="false">K15/1000</f>
        <v>34.15</v>
      </c>
      <c r="L39" s="6"/>
      <c r="M39" s="6" t="n">
        <f aca="false">M15/1000</f>
        <v>1.708</v>
      </c>
      <c r="O39" s="8" t="n">
        <f aca="false">O15/1000</f>
        <v>856.98</v>
      </c>
      <c r="P39" s="8" t="n">
        <f aca="false">P15/1000</f>
        <v>859.549</v>
      </c>
      <c r="Q39" s="8" t="n">
        <f aca="false">Q15/1000</f>
        <v>881.1</v>
      </c>
      <c r="R39" s="8" t="n">
        <f aca="false">R15/1000</f>
        <v>875.692</v>
      </c>
      <c r="S39" s="8" t="n">
        <f aca="false">S15/1000</f>
        <v>877.063</v>
      </c>
      <c r="T39" s="8" t="n">
        <f aca="false">T15/1000</f>
        <v>894.203</v>
      </c>
      <c r="U39" s="8" t="n">
        <f aca="false">U15/1000</f>
        <v>887.228</v>
      </c>
      <c r="V39" s="8" t="n">
        <f aca="false">V15/1000</f>
        <v>880.33</v>
      </c>
      <c r="W39" s="8" t="n">
        <f aca="false">W15/1000</f>
        <v>883.914</v>
      </c>
      <c r="X39" s="8" t="n">
        <f aca="false">X15/1000</f>
        <v>897.285</v>
      </c>
      <c r="Z39" s="8" t="n">
        <f aca="false">Z15/1000</f>
        <v>0</v>
      </c>
      <c r="AA39" s="8" t="n">
        <f aca="false">AA15/1000</f>
        <v>409.896</v>
      </c>
      <c r="AB39" s="8" t="n">
        <f aca="false">AB15/1000</f>
        <v>615.123</v>
      </c>
      <c r="AC39" s="8" t="n">
        <f aca="false">AC15/1000</f>
        <v>722.342</v>
      </c>
      <c r="AD39" s="8" t="n">
        <f aca="false">AD15/1000</f>
        <v>776.873</v>
      </c>
      <c r="AE39" s="8" t="n">
        <f aca="false">AE15/1000</f>
        <v>813.2</v>
      </c>
      <c r="AF39" s="8" t="n">
        <f aca="false">AF15/1000</f>
        <v>834.483</v>
      </c>
      <c r="AG39" s="8" t="n">
        <f aca="false">AG15/1000</f>
        <v>849.956</v>
      </c>
      <c r="AH39" s="8" t="n">
        <f aca="false">AH15/1000</f>
        <v>863.134</v>
      </c>
      <c r="AI39" s="8" t="n">
        <f aca="false">AI15/1000</f>
        <v>877.189</v>
      </c>
      <c r="AK39" s="8" t="n">
        <f aca="false">AK15/1000</f>
        <v>538.2</v>
      </c>
      <c r="AL39" s="8" t="n">
        <f aca="false">AL15/1000</f>
        <v>264.957</v>
      </c>
      <c r="AM39" s="8" t="n">
        <f aca="false">AM15/1000</f>
        <v>155.77</v>
      </c>
      <c r="AN39" s="8" t="n">
        <f aca="false">AN15/1000</f>
        <v>90.023</v>
      </c>
      <c r="AO39" s="8" t="n">
        <f aca="false">AO15/1000</f>
        <v>56.595</v>
      </c>
      <c r="AP39" s="8" t="n">
        <f aca="false">AP15/1000</f>
        <v>51.309</v>
      </c>
      <c r="AQ39" s="8" t="n">
        <f aca="false">AQ15/1000</f>
        <v>27.235</v>
      </c>
      <c r="AR39" s="8" t="n">
        <f aca="false">AR15/1000</f>
        <v>7.911</v>
      </c>
      <c r="AS39" s="8" t="n">
        <f aca="false">AS15/1000</f>
        <v>2.32</v>
      </c>
      <c r="AT39" s="8" t="n">
        <f aca="false">AT15/1000</f>
        <v>1.708</v>
      </c>
      <c r="AV39" s="8" t="n">
        <f aca="false">AV15/1000</f>
        <v>47.456</v>
      </c>
      <c r="AW39" s="8" t="n">
        <f aca="false">AW15/1000</f>
        <v>49.872</v>
      </c>
      <c r="AX39" s="8" t="n">
        <f aca="false">AX15/1000</f>
        <v>54.782</v>
      </c>
      <c r="AY39" s="8" t="n">
        <f aca="false">AY15/1000</f>
        <v>56.903</v>
      </c>
      <c r="AZ39" s="8" t="n">
        <f aca="false">AZ15/1000</f>
        <v>51.999</v>
      </c>
      <c r="BA39" s="8" t="n">
        <f aca="false">BA15/1000</f>
        <v>60.081</v>
      </c>
      <c r="BB39" s="8" t="n">
        <f aca="false">BB15/1000</f>
        <v>61.265</v>
      </c>
      <c r="BC39" s="8" t="n">
        <f aca="false">BC15/1000</f>
        <v>63.681</v>
      </c>
      <c r="BD39" s="8" t="n">
        <f aca="false">BD15/1000</f>
        <v>63.769</v>
      </c>
      <c r="BE39" s="8" t="n">
        <f aca="false">BE15/1000</f>
        <v>68.898</v>
      </c>
      <c r="BG39" s="8" t="n">
        <f aca="false">BG15/1000</f>
        <v>30.758</v>
      </c>
      <c r="BH39" s="8" t="n">
        <f aca="false">BH15/1000</f>
        <v>14.936</v>
      </c>
      <c r="BI39" s="8" t="n">
        <f aca="false">BI15/1000</f>
        <v>7.921</v>
      </c>
      <c r="BJ39" s="8" t="n">
        <f aca="false">BJ15/1000</f>
        <v>4.569</v>
      </c>
      <c r="BK39" s="8" t="n">
        <f aca="false">BK15/1000</f>
        <v>2.675</v>
      </c>
      <c r="BL39" s="8" t="n">
        <f aca="false">BL15/1000</f>
        <v>1.746</v>
      </c>
      <c r="BM39" s="8" t="n">
        <f aca="false">BM15/1000</f>
        <v>1.129</v>
      </c>
      <c r="BN39" s="8" t="n">
        <f aca="false">BN15/1000</f>
        <v>0.838</v>
      </c>
      <c r="BO39" s="8" t="n">
        <f aca="false">BO15/1000</f>
        <v>0.699</v>
      </c>
      <c r="BP39" s="8" t="n">
        <f aca="false">BP15/1000</f>
        <v>0.563</v>
      </c>
      <c r="BR39" s="8" t="n">
        <f aca="false">BR15/1000</f>
        <v>217.274</v>
      </c>
      <c r="BS39" s="8" t="n">
        <f aca="false">BS15/1000</f>
        <v>228.933</v>
      </c>
      <c r="BT39" s="8" t="n">
        <f aca="false">BT15/1000</f>
        <v>219.184</v>
      </c>
      <c r="BU39" s="8" t="n">
        <f aca="false">BU15/1000</f>
        <v>228.651</v>
      </c>
      <c r="BV39" s="8" t="n">
        <f aca="false">BV15/1000</f>
        <v>216.991</v>
      </c>
      <c r="BW39" s="8" t="n">
        <f aca="false">BW15/1000</f>
        <v>223.605</v>
      </c>
      <c r="BX39" s="8" t="n">
        <f aca="false">BX15/1000</f>
        <v>223.829</v>
      </c>
      <c r="BY39" s="8" t="n">
        <f aca="false">BY15/1000</f>
        <v>224.011</v>
      </c>
      <c r="BZ39" s="8" t="n">
        <f aca="false">BZ15/1000</f>
        <v>246.119</v>
      </c>
      <c r="CA39" s="8" t="n">
        <f aca="false">CA15/1000</f>
        <v>224.333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7878.05</v>
      </c>
      <c r="I40" s="6" t="n">
        <f aca="false">I16/1000</f>
        <v>5233.919</v>
      </c>
      <c r="J40" s="6"/>
      <c r="K40" s="6" t="n">
        <f aca="false">K16/1000</f>
        <v>5236.881</v>
      </c>
      <c r="L40" s="6"/>
      <c r="M40" s="6" t="n">
        <f aca="false">M16/1000</f>
        <v>0.478</v>
      </c>
      <c r="O40" s="8" t="n">
        <f aca="false">O16/1000</f>
        <v>5208.334</v>
      </c>
      <c r="P40" s="8" t="n">
        <f aca="false">P16/1000</f>
        <v>5201.306</v>
      </c>
      <c r="Q40" s="8" t="n">
        <f aca="false">Q16/1000</f>
        <v>5221.394</v>
      </c>
      <c r="R40" s="8" t="n">
        <f aca="false">R16/1000</f>
        <v>5214.847</v>
      </c>
      <c r="S40" s="8" t="n">
        <f aca="false">S16/1000</f>
        <v>5208.2</v>
      </c>
      <c r="T40" s="8" t="n">
        <f aca="false">T16/1000</f>
        <v>5208.751</v>
      </c>
      <c r="U40" s="8" t="n">
        <f aca="false">U16/1000</f>
        <v>5205.064</v>
      </c>
      <c r="V40" s="8" t="n">
        <f aca="false">V16/1000</f>
        <v>5202.551</v>
      </c>
      <c r="W40" s="8" t="n">
        <f aca="false">W16/1000</f>
        <v>5243.047</v>
      </c>
      <c r="X40" s="8" t="n">
        <f aca="false">X16/1000</f>
        <v>5236.88</v>
      </c>
      <c r="Z40" s="8" t="n">
        <f aca="false">Z16/1000</f>
        <v>3774.269</v>
      </c>
      <c r="AA40" s="8" t="n">
        <f aca="false">AA16/1000</f>
        <v>4778.122</v>
      </c>
      <c r="AB40" s="8" t="n">
        <f aca="false">AB16/1000</f>
        <v>5000.412</v>
      </c>
      <c r="AC40" s="8" t="n">
        <f aca="false">AC16/1000</f>
        <v>5098.074</v>
      </c>
      <c r="AD40" s="8" t="n">
        <f aca="false">AD16/1000</f>
        <v>5137.061</v>
      </c>
      <c r="AE40" s="8" t="n">
        <f aca="false">AE16/1000</f>
        <v>5164.105</v>
      </c>
      <c r="AF40" s="8" t="n">
        <f aca="false">AF16/1000</f>
        <v>5177.053</v>
      </c>
      <c r="AG40" s="8" t="n">
        <f aca="false">AG16/1000</f>
        <v>5183.045</v>
      </c>
      <c r="AH40" s="8" t="n">
        <f aca="false">AH16/1000</f>
        <v>5232.692</v>
      </c>
      <c r="AI40" s="8" t="n">
        <f aca="false">AI16/1000</f>
        <v>5233.919</v>
      </c>
      <c r="AK40" s="8" t="n">
        <f aca="false">AK16/1000</f>
        <v>843.011</v>
      </c>
      <c r="AL40" s="8" t="n">
        <f aca="false">AL16/1000</f>
        <v>269.061</v>
      </c>
      <c r="AM40" s="8" t="n">
        <f aca="false">AM16/1000</f>
        <v>137.661</v>
      </c>
      <c r="AN40" s="8" t="n">
        <f aca="false">AN16/1000</f>
        <v>71.877</v>
      </c>
      <c r="AO40" s="8" t="n">
        <f aca="false">AO16/1000</f>
        <v>42.059</v>
      </c>
      <c r="AP40" s="8" t="n">
        <f aca="false">AP16/1000</f>
        <v>28.871</v>
      </c>
      <c r="AQ40" s="8" t="n">
        <f aca="false">AQ16/1000</f>
        <v>19.099</v>
      </c>
      <c r="AR40" s="8" t="n">
        <f aca="false">AR16/1000</f>
        <v>12.741</v>
      </c>
      <c r="AS40" s="8" t="n">
        <f aca="false">AS16/1000</f>
        <v>6.672</v>
      </c>
      <c r="AT40" s="8" t="n">
        <f aca="false">AT16/1000</f>
        <v>0.479</v>
      </c>
      <c r="AV40" s="8" t="n">
        <f aca="false">AV16/1000</f>
        <v>1517.507</v>
      </c>
      <c r="AW40" s="8" t="n">
        <f aca="false">AW16/1000</f>
        <v>1697.421</v>
      </c>
      <c r="AX40" s="8" t="n">
        <f aca="false">AX16/1000</f>
        <v>1713.596</v>
      </c>
      <c r="AY40" s="8" t="n">
        <f aca="false">AY16/1000</f>
        <v>1718.555</v>
      </c>
      <c r="AZ40" s="8" t="n">
        <f aca="false">AZ16/1000</f>
        <v>1720.217</v>
      </c>
      <c r="BA40" s="8" t="n">
        <f aca="false">BA16/1000</f>
        <v>1720.912</v>
      </c>
      <c r="BB40" s="8" t="n">
        <f aca="false">BB16/1000</f>
        <v>1721.23</v>
      </c>
      <c r="BC40" s="8" t="n">
        <f aca="false">BC16/1000</f>
        <v>1721.443</v>
      </c>
      <c r="BD40" s="8" t="n">
        <f aca="false">BD16/1000</f>
        <v>1721.604</v>
      </c>
      <c r="BE40" s="8" t="n">
        <f aca="false">BE16/1000</f>
        <v>1721.702</v>
      </c>
      <c r="BG40" s="8" t="n">
        <f aca="false">BG16/1000</f>
        <v>107.358</v>
      </c>
      <c r="BH40" s="8" t="n">
        <f aca="false">BH16/1000</f>
        <v>15.506</v>
      </c>
      <c r="BI40" s="8" t="n">
        <f aca="false">BI16/1000</f>
        <v>6.73</v>
      </c>
      <c r="BJ40" s="8" t="n">
        <f aca="false">BJ16/1000</f>
        <v>3.469</v>
      </c>
      <c r="BK40" s="8" t="n">
        <f aca="false">BK16/1000</f>
        <v>1.764</v>
      </c>
      <c r="BL40" s="8" t="n">
        <f aca="false">BL16/1000</f>
        <v>0.974</v>
      </c>
      <c r="BM40" s="8" t="n">
        <f aca="false">BM16/1000</f>
        <v>0.553</v>
      </c>
      <c r="BN40" s="8" t="n">
        <f aca="false">BN16/1000</f>
        <v>0.331</v>
      </c>
      <c r="BO40" s="8" t="n">
        <f aca="false">BO16/1000</f>
        <v>0.245</v>
      </c>
      <c r="BP40" s="8" t="n">
        <f aca="false">BP16/1000</f>
        <v>0.122</v>
      </c>
      <c r="BR40" s="8" t="n">
        <f aca="false">BR16/1000</f>
        <v>2101.488</v>
      </c>
      <c r="BS40" s="8" t="n">
        <f aca="false">BS16/1000</f>
        <v>2235.982</v>
      </c>
      <c r="BT40" s="8" t="n">
        <f aca="false">BT16/1000</f>
        <v>2247.45</v>
      </c>
      <c r="BU40" s="8" t="n">
        <f aca="false">BU16/1000</f>
        <v>2251.778</v>
      </c>
      <c r="BV40" s="8" t="n">
        <f aca="false">BV16/1000</f>
        <v>2252.805</v>
      </c>
      <c r="BW40" s="8" t="n">
        <f aca="false">BW16/1000</f>
        <v>2253.168</v>
      </c>
      <c r="BX40" s="8" t="n">
        <f aca="false">BX16/1000</f>
        <v>2253.318</v>
      </c>
      <c r="BY40" s="8" t="n">
        <f aca="false">BY16/1000</f>
        <v>2253.409</v>
      </c>
      <c r="BZ40" s="8" t="n">
        <f aca="false">BZ16/1000</f>
        <v>2253.546</v>
      </c>
      <c r="CA40" s="8" t="n">
        <f aca="false">CA16/1000</f>
        <v>2253.555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8257.052</v>
      </c>
      <c r="I41" s="6" t="n">
        <f aca="false">I17/1000</f>
        <v>6470.455</v>
      </c>
      <c r="J41" s="6"/>
      <c r="K41" s="6" t="n">
        <f aca="false">K17/1000</f>
        <v>6479.177</v>
      </c>
      <c r="L41" s="6"/>
      <c r="M41" s="6" t="n">
        <f aca="false">M17/1000</f>
        <v>3.26</v>
      </c>
      <c r="O41" s="8" t="n">
        <f aca="false">O17/1000</f>
        <v>6210.149</v>
      </c>
      <c r="P41" s="8" t="n">
        <f aca="false">P17/1000</f>
        <v>6542.462</v>
      </c>
      <c r="Q41" s="8" t="n">
        <f aca="false">Q17/1000</f>
        <v>6565.76</v>
      </c>
      <c r="R41" s="8" t="n">
        <f aca="false">R17/1000</f>
        <v>6522.71</v>
      </c>
      <c r="S41" s="8" t="n">
        <f aca="false">S17/1000</f>
        <v>6517.311</v>
      </c>
      <c r="T41" s="8" t="n">
        <f aca="false">T17/1000</f>
        <v>6493.747</v>
      </c>
      <c r="U41" s="8" t="n">
        <f aca="false">U17/1000</f>
        <v>6485.88</v>
      </c>
      <c r="V41" s="8" t="n">
        <f aca="false">V17/1000</f>
        <v>6482.792</v>
      </c>
      <c r="W41" s="8" t="n">
        <f aca="false">W17/1000</f>
        <v>6479.178</v>
      </c>
      <c r="Z41" s="8" t="n">
        <f aca="false">Z17/1000</f>
        <v>4432.136</v>
      </c>
      <c r="AA41" s="8" t="n">
        <f aca="false">AA17/1000</f>
        <v>6033.335</v>
      </c>
      <c r="AB41" s="8" t="n">
        <f aca="false">AB17/1000</f>
        <v>6304.461</v>
      </c>
      <c r="AC41" s="8" t="n">
        <f aca="false">AC17/1000</f>
        <v>6388.472</v>
      </c>
      <c r="AD41" s="8" t="n">
        <f aca="false">AD17/1000</f>
        <v>6432.439</v>
      </c>
      <c r="AE41" s="8" t="n">
        <f aca="false">AE17/1000</f>
        <v>6444.837</v>
      </c>
      <c r="AF41" s="8" t="n">
        <f aca="false">AF17/1000</f>
        <v>6458.172</v>
      </c>
      <c r="AG41" s="8" t="n">
        <f aca="false">AG17/1000</f>
        <v>6465.267</v>
      </c>
      <c r="AH41" s="8" t="n">
        <f aca="false">AH17/1000</f>
        <v>6470.455</v>
      </c>
      <c r="AK41" s="8" t="n">
        <f aca="false">AK17/1000</f>
        <v>1042.401</v>
      </c>
      <c r="AL41" s="8" t="n">
        <f aca="false">AL17/1000</f>
        <v>321.658</v>
      </c>
      <c r="AM41" s="8" t="n">
        <f aca="false">AM17/1000</f>
        <v>168.631</v>
      </c>
      <c r="AN41" s="8" t="n">
        <f aca="false">AN17/1000</f>
        <v>85.285</v>
      </c>
      <c r="AO41" s="8" t="n">
        <f aca="false">AO17/1000</f>
        <v>55.856</v>
      </c>
      <c r="AP41" s="8" t="n">
        <f aca="false">AP17/1000</f>
        <v>33.319</v>
      </c>
      <c r="AQ41" s="8" t="n">
        <f aca="false">AQ17/1000</f>
        <v>18.533</v>
      </c>
      <c r="AR41" s="8" t="n">
        <f aca="false">AR17/1000</f>
        <v>11.694</v>
      </c>
      <c r="AS41" s="8" t="n">
        <f aca="false">AS17/1000</f>
        <v>3.259</v>
      </c>
      <c r="AV41" s="8" t="n">
        <f aca="false">AV17/1000</f>
        <v>1542.136</v>
      </c>
      <c r="AW41" s="8" t="n">
        <f aca="false">AW17/1000</f>
        <v>1884.551</v>
      </c>
      <c r="AX41" s="8" t="n">
        <f aca="false">AX17/1000</f>
        <v>1902.35</v>
      </c>
      <c r="AY41" s="8" t="n">
        <f aca="false">AY17/1000</f>
        <v>1906.7</v>
      </c>
      <c r="AZ41" s="8" t="n">
        <f aca="false">AZ17/1000</f>
        <v>1908.264</v>
      </c>
      <c r="BA41" s="8" t="n">
        <f aca="false">BA17/1000</f>
        <v>1908.931</v>
      </c>
      <c r="BB41" s="8" t="n">
        <f aca="false">BB17/1000</f>
        <v>1909.39</v>
      </c>
      <c r="BC41" s="8" t="n">
        <f aca="false">BC17/1000</f>
        <v>1909.538</v>
      </c>
      <c r="BD41" s="8" t="n">
        <f aca="false">BD17/1000</f>
        <v>1909.638</v>
      </c>
      <c r="BG41" s="8" t="n">
        <f aca="false">BG17/1000</f>
        <v>131.983</v>
      </c>
      <c r="BH41" s="8" t="n">
        <f aca="false">BH17/1000</f>
        <v>16.401</v>
      </c>
      <c r="BI41" s="8" t="n">
        <f aca="false">BI17/1000</f>
        <v>7.198</v>
      </c>
      <c r="BJ41" s="8" t="n">
        <f aca="false">BJ17/1000</f>
        <v>3.474</v>
      </c>
      <c r="BK41" s="8" t="n">
        <f aca="false">BK17/1000</f>
        <v>1.877</v>
      </c>
      <c r="BL41" s="8" t="n">
        <f aca="false">BL17/1000</f>
        <v>1.032</v>
      </c>
      <c r="BM41" s="8" t="n">
        <f aca="false">BM17/1000</f>
        <v>0.487</v>
      </c>
      <c r="BN41" s="8" t="n">
        <f aca="false">BN17/1000</f>
        <v>0.339</v>
      </c>
      <c r="BO41" s="8" t="n">
        <f aca="false">BO17/1000</f>
        <v>0.236</v>
      </c>
      <c r="BR41" s="8" t="n">
        <f aca="false">BR17/1000</f>
        <v>2144.337</v>
      </c>
      <c r="BS41" s="8" t="n">
        <f aca="false">BS17/1000</f>
        <v>2445.085</v>
      </c>
      <c r="BT41" s="8" t="n">
        <f aca="false">BT17/1000</f>
        <v>2459.468</v>
      </c>
      <c r="BU41" s="8" t="n">
        <f aca="false">BU17/1000</f>
        <v>2462.33</v>
      </c>
      <c r="BV41" s="8" t="n">
        <f aca="false">BV17/1000</f>
        <v>2463.172</v>
      </c>
      <c r="BW41" s="8" t="n">
        <f aca="false">BW17/1000</f>
        <v>2463.473</v>
      </c>
      <c r="BX41" s="8" t="n">
        <f aca="false">BX17/1000</f>
        <v>2463.597</v>
      </c>
      <c r="BY41" s="8" t="n">
        <f aca="false">BY17/1000</f>
        <v>2463.677</v>
      </c>
      <c r="BZ41" s="8" t="n">
        <f aca="false">BZ17/1000</f>
        <v>2463.736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8812.494</v>
      </c>
      <c r="I42" s="6" t="n">
        <f aca="false">I18/1000</f>
        <v>7848.33</v>
      </c>
      <c r="J42" s="6"/>
      <c r="K42" s="6" t="n">
        <f aca="false">K18/1000</f>
        <v>7867.089</v>
      </c>
      <c r="L42" s="6"/>
      <c r="M42" s="6" t="n">
        <f aca="false">M18/1000</f>
        <v>11.141</v>
      </c>
      <c r="O42" s="8" t="n">
        <f aca="false">O18/1000</f>
        <v>7795.538</v>
      </c>
      <c r="P42" s="8" t="n">
        <f aca="false">P18/1000</f>
        <v>7979.219</v>
      </c>
      <c r="Q42" s="8" t="n">
        <f aca="false">Q18/1000</f>
        <v>7931.791</v>
      </c>
      <c r="R42" s="8" t="n">
        <f aca="false">R18/1000</f>
        <v>7921.087</v>
      </c>
      <c r="S42" s="8" t="n">
        <f aca="false">S18/1000</f>
        <v>7898.944</v>
      </c>
      <c r="T42" s="8" t="n">
        <f aca="false">T18/1000</f>
        <v>7876.972</v>
      </c>
      <c r="U42" s="8" t="n">
        <f aca="false">U18/1000</f>
        <v>7871.251</v>
      </c>
      <c r="V42" s="8" t="n">
        <f aca="false">V18/1000</f>
        <v>7867.085</v>
      </c>
      <c r="Z42" s="8" t="n">
        <f aca="false">Z18/1000</f>
        <v>5587.386</v>
      </c>
      <c r="AA42" s="8" t="n">
        <f aca="false">AA18/1000</f>
        <v>7348.599</v>
      </c>
      <c r="AB42" s="8" t="n">
        <f aca="false">AB18/1000</f>
        <v>7628.232</v>
      </c>
      <c r="AC42" s="8" t="n">
        <f aca="false">AC18/1000</f>
        <v>7741.088</v>
      </c>
      <c r="AD42" s="8" t="n">
        <f aca="false">AD18/1000</f>
        <v>7797.374</v>
      </c>
      <c r="AE42" s="8" t="n">
        <f aca="false">AE18/1000</f>
        <v>7825.693</v>
      </c>
      <c r="AF42" s="8" t="n">
        <f aca="false">AF18/1000</f>
        <v>7840.289</v>
      </c>
      <c r="AG42" s="8" t="n">
        <f aca="false">AG18/1000</f>
        <v>7848.328</v>
      </c>
      <c r="AK42" s="8" t="n">
        <f aca="false">AK18/1000</f>
        <v>1199.017</v>
      </c>
      <c r="AL42" s="8" t="n">
        <f aca="false">AL18/1000</f>
        <v>386.675</v>
      </c>
      <c r="AM42" s="8" t="n">
        <f aca="false">AM18/1000</f>
        <v>191.728</v>
      </c>
      <c r="AN42" s="8" t="n">
        <f aca="false">AN18/1000</f>
        <v>121.505</v>
      </c>
      <c r="AO42" s="8" t="n">
        <f aca="false">AO18/1000</f>
        <v>68.956</v>
      </c>
      <c r="AP42" s="8" t="n">
        <f aca="false">AP18/1000</f>
        <v>33.93</v>
      </c>
      <c r="AQ42" s="8" t="n">
        <f aca="false">AQ18/1000</f>
        <v>20.251</v>
      </c>
      <c r="AR42" s="8" t="n">
        <f aca="false">AR18/1000</f>
        <v>11.14</v>
      </c>
      <c r="AV42" s="8" t="n">
        <f aca="false">AV18/1000</f>
        <v>1665.708</v>
      </c>
      <c r="AW42" s="8" t="n">
        <f aca="false">AW18/1000</f>
        <v>1917.558</v>
      </c>
      <c r="AX42" s="8" t="n">
        <f aca="false">AX18/1000</f>
        <v>1934.089</v>
      </c>
      <c r="AY42" s="8" t="n">
        <f aca="false">AY18/1000</f>
        <v>1938.372</v>
      </c>
      <c r="AZ42" s="8" t="n">
        <f aca="false">AZ18/1000</f>
        <v>1940.172</v>
      </c>
      <c r="BA42" s="8" t="n">
        <f aca="false">BA18/1000</f>
        <v>1941.007</v>
      </c>
      <c r="BB42" s="8" t="n">
        <f aca="false">BB18/1000</f>
        <v>1941.358</v>
      </c>
      <c r="BC42" s="8" t="n">
        <f aca="false">BC18/1000</f>
        <v>1941.568</v>
      </c>
      <c r="BG42" s="8" t="n">
        <f aca="false">BG18/1000</f>
        <v>156.895</v>
      </c>
      <c r="BH42" s="8" t="n">
        <f aca="false">BH18/1000</f>
        <v>20.646</v>
      </c>
      <c r="BI42" s="8" t="n">
        <f aca="false">BI18/1000</f>
        <v>8.16</v>
      </c>
      <c r="BJ42" s="8" t="n">
        <f aca="false">BJ18/1000</f>
        <v>4.283</v>
      </c>
      <c r="BK42" s="8" t="n">
        <f aca="false">BK18/1000</f>
        <v>2.169</v>
      </c>
      <c r="BL42" s="8" t="n">
        <f aca="false">BL18/1000</f>
        <v>1.097</v>
      </c>
      <c r="BM42" s="8" t="n">
        <f aca="false">BM18/1000</f>
        <v>0.68</v>
      </c>
      <c r="BN42" s="8" t="n">
        <f aca="false">BN18/1000</f>
        <v>0.419</v>
      </c>
      <c r="BR42" s="8" t="n">
        <f aca="false">BR18/1000</f>
        <v>2362.526</v>
      </c>
      <c r="BS42" s="8" t="n">
        <f aca="false">BS18/1000</f>
        <v>2553.167</v>
      </c>
      <c r="BT42" s="8" t="n">
        <f aca="false">BT18/1000</f>
        <v>2562.357</v>
      </c>
      <c r="BU42" s="8" t="n">
        <f aca="false">BU18/1000</f>
        <v>2564.556</v>
      </c>
      <c r="BV42" s="8" t="n">
        <f aca="false">BV18/1000</f>
        <v>2565.202</v>
      </c>
      <c r="BW42" s="8" t="n">
        <f aca="false">BW18/1000</f>
        <v>2565.437</v>
      </c>
      <c r="BX42" s="8" t="n">
        <f aca="false">BX18/1000</f>
        <v>2565.566</v>
      </c>
      <c r="BY42" s="8" t="n">
        <f aca="false">BY18/1000</f>
        <v>2565.596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9822.968</v>
      </c>
      <c r="I43" s="6" t="n">
        <f aca="false">I19/1000</f>
        <v>7020.398</v>
      </c>
      <c r="J43" s="6"/>
      <c r="K43" s="6" t="n">
        <f aca="false">K19/1000</f>
        <v>7046.242</v>
      </c>
      <c r="L43" s="6"/>
      <c r="M43" s="6" t="n">
        <f aca="false">M19/1000</f>
        <v>16.492</v>
      </c>
      <c r="O43" s="8" t="n">
        <f aca="false">O19/1000</f>
        <v>7421.707</v>
      </c>
      <c r="P43" s="8" t="n">
        <f aca="false">P19/1000</f>
        <v>7187.007</v>
      </c>
      <c r="Q43" s="8" t="n">
        <f aca="false">Q19/1000</f>
        <v>7111.231</v>
      </c>
      <c r="R43" s="8" t="n">
        <f aca="false">R19/1000</f>
        <v>7090.174</v>
      </c>
      <c r="S43" s="8" t="n">
        <f aca="false">S19/1000</f>
        <v>7062.15</v>
      </c>
      <c r="T43" s="8" t="n">
        <f aca="false">T19/1000</f>
        <v>7050.259</v>
      </c>
      <c r="U43" s="8" t="n">
        <f aca="false">U19/1000</f>
        <v>7046.244</v>
      </c>
      <c r="Z43" s="8" t="n">
        <f aca="false">Z19/1000</f>
        <v>5191.419</v>
      </c>
      <c r="AA43" s="8" t="n">
        <f aca="false">AA19/1000</f>
        <v>6581.627</v>
      </c>
      <c r="AB43" s="8" t="n">
        <f aca="false">AB19/1000</f>
        <v>6819.184</v>
      </c>
      <c r="AC43" s="8" t="n">
        <f aca="false">AC19/1000</f>
        <v>6922.327</v>
      </c>
      <c r="AD43" s="8" t="n">
        <f aca="false">AD19/1000</f>
        <v>6974.749</v>
      </c>
      <c r="AE43" s="8" t="n">
        <f aca="false">AE19/1000</f>
        <v>7002.331</v>
      </c>
      <c r="AF43" s="8" t="n">
        <f aca="false">AF19/1000</f>
        <v>7020.398</v>
      </c>
      <c r="AK43" s="8" t="n">
        <f aca="false">AK19/1000</f>
        <v>1256.891</v>
      </c>
      <c r="AL43" s="8" t="n">
        <f aca="false">AL19/1000</f>
        <v>385.51</v>
      </c>
      <c r="AM43" s="8" t="n">
        <f aca="false">AM19/1000</f>
        <v>183.752</v>
      </c>
      <c r="AN43" s="8" t="n">
        <f aca="false">AN19/1000</f>
        <v>111.144</v>
      </c>
      <c r="AO43" s="8" t="n">
        <f aca="false">AO19/1000</f>
        <v>59.817</v>
      </c>
      <c r="AP43" s="8" t="n">
        <f aca="false">AP19/1000</f>
        <v>31.617</v>
      </c>
      <c r="AQ43" s="8" t="n">
        <f aca="false">AQ19/1000</f>
        <v>16.492</v>
      </c>
      <c r="AV43" s="8" t="n">
        <f aca="false">AV19/1000</f>
        <v>1452.336</v>
      </c>
      <c r="AW43" s="8" t="n">
        <f aca="false">AW19/1000</f>
        <v>1664.686</v>
      </c>
      <c r="AX43" s="8" t="n">
        <f aca="false">AX19/1000</f>
        <v>1677.003</v>
      </c>
      <c r="AY43" s="8" t="n">
        <f aca="false">AY19/1000</f>
        <v>1681.033</v>
      </c>
      <c r="AZ43" s="8" t="n">
        <f aca="false">AZ19/1000</f>
        <v>1682.662</v>
      </c>
      <c r="BA43" s="8" t="n">
        <f aca="false">BA19/1000</f>
        <v>1683.316</v>
      </c>
      <c r="BB43" s="8" t="n">
        <f aca="false">BB19/1000</f>
        <v>1683.671</v>
      </c>
      <c r="BG43" s="8" t="n">
        <f aca="false">BG19/1000</f>
        <v>138.553</v>
      </c>
      <c r="BH43" s="8" t="n">
        <f aca="false">BH19/1000</f>
        <v>16.017</v>
      </c>
      <c r="BI43" s="8" t="n">
        <f aca="false">BI19/1000</f>
        <v>7.385</v>
      </c>
      <c r="BJ43" s="8" t="n">
        <f aca="false">BJ19/1000</f>
        <v>3.51</v>
      </c>
      <c r="BK43" s="8" t="n">
        <f aca="false">BK19/1000</f>
        <v>1.698</v>
      </c>
      <c r="BL43" s="8" t="n">
        <f aca="false">BL19/1000</f>
        <v>0.917</v>
      </c>
      <c r="BM43" s="8" t="n">
        <f aca="false">BM19/1000</f>
        <v>0.515</v>
      </c>
      <c r="BR43" s="8" t="n">
        <f aca="false">BR19/1000</f>
        <v>2101.289</v>
      </c>
      <c r="BS43" s="8" t="n">
        <f aca="false">BS19/1000</f>
        <v>2255.463</v>
      </c>
      <c r="BT43" s="8" t="n">
        <f aca="false">BT19/1000</f>
        <v>2262.386</v>
      </c>
      <c r="BU43" s="8" t="n">
        <f aca="false">BU19/1000</f>
        <v>2264.294</v>
      </c>
      <c r="BV43" s="8" t="n">
        <f aca="false">BV19/1000</f>
        <v>2265.001</v>
      </c>
      <c r="BW43" s="8" t="n">
        <f aca="false">BW19/1000</f>
        <v>2265.257</v>
      </c>
      <c r="BX43" s="8" t="n">
        <f aca="false">BX19/1000</f>
        <v>2265.381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11499.166</v>
      </c>
      <c r="I44" s="6" t="n">
        <f aca="false">I20/1000</f>
        <v>7290.829</v>
      </c>
      <c r="J44" s="6"/>
      <c r="K44" s="6" t="n">
        <f aca="false">K20/1000</f>
        <v>7341.153</v>
      </c>
      <c r="L44" s="6"/>
      <c r="M44" s="6" t="n">
        <f aca="false">M20/1000</f>
        <v>31.864</v>
      </c>
      <c r="O44" s="8" t="n">
        <f aca="false">O20/1000</f>
        <v>7707.729</v>
      </c>
      <c r="P44" s="8" t="n">
        <f aca="false">P20/1000</f>
        <v>7413.102</v>
      </c>
      <c r="Q44" s="8" t="n">
        <f aca="false">Q20/1000</f>
        <v>7360.542</v>
      </c>
      <c r="R44" s="8" t="n">
        <f aca="false">R20/1000</f>
        <v>7335.969</v>
      </c>
      <c r="S44" s="8" t="n">
        <f aca="false">S20/1000</f>
        <v>7346.653</v>
      </c>
      <c r="T44" s="8" t="n">
        <f aca="false">T20/1000</f>
        <v>7341.156</v>
      </c>
      <c r="Z44" s="8" t="n">
        <f aca="false">Z20/1000</f>
        <v>5473.334</v>
      </c>
      <c r="AA44" s="8" t="n">
        <f aca="false">AA20/1000</f>
        <v>6837.792</v>
      </c>
      <c r="AB44" s="8" t="n">
        <f aca="false">AB20/1000</f>
        <v>7086.483</v>
      </c>
      <c r="AC44" s="8" t="n">
        <f aca="false">AC20/1000</f>
        <v>7190.004</v>
      </c>
      <c r="AD44" s="8" t="n">
        <f aca="false">AD20/1000</f>
        <v>7254.666</v>
      </c>
      <c r="AE44" s="8" t="n">
        <f aca="false">AE20/1000</f>
        <v>7290.834</v>
      </c>
      <c r="AK44" s="8" t="n">
        <f aca="false">AK20/1000</f>
        <v>1281.127</v>
      </c>
      <c r="AL44" s="8" t="n">
        <f aca="false">AL20/1000</f>
        <v>355.261</v>
      </c>
      <c r="AM44" s="8" t="n">
        <f aca="false">AM20/1000</f>
        <v>169.417</v>
      </c>
      <c r="AN44" s="8" t="n">
        <f aca="false">AN20/1000</f>
        <v>91.639</v>
      </c>
      <c r="AO44" s="8" t="n">
        <f aca="false">AO20/1000</f>
        <v>59.143</v>
      </c>
      <c r="AP44" s="8" t="n">
        <f aca="false">AP20/1000</f>
        <v>31.862</v>
      </c>
      <c r="AV44" s="8" t="n">
        <f aca="false">AV20/1000</f>
        <v>1352.807</v>
      </c>
      <c r="AW44" s="8" t="n">
        <f aca="false">AW20/1000</f>
        <v>1514.92</v>
      </c>
      <c r="AX44" s="8" t="n">
        <f aca="false">AX20/1000</f>
        <v>1526.842</v>
      </c>
      <c r="AY44" s="8" t="n">
        <f aca="false">AY20/1000</f>
        <v>1530.623</v>
      </c>
      <c r="AZ44" s="8" t="n">
        <f aca="false">AZ20/1000</f>
        <v>1532.056</v>
      </c>
      <c r="BA44" s="8" t="n">
        <f aca="false">BA20/1000</f>
        <v>1532.753</v>
      </c>
      <c r="BG44" s="8" t="n">
        <f aca="false">BG20/1000</f>
        <v>114.25</v>
      </c>
      <c r="BH44" s="8" t="n">
        <f aca="false">BH20/1000</f>
        <v>14.534</v>
      </c>
      <c r="BI44" s="8" t="n">
        <f aca="false">BI20/1000</f>
        <v>6.428</v>
      </c>
      <c r="BJ44" s="8" t="n">
        <f aca="false">BJ20/1000</f>
        <v>3.08</v>
      </c>
      <c r="BK44" s="8" t="n">
        <f aca="false">BK20/1000</f>
        <v>1.634</v>
      </c>
      <c r="BL44" s="8" t="n">
        <f aca="false">BL20/1000</f>
        <v>0.863</v>
      </c>
      <c r="BR44" s="8" t="n">
        <f aca="false">BR20/1000</f>
        <v>1891.856</v>
      </c>
      <c r="BS44" s="8" t="n">
        <f aca="false">BS20/1000</f>
        <v>2000.288</v>
      </c>
      <c r="BT44" s="8" t="n">
        <f aca="false">BT20/1000</f>
        <v>2007.199</v>
      </c>
      <c r="BU44" s="8" t="n">
        <f aca="false">BU20/1000</f>
        <v>2009.278</v>
      </c>
      <c r="BV44" s="8" t="n">
        <f aca="false">BV20/1000</f>
        <v>2010.003</v>
      </c>
      <c r="BW44" s="8" t="n">
        <f aca="false">BW20/1000</f>
        <v>2010.244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12964.583</v>
      </c>
      <c r="I45" s="6" t="n">
        <f aca="false">I21/1000</f>
        <v>8133.969</v>
      </c>
      <c r="J45" s="6"/>
      <c r="K45" s="6" t="n">
        <f aca="false">K21/1000</f>
        <v>8224.844</v>
      </c>
      <c r="L45" s="6"/>
      <c r="M45" s="6" t="n">
        <f aca="false">M21/1000</f>
        <v>56.691</v>
      </c>
      <c r="O45" s="8" t="n">
        <f aca="false">O21/1000</f>
        <v>8419.702</v>
      </c>
      <c r="P45" s="8" t="n">
        <f aca="false">P21/1000</f>
        <v>8305.166</v>
      </c>
      <c r="Q45" s="8" t="n">
        <f aca="false">Q21/1000</f>
        <v>8262.665</v>
      </c>
      <c r="R45" s="8" t="n">
        <f aca="false">R21/1000</f>
        <v>8239.497</v>
      </c>
      <c r="S45" s="8" t="n">
        <f aca="false">S21/1000</f>
        <v>8224.845</v>
      </c>
      <c r="Z45" s="8" t="n">
        <f aca="false">Z21/1000</f>
        <v>6051.677</v>
      </c>
      <c r="AA45" s="8" t="n">
        <f aca="false">AA21/1000</f>
        <v>7681.605</v>
      </c>
      <c r="AB45" s="8" t="n">
        <f aca="false">AB21/1000</f>
        <v>7950.906</v>
      </c>
      <c r="AC45" s="8" t="n">
        <f aca="false">AC21/1000</f>
        <v>8065.39</v>
      </c>
      <c r="AD45" s="8" t="n">
        <f aca="false">AD21/1000</f>
        <v>8133.968</v>
      </c>
      <c r="AK45" s="8" t="n">
        <f aca="false">AK21/1000</f>
        <v>1351.439</v>
      </c>
      <c r="AL45" s="8" t="n">
        <f aca="false">AL21/1000</f>
        <v>399.826</v>
      </c>
      <c r="AM45" s="8" t="n">
        <f aca="false">AM21/1000</f>
        <v>208.214</v>
      </c>
      <c r="AN45" s="8" t="n">
        <f aca="false">AN21/1000</f>
        <v>115.692</v>
      </c>
      <c r="AO45" s="8" t="n">
        <f aca="false">AO21/1000</f>
        <v>56.692</v>
      </c>
      <c r="AV45" s="8" t="n">
        <f aca="false">AV21/1000</f>
        <v>1295.681</v>
      </c>
      <c r="AW45" s="8" t="n">
        <f aca="false">AW21/1000</f>
        <v>1506.655</v>
      </c>
      <c r="AX45" s="8" t="n">
        <f aca="false">AX21/1000</f>
        <v>1520.924</v>
      </c>
      <c r="AY45" s="8" t="n">
        <f aca="false">AY21/1000</f>
        <v>1525.126</v>
      </c>
      <c r="AZ45" s="8" t="n">
        <f aca="false">AZ21/1000</f>
        <v>1526.935</v>
      </c>
      <c r="BG45" s="8" t="n">
        <f aca="false">BG21/1000</f>
        <v>117.758</v>
      </c>
      <c r="BH45" s="8" t="n">
        <f aca="false">BH21/1000</f>
        <v>13.087</v>
      </c>
      <c r="BI45" s="8" t="n">
        <f aca="false">BI21/1000</f>
        <v>5.744</v>
      </c>
      <c r="BJ45" s="8" t="n">
        <f aca="false">BJ21/1000</f>
        <v>2.988</v>
      </c>
      <c r="BK45" s="8" t="n">
        <f aca="false">BK21/1000</f>
        <v>1.49</v>
      </c>
      <c r="BR45" s="8" t="n">
        <f aca="false">BR21/1000</f>
        <v>1803.093</v>
      </c>
      <c r="BS45" s="8" t="n">
        <f aca="false">BS21/1000</f>
        <v>1956.837</v>
      </c>
      <c r="BT45" s="8" t="n">
        <f aca="false">BT21/1000</f>
        <v>1966.328</v>
      </c>
      <c r="BU45" s="8" t="n">
        <f aca="false">BU21/1000</f>
        <v>1969.158</v>
      </c>
      <c r="BV45" s="8" t="n">
        <f aca="false">BV21/1000</f>
        <v>1970.18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13875.133</v>
      </c>
      <c r="I46" s="6" t="n">
        <f aca="false">I22/1000</f>
        <v>10799.631</v>
      </c>
      <c r="J46" s="6"/>
      <c r="K46" s="6" t="n">
        <f aca="false">K22/1000</f>
        <v>11084.591</v>
      </c>
      <c r="L46" s="6"/>
      <c r="M46" s="6" t="n">
        <f aca="false">M22/1000</f>
        <v>224.538</v>
      </c>
      <c r="O46" s="8" t="n">
        <f aca="false">O22/1000</f>
        <v>10448.047</v>
      </c>
      <c r="P46" s="8" t="n">
        <f aca="false">P22/1000</f>
        <v>10598.737</v>
      </c>
      <c r="Q46" s="8" t="n">
        <f aca="false">Q22/1000</f>
        <v>10950.127</v>
      </c>
      <c r="R46" s="8" t="n">
        <f aca="false">R22/1000</f>
        <v>11084.593</v>
      </c>
      <c r="Z46" s="8" t="n">
        <f aca="false">Z22/1000</f>
        <v>7504.769</v>
      </c>
      <c r="AA46" s="8" t="n">
        <f aca="false">AA22/1000</f>
        <v>9801.423</v>
      </c>
      <c r="AB46" s="8" t="n">
        <f aca="false">AB22/1000</f>
        <v>10476.243</v>
      </c>
      <c r="AC46" s="8" t="n">
        <f aca="false">AC22/1000</f>
        <v>10799.632</v>
      </c>
      <c r="AK46" s="8" t="n">
        <f aca="false">AK22/1000</f>
        <v>1726.308</v>
      </c>
      <c r="AL46" s="8" t="n">
        <f aca="false">AL22/1000</f>
        <v>552.394</v>
      </c>
      <c r="AM46" s="8" t="n">
        <f aca="false">AM22/1000</f>
        <v>353.982</v>
      </c>
      <c r="AN46" s="8" t="n">
        <f aca="false">AN22/1000</f>
        <v>224.538</v>
      </c>
      <c r="AV46" s="8" t="n">
        <f aca="false">AV22/1000</f>
        <v>1459.947</v>
      </c>
      <c r="AW46" s="8" t="n">
        <f aca="false">AW22/1000</f>
        <v>1721.439</v>
      </c>
      <c r="AX46" s="8" t="n">
        <f aca="false">AX22/1000</f>
        <v>1745.078</v>
      </c>
      <c r="AY46" s="8" t="n">
        <f aca="false">AY22/1000</f>
        <v>1752.975</v>
      </c>
      <c r="BG46" s="8" t="n">
        <f aca="false">BG22/1000</f>
        <v>124.372</v>
      </c>
      <c r="BH46" s="8" t="n">
        <f aca="false">BH22/1000</f>
        <v>15.114</v>
      </c>
      <c r="BI46" s="8" t="n">
        <f aca="false">BI22/1000</f>
        <v>6.69</v>
      </c>
      <c r="BJ46" s="8" t="n">
        <f aca="false">BJ22/1000</f>
        <v>3.566</v>
      </c>
      <c r="BR46" s="8" t="n">
        <f aca="false">BR22/1000</f>
        <v>1932.207</v>
      </c>
      <c r="BS46" s="8" t="n">
        <f aca="false">BS22/1000</f>
        <v>2127.939</v>
      </c>
      <c r="BT46" s="8" t="n">
        <f aca="false">BT22/1000</f>
        <v>2147.473</v>
      </c>
      <c r="BU46" s="8" t="n">
        <f aca="false">BU22/1000</f>
        <v>2153.219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14492.837</v>
      </c>
      <c r="I47" s="6" t="n">
        <f aca="false">I23/1000</f>
        <v>7521.565</v>
      </c>
      <c r="J47" s="6"/>
      <c r="K47" s="6" t="n">
        <f aca="false">K23/1000</f>
        <v>7809.921</v>
      </c>
      <c r="L47" s="6"/>
      <c r="M47" s="6" t="n">
        <f aca="false">M23/1000</f>
        <v>170.923</v>
      </c>
      <c r="O47" s="8" t="n">
        <f aca="false">O23/1000</f>
        <v>7660.827</v>
      </c>
      <c r="P47" s="8" t="n">
        <f aca="false">P23/1000</f>
        <v>7828.331</v>
      </c>
      <c r="Q47" s="8" t="n">
        <f aca="false">Q23/1000</f>
        <v>7809.92</v>
      </c>
      <c r="Z47" s="8" t="n">
        <f aca="false">Z23/1000</f>
        <v>5379.416</v>
      </c>
      <c r="AA47" s="8" t="n">
        <f aca="false">AA23/1000</f>
        <v>7220.494</v>
      </c>
      <c r="AB47" s="8" t="n">
        <f aca="false">AB23/1000</f>
        <v>7521.565</v>
      </c>
      <c r="AK47" s="8" t="n">
        <f aca="false">AK23/1000</f>
        <v>1028.404</v>
      </c>
      <c r="AL47" s="8" t="n">
        <f aca="false">AL23/1000</f>
        <v>351.357</v>
      </c>
      <c r="AM47" s="8" t="n">
        <f aca="false">AM23/1000</f>
        <v>170.926</v>
      </c>
      <c r="AV47" s="8" t="n">
        <f aca="false">AV23/1000</f>
        <v>1031.738</v>
      </c>
      <c r="AW47" s="8" t="n">
        <f aca="false">AW23/1000</f>
        <v>1229.862</v>
      </c>
      <c r="AX47" s="8" t="n">
        <f aca="false">AX23/1000</f>
        <v>1242.402</v>
      </c>
      <c r="BG47" s="8" t="n">
        <f aca="false">BG23/1000</f>
        <v>116.229</v>
      </c>
      <c r="BH47" s="8" t="n">
        <f aca="false">BH23/1000</f>
        <v>13.074</v>
      </c>
      <c r="BI47" s="8" t="n">
        <f aca="false">BI23/1000</f>
        <v>5.765</v>
      </c>
      <c r="BR47" s="8" t="n">
        <f aca="false">BR23/1000</f>
        <v>1431.122</v>
      </c>
      <c r="BS47" s="8" t="n">
        <f aca="false">BS23/1000</f>
        <v>1573.411</v>
      </c>
      <c r="BT47" s="8" t="n">
        <f aca="false">BT23/1000</f>
        <v>1580.768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15201.905</v>
      </c>
      <c r="I48" s="6" t="n">
        <f aca="false">I24/1000</f>
        <v>7968.051</v>
      </c>
      <c r="J48" s="6"/>
      <c r="K48" s="6" t="n">
        <f aca="false">K24/1000</f>
        <v>8702.839</v>
      </c>
      <c r="L48" s="6"/>
      <c r="M48" s="6" t="n">
        <f aca="false">M24/1000</f>
        <v>424.05</v>
      </c>
      <c r="O48" s="8" t="n">
        <f aca="false">O24/1000</f>
        <v>8505.689</v>
      </c>
      <c r="P48" s="8" t="n">
        <f aca="false">P24/1000</f>
        <v>8702.835</v>
      </c>
      <c r="Z48" s="8" t="n">
        <f aca="false">Z24/1000</f>
        <v>5987.987</v>
      </c>
      <c r="AA48" s="8" t="n">
        <f aca="false">AA24/1000</f>
        <v>7968.049</v>
      </c>
      <c r="AK48" s="8" t="n">
        <f aca="false">AK24/1000</f>
        <v>1054.819</v>
      </c>
      <c r="AL48" s="8" t="n">
        <f aca="false">AL24/1000</f>
        <v>424.048</v>
      </c>
      <c r="AV48" s="8" t="n">
        <f aca="false">AV24/1000</f>
        <v>967.954</v>
      </c>
      <c r="AW48" s="8" t="n">
        <f aca="false">AW24/1000</f>
        <v>1177.143</v>
      </c>
      <c r="BG48" s="8" t="n">
        <f aca="false">BG24/1000</f>
        <v>127.347</v>
      </c>
      <c r="BH48" s="8" t="n">
        <f aca="false">BH24/1000</f>
        <v>14.957</v>
      </c>
      <c r="BR48" s="8" t="n">
        <f aca="false">BR24/1000</f>
        <v>1375.171</v>
      </c>
      <c r="BS48" s="8" t="n">
        <f aca="false">BS24/1000</f>
        <v>1515.498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15147.77</v>
      </c>
      <c r="H49" s="13"/>
      <c r="I49" s="6" t="n">
        <f aca="false">I25/1000</f>
        <v>9309.265</v>
      </c>
      <c r="J49" s="6"/>
      <c r="K49" s="6" t="n">
        <f aca="false">K25/1000</f>
        <v>12787.607</v>
      </c>
      <c r="L49" s="6"/>
      <c r="M49" s="6" t="n">
        <f aca="false">M25/1000</f>
        <v>1917.519</v>
      </c>
      <c r="O49" s="8" t="n">
        <f aca="false">O25/1000</f>
        <v>12787.608</v>
      </c>
      <c r="Z49" s="8" t="n">
        <f aca="false">Z25/1000</f>
        <v>9309.265</v>
      </c>
      <c r="AK49" s="8" t="n">
        <f aca="false">AK25/1000</f>
        <v>1917.52</v>
      </c>
      <c r="AV49" s="8" t="n">
        <f aca="false">AV25/1000</f>
        <v>1629.267</v>
      </c>
      <c r="BG49" s="8" t="n">
        <f aca="false">BG25/1000</f>
        <v>136.565</v>
      </c>
      <c r="BR49" s="8" t="n">
        <f aca="false">BR25/1000</f>
        <v>2128.689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7</v>
      </c>
      <c r="C4" s="1" t="s">
        <v>13</v>
      </c>
      <c r="E4" s="4" t="s">
        <v>14</v>
      </c>
      <c r="G4" s="5"/>
      <c r="I4" s="6" t="n">
        <v>175326</v>
      </c>
      <c r="J4" s="6"/>
      <c r="K4" s="6" t="n">
        <v>729572</v>
      </c>
      <c r="L4" s="6"/>
      <c r="M4" s="6" t="n">
        <v>192326</v>
      </c>
      <c r="O4" s="8" t="n">
        <v>8954886</v>
      </c>
      <c r="P4" s="8" t="n">
        <v>8456725</v>
      </c>
      <c r="Q4" s="8" t="n">
        <v>8225252</v>
      </c>
      <c r="R4" s="8" t="n">
        <v>8114973</v>
      </c>
      <c r="S4" s="8" t="n">
        <v>8219619</v>
      </c>
      <c r="T4" s="8" t="n">
        <v>8316196</v>
      </c>
      <c r="U4" s="8" t="n">
        <v>8562650</v>
      </c>
      <c r="V4" s="8" t="n">
        <v>8660822</v>
      </c>
      <c r="W4" s="8" t="n">
        <v>8655924</v>
      </c>
      <c r="X4" s="8" t="n">
        <v>8732286</v>
      </c>
      <c r="Z4" s="8" t="n">
        <v>0</v>
      </c>
      <c r="AA4" s="8" t="n">
        <v>2264690</v>
      </c>
      <c r="AB4" s="8" t="n">
        <v>4247288</v>
      </c>
      <c r="AC4" s="8" t="n">
        <v>5565721</v>
      </c>
      <c r="AD4" s="8" t="n">
        <v>6444322</v>
      </c>
      <c r="AE4" s="8" t="n">
        <v>7048355</v>
      </c>
      <c r="AF4" s="8" t="n">
        <v>7430503</v>
      </c>
      <c r="AG4" s="8" t="n">
        <v>7776619</v>
      </c>
      <c r="AH4" s="8" t="n">
        <v>7979185</v>
      </c>
      <c r="AI4" s="8" t="n">
        <v>8152180</v>
      </c>
      <c r="AK4" s="8" t="n">
        <v>4784002</v>
      </c>
      <c r="AL4" s="8" t="n">
        <v>2968235</v>
      </c>
      <c r="AM4" s="8" t="n">
        <v>1524618</v>
      </c>
      <c r="AN4" s="8" t="n">
        <v>923315</v>
      </c>
      <c r="AO4" s="8" t="n">
        <v>575869</v>
      </c>
      <c r="AP4" s="8" t="n">
        <v>354570</v>
      </c>
      <c r="AQ4" s="8" t="n">
        <v>315186</v>
      </c>
      <c r="AR4" s="8" t="n">
        <v>313655</v>
      </c>
      <c r="AS4" s="8" t="n">
        <v>222145</v>
      </c>
      <c r="AT4" s="8" t="n">
        <v>192328</v>
      </c>
      <c r="AV4" s="8" t="n">
        <v>31681</v>
      </c>
      <c r="AW4" s="8" t="n">
        <v>31923</v>
      </c>
      <c r="AX4" s="8" t="n">
        <v>28228</v>
      </c>
      <c r="AY4" s="8" t="n">
        <v>26365</v>
      </c>
      <c r="AZ4" s="8" t="n">
        <v>21987</v>
      </c>
      <c r="BA4" s="8" t="n">
        <v>19641</v>
      </c>
      <c r="BB4" s="8" t="n">
        <v>18042</v>
      </c>
      <c r="BC4" s="8" t="n">
        <v>22265</v>
      </c>
      <c r="BD4" s="8" t="n">
        <v>19938</v>
      </c>
      <c r="BE4" s="8" t="n">
        <v>28402</v>
      </c>
      <c r="BG4" s="8" t="n">
        <v>92117</v>
      </c>
      <c r="BH4" s="8" t="n">
        <v>53629</v>
      </c>
      <c r="BI4" s="8" t="n">
        <v>33413</v>
      </c>
      <c r="BJ4" s="8" t="n">
        <v>24607</v>
      </c>
      <c r="BK4" s="8" t="n">
        <v>32667</v>
      </c>
      <c r="BL4" s="8" t="n">
        <v>12105</v>
      </c>
      <c r="BM4" s="8" t="n">
        <v>8363</v>
      </c>
      <c r="BN4" s="8" t="n">
        <v>6323</v>
      </c>
      <c r="BO4" s="8" t="n">
        <v>5745</v>
      </c>
      <c r="BP4" s="8" t="n">
        <v>4902</v>
      </c>
      <c r="BR4" s="8" t="n">
        <v>60922</v>
      </c>
      <c r="BS4" s="8" t="n">
        <v>21308</v>
      </c>
      <c r="BT4" s="8" t="n">
        <v>18728</v>
      </c>
      <c r="BU4" s="8" t="n">
        <v>46435</v>
      </c>
      <c r="BV4" s="8" t="n">
        <v>27195</v>
      </c>
      <c r="BW4" s="8" t="n">
        <v>41477</v>
      </c>
      <c r="BX4" s="8" t="n">
        <v>32150</v>
      </c>
      <c r="BY4" s="8" t="n">
        <v>34045</v>
      </c>
      <c r="BZ4" s="8" t="n">
        <v>24611</v>
      </c>
      <c r="CA4" s="8" t="n">
        <v>24481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5583445</v>
      </c>
      <c r="I5" s="6" t="n">
        <v>5797524</v>
      </c>
      <c r="J5" s="6"/>
      <c r="K5" s="6" t="n">
        <v>6054763</v>
      </c>
      <c r="L5" s="6"/>
      <c r="M5" s="6" t="n">
        <v>105687</v>
      </c>
      <c r="O5" s="8" t="n">
        <v>3819150</v>
      </c>
      <c r="P5" s="8" t="n">
        <v>3907836</v>
      </c>
      <c r="Q5" s="8" t="n">
        <v>4437106</v>
      </c>
      <c r="R5" s="8" t="n">
        <v>4881042</v>
      </c>
      <c r="S5" s="8" t="n">
        <v>5241384</v>
      </c>
      <c r="T5" s="8" t="n">
        <v>5392390</v>
      </c>
      <c r="U5" s="8" t="n">
        <v>5708045</v>
      </c>
      <c r="V5" s="8" t="n">
        <v>5945211</v>
      </c>
      <c r="W5" s="8" t="n">
        <v>5970696</v>
      </c>
      <c r="X5" s="8" t="n">
        <v>6056746</v>
      </c>
      <c r="Z5" s="8" t="n">
        <v>361487</v>
      </c>
      <c r="AA5" s="8" t="n">
        <v>1380278</v>
      </c>
      <c r="AB5" s="8" t="n">
        <v>2577465</v>
      </c>
      <c r="AC5" s="8" t="n">
        <v>3496122</v>
      </c>
      <c r="AD5" s="8" t="n">
        <v>4187799</v>
      </c>
      <c r="AE5" s="8" t="n">
        <v>4640171</v>
      </c>
      <c r="AF5" s="8" t="n">
        <v>5035673</v>
      </c>
      <c r="AG5" s="8" t="n">
        <v>5387878</v>
      </c>
      <c r="AH5" s="8" t="n">
        <v>5579512</v>
      </c>
      <c r="AI5" s="8" t="n">
        <v>5797522</v>
      </c>
      <c r="AK5" s="8" t="n">
        <v>2474144</v>
      </c>
      <c r="AL5" s="8" t="n">
        <v>1164896</v>
      </c>
      <c r="AM5" s="8" t="n">
        <v>668229</v>
      </c>
      <c r="AN5" s="8" t="n">
        <v>449351</v>
      </c>
      <c r="AO5" s="8" t="n">
        <v>384036</v>
      </c>
      <c r="AP5" s="8" t="n">
        <v>190193</v>
      </c>
      <c r="AQ5" s="8" t="n">
        <v>166407</v>
      </c>
      <c r="AR5" s="8" t="n">
        <v>208559</v>
      </c>
      <c r="AS5" s="8" t="n">
        <v>169207</v>
      </c>
      <c r="AT5" s="8" t="n">
        <v>105689</v>
      </c>
      <c r="AV5" s="8" t="n">
        <v>5994</v>
      </c>
      <c r="AW5" s="8" t="n">
        <v>20887</v>
      </c>
      <c r="AX5" s="8" t="n">
        <v>30818</v>
      </c>
      <c r="AY5" s="8" t="n">
        <v>36310</v>
      </c>
      <c r="AZ5" s="8" t="n">
        <v>39866</v>
      </c>
      <c r="BA5" s="8" t="n">
        <v>41981</v>
      </c>
      <c r="BB5" s="8" t="n">
        <v>43232</v>
      </c>
      <c r="BC5" s="8" t="n">
        <v>44469</v>
      </c>
      <c r="BD5" s="8" t="n">
        <v>45583</v>
      </c>
      <c r="BE5" s="8" t="n">
        <v>47224</v>
      </c>
      <c r="BG5" s="8" t="n">
        <v>61257</v>
      </c>
      <c r="BH5" s="8" t="n">
        <v>36221</v>
      </c>
      <c r="BI5" s="8" t="n">
        <v>20898</v>
      </c>
      <c r="BJ5" s="8" t="n">
        <v>12682</v>
      </c>
      <c r="BK5" s="8" t="n">
        <v>6768</v>
      </c>
      <c r="BL5" s="8" t="n">
        <v>4928</v>
      </c>
      <c r="BM5" s="8" t="n">
        <v>3327</v>
      </c>
      <c r="BN5" s="8" t="n">
        <v>2219</v>
      </c>
      <c r="BO5" s="8" t="n">
        <v>1746</v>
      </c>
      <c r="BP5" s="8" t="n">
        <v>1211</v>
      </c>
      <c r="BR5" s="8" t="n">
        <v>90123</v>
      </c>
      <c r="BS5" s="8" t="n">
        <v>115521</v>
      </c>
      <c r="BT5" s="8" t="n">
        <v>125276</v>
      </c>
      <c r="BU5" s="8" t="n">
        <v>129647</v>
      </c>
      <c r="BV5" s="8" t="n">
        <v>131154</v>
      </c>
      <c r="BW5" s="8" t="n">
        <v>134406</v>
      </c>
      <c r="BX5" s="8" t="n">
        <v>135242</v>
      </c>
      <c r="BY5" s="8" t="n">
        <v>136607</v>
      </c>
      <c r="BZ5" s="8" t="n">
        <v>137002</v>
      </c>
      <c r="CA5" s="8" t="n">
        <v>138428</v>
      </c>
    </row>
    <row r="6" customFormat="false" ht="12.75" hidden="false" customHeight="false" outlineLevel="0" collapsed="false">
      <c r="E6" s="3" t="n">
        <v>2000</v>
      </c>
      <c r="G6" s="6" t="n">
        <v>6727878</v>
      </c>
      <c r="I6" s="6" t="n">
        <v>6823324</v>
      </c>
      <c r="J6" s="6"/>
      <c r="K6" s="6" t="n">
        <v>7407589</v>
      </c>
      <c r="L6" s="6"/>
      <c r="M6" s="6" t="n">
        <v>266000</v>
      </c>
      <c r="O6" s="8" t="n">
        <v>4778553</v>
      </c>
      <c r="P6" s="8" t="n">
        <v>4634235</v>
      </c>
      <c r="Q6" s="8" t="n">
        <v>5094841</v>
      </c>
      <c r="R6" s="8" t="n">
        <v>5643221</v>
      </c>
      <c r="S6" s="8" t="n">
        <v>6243229</v>
      </c>
      <c r="T6" s="8" t="n">
        <v>6891317</v>
      </c>
      <c r="U6" s="8" t="n">
        <v>7213530</v>
      </c>
      <c r="V6" s="8" t="n">
        <v>7283690</v>
      </c>
      <c r="W6" s="8" t="n">
        <v>7407684</v>
      </c>
      <c r="Z6" s="8" t="n">
        <v>626839</v>
      </c>
      <c r="AA6" s="8" t="n">
        <v>1710015</v>
      </c>
      <c r="AB6" s="8" t="n">
        <v>3142733</v>
      </c>
      <c r="AC6" s="8" t="n">
        <v>4148623</v>
      </c>
      <c r="AD6" s="8" t="n">
        <v>4954789</v>
      </c>
      <c r="AE6" s="8" t="n">
        <v>5625094</v>
      </c>
      <c r="AF6" s="8" t="n">
        <v>6261395</v>
      </c>
      <c r="AG6" s="8" t="n">
        <v>6516593</v>
      </c>
      <c r="AH6" s="8" t="n">
        <v>6823316</v>
      </c>
      <c r="AK6" s="8" t="n">
        <v>3184935</v>
      </c>
      <c r="AL6" s="8" t="n">
        <v>1793496</v>
      </c>
      <c r="AM6" s="8" t="n">
        <v>950877</v>
      </c>
      <c r="AN6" s="8" t="n">
        <v>593925</v>
      </c>
      <c r="AO6" s="8" t="n">
        <v>435030</v>
      </c>
      <c r="AP6" s="8" t="n">
        <v>437541</v>
      </c>
      <c r="AQ6" s="8" t="n">
        <v>376652</v>
      </c>
      <c r="AR6" s="8" t="n">
        <v>352231</v>
      </c>
      <c r="AS6" s="8" t="n">
        <v>265998</v>
      </c>
      <c r="AV6" s="8" t="n">
        <v>7535</v>
      </c>
      <c r="AW6" s="8" t="n">
        <v>22953</v>
      </c>
      <c r="AX6" s="8" t="n">
        <v>32099</v>
      </c>
      <c r="AY6" s="8" t="n">
        <v>37809</v>
      </c>
      <c r="AZ6" s="8" t="n">
        <v>41115</v>
      </c>
      <c r="BA6" s="8" t="n">
        <v>42963</v>
      </c>
      <c r="BB6" s="8" t="n">
        <v>44594</v>
      </c>
      <c r="BC6" s="8" t="n">
        <v>45977</v>
      </c>
      <c r="BD6" s="8" t="n">
        <v>48749</v>
      </c>
      <c r="BG6" s="8" t="n">
        <v>59098</v>
      </c>
      <c r="BH6" s="8" t="n">
        <v>40382</v>
      </c>
      <c r="BI6" s="8" t="n">
        <v>21408</v>
      </c>
      <c r="BJ6" s="8" t="n">
        <v>11923</v>
      </c>
      <c r="BK6" s="8" t="n">
        <v>7355</v>
      </c>
      <c r="BL6" s="8" t="n">
        <v>5182</v>
      </c>
      <c r="BM6" s="8" t="n">
        <v>3863</v>
      </c>
      <c r="BN6" s="8" t="n">
        <v>3203</v>
      </c>
      <c r="BO6" s="8" t="n">
        <v>1873</v>
      </c>
      <c r="BR6" s="8" t="n">
        <v>93526</v>
      </c>
      <c r="BS6" s="8" t="n">
        <v>128467</v>
      </c>
      <c r="BT6" s="8" t="n">
        <v>135573</v>
      </c>
      <c r="BU6" s="8" t="n">
        <v>138892</v>
      </c>
      <c r="BV6" s="8" t="n">
        <v>141717</v>
      </c>
      <c r="BW6" s="8" t="n">
        <v>143756</v>
      </c>
      <c r="BX6" s="8" t="n">
        <v>146299</v>
      </c>
      <c r="BY6" s="8" t="n">
        <v>146972</v>
      </c>
      <c r="BZ6" s="8" t="n">
        <v>150146</v>
      </c>
    </row>
    <row r="7" customFormat="false" ht="12.75" hidden="false" customHeight="false" outlineLevel="0" collapsed="false">
      <c r="E7" s="3" t="n">
        <v>2001</v>
      </c>
      <c r="G7" s="6" t="n">
        <v>7156819</v>
      </c>
      <c r="I7" s="6" t="n">
        <v>6594866</v>
      </c>
      <c r="J7" s="6"/>
      <c r="K7" s="6" t="n">
        <v>7543695</v>
      </c>
      <c r="L7" s="6"/>
      <c r="M7" s="6" t="n">
        <v>392341</v>
      </c>
      <c r="O7" s="8" t="n">
        <v>5294596</v>
      </c>
      <c r="P7" s="8" t="n">
        <v>5345638</v>
      </c>
      <c r="Q7" s="8" t="n">
        <v>5952621</v>
      </c>
      <c r="R7" s="8" t="n">
        <v>6622126</v>
      </c>
      <c r="S7" s="8" t="n">
        <v>7353571</v>
      </c>
      <c r="T7" s="8" t="n">
        <v>7473846</v>
      </c>
      <c r="U7" s="8" t="n">
        <v>7506931</v>
      </c>
      <c r="V7" s="8" t="n">
        <v>7543805</v>
      </c>
      <c r="Z7" s="8" t="n">
        <v>461801</v>
      </c>
      <c r="AA7" s="8" t="n">
        <v>1820025</v>
      </c>
      <c r="AB7" s="8" t="n">
        <v>3140906</v>
      </c>
      <c r="AC7" s="8" t="n">
        <v>4486648</v>
      </c>
      <c r="AD7" s="8" t="n">
        <v>5364392</v>
      </c>
      <c r="AE7" s="8" t="n">
        <v>5811874</v>
      </c>
      <c r="AF7" s="8" t="n">
        <v>6204652</v>
      </c>
      <c r="AG7" s="8" t="n">
        <v>6594869</v>
      </c>
      <c r="AK7" s="8" t="n">
        <v>3535931</v>
      </c>
      <c r="AL7" s="8" t="n">
        <v>2104979</v>
      </c>
      <c r="AM7" s="8" t="n">
        <v>1317416</v>
      </c>
      <c r="AN7" s="8" t="n">
        <v>745531</v>
      </c>
      <c r="AO7" s="8" t="n">
        <v>953202</v>
      </c>
      <c r="AP7" s="8" t="n">
        <v>764164</v>
      </c>
      <c r="AQ7" s="8" t="n">
        <v>519203</v>
      </c>
      <c r="AR7" s="8" t="n">
        <v>392341</v>
      </c>
      <c r="AV7" s="8" t="n">
        <v>7946</v>
      </c>
      <c r="AW7" s="8" t="n">
        <v>22899</v>
      </c>
      <c r="AX7" s="8" t="n">
        <v>33775</v>
      </c>
      <c r="AY7" s="8" t="n">
        <v>39911</v>
      </c>
      <c r="AZ7" s="8" t="n">
        <v>43401</v>
      </c>
      <c r="BA7" s="8" t="n">
        <v>46082</v>
      </c>
      <c r="BB7" s="8" t="n">
        <v>50063</v>
      </c>
      <c r="BC7" s="8" t="n">
        <v>53890</v>
      </c>
      <c r="BG7" s="8" t="n">
        <v>73930</v>
      </c>
      <c r="BH7" s="8" t="n">
        <v>45973</v>
      </c>
      <c r="BI7" s="8" t="n">
        <v>25775</v>
      </c>
      <c r="BJ7" s="8" t="n">
        <v>15595</v>
      </c>
      <c r="BK7" s="8" t="n">
        <v>10724</v>
      </c>
      <c r="BL7" s="8" t="n">
        <v>7706</v>
      </c>
      <c r="BM7" s="8" t="n">
        <v>6853</v>
      </c>
      <c r="BN7" s="8" t="n">
        <v>4253</v>
      </c>
      <c r="BR7" s="8" t="n">
        <v>113468</v>
      </c>
      <c r="BS7" s="8" t="n">
        <v>141084</v>
      </c>
      <c r="BT7" s="8" t="n">
        <v>149769</v>
      </c>
      <c r="BU7" s="8" t="n">
        <v>155124</v>
      </c>
      <c r="BV7" s="8" t="n">
        <v>158640</v>
      </c>
      <c r="BW7" s="8" t="n">
        <v>163031</v>
      </c>
      <c r="BX7" s="8" t="n">
        <v>165891</v>
      </c>
      <c r="BY7" s="8" t="n">
        <v>171932</v>
      </c>
    </row>
    <row r="8" customFormat="false" ht="12.75" hidden="false" customHeight="false" outlineLevel="0" collapsed="false">
      <c r="E8" s="3" t="n">
        <v>2002</v>
      </c>
      <c r="G8" s="6" t="n">
        <v>9629079</v>
      </c>
      <c r="I8" s="6" t="n">
        <v>7805408</v>
      </c>
      <c r="J8" s="6"/>
      <c r="K8" s="6" t="n">
        <v>9153085</v>
      </c>
      <c r="L8" s="6"/>
      <c r="M8" s="6" t="n">
        <v>590794</v>
      </c>
      <c r="O8" s="8" t="n">
        <v>6642395</v>
      </c>
      <c r="P8" s="8" t="n">
        <v>6624414</v>
      </c>
      <c r="Q8" s="8" t="n">
        <v>7519625</v>
      </c>
      <c r="R8" s="8" t="n">
        <v>8561043</v>
      </c>
      <c r="S8" s="8" t="n">
        <v>8979129</v>
      </c>
      <c r="T8" s="8" t="n">
        <v>9141666</v>
      </c>
      <c r="U8" s="8" t="n">
        <v>9153073</v>
      </c>
      <c r="Z8" s="8" t="n">
        <v>615104</v>
      </c>
      <c r="AA8" s="8" t="n">
        <v>1939292</v>
      </c>
      <c r="AB8" s="8" t="n">
        <v>3650142</v>
      </c>
      <c r="AC8" s="8" t="n">
        <v>5288239</v>
      </c>
      <c r="AD8" s="8" t="n">
        <v>6485880</v>
      </c>
      <c r="AE8" s="8" t="n">
        <v>7167229</v>
      </c>
      <c r="AF8" s="8" t="n">
        <v>7805403</v>
      </c>
      <c r="AK8" s="8" t="n">
        <v>4823763</v>
      </c>
      <c r="AL8" s="8" t="n">
        <v>2946290</v>
      </c>
      <c r="AM8" s="8" t="n">
        <v>1659601</v>
      </c>
      <c r="AN8" s="8" t="n">
        <v>1495106</v>
      </c>
      <c r="AO8" s="8" t="n">
        <v>1105304</v>
      </c>
      <c r="AP8" s="8" t="n">
        <v>873453</v>
      </c>
      <c r="AQ8" s="8" t="n">
        <v>590791</v>
      </c>
      <c r="AV8" s="8" t="n">
        <v>10605</v>
      </c>
      <c r="AW8" s="8" t="n">
        <v>26703</v>
      </c>
      <c r="AX8" s="8" t="n">
        <v>36346</v>
      </c>
      <c r="AY8" s="8" t="n">
        <v>42678</v>
      </c>
      <c r="AZ8" s="8" t="n">
        <v>46796</v>
      </c>
      <c r="BA8" s="8" t="n">
        <v>52572</v>
      </c>
      <c r="BB8" s="8" t="n">
        <v>57332</v>
      </c>
      <c r="BG8" s="8" t="n">
        <v>82729</v>
      </c>
      <c r="BH8" s="8" t="n">
        <v>50160</v>
      </c>
      <c r="BI8" s="8" t="n">
        <v>27155</v>
      </c>
      <c r="BJ8" s="8" t="n">
        <v>17303</v>
      </c>
      <c r="BK8" s="8" t="n">
        <v>9389</v>
      </c>
      <c r="BL8" s="8" t="n">
        <v>8261</v>
      </c>
      <c r="BM8" s="8" t="n">
        <v>4361</v>
      </c>
      <c r="BR8" s="8" t="n">
        <v>126960</v>
      </c>
      <c r="BS8" s="8" t="n">
        <v>154865</v>
      </c>
      <c r="BT8" s="8" t="n">
        <v>163813</v>
      </c>
      <c r="BU8" s="8" t="n">
        <v>167726</v>
      </c>
      <c r="BV8" s="8" t="n">
        <v>171893</v>
      </c>
      <c r="BW8" s="8" t="n">
        <v>175326</v>
      </c>
      <c r="BX8" s="8" t="n">
        <v>181125</v>
      </c>
    </row>
    <row r="9" customFormat="false" ht="12.75" hidden="false" customHeight="false" outlineLevel="0" collapsed="false">
      <c r="E9" s="3" t="n">
        <v>2003</v>
      </c>
      <c r="G9" s="6" t="n">
        <v>12171071</v>
      </c>
      <c r="I9" s="6" t="n">
        <v>5963567</v>
      </c>
      <c r="J9" s="6"/>
      <c r="K9" s="6" t="n">
        <v>7772606</v>
      </c>
      <c r="L9" s="6"/>
      <c r="M9" s="6" t="n">
        <v>958281</v>
      </c>
      <c r="O9" s="8" t="n">
        <v>7986455</v>
      </c>
      <c r="P9" s="8" t="n">
        <v>7681275</v>
      </c>
      <c r="Q9" s="8" t="n">
        <v>7779413</v>
      </c>
      <c r="R9" s="8" t="n">
        <v>7737451</v>
      </c>
      <c r="S9" s="8" t="n">
        <v>7778488</v>
      </c>
      <c r="T9" s="8" t="n">
        <v>7772610</v>
      </c>
      <c r="Z9" s="8" t="n">
        <v>445518</v>
      </c>
      <c r="AA9" s="8" t="n">
        <v>1714336</v>
      </c>
      <c r="AB9" s="8" t="n">
        <v>3146621</v>
      </c>
      <c r="AC9" s="8" t="n">
        <v>4373708</v>
      </c>
      <c r="AD9" s="8" t="n">
        <v>5189087</v>
      </c>
      <c r="AE9" s="8" t="n">
        <v>5963532</v>
      </c>
      <c r="AK9" s="8" t="n">
        <v>6516113</v>
      </c>
      <c r="AL9" s="8" t="n">
        <v>4301965</v>
      </c>
      <c r="AM9" s="8" t="n">
        <v>2924857</v>
      </c>
      <c r="AN9" s="8" t="n">
        <v>1888778</v>
      </c>
      <c r="AO9" s="8" t="n">
        <v>1304535</v>
      </c>
      <c r="AP9" s="8" t="n">
        <v>958285</v>
      </c>
      <c r="AV9" s="8" t="n">
        <v>8495</v>
      </c>
      <c r="AW9" s="8" t="n">
        <v>21403</v>
      </c>
      <c r="AX9" s="8" t="n">
        <v>31018</v>
      </c>
      <c r="AY9" s="8" t="n">
        <v>37687</v>
      </c>
      <c r="AZ9" s="8" t="n">
        <v>45478</v>
      </c>
      <c r="BA9" s="8" t="n">
        <v>50886</v>
      </c>
      <c r="BG9" s="8" t="n">
        <v>82639</v>
      </c>
      <c r="BH9" s="8" t="n">
        <v>49154</v>
      </c>
      <c r="BI9" s="8" t="n">
        <v>27471</v>
      </c>
      <c r="BJ9" s="8" t="n">
        <v>15740</v>
      </c>
      <c r="BK9" s="8" t="n">
        <v>11239</v>
      </c>
      <c r="BL9" s="8" t="n">
        <v>6314</v>
      </c>
      <c r="BR9" s="8" t="n">
        <v>128291</v>
      </c>
      <c r="BS9" s="8" t="n">
        <v>161506</v>
      </c>
      <c r="BT9" s="8" t="n">
        <v>165604</v>
      </c>
      <c r="BU9" s="8" t="n">
        <v>173680</v>
      </c>
      <c r="BV9" s="8" t="n">
        <v>179873</v>
      </c>
      <c r="BW9" s="8" t="n">
        <v>187265</v>
      </c>
    </row>
    <row r="10" customFormat="false" ht="12.75" hidden="false" customHeight="false" outlineLevel="0" collapsed="false">
      <c r="E10" s="3" t="n">
        <v>2004</v>
      </c>
      <c r="G10" s="6" t="n">
        <v>14568732</v>
      </c>
      <c r="I10" s="6" t="n">
        <v>4659664</v>
      </c>
      <c r="J10" s="6"/>
      <c r="K10" s="6" t="n">
        <v>7106122</v>
      </c>
      <c r="L10" s="6"/>
      <c r="M10" s="6" t="n">
        <v>1516781</v>
      </c>
      <c r="O10" s="8" t="n">
        <v>9522533</v>
      </c>
      <c r="P10" s="8" t="n">
        <v>8382696</v>
      </c>
      <c r="Q10" s="8" t="n">
        <v>8008966</v>
      </c>
      <c r="R10" s="8" t="n">
        <v>7765077</v>
      </c>
      <c r="S10" s="8" t="n">
        <v>7106134</v>
      </c>
      <c r="Z10" s="8" t="n">
        <v>434173</v>
      </c>
      <c r="AA10" s="8" t="n">
        <v>1507432</v>
      </c>
      <c r="AB10" s="8" t="n">
        <v>2739333</v>
      </c>
      <c r="AC10" s="8" t="n">
        <v>3957638</v>
      </c>
      <c r="AD10" s="8" t="n">
        <v>4659664</v>
      </c>
      <c r="AK10" s="8" t="n">
        <v>7919392</v>
      </c>
      <c r="AL10" s="8" t="n">
        <v>5430238</v>
      </c>
      <c r="AM10" s="8" t="n">
        <v>3588724</v>
      </c>
      <c r="AN10" s="8" t="n">
        <v>2590770</v>
      </c>
      <c r="AO10" s="8" t="n">
        <v>1516784</v>
      </c>
      <c r="AV10" s="8" t="n">
        <v>9579</v>
      </c>
      <c r="AW10" s="8" t="n">
        <v>23319</v>
      </c>
      <c r="AX10" s="8" t="n">
        <v>30148</v>
      </c>
      <c r="AY10" s="8" t="n">
        <v>44438</v>
      </c>
      <c r="AZ10" s="8" t="n">
        <v>50862</v>
      </c>
      <c r="BG10" s="8" t="n">
        <v>70790</v>
      </c>
      <c r="BH10" s="8" t="n">
        <v>48910</v>
      </c>
      <c r="BI10" s="8" t="n">
        <v>26211</v>
      </c>
      <c r="BJ10" s="8" t="n">
        <v>16100</v>
      </c>
      <c r="BK10" s="8" t="n">
        <v>9501</v>
      </c>
      <c r="BR10" s="8" t="n">
        <v>115856</v>
      </c>
      <c r="BS10" s="8" t="n">
        <v>144863</v>
      </c>
      <c r="BT10" s="8" t="n">
        <v>160732</v>
      </c>
      <c r="BU10" s="8" t="n">
        <v>172081</v>
      </c>
      <c r="BV10" s="8" t="n">
        <v>181113</v>
      </c>
    </row>
    <row r="11" customFormat="false" ht="12.75" hidden="false" customHeight="false" outlineLevel="0" collapsed="false">
      <c r="E11" s="3" t="n">
        <v>2005</v>
      </c>
      <c r="G11" s="6" t="n">
        <v>15534580</v>
      </c>
      <c r="I11" s="6" t="n">
        <v>4219166</v>
      </c>
      <c r="J11" s="6"/>
      <c r="K11" s="6" t="n">
        <v>7961492</v>
      </c>
      <c r="L11" s="6"/>
      <c r="M11" s="6" t="n">
        <v>2510493</v>
      </c>
      <c r="O11" s="8" t="n">
        <v>9859469</v>
      </c>
      <c r="P11" s="8" t="n">
        <v>9026400</v>
      </c>
      <c r="Q11" s="8" t="n">
        <v>8688211</v>
      </c>
      <c r="R11" s="8" t="n">
        <v>7961654</v>
      </c>
      <c r="Z11" s="8" t="n">
        <v>436584</v>
      </c>
      <c r="AA11" s="8" t="n">
        <v>1571515</v>
      </c>
      <c r="AB11" s="8" t="n">
        <v>2952742</v>
      </c>
      <c r="AC11" s="8" t="n">
        <v>4219173</v>
      </c>
      <c r="AK11" s="8" t="n">
        <v>8154062</v>
      </c>
      <c r="AL11" s="8" t="n">
        <v>5725534</v>
      </c>
      <c r="AM11" s="8" t="n">
        <v>4106906</v>
      </c>
      <c r="AN11" s="8" t="n">
        <v>2510361</v>
      </c>
      <c r="AV11" s="8" t="n">
        <v>5904</v>
      </c>
      <c r="AW11" s="8" t="n">
        <v>29978</v>
      </c>
      <c r="AX11" s="8" t="n">
        <v>51740</v>
      </c>
      <c r="AY11" s="8" t="n">
        <v>59906</v>
      </c>
      <c r="BG11" s="8" t="n">
        <v>79426</v>
      </c>
      <c r="BH11" s="8" t="n">
        <v>46749</v>
      </c>
      <c r="BI11" s="8" t="n">
        <v>28314</v>
      </c>
      <c r="BJ11" s="8" t="n">
        <v>14667</v>
      </c>
      <c r="BR11" s="8" t="n">
        <v>121434</v>
      </c>
      <c r="BS11" s="8" t="n">
        <v>157088</v>
      </c>
      <c r="BT11" s="8" t="n">
        <v>175797</v>
      </c>
      <c r="BU11" s="8" t="n">
        <v>185538</v>
      </c>
    </row>
    <row r="12" customFormat="false" ht="12.75" hidden="false" customHeight="false" outlineLevel="0" collapsed="false">
      <c r="E12" s="3" t="n">
        <v>2006</v>
      </c>
      <c r="G12" s="6" t="n">
        <v>15404166</v>
      </c>
      <c r="I12" s="6" t="n">
        <v>3595132</v>
      </c>
      <c r="J12" s="6"/>
      <c r="K12" s="6" t="n">
        <v>9208582</v>
      </c>
      <c r="L12" s="6"/>
      <c r="M12" s="6" t="n">
        <v>4146902</v>
      </c>
      <c r="O12" s="8" t="n">
        <v>9936684</v>
      </c>
      <c r="P12" s="8" t="n">
        <v>9780910</v>
      </c>
      <c r="Q12" s="8" t="n">
        <v>9208513</v>
      </c>
      <c r="Z12" s="8" t="n">
        <v>525722</v>
      </c>
      <c r="AA12" s="8" t="n">
        <v>1810097</v>
      </c>
      <c r="AB12" s="8" t="n">
        <v>3595142</v>
      </c>
      <c r="AK12" s="8" t="n">
        <v>8300723</v>
      </c>
      <c r="AL12" s="8" t="n">
        <v>6236930</v>
      </c>
      <c r="AM12" s="8" t="n">
        <v>4146558</v>
      </c>
      <c r="AV12" s="8" t="n">
        <v>8770</v>
      </c>
      <c r="AW12" s="8" t="n">
        <v>29363</v>
      </c>
      <c r="AX12" s="8" t="n">
        <v>41290</v>
      </c>
      <c r="BG12" s="8" t="n">
        <v>76305</v>
      </c>
      <c r="BH12" s="8" t="n">
        <v>47612</v>
      </c>
      <c r="BI12" s="8" t="n">
        <v>24916</v>
      </c>
      <c r="BR12" s="8" t="n">
        <v>121080</v>
      </c>
      <c r="BS12" s="8" t="n">
        <v>159319</v>
      </c>
      <c r="BT12" s="8" t="n">
        <v>173081</v>
      </c>
    </row>
    <row r="13" customFormat="false" ht="12.75" hidden="false" customHeight="false" outlineLevel="0" collapsed="false">
      <c r="E13" s="3" t="n">
        <v>2007</v>
      </c>
      <c r="G13" s="6" t="n">
        <v>14905658</v>
      </c>
      <c r="I13" s="6" t="n">
        <v>2086729</v>
      </c>
      <c r="J13" s="6"/>
      <c r="K13" s="6" t="n">
        <v>9828187</v>
      </c>
      <c r="L13" s="6"/>
      <c r="M13" s="6" t="n">
        <v>5987338</v>
      </c>
      <c r="O13" s="8" t="n">
        <v>9957087</v>
      </c>
      <c r="P13" s="8" t="n">
        <v>9828132</v>
      </c>
      <c r="Z13" s="8" t="n">
        <v>532639</v>
      </c>
      <c r="AA13" s="8" t="n">
        <v>2086731</v>
      </c>
      <c r="AK13" s="8" t="n">
        <v>8224381</v>
      </c>
      <c r="AL13" s="8" t="n">
        <v>5987341</v>
      </c>
      <c r="AV13" s="8" t="n">
        <v>12467</v>
      </c>
      <c r="AW13" s="8" t="n">
        <v>26925</v>
      </c>
      <c r="BG13" s="8" t="n">
        <v>85795</v>
      </c>
      <c r="BH13" s="8" t="n">
        <v>47170</v>
      </c>
      <c r="BR13" s="8" t="n">
        <v>137717</v>
      </c>
      <c r="BS13" s="8" t="n">
        <v>170832</v>
      </c>
    </row>
    <row r="14" customFormat="false" ht="12.75" hidden="false" customHeight="false" outlineLevel="0" collapsed="false">
      <c r="E14" s="2" t="n">
        <v>2008</v>
      </c>
      <c r="F14" s="9"/>
      <c r="G14" s="10" t="n">
        <v>14902110</v>
      </c>
      <c r="H14" s="9"/>
      <c r="I14" s="10" t="n">
        <v>779996</v>
      </c>
      <c r="J14" s="10"/>
      <c r="K14" s="10" t="n">
        <v>10840096</v>
      </c>
      <c r="L14" s="10"/>
      <c r="M14" s="10" t="n">
        <v>8820084</v>
      </c>
      <c r="O14" s="11" t="n">
        <v>10840276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779997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8820088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9212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84811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141978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89880</v>
      </c>
      <c r="J15" s="6"/>
      <c r="K15" s="6" t="n">
        <v>240828</v>
      </c>
      <c r="L15" s="6"/>
      <c r="M15" s="6" t="n">
        <v>42145</v>
      </c>
      <c r="O15" s="8" t="n">
        <v>2516865</v>
      </c>
      <c r="P15" s="8" t="n">
        <v>2169966</v>
      </c>
      <c r="Q15" s="8" t="n">
        <v>2346084</v>
      </c>
      <c r="R15" s="8" t="n">
        <v>2516163</v>
      </c>
      <c r="S15" s="8" t="n">
        <v>2825945</v>
      </c>
      <c r="T15" s="8" t="n">
        <v>2978057</v>
      </c>
      <c r="U15" s="8" t="n">
        <v>3143878</v>
      </c>
      <c r="V15" s="8" t="n">
        <v>3171988</v>
      </c>
      <c r="W15" s="8" t="n">
        <v>3199954</v>
      </c>
      <c r="X15" s="8" t="n">
        <v>3256808</v>
      </c>
      <c r="Z15" s="8" t="n">
        <v>0</v>
      </c>
      <c r="AA15" s="8" t="n">
        <v>657104</v>
      </c>
      <c r="AB15" s="8" t="n">
        <v>1389424</v>
      </c>
      <c r="AC15" s="8" t="n">
        <v>1952446</v>
      </c>
      <c r="AD15" s="8" t="n">
        <v>2288730</v>
      </c>
      <c r="AE15" s="8" t="n">
        <v>2627782</v>
      </c>
      <c r="AF15" s="8" t="n">
        <v>2829229</v>
      </c>
      <c r="AG15" s="8" t="n">
        <v>2934994</v>
      </c>
      <c r="AH15" s="8" t="n">
        <v>3015980</v>
      </c>
      <c r="AI15" s="8" t="n">
        <v>3105860</v>
      </c>
      <c r="AK15" s="8" t="n">
        <v>1105586</v>
      </c>
      <c r="AL15" s="8" t="n">
        <v>386785</v>
      </c>
      <c r="AM15" s="8" t="n">
        <v>17796</v>
      </c>
      <c r="AN15" s="8" t="n">
        <v>44755</v>
      </c>
      <c r="AO15" s="8" t="n">
        <v>64233</v>
      </c>
      <c r="AP15" s="8" t="n">
        <v>72245</v>
      </c>
      <c r="AQ15" s="8" t="n">
        <v>103572</v>
      </c>
      <c r="AR15" s="8" t="n">
        <v>60948</v>
      </c>
      <c r="AS15" s="8" t="n">
        <v>29718</v>
      </c>
      <c r="AT15" s="8" t="n">
        <v>42144</v>
      </c>
      <c r="AV15" s="8" t="n">
        <v>11578</v>
      </c>
      <c r="AW15" s="8" t="n">
        <v>6856</v>
      </c>
      <c r="AX15" s="8" t="n">
        <v>4394</v>
      </c>
      <c r="AY15" s="8" t="n">
        <v>2910</v>
      </c>
      <c r="AZ15" s="8" t="n">
        <v>1725</v>
      </c>
      <c r="BA15" s="8" t="n">
        <v>1474</v>
      </c>
      <c r="BB15" s="8" t="n">
        <v>1106</v>
      </c>
      <c r="BC15" s="8" t="n">
        <v>1009</v>
      </c>
      <c r="BD15" s="8" t="n">
        <v>1129</v>
      </c>
      <c r="BE15" s="8" t="n">
        <v>1229</v>
      </c>
      <c r="BG15" s="8" t="n">
        <v>18805</v>
      </c>
      <c r="BH15" s="8" t="n">
        <v>11689</v>
      </c>
      <c r="BI15" s="8" t="n">
        <v>7872</v>
      </c>
      <c r="BJ15" s="8" t="n">
        <v>6382</v>
      </c>
      <c r="BK15" s="8" t="n">
        <v>3503</v>
      </c>
      <c r="BL15" s="8" t="n">
        <v>2411</v>
      </c>
      <c r="BM15" s="8" t="n">
        <v>1950</v>
      </c>
      <c r="BN15" s="8" t="n">
        <v>1608</v>
      </c>
      <c r="BO15" s="8" t="n">
        <v>1333</v>
      </c>
      <c r="BP15" s="8" t="n">
        <v>927</v>
      </c>
      <c r="BR15" s="8" t="n">
        <v>14958</v>
      </c>
      <c r="BS15" s="8" t="n">
        <v>7543</v>
      </c>
      <c r="BT15" s="8" t="n">
        <v>4471</v>
      </c>
      <c r="BU15" s="8" t="n">
        <v>4062</v>
      </c>
      <c r="BV15" s="8" t="n">
        <v>1095</v>
      </c>
      <c r="BW15" s="8" t="n">
        <v>907</v>
      </c>
      <c r="BX15" s="8" t="n">
        <v>591</v>
      </c>
      <c r="BY15" s="8" t="n">
        <v>821</v>
      </c>
      <c r="BZ15" s="8" t="n">
        <v>668</v>
      </c>
      <c r="CA15" s="8" t="n">
        <v>586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578002</v>
      </c>
      <c r="I16" s="6" t="n">
        <v>2415026</v>
      </c>
      <c r="J16" s="6"/>
      <c r="K16" s="6" t="n">
        <v>2513832</v>
      </c>
      <c r="L16" s="6"/>
      <c r="M16" s="6" t="n">
        <v>40499</v>
      </c>
      <c r="O16" s="8" t="n">
        <v>921914</v>
      </c>
      <c r="P16" s="8" t="n">
        <v>893531</v>
      </c>
      <c r="Q16" s="8" t="n">
        <v>1278053</v>
      </c>
      <c r="R16" s="8" t="n">
        <v>1667698</v>
      </c>
      <c r="S16" s="8" t="n">
        <v>1912405</v>
      </c>
      <c r="T16" s="8" t="n">
        <v>2031108</v>
      </c>
      <c r="U16" s="8" t="n">
        <v>2201170</v>
      </c>
      <c r="V16" s="8" t="n">
        <v>2413822</v>
      </c>
      <c r="W16" s="8" t="n">
        <v>2413082</v>
      </c>
      <c r="X16" s="8" t="n">
        <v>2513833</v>
      </c>
      <c r="Z16" s="8" t="n">
        <v>52932</v>
      </c>
      <c r="AA16" s="8" t="n">
        <v>418997</v>
      </c>
      <c r="AB16" s="8" t="n">
        <v>904070</v>
      </c>
      <c r="AC16" s="8" t="n">
        <v>1289880</v>
      </c>
      <c r="AD16" s="8" t="n">
        <v>1600445</v>
      </c>
      <c r="AE16" s="8" t="n">
        <v>1842315</v>
      </c>
      <c r="AF16" s="8" t="n">
        <v>2002511</v>
      </c>
      <c r="AG16" s="8" t="n">
        <v>2217480</v>
      </c>
      <c r="AH16" s="8" t="n">
        <v>2290036</v>
      </c>
      <c r="AI16" s="8" t="n">
        <v>2415027</v>
      </c>
      <c r="AK16" s="8" t="n">
        <v>569765</v>
      </c>
      <c r="AL16" s="8" t="n">
        <v>107333</v>
      </c>
      <c r="AM16" s="8" t="n">
        <v>4301</v>
      </c>
      <c r="AN16" s="8" t="n">
        <v>96863</v>
      </c>
      <c r="AO16" s="8" t="n">
        <v>113184</v>
      </c>
      <c r="AP16" s="8" t="n">
        <v>11573</v>
      </c>
      <c r="AQ16" s="8" t="n">
        <v>60046</v>
      </c>
      <c r="AR16" s="8" t="n">
        <v>98139</v>
      </c>
      <c r="AS16" s="8" t="n">
        <v>51204</v>
      </c>
      <c r="AT16" s="8" t="n">
        <v>40499</v>
      </c>
      <c r="AV16" s="8" t="n">
        <v>1167</v>
      </c>
      <c r="AW16" s="8" t="n">
        <v>5991</v>
      </c>
      <c r="AX16" s="8" t="n">
        <v>9209</v>
      </c>
      <c r="AY16" s="8" t="n">
        <v>11137</v>
      </c>
      <c r="AZ16" s="8" t="n">
        <v>12288</v>
      </c>
      <c r="BA16" s="8" t="n">
        <v>12943</v>
      </c>
      <c r="BB16" s="8" t="n">
        <v>13413</v>
      </c>
      <c r="BC16" s="8" t="n">
        <v>13684</v>
      </c>
      <c r="BD16" s="8" t="n">
        <v>13991</v>
      </c>
      <c r="BE16" s="8" t="n">
        <v>14184</v>
      </c>
      <c r="BG16" s="8" t="n">
        <v>15459</v>
      </c>
      <c r="BH16" s="8" t="n">
        <v>9723</v>
      </c>
      <c r="BI16" s="8" t="n">
        <v>4703</v>
      </c>
      <c r="BJ16" s="8" t="n">
        <v>2969</v>
      </c>
      <c r="BK16" s="8" t="n">
        <v>2158</v>
      </c>
      <c r="BL16" s="8" t="n">
        <v>1444</v>
      </c>
      <c r="BM16" s="8" t="n">
        <v>1054</v>
      </c>
      <c r="BN16" s="8" t="n">
        <v>722</v>
      </c>
      <c r="BO16" s="8" t="n">
        <v>581</v>
      </c>
      <c r="BP16" s="8" t="n">
        <v>354</v>
      </c>
      <c r="BR16" s="8" t="n">
        <v>19730</v>
      </c>
      <c r="BS16" s="8" t="n">
        <v>27858</v>
      </c>
      <c r="BT16" s="8" t="n">
        <v>30160</v>
      </c>
      <c r="BU16" s="8" t="n">
        <v>31958</v>
      </c>
      <c r="BV16" s="8" t="n">
        <v>33105</v>
      </c>
      <c r="BW16" s="8" t="n">
        <v>33544</v>
      </c>
      <c r="BX16" s="8" t="n">
        <v>33639</v>
      </c>
      <c r="BY16" s="8" t="n">
        <v>34132</v>
      </c>
      <c r="BZ16" s="8" t="n">
        <v>34436</v>
      </c>
      <c r="CA16" s="8" t="n">
        <v>34610</v>
      </c>
    </row>
    <row r="17" customFormat="false" ht="12.75" hidden="false" customHeight="false" outlineLevel="0" collapsed="false">
      <c r="E17" s="3" t="n">
        <v>2000</v>
      </c>
      <c r="G17" s="6" t="n">
        <v>2398129</v>
      </c>
      <c r="I17" s="6" t="n">
        <v>2913154</v>
      </c>
      <c r="J17" s="6"/>
      <c r="K17" s="6" t="n">
        <v>3121721</v>
      </c>
      <c r="L17" s="6"/>
      <c r="M17" s="6" t="n">
        <v>78661</v>
      </c>
      <c r="O17" s="8" t="n">
        <v>1552874</v>
      </c>
      <c r="P17" s="8" t="n">
        <v>1327264</v>
      </c>
      <c r="Q17" s="8" t="n">
        <v>1521172</v>
      </c>
      <c r="R17" s="8" t="n">
        <v>1804309</v>
      </c>
      <c r="S17" s="8" t="n">
        <v>2241098</v>
      </c>
      <c r="T17" s="8" t="n">
        <v>2695729</v>
      </c>
      <c r="U17" s="8" t="n">
        <v>2929053</v>
      </c>
      <c r="V17" s="8" t="n">
        <v>3037623</v>
      </c>
      <c r="W17" s="8" t="n">
        <v>3121720</v>
      </c>
      <c r="Z17" s="8" t="n">
        <v>212835</v>
      </c>
      <c r="AA17" s="8" t="n">
        <v>541671</v>
      </c>
      <c r="AB17" s="8" t="n">
        <v>1080092</v>
      </c>
      <c r="AC17" s="8" t="n">
        <v>1441199</v>
      </c>
      <c r="AD17" s="8" t="n">
        <v>1918483</v>
      </c>
      <c r="AE17" s="8" t="n">
        <v>2310459</v>
      </c>
      <c r="AF17" s="8" t="n">
        <v>2614763</v>
      </c>
      <c r="AG17" s="8" t="n">
        <v>2749395</v>
      </c>
      <c r="AH17" s="8" t="n">
        <v>2913154</v>
      </c>
      <c r="AK17" s="8" t="n">
        <v>1129388</v>
      </c>
      <c r="AL17" s="8" t="n">
        <v>621856</v>
      </c>
      <c r="AM17" s="8" t="n">
        <v>274506</v>
      </c>
      <c r="AN17" s="8" t="n">
        <v>92973</v>
      </c>
      <c r="AO17" s="8" t="n">
        <v>120203</v>
      </c>
      <c r="AP17" s="8" t="n">
        <v>185405</v>
      </c>
      <c r="AQ17" s="8" t="n">
        <v>119113</v>
      </c>
      <c r="AR17" s="8" t="n">
        <v>128411</v>
      </c>
      <c r="AS17" s="8" t="n">
        <v>78661</v>
      </c>
      <c r="AV17" s="8" t="n">
        <v>1564</v>
      </c>
      <c r="AW17" s="8" t="n">
        <v>6358</v>
      </c>
      <c r="AX17" s="8" t="n">
        <v>9528</v>
      </c>
      <c r="AY17" s="8" t="n">
        <v>11327</v>
      </c>
      <c r="AZ17" s="8" t="n">
        <v>12311</v>
      </c>
      <c r="BA17" s="8" t="n">
        <v>12882</v>
      </c>
      <c r="BB17" s="8" t="n">
        <v>13198</v>
      </c>
      <c r="BC17" s="8" t="n">
        <v>13548</v>
      </c>
      <c r="BD17" s="8" t="n">
        <v>13862</v>
      </c>
      <c r="BG17" s="8" t="n">
        <v>15875</v>
      </c>
      <c r="BH17" s="8" t="n">
        <v>10274</v>
      </c>
      <c r="BI17" s="8" t="n">
        <v>4810</v>
      </c>
      <c r="BJ17" s="8" t="n">
        <v>3044</v>
      </c>
      <c r="BK17" s="8" t="n">
        <v>1867</v>
      </c>
      <c r="BL17" s="8" t="n">
        <v>1266</v>
      </c>
      <c r="BM17" s="8" t="n">
        <v>886</v>
      </c>
      <c r="BN17" s="8" t="n">
        <v>687</v>
      </c>
      <c r="BO17" s="8" t="n">
        <v>482</v>
      </c>
      <c r="BR17" s="8" t="n">
        <v>20721</v>
      </c>
      <c r="BS17" s="8" t="n">
        <v>28093</v>
      </c>
      <c r="BT17" s="8" t="n">
        <v>30508</v>
      </c>
      <c r="BU17" s="8" t="n">
        <v>32109</v>
      </c>
      <c r="BV17" s="8" t="n">
        <v>32546</v>
      </c>
      <c r="BW17" s="8" t="n">
        <v>32587</v>
      </c>
      <c r="BX17" s="8" t="n">
        <v>33157</v>
      </c>
      <c r="BY17" s="8" t="n">
        <v>33410</v>
      </c>
      <c r="BZ17" s="8" t="n">
        <v>33654</v>
      </c>
    </row>
    <row r="18" customFormat="false" ht="12.75" hidden="false" customHeight="false" outlineLevel="0" collapsed="false">
      <c r="E18" s="3" t="n">
        <v>2001</v>
      </c>
      <c r="G18" s="6" t="n">
        <v>2280700</v>
      </c>
      <c r="I18" s="6" t="n">
        <v>2453681</v>
      </c>
      <c r="J18" s="6"/>
      <c r="K18" s="6" t="n">
        <v>2767650</v>
      </c>
      <c r="L18" s="6"/>
      <c r="M18" s="6" t="n">
        <v>112278</v>
      </c>
      <c r="O18" s="8" t="n">
        <v>1556670</v>
      </c>
      <c r="P18" s="8" t="n">
        <v>1525574</v>
      </c>
      <c r="Q18" s="8" t="n">
        <v>1693510</v>
      </c>
      <c r="R18" s="8" t="n">
        <v>2133612</v>
      </c>
      <c r="S18" s="8" t="n">
        <v>2690993</v>
      </c>
      <c r="T18" s="8" t="n">
        <v>2759382</v>
      </c>
      <c r="U18" s="8" t="n">
        <v>2745985</v>
      </c>
      <c r="V18" s="8" t="n">
        <v>2767651</v>
      </c>
      <c r="Z18" s="8" t="n">
        <v>-40573</v>
      </c>
      <c r="AA18" s="8" t="n">
        <v>388514</v>
      </c>
      <c r="AB18" s="8" t="n">
        <v>886220</v>
      </c>
      <c r="AC18" s="8" t="n">
        <v>1459435</v>
      </c>
      <c r="AD18" s="8" t="n">
        <v>1867517</v>
      </c>
      <c r="AE18" s="8" t="n">
        <v>2146939</v>
      </c>
      <c r="AF18" s="8" t="n">
        <v>2274489</v>
      </c>
      <c r="AG18" s="8" t="n">
        <v>2453681</v>
      </c>
      <c r="AK18" s="8" t="n">
        <v>1094178</v>
      </c>
      <c r="AL18" s="8" t="n">
        <v>756052</v>
      </c>
      <c r="AM18" s="8" t="n">
        <v>424692</v>
      </c>
      <c r="AN18" s="8" t="n">
        <v>219863</v>
      </c>
      <c r="AO18" s="8" t="n">
        <v>494531</v>
      </c>
      <c r="AP18" s="8" t="n">
        <v>300980</v>
      </c>
      <c r="AQ18" s="8" t="n">
        <v>184094</v>
      </c>
      <c r="AR18" s="8" t="n">
        <v>112279</v>
      </c>
      <c r="AV18" s="8" t="n">
        <v>1015</v>
      </c>
      <c r="AW18" s="8" t="n">
        <v>6190</v>
      </c>
      <c r="AX18" s="8" t="n">
        <v>9886</v>
      </c>
      <c r="AY18" s="8" t="n">
        <v>11718</v>
      </c>
      <c r="AZ18" s="8" t="n">
        <v>12900</v>
      </c>
      <c r="BA18" s="8" t="n">
        <v>13576</v>
      </c>
      <c r="BB18" s="8" t="n">
        <v>14130</v>
      </c>
      <c r="BC18" s="8" t="n">
        <v>14609</v>
      </c>
      <c r="BG18" s="8" t="n">
        <v>16380</v>
      </c>
      <c r="BH18" s="8" t="n">
        <v>11716</v>
      </c>
      <c r="BI18" s="8" t="n">
        <v>6313</v>
      </c>
      <c r="BJ18" s="8" t="n">
        <v>3818</v>
      </c>
      <c r="BK18" s="8" t="n">
        <v>2369</v>
      </c>
      <c r="BL18" s="8" t="n">
        <v>1601</v>
      </c>
      <c r="BM18" s="8" t="n">
        <v>1257</v>
      </c>
      <c r="BN18" s="8" t="n">
        <v>890</v>
      </c>
      <c r="BR18" s="8" t="n">
        <v>20513</v>
      </c>
      <c r="BS18" s="8" t="n">
        <v>28437</v>
      </c>
      <c r="BT18" s="8" t="n">
        <v>31626</v>
      </c>
      <c r="BU18" s="8" t="n">
        <v>32223</v>
      </c>
      <c r="BV18" s="8" t="n">
        <v>32413</v>
      </c>
      <c r="BW18" s="8" t="n">
        <v>33185</v>
      </c>
      <c r="BX18" s="8" t="n">
        <v>33503</v>
      </c>
      <c r="BY18" s="8" t="n">
        <v>33800</v>
      </c>
    </row>
    <row r="19" customFormat="false" ht="12.75" hidden="false" customHeight="false" outlineLevel="0" collapsed="false">
      <c r="E19" s="3" t="n">
        <v>2002</v>
      </c>
      <c r="G19" s="6" t="n">
        <v>3392325</v>
      </c>
      <c r="I19" s="6" t="n">
        <v>2784797</v>
      </c>
      <c r="J19" s="6"/>
      <c r="K19" s="6" t="n">
        <v>3240528</v>
      </c>
      <c r="L19" s="6"/>
      <c r="M19" s="6" t="n">
        <v>235143</v>
      </c>
      <c r="O19" s="8" t="n">
        <v>2044951</v>
      </c>
      <c r="P19" s="8" t="n">
        <v>2026801</v>
      </c>
      <c r="Q19" s="8" t="n">
        <v>2253498</v>
      </c>
      <c r="R19" s="8" t="n">
        <v>2886567</v>
      </c>
      <c r="S19" s="8" t="n">
        <v>3105909</v>
      </c>
      <c r="T19" s="8" t="n">
        <v>3188529</v>
      </c>
      <c r="U19" s="8" t="n">
        <v>3240527</v>
      </c>
      <c r="Z19" s="8" t="n">
        <v>221200</v>
      </c>
      <c r="AA19" s="8" t="n">
        <v>590922</v>
      </c>
      <c r="AB19" s="8" t="n">
        <v>1259020</v>
      </c>
      <c r="AC19" s="8" t="n">
        <v>1890454</v>
      </c>
      <c r="AD19" s="8" t="n">
        <v>2289676</v>
      </c>
      <c r="AE19" s="8" t="n">
        <v>2563095</v>
      </c>
      <c r="AF19" s="8" t="n">
        <v>2784795</v>
      </c>
      <c r="AK19" s="8" t="n">
        <v>1477682</v>
      </c>
      <c r="AL19" s="8" t="n">
        <v>1016727</v>
      </c>
      <c r="AM19" s="8" t="n">
        <v>358240</v>
      </c>
      <c r="AN19" s="8" t="n">
        <v>465378</v>
      </c>
      <c r="AO19" s="8" t="n">
        <v>328007</v>
      </c>
      <c r="AP19" s="8" t="n">
        <v>291896</v>
      </c>
      <c r="AQ19" s="8" t="n">
        <v>235143</v>
      </c>
      <c r="AV19" s="8" t="n">
        <v>1232</v>
      </c>
      <c r="AW19" s="8" t="n">
        <v>6338</v>
      </c>
      <c r="AX19" s="8" t="n">
        <v>9257</v>
      </c>
      <c r="AY19" s="8" t="n">
        <v>11206</v>
      </c>
      <c r="AZ19" s="8" t="n">
        <v>12243</v>
      </c>
      <c r="BA19" s="8" t="n">
        <v>13093</v>
      </c>
      <c r="BB19" s="8" t="n">
        <v>13955</v>
      </c>
      <c r="BG19" s="8" t="n">
        <v>18593</v>
      </c>
      <c r="BH19" s="8" t="n">
        <v>12543</v>
      </c>
      <c r="BI19" s="8" t="n">
        <v>6041</v>
      </c>
      <c r="BJ19" s="8" t="n">
        <v>3590</v>
      </c>
      <c r="BK19" s="8" t="n">
        <v>2126</v>
      </c>
      <c r="BL19" s="8" t="n">
        <v>1443</v>
      </c>
      <c r="BM19" s="8" t="n">
        <v>962</v>
      </c>
      <c r="BR19" s="8" t="n">
        <v>22639</v>
      </c>
      <c r="BS19" s="8" t="n">
        <v>30137</v>
      </c>
      <c r="BT19" s="8" t="n">
        <v>30881</v>
      </c>
      <c r="BU19" s="8" t="n">
        <v>31490</v>
      </c>
      <c r="BV19" s="8" t="n">
        <v>32589</v>
      </c>
      <c r="BW19" s="8" t="n">
        <v>33112</v>
      </c>
      <c r="BX19" s="8" t="n">
        <v>33824</v>
      </c>
    </row>
    <row r="20" customFormat="false" ht="12.75" hidden="false" customHeight="false" outlineLevel="0" collapsed="false">
      <c r="E20" s="3" t="n">
        <v>2003</v>
      </c>
      <c r="G20" s="6" t="n">
        <v>4387659</v>
      </c>
      <c r="I20" s="6" t="n">
        <v>1935511</v>
      </c>
      <c r="J20" s="6"/>
      <c r="K20" s="6" t="n">
        <v>2496377</v>
      </c>
      <c r="L20" s="6"/>
      <c r="M20" s="6" t="n">
        <v>322036</v>
      </c>
      <c r="O20" s="8" t="n">
        <v>2568683</v>
      </c>
      <c r="P20" s="8" t="n">
        <v>2536668</v>
      </c>
      <c r="Q20" s="8" t="n">
        <v>2548479</v>
      </c>
      <c r="R20" s="8" t="n">
        <v>2468133</v>
      </c>
      <c r="S20" s="8" t="n">
        <v>2455570</v>
      </c>
      <c r="T20" s="8" t="n">
        <v>2496378</v>
      </c>
      <c r="Z20" s="8" t="n">
        <v>72825</v>
      </c>
      <c r="AA20" s="8" t="n">
        <v>537983</v>
      </c>
      <c r="AB20" s="8" t="n">
        <v>1030451</v>
      </c>
      <c r="AC20" s="8" t="n">
        <v>1442141</v>
      </c>
      <c r="AD20" s="8" t="n">
        <v>1652116</v>
      </c>
      <c r="AE20" s="8" t="n">
        <v>1935513</v>
      </c>
      <c r="AK20" s="8" t="n">
        <v>2267827</v>
      </c>
      <c r="AL20" s="8" t="n">
        <v>1625973</v>
      </c>
      <c r="AM20" s="8" t="n">
        <v>1074052</v>
      </c>
      <c r="AN20" s="8" t="n">
        <v>582802</v>
      </c>
      <c r="AO20" s="8" t="n">
        <v>400416</v>
      </c>
      <c r="AP20" s="8" t="n">
        <v>322036</v>
      </c>
      <c r="AV20" s="8" t="n">
        <v>895</v>
      </c>
      <c r="AW20" s="8" t="n">
        <v>4146</v>
      </c>
      <c r="AX20" s="8" t="n">
        <v>7112</v>
      </c>
      <c r="AY20" s="8" t="n">
        <v>8693</v>
      </c>
      <c r="AZ20" s="8" t="n">
        <v>9796</v>
      </c>
      <c r="BA20" s="8" t="n">
        <v>11103</v>
      </c>
      <c r="BG20" s="8" t="n">
        <v>17452</v>
      </c>
      <c r="BH20" s="8" t="n">
        <v>10663</v>
      </c>
      <c r="BI20" s="8" t="n">
        <v>5380</v>
      </c>
      <c r="BJ20" s="8" t="n">
        <v>2941</v>
      </c>
      <c r="BK20" s="8" t="n">
        <v>1930</v>
      </c>
      <c r="BL20" s="8" t="n">
        <v>1172</v>
      </c>
      <c r="BR20" s="8" t="n">
        <v>21398</v>
      </c>
      <c r="BS20" s="8" t="n">
        <v>24853</v>
      </c>
      <c r="BT20" s="8" t="n">
        <v>26019</v>
      </c>
      <c r="BU20" s="8" t="n">
        <v>26929</v>
      </c>
      <c r="BV20" s="8" t="n">
        <v>27624</v>
      </c>
      <c r="BW20" s="8" t="n">
        <v>28508</v>
      </c>
    </row>
    <row r="21" customFormat="false" ht="12.75" hidden="false" customHeight="false" outlineLevel="0" collapsed="false">
      <c r="E21" s="3" t="n">
        <v>2004</v>
      </c>
      <c r="G21" s="6" t="n">
        <v>5317360</v>
      </c>
      <c r="I21" s="6" t="n">
        <v>1489115</v>
      </c>
      <c r="J21" s="6"/>
      <c r="K21" s="6" t="n">
        <v>2241896</v>
      </c>
      <c r="L21" s="6"/>
      <c r="M21" s="6" t="n">
        <v>508858</v>
      </c>
      <c r="O21" s="8" t="n">
        <v>3513842</v>
      </c>
      <c r="P21" s="8" t="n">
        <v>2781311</v>
      </c>
      <c r="Q21" s="8" t="n">
        <v>2780819</v>
      </c>
      <c r="R21" s="8" t="n">
        <v>2570186</v>
      </c>
      <c r="S21" s="8" t="n">
        <v>2241896</v>
      </c>
      <c r="Z21" s="8" t="n">
        <v>129122</v>
      </c>
      <c r="AA21" s="8" t="n">
        <v>456123</v>
      </c>
      <c r="AB21" s="8" t="n">
        <v>871786</v>
      </c>
      <c r="AC21" s="8" t="n">
        <v>1296713</v>
      </c>
      <c r="AD21" s="8" t="n">
        <v>1489115</v>
      </c>
      <c r="AK21" s="8" t="n">
        <v>3008400</v>
      </c>
      <c r="AL21" s="8" t="n">
        <v>2021301</v>
      </c>
      <c r="AM21" s="8" t="n">
        <v>1414999</v>
      </c>
      <c r="AN21" s="8" t="n">
        <v>948503</v>
      </c>
      <c r="AO21" s="8" t="n">
        <v>508858</v>
      </c>
      <c r="AV21" s="8" t="n">
        <v>827</v>
      </c>
      <c r="AW21" s="8" t="n">
        <v>5024</v>
      </c>
      <c r="AX21" s="8" t="n">
        <v>7397</v>
      </c>
      <c r="AY21" s="8" t="n">
        <v>9057</v>
      </c>
      <c r="AZ21" s="8" t="n">
        <v>10200</v>
      </c>
      <c r="BG21" s="8" t="n">
        <v>16250</v>
      </c>
      <c r="BH21" s="8" t="n">
        <v>9474</v>
      </c>
      <c r="BI21" s="8" t="n">
        <v>4913</v>
      </c>
      <c r="BJ21" s="8" t="n">
        <v>2884</v>
      </c>
      <c r="BK21" s="8" t="n">
        <v>1811</v>
      </c>
      <c r="BR21" s="8" t="n">
        <v>20565</v>
      </c>
      <c r="BS21" s="8" t="n">
        <v>25291</v>
      </c>
      <c r="BT21" s="8" t="n">
        <v>26145</v>
      </c>
      <c r="BU21" s="8" t="n">
        <v>26631</v>
      </c>
      <c r="BV21" s="8" t="n">
        <v>27075</v>
      </c>
    </row>
    <row r="22" customFormat="false" ht="12.75" hidden="false" customHeight="false" outlineLevel="0" collapsed="false">
      <c r="E22" s="3" t="n">
        <v>2005</v>
      </c>
      <c r="G22" s="6" t="n">
        <v>5609525</v>
      </c>
      <c r="I22" s="6" t="n">
        <v>1338991</v>
      </c>
      <c r="J22" s="6"/>
      <c r="K22" s="6" t="n">
        <v>2630577</v>
      </c>
      <c r="L22" s="6"/>
      <c r="M22" s="6" t="n">
        <v>812226</v>
      </c>
      <c r="O22" s="8" t="n">
        <v>3450936</v>
      </c>
      <c r="P22" s="8" t="n">
        <v>2977347</v>
      </c>
      <c r="Q22" s="8" t="n">
        <v>2863174</v>
      </c>
      <c r="R22" s="8" t="n">
        <v>2630575</v>
      </c>
      <c r="Z22" s="8" t="n">
        <v>115868</v>
      </c>
      <c r="AA22" s="8" t="n">
        <v>429910</v>
      </c>
      <c r="AB22" s="8" t="n">
        <v>868198</v>
      </c>
      <c r="AC22" s="8" t="n">
        <v>1338992</v>
      </c>
      <c r="AK22" s="8" t="n">
        <v>2899249</v>
      </c>
      <c r="AL22" s="8" t="n">
        <v>2073439</v>
      </c>
      <c r="AM22" s="8" t="n">
        <v>1426452</v>
      </c>
      <c r="AN22" s="8" t="n">
        <v>812224</v>
      </c>
      <c r="AV22" s="8" t="n">
        <v>933</v>
      </c>
      <c r="AW22" s="8" t="n">
        <v>3676</v>
      </c>
      <c r="AX22" s="8" t="n">
        <v>6071</v>
      </c>
      <c r="AY22" s="8" t="n">
        <v>7757</v>
      </c>
      <c r="BG22" s="8" t="n">
        <v>16930</v>
      </c>
      <c r="BH22" s="8" t="n">
        <v>9534</v>
      </c>
      <c r="BI22" s="8" t="n">
        <v>5365</v>
      </c>
      <c r="BJ22" s="8" t="n">
        <v>3050</v>
      </c>
      <c r="BR22" s="8" t="n">
        <v>22279</v>
      </c>
      <c r="BS22" s="8" t="n">
        <v>24620</v>
      </c>
      <c r="BT22" s="8" t="n">
        <v>25289</v>
      </c>
      <c r="BU22" s="8" t="n">
        <v>25804</v>
      </c>
    </row>
    <row r="23" customFormat="false" ht="12.75" hidden="false" customHeight="false" outlineLevel="0" collapsed="false">
      <c r="E23" s="3" t="n">
        <v>2006</v>
      </c>
      <c r="G23" s="6" t="n">
        <v>5331355</v>
      </c>
      <c r="I23" s="6" t="n">
        <v>1207673</v>
      </c>
      <c r="J23" s="6"/>
      <c r="K23" s="6" t="n">
        <v>3082127</v>
      </c>
      <c r="L23" s="6"/>
      <c r="M23" s="6" t="n">
        <v>1444014</v>
      </c>
      <c r="O23" s="8" t="n">
        <v>3417676</v>
      </c>
      <c r="P23" s="8" t="n">
        <v>3343997</v>
      </c>
      <c r="Q23" s="8" t="n">
        <v>3082129</v>
      </c>
      <c r="Z23" s="8" t="n">
        <v>168479</v>
      </c>
      <c r="AA23" s="8" t="n">
        <v>554703</v>
      </c>
      <c r="AB23" s="8" t="n">
        <v>1207674</v>
      </c>
      <c r="AK23" s="8" t="n">
        <v>3019012</v>
      </c>
      <c r="AL23" s="8" t="n">
        <v>2312125</v>
      </c>
      <c r="AM23" s="8" t="n">
        <v>1444014</v>
      </c>
      <c r="AV23" s="8" t="n">
        <v>954</v>
      </c>
      <c r="AW23" s="8" t="n">
        <v>3774</v>
      </c>
      <c r="AX23" s="8" t="n">
        <v>6493</v>
      </c>
      <c r="BG23" s="8" t="n">
        <v>17877</v>
      </c>
      <c r="BH23" s="8" t="n">
        <v>9872</v>
      </c>
      <c r="BI23" s="8" t="n">
        <v>4660</v>
      </c>
      <c r="BR23" s="8" t="n">
        <v>23895</v>
      </c>
      <c r="BS23" s="8" t="n">
        <v>26162</v>
      </c>
      <c r="BT23" s="8" t="n">
        <v>26714</v>
      </c>
    </row>
    <row r="24" customFormat="false" ht="12.75" hidden="false" customHeight="false" outlineLevel="0" collapsed="false">
      <c r="E24" s="3" t="n">
        <v>2007</v>
      </c>
      <c r="G24" s="6" t="n">
        <v>5104004</v>
      </c>
      <c r="I24" s="6" t="n">
        <v>748497</v>
      </c>
      <c r="J24" s="6"/>
      <c r="K24" s="6" t="n">
        <v>3383736</v>
      </c>
      <c r="L24" s="6"/>
      <c r="M24" s="6" t="n">
        <v>2225321</v>
      </c>
      <c r="O24" s="8" t="n">
        <v>3516506</v>
      </c>
      <c r="P24" s="8" t="n">
        <v>3383739</v>
      </c>
      <c r="Z24" s="8" t="n">
        <v>173289</v>
      </c>
      <c r="AA24" s="8" t="n">
        <v>748499</v>
      </c>
      <c r="AK24" s="8" t="n">
        <v>3062030</v>
      </c>
      <c r="AL24" s="8" t="n">
        <v>2225321</v>
      </c>
      <c r="AV24" s="8" t="n">
        <v>1085</v>
      </c>
      <c r="AW24" s="8" t="n">
        <v>4664</v>
      </c>
      <c r="BG24" s="8" t="n">
        <v>19098</v>
      </c>
      <c r="BH24" s="8" t="n">
        <v>9386</v>
      </c>
      <c r="BR24" s="8" t="n">
        <v>25852</v>
      </c>
      <c r="BS24" s="8" t="n">
        <v>28202</v>
      </c>
    </row>
    <row r="25" customFormat="false" ht="12.75" hidden="false" customHeight="false" outlineLevel="0" collapsed="false">
      <c r="E25" s="12" t="n">
        <v>2008</v>
      </c>
      <c r="F25" s="13"/>
      <c r="G25" s="6" t="n">
        <v>5134937</v>
      </c>
      <c r="H25" s="13"/>
      <c r="I25" s="6" t="n">
        <v>340335</v>
      </c>
      <c r="J25" s="6"/>
      <c r="K25" s="6" t="n">
        <v>4042501</v>
      </c>
      <c r="L25" s="6"/>
      <c r="M25" s="6" t="n">
        <v>3397900</v>
      </c>
      <c r="O25" s="8" t="n">
        <v>4042501</v>
      </c>
      <c r="Z25" s="8" t="n">
        <v>340336</v>
      </c>
      <c r="AK25" s="8" t="n">
        <v>3397900</v>
      </c>
      <c r="AV25" s="8" t="n">
        <v>1918</v>
      </c>
      <c r="BG25" s="8" t="n">
        <v>21224</v>
      </c>
      <c r="BR25" s="8" t="n">
        <v>29991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175.326</v>
      </c>
      <c r="J28" s="6"/>
      <c r="K28" s="6" t="n">
        <f aca="false">K4/1000</f>
        <v>729.572</v>
      </c>
      <c r="L28" s="6"/>
      <c r="M28" s="6" t="n">
        <f aca="false">M4/1000</f>
        <v>192.326</v>
      </c>
      <c r="O28" s="6" t="n">
        <f aca="false">O4/1000</f>
        <v>8954.886</v>
      </c>
      <c r="P28" s="6" t="n">
        <f aca="false">P4/1000</f>
        <v>8456.725</v>
      </c>
      <c r="Q28" s="6" t="n">
        <f aca="false">Q4/1000</f>
        <v>8225.252</v>
      </c>
      <c r="R28" s="6" t="n">
        <f aca="false">R4/1000</f>
        <v>8114.973</v>
      </c>
      <c r="S28" s="6" t="n">
        <f aca="false">S4/1000</f>
        <v>8219.619</v>
      </c>
      <c r="T28" s="6" t="n">
        <f aca="false">T4/1000</f>
        <v>8316.196</v>
      </c>
      <c r="U28" s="6" t="n">
        <f aca="false">U4/1000</f>
        <v>8562.65</v>
      </c>
      <c r="V28" s="6" t="n">
        <f aca="false">V4/1000</f>
        <v>8660.822</v>
      </c>
      <c r="W28" s="6" t="n">
        <f aca="false">W4/1000</f>
        <v>8655.924</v>
      </c>
      <c r="X28" s="6" t="n">
        <f aca="false">X4/1000</f>
        <v>8732.286</v>
      </c>
      <c r="Z28" s="6" t="n">
        <f aca="false">Z4/1000</f>
        <v>0</v>
      </c>
      <c r="AA28" s="6" t="n">
        <f aca="false">AA4/1000</f>
        <v>2264.69</v>
      </c>
      <c r="AB28" s="6" t="n">
        <f aca="false">AB4/1000</f>
        <v>4247.288</v>
      </c>
      <c r="AC28" s="6" t="n">
        <f aca="false">AC4/1000</f>
        <v>5565.721</v>
      </c>
      <c r="AD28" s="6" t="n">
        <f aca="false">AD4/1000</f>
        <v>6444.322</v>
      </c>
      <c r="AE28" s="6" t="n">
        <f aca="false">AE4/1000</f>
        <v>7048.355</v>
      </c>
      <c r="AF28" s="6" t="n">
        <f aca="false">AF4/1000</f>
        <v>7430.503</v>
      </c>
      <c r="AG28" s="6" t="n">
        <f aca="false">AG4/1000</f>
        <v>7776.619</v>
      </c>
      <c r="AH28" s="6" t="n">
        <f aca="false">AH4/1000</f>
        <v>7979.185</v>
      </c>
      <c r="AI28" s="6" t="n">
        <f aca="false">AI4/1000</f>
        <v>8152.18</v>
      </c>
      <c r="AK28" s="6" t="n">
        <f aca="false">AK4/1000</f>
        <v>4784.002</v>
      </c>
      <c r="AL28" s="6" t="n">
        <f aca="false">AL4/1000</f>
        <v>2968.235</v>
      </c>
      <c r="AM28" s="6" t="n">
        <f aca="false">AM4/1000</f>
        <v>1524.618</v>
      </c>
      <c r="AN28" s="6" t="n">
        <f aca="false">AN4/1000</f>
        <v>923.315</v>
      </c>
      <c r="AO28" s="6" t="n">
        <f aca="false">AO4/1000</f>
        <v>575.869</v>
      </c>
      <c r="AP28" s="6" t="n">
        <f aca="false">AP4/1000</f>
        <v>354.57</v>
      </c>
      <c r="AQ28" s="6" t="n">
        <f aca="false">AQ4/1000</f>
        <v>315.186</v>
      </c>
      <c r="AR28" s="6" t="n">
        <f aca="false">AR4/1000</f>
        <v>313.655</v>
      </c>
      <c r="AS28" s="6" t="n">
        <f aca="false">AS4/1000</f>
        <v>222.145</v>
      </c>
      <c r="AT28" s="6" t="n">
        <f aca="false">AT4/1000</f>
        <v>192.328</v>
      </c>
      <c r="AV28" s="6" t="n">
        <f aca="false">AV4/1000</f>
        <v>31.681</v>
      </c>
      <c r="AW28" s="6" t="n">
        <f aca="false">AW4/1000</f>
        <v>31.923</v>
      </c>
      <c r="AX28" s="6" t="n">
        <f aca="false">AX4/1000</f>
        <v>28.228</v>
      </c>
      <c r="AY28" s="6" t="n">
        <f aca="false">AY4/1000</f>
        <v>26.365</v>
      </c>
      <c r="AZ28" s="6" t="n">
        <f aca="false">AZ4/1000</f>
        <v>21.987</v>
      </c>
      <c r="BA28" s="6" t="n">
        <f aca="false">BA4/1000</f>
        <v>19.641</v>
      </c>
      <c r="BB28" s="6" t="n">
        <f aca="false">BB4/1000</f>
        <v>18.042</v>
      </c>
      <c r="BC28" s="6" t="n">
        <f aca="false">BC4/1000</f>
        <v>22.265</v>
      </c>
      <c r="BD28" s="6" t="n">
        <f aca="false">BD4/1000</f>
        <v>19.938</v>
      </c>
      <c r="BE28" s="6" t="n">
        <f aca="false">BE4/1000</f>
        <v>28.402</v>
      </c>
      <c r="BG28" s="6" t="n">
        <f aca="false">BG4/1000</f>
        <v>92.117</v>
      </c>
      <c r="BH28" s="6" t="n">
        <f aca="false">BH4/1000</f>
        <v>53.629</v>
      </c>
      <c r="BI28" s="6" t="n">
        <f aca="false">BI4/1000</f>
        <v>33.413</v>
      </c>
      <c r="BJ28" s="6" t="n">
        <f aca="false">BJ4/1000</f>
        <v>24.607</v>
      </c>
      <c r="BK28" s="6" t="n">
        <f aca="false">BK4/1000</f>
        <v>32.667</v>
      </c>
      <c r="BL28" s="6" t="n">
        <f aca="false">BL4/1000</f>
        <v>12.105</v>
      </c>
      <c r="BM28" s="6" t="n">
        <f aca="false">BM4/1000</f>
        <v>8.363</v>
      </c>
      <c r="BN28" s="6" t="n">
        <f aca="false">BN4/1000</f>
        <v>6.323</v>
      </c>
      <c r="BO28" s="6" t="n">
        <f aca="false">BO4/1000</f>
        <v>5.745</v>
      </c>
      <c r="BP28" s="6" t="n">
        <f aca="false">BP4/1000</f>
        <v>4.902</v>
      </c>
      <c r="BR28" s="6" t="n">
        <f aca="false">BR4/1000</f>
        <v>60.922</v>
      </c>
      <c r="BS28" s="6" t="n">
        <f aca="false">BS4/1000</f>
        <v>21.308</v>
      </c>
      <c r="BT28" s="6" t="n">
        <f aca="false">BT4/1000</f>
        <v>18.728</v>
      </c>
      <c r="BU28" s="6" t="n">
        <f aca="false">BU4/1000</f>
        <v>46.435</v>
      </c>
      <c r="BV28" s="6" t="n">
        <f aca="false">BV4/1000</f>
        <v>27.195</v>
      </c>
      <c r="BW28" s="6" t="n">
        <f aca="false">BW4/1000</f>
        <v>41.477</v>
      </c>
      <c r="BX28" s="6" t="n">
        <f aca="false">BX4/1000</f>
        <v>32.15</v>
      </c>
      <c r="BY28" s="6" t="n">
        <f aca="false">BY4/1000</f>
        <v>34.045</v>
      </c>
      <c r="BZ28" s="6" t="n">
        <f aca="false">BZ4/1000</f>
        <v>24.611</v>
      </c>
      <c r="CA28" s="6" t="n">
        <f aca="false">CA4/1000</f>
        <v>24.481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5583.445</v>
      </c>
      <c r="I29" s="6" t="n">
        <f aca="false">I5/1000</f>
        <v>5797.524</v>
      </c>
      <c r="J29" s="6"/>
      <c r="K29" s="6" t="n">
        <f aca="false">K5/1000</f>
        <v>6054.763</v>
      </c>
      <c r="L29" s="6"/>
      <c r="M29" s="6" t="n">
        <f aca="false">M5/1000</f>
        <v>105.687</v>
      </c>
      <c r="O29" s="6" t="n">
        <f aca="false">O5/1000</f>
        <v>3819.15</v>
      </c>
      <c r="P29" s="6" t="n">
        <f aca="false">P5/1000</f>
        <v>3907.836</v>
      </c>
      <c r="Q29" s="6" t="n">
        <f aca="false">Q5/1000</f>
        <v>4437.106</v>
      </c>
      <c r="R29" s="6" t="n">
        <f aca="false">R5/1000</f>
        <v>4881.042</v>
      </c>
      <c r="S29" s="6" t="n">
        <f aca="false">S5/1000</f>
        <v>5241.384</v>
      </c>
      <c r="T29" s="6" t="n">
        <f aca="false">T5/1000</f>
        <v>5392.39</v>
      </c>
      <c r="U29" s="6" t="n">
        <f aca="false">U5/1000</f>
        <v>5708.045</v>
      </c>
      <c r="V29" s="6" t="n">
        <f aca="false">V5/1000</f>
        <v>5945.211</v>
      </c>
      <c r="W29" s="6" t="n">
        <f aca="false">W5/1000</f>
        <v>5970.696</v>
      </c>
      <c r="X29" s="6" t="n">
        <f aca="false">X5/1000</f>
        <v>6056.746</v>
      </c>
      <c r="Z29" s="6" t="n">
        <f aca="false">Z5/1000</f>
        <v>361.487</v>
      </c>
      <c r="AA29" s="6" t="n">
        <f aca="false">AA5/1000</f>
        <v>1380.278</v>
      </c>
      <c r="AB29" s="6" t="n">
        <f aca="false">AB5/1000</f>
        <v>2577.465</v>
      </c>
      <c r="AC29" s="6" t="n">
        <f aca="false">AC5/1000</f>
        <v>3496.122</v>
      </c>
      <c r="AD29" s="6" t="n">
        <f aca="false">AD5/1000</f>
        <v>4187.799</v>
      </c>
      <c r="AE29" s="6" t="n">
        <f aca="false">AE5/1000</f>
        <v>4640.171</v>
      </c>
      <c r="AF29" s="6" t="n">
        <f aca="false">AF5/1000</f>
        <v>5035.673</v>
      </c>
      <c r="AG29" s="6" t="n">
        <f aca="false">AG5/1000</f>
        <v>5387.878</v>
      </c>
      <c r="AH29" s="6" t="n">
        <f aca="false">AH5/1000</f>
        <v>5579.512</v>
      </c>
      <c r="AI29" s="6" t="n">
        <f aca="false">AI5/1000</f>
        <v>5797.522</v>
      </c>
      <c r="AK29" s="6" t="n">
        <f aca="false">AK5/1000</f>
        <v>2474.144</v>
      </c>
      <c r="AL29" s="6" t="n">
        <f aca="false">AL5/1000</f>
        <v>1164.896</v>
      </c>
      <c r="AM29" s="6" t="n">
        <f aca="false">AM5/1000</f>
        <v>668.229</v>
      </c>
      <c r="AN29" s="6" t="n">
        <f aca="false">AN5/1000</f>
        <v>449.351</v>
      </c>
      <c r="AO29" s="6" t="n">
        <f aca="false">AO5/1000</f>
        <v>384.036</v>
      </c>
      <c r="AP29" s="6" t="n">
        <f aca="false">AP5/1000</f>
        <v>190.193</v>
      </c>
      <c r="AQ29" s="6" t="n">
        <f aca="false">AQ5/1000</f>
        <v>166.407</v>
      </c>
      <c r="AR29" s="6" t="n">
        <f aca="false">AR5/1000</f>
        <v>208.559</v>
      </c>
      <c r="AS29" s="6" t="n">
        <f aca="false">AS5/1000</f>
        <v>169.207</v>
      </c>
      <c r="AT29" s="6" t="n">
        <f aca="false">AT5/1000</f>
        <v>105.689</v>
      </c>
      <c r="AV29" s="6" t="n">
        <f aca="false">AV5/1000</f>
        <v>5.994</v>
      </c>
      <c r="AW29" s="6" t="n">
        <f aca="false">AW5/1000</f>
        <v>20.887</v>
      </c>
      <c r="AX29" s="6" t="n">
        <f aca="false">AX5/1000</f>
        <v>30.818</v>
      </c>
      <c r="AY29" s="6" t="n">
        <f aca="false">AY5/1000</f>
        <v>36.31</v>
      </c>
      <c r="AZ29" s="6" t="n">
        <f aca="false">AZ5/1000</f>
        <v>39.866</v>
      </c>
      <c r="BA29" s="6" t="n">
        <f aca="false">BA5/1000</f>
        <v>41.981</v>
      </c>
      <c r="BB29" s="6" t="n">
        <f aca="false">BB5/1000</f>
        <v>43.232</v>
      </c>
      <c r="BC29" s="6" t="n">
        <f aca="false">BC5/1000</f>
        <v>44.469</v>
      </c>
      <c r="BD29" s="6" t="n">
        <f aca="false">BD5/1000</f>
        <v>45.583</v>
      </c>
      <c r="BE29" s="6" t="n">
        <f aca="false">BE5/1000</f>
        <v>47.224</v>
      </c>
      <c r="BG29" s="6" t="n">
        <f aca="false">BG5/1000</f>
        <v>61.257</v>
      </c>
      <c r="BH29" s="6" t="n">
        <f aca="false">BH5/1000</f>
        <v>36.221</v>
      </c>
      <c r="BI29" s="6" t="n">
        <f aca="false">BI5/1000</f>
        <v>20.898</v>
      </c>
      <c r="BJ29" s="6" t="n">
        <f aca="false">BJ5/1000</f>
        <v>12.682</v>
      </c>
      <c r="BK29" s="6" t="n">
        <f aca="false">BK5/1000</f>
        <v>6.768</v>
      </c>
      <c r="BL29" s="6" t="n">
        <f aca="false">BL5/1000</f>
        <v>4.928</v>
      </c>
      <c r="BM29" s="6" t="n">
        <f aca="false">BM5/1000</f>
        <v>3.327</v>
      </c>
      <c r="BN29" s="6" t="n">
        <f aca="false">BN5/1000</f>
        <v>2.219</v>
      </c>
      <c r="BO29" s="6" t="n">
        <f aca="false">BO5/1000</f>
        <v>1.746</v>
      </c>
      <c r="BP29" s="6" t="n">
        <f aca="false">BP5/1000</f>
        <v>1.211</v>
      </c>
      <c r="BR29" s="6" t="n">
        <f aca="false">BR5/1000</f>
        <v>90.123</v>
      </c>
      <c r="BS29" s="6" t="n">
        <f aca="false">BS5/1000</f>
        <v>115.521</v>
      </c>
      <c r="BT29" s="6" t="n">
        <f aca="false">BT5/1000</f>
        <v>125.276</v>
      </c>
      <c r="BU29" s="6" t="n">
        <f aca="false">BU5/1000</f>
        <v>129.647</v>
      </c>
      <c r="BV29" s="6" t="n">
        <f aca="false">BV5/1000</f>
        <v>131.154</v>
      </c>
      <c r="BW29" s="6" t="n">
        <f aca="false">BW5/1000</f>
        <v>134.406</v>
      </c>
      <c r="BX29" s="6" t="n">
        <f aca="false">BX5/1000</f>
        <v>135.242</v>
      </c>
      <c r="BY29" s="6" t="n">
        <f aca="false">BY5/1000</f>
        <v>136.607</v>
      </c>
      <c r="BZ29" s="6" t="n">
        <f aca="false">BZ5/1000</f>
        <v>137.002</v>
      </c>
      <c r="CA29" s="6" t="n">
        <f aca="false">CA5/1000</f>
        <v>138.428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6727.878</v>
      </c>
      <c r="I30" s="6" t="n">
        <f aca="false">I6/1000</f>
        <v>6823.324</v>
      </c>
      <c r="J30" s="6"/>
      <c r="K30" s="6" t="n">
        <f aca="false">K6/1000</f>
        <v>7407.589</v>
      </c>
      <c r="L30" s="6"/>
      <c r="M30" s="6" t="n">
        <f aca="false">M6/1000</f>
        <v>266</v>
      </c>
      <c r="O30" s="6" t="n">
        <f aca="false">O6/1000</f>
        <v>4778.553</v>
      </c>
      <c r="P30" s="6" t="n">
        <f aca="false">P6/1000</f>
        <v>4634.235</v>
      </c>
      <c r="Q30" s="6" t="n">
        <f aca="false">Q6/1000</f>
        <v>5094.841</v>
      </c>
      <c r="R30" s="6" t="n">
        <f aca="false">R6/1000</f>
        <v>5643.221</v>
      </c>
      <c r="S30" s="6" t="n">
        <f aca="false">S6/1000</f>
        <v>6243.229</v>
      </c>
      <c r="T30" s="6" t="n">
        <f aca="false">T6/1000</f>
        <v>6891.317</v>
      </c>
      <c r="U30" s="6" t="n">
        <f aca="false">U6/1000</f>
        <v>7213.53</v>
      </c>
      <c r="V30" s="6" t="n">
        <f aca="false">V6/1000</f>
        <v>7283.69</v>
      </c>
      <c r="W30" s="6" t="n">
        <f aca="false">W6/1000</f>
        <v>7407.684</v>
      </c>
      <c r="Z30" s="6" t="n">
        <f aca="false">Z6/1000</f>
        <v>626.839</v>
      </c>
      <c r="AA30" s="6" t="n">
        <f aca="false">AA6/1000</f>
        <v>1710.015</v>
      </c>
      <c r="AB30" s="6" t="n">
        <f aca="false">AB6/1000</f>
        <v>3142.733</v>
      </c>
      <c r="AC30" s="6" t="n">
        <f aca="false">AC6/1000</f>
        <v>4148.623</v>
      </c>
      <c r="AD30" s="6" t="n">
        <f aca="false">AD6/1000</f>
        <v>4954.789</v>
      </c>
      <c r="AE30" s="6" t="n">
        <f aca="false">AE6/1000</f>
        <v>5625.094</v>
      </c>
      <c r="AF30" s="6" t="n">
        <f aca="false">AF6/1000</f>
        <v>6261.395</v>
      </c>
      <c r="AG30" s="6" t="n">
        <f aca="false">AG6/1000</f>
        <v>6516.593</v>
      </c>
      <c r="AH30" s="6" t="n">
        <f aca="false">AH6/1000</f>
        <v>6823.316</v>
      </c>
      <c r="AK30" s="6" t="n">
        <f aca="false">AK6/1000</f>
        <v>3184.935</v>
      </c>
      <c r="AL30" s="6" t="n">
        <f aca="false">AL6/1000</f>
        <v>1793.496</v>
      </c>
      <c r="AM30" s="6" t="n">
        <f aca="false">AM6/1000</f>
        <v>950.877</v>
      </c>
      <c r="AN30" s="6" t="n">
        <f aca="false">AN6/1000</f>
        <v>593.925</v>
      </c>
      <c r="AO30" s="6" t="n">
        <f aca="false">AO6/1000</f>
        <v>435.03</v>
      </c>
      <c r="AP30" s="6" t="n">
        <f aca="false">AP6/1000</f>
        <v>437.541</v>
      </c>
      <c r="AQ30" s="6" t="n">
        <f aca="false">AQ6/1000</f>
        <v>376.652</v>
      </c>
      <c r="AR30" s="6" t="n">
        <f aca="false">AR6/1000</f>
        <v>352.231</v>
      </c>
      <c r="AS30" s="6" t="n">
        <f aca="false">AS6/1000</f>
        <v>265.998</v>
      </c>
      <c r="AV30" s="6" t="n">
        <f aca="false">AV6/1000</f>
        <v>7.535</v>
      </c>
      <c r="AW30" s="6" t="n">
        <f aca="false">AW6/1000</f>
        <v>22.953</v>
      </c>
      <c r="AX30" s="6" t="n">
        <f aca="false">AX6/1000</f>
        <v>32.099</v>
      </c>
      <c r="AY30" s="6" t="n">
        <f aca="false">AY6/1000</f>
        <v>37.809</v>
      </c>
      <c r="AZ30" s="6" t="n">
        <f aca="false">AZ6/1000</f>
        <v>41.115</v>
      </c>
      <c r="BA30" s="6" t="n">
        <f aca="false">BA6/1000</f>
        <v>42.963</v>
      </c>
      <c r="BB30" s="6" t="n">
        <f aca="false">BB6/1000</f>
        <v>44.594</v>
      </c>
      <c r="BC30" s="6" t="n">
        <f aca="false">BC6/1000</f>
        <v>45.977</v>
      </c>
      <c r="BD30" s="6" t="n">
        <f aca="false">BD6/1000</f>
        <v>48.749</v>
      </c>
      <c r="BG30" s="6" t="n">
        <f aca="false">BG6/1000</f>
        <v>59.098</v>
      </c>
      <c r="BH30" s="6" t="n">
        <f aca="false">BH6/1000</f>
        <v>40.382</v>
      </c>
      <c r="BI30" s="6" t="n">
        <f aca="false">BI6/1000</f>
        <v>21.408</v>
      </c>
      <c r="BJ30" s="6" t="n">
        <f aca="false">BJ6/1000</f>
        <v>11.923</v>
      </c>
      <c r="BK30" s="6" t="n">
        <f aca="false">BK6/1000</f>
        <v>7.355</v>
      </c>
      <c r="BL30" s="6" t="n">
        <f aca="false">BL6/1000</f>
        <v>5.182</v>
      </c>
      <c r="BM30" s="6" t="n">
        <f aca="false">BM6/1000</f>
        <v>3.863</v>
      </c>
      <c r="BN30" s="6" t="n">
        <f aca="false">BN6/1000</f>
        <v>3.203</v>
      </c>
      <c r="BO30" s="6" t="n">
        <f aca="false">BO6/1000</f>
        <v>1.873</v>
      </c>
      <c r="BR30" s="6" t="n">
        <f aca="false">BR6/1000</f>
        <v>93.526</v>
      </c>
      <c r="BS30" s="6" t="n">
        <f aca="false">BS6/1000</f>
        <v>128.467</v>
      </c>
      <c r="BT30" s="6" t="n">
        <f aca="false">BT6/1000</f>
        <v>135.573</v>
      </c>
      <c r="BU30" s="6" t="n">
        <f aca="false">BU6/1000</f>
        <v>138.892</v>
      </c>
      <c r="BV30" s="6" t="n">
        <f aca="false">BV6/1000</f>
        <v>141.717</v>
      </c>
      <c r="BW30" s="6" t="n">
        <f aca="false">BW6/1000</f>
        <v>143.756</v>
      </c>
      <c r="BX30" s="6" t="n">
        <f aca="false">BX6/1000</f>
        <v>146.299</v>
      </c>
      <c r="BY30" s="6" t="n">
        <f aca="false">BY6/1000</f>
        <v>146.972</v>
      </c>
      <c r="BZ30" s="6" t="n">
        <f aca="false">BZ6/1000</f>
        <v>150.146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7156.819</v>
      </c>
      <c r="I31" s="6" t="n">
        <f aca="false">I7/1000</f>
        <v>6594.866</v>
      </c>
      <c r="J31" s="6"/>
      <c r="K31" s="6" t="n">
        <f aca="false">K7/1000</f>
        <v>7543.695</v>
      </c>
      <c r="L31" s="6"/>
      <c r="M31" s="6" t="n">
        <f aca="false">M7/1000</f>
        <v>392.341</v>
      </c>
      <c r="O31" s="6" t="n">
        <f aca="false">O7/1000</f>
        <v>5294.596</v>
      </c>
      <c r="P31" s="6" t="n">
        <f aca="false">P7/1000</f>
        <v>5345.638</v>
      </c>
      <c r="Q31" s="6" t="n">
        <f aca="false">Q7/1000</f>
        <v>5952.621</v>
      </c>
      <c r="R31" s="6" t="n">
        <f aca="false">R7/1000</f>
        <v>6622.126</v>
      </c>
      <c r="S31" s="6" t="n">
        <f aca="false">S7/1000</f>
        <v>7353.571</v>
      </c>
      <c r="T31" s="6" t="n">
        <f aca="false">T7/1000</f>
        <v>7473.846</v>
      </c>
      <c r="U31" s="6" t="n">
        <f aca="false">U7/1000</f>
        <v>7506.931</v>
      </c>
      <c r="V31" s="6" t="n">
        <f aca="false">V7/1000</f>
        <v>7543.805</v>
      </c>
      <c r="Z31" s="6" t="n">
        <f aca="false">Z7/1000</f>
        <v>461.801</v>
      </c>
      <c r="AA31" s="6" t="n">
        <f aca="false">AA7/1000</f>
        <v>1820.025</v>
      </c>
      <c r="AB31" s="6" t="n">
        <f aca="false">AB7/1000</f>
        <v>3140.906</v>
      </c>
      <c r="AC31" s="6" t="n">
        <f aca="false">AC7/1000</f>
        <v>4486.648</v>
      </c>
      <c r="AD31" s="6" t="n">
        <f aca="false">AD7/1000</f>
        <v>5364.392</v>
      </c>
      <c r="AE31" s="6" t="n">
        <f aca="false">AE7/1000</f>
        <v>5811.874</v>
      </c>
      <c r="AF31" s="6" t="n">
        <f aca="false">AF7/1000</f>
        <v>6204.652</v>
      </c>
      <c r="AG31" s="6" t="n">
        <f aca="false">AG7/1000</f>
        <v>6594.869</v>
      </c>
      <c r="AK31" s="6" t="n">
        <f aca="false">AK7/1000</f>
        <v>3535.931</v>
      </c>
      <c r="AL31" s="6" t="n">
        <f aca="false">AL7/1000</f>
        <v>2104.979</v>
      </c>
      <c r="AM31" s="6" t="n">
        <f aca="false">AM7/1000</f>
        <v>1317.416</v>
      </c>
      <c r="AN31" s="6" t="n">
        <f aca="false">AN7/1000</f>
        <v>745.531</v>
      </c>
      <c r="AO31" s="6" t="n">
        <f aca="false">AO7/1000</f>
        <v>953.202</v>
      </c>
      <c r="AP31" s="6" t="n">
        <f aca="false">AP7/1000</f>
        <v>764.164</v>
      </c>
      <c r="AQ31" s="6" t="n">
        <f aca="false">AQ7/1000</f>
        <v>519.203</v>
      </c>
      <c r="AR31" s="6" t="n">
        <f aca="false">AR7/1000</f>
        <v>392.341</v>
      </c>
      <c r="AV31" s="6" t="n">
        <f aca="false">AV7/1000</f>
        <v>7.946</v>
      </c>
      <c r="AW31" s="6" t="n">
        <f aca="false">AW7/1000</f>
        <v>22.899</v>
      </c>
      <c r="AX31" s="6" t="n">
        <f aca="false">AX7/1000</f>
        <v>33.775</v>
      </c>
      <c r="AY31" s="6" t="n">
        <f aca="false">AY7/1000</f>
        <v>39.911</v>
      </c>
      <c r="AZ31" s="6" t="n">
        <f aca="false">AZ7/1000</f>
        <v>43.401</v>
      </c>
      <c r="BA31" s="6" t="n">
        <f aca="false">BA7/1000</f>
        <v>46.082</v>
      </c>
      <c r="BB31" s="6" t="n">
        <f aca="false">BB7/1000</f>
        <v>50.063</v>
      </c>
      <c r="BC31" s="6" t="n">
        <f aca="false">BC7/1000</f>
        <v>53.89</v>
      </c>
      <c r="BG31" s="6" t="n">
        <f aca="false">BG7/1000</f>
        <v>73.93</v>
      </c>
      <c r="BH31" s="6" t="n">
        <f aca="false">BH7/1000</f>
        <v>45.973</v>
      </c>
      <c r="BI31" s="6" t="n">
        <f aca="false">BI7/1000</f>
        <v>25.775</v>
      </c>
      <c r="BJ31" s="6" t="n">
        <f aca="false">BJ7/1000</f>
        <v>15.595</v>
      </c>
      <c r="BK31" s="6" t="n">
        <f aca="false">BK7/1000</f>
        <v>10.724</v>
      </c>
      <c r="BL31" s="6" t="n">
        <f aca="false">BL7/1000</f>
        <v>7.706</v>
      </c>
      <c r="BM31" s="6" t="n">
        <f aca="false">BM7/1000</f>
        <v>6.853</v>
      </c>
      <c r="BN31" s="6" t="n">
        <f aca="false">BN7/1000</f>
        <v>4.253</v>
      </c>
      <c r="BR31" s="6" t="n">
        <f aca="false">BR7/1000</f>
        <v>113.468</v>
      </c>
      <c r="BS31" s="6" t="n">
        <f aca="false">BS7/1000</f>
        <v>141.084</v>
      </c>
      <c r="BT31" s="6" t="n">
        <f aca="false">BT7/1000</f>
        <v>149.769</v>
      </c>
      <c r="BU31" s="6" t="n">
        <f aca="false">BU7/1000</f>
        <v>155.124</v>
      </c>
      <c r="BV31" s="6" t="n">
        <f aca="false">BV7/1000</f>
        <v>158.64</v>
      </c>
      <c r="BW31" s="6" t="n">
        <f aca="false">BW7/1000</f>
        <v>163.031</v>
      </c>
      <c r="BX31" s="6" t="n">
        <f aca="false">BX7/1000</f>
        <v>165.891</v>
      </c>
      <c r="BY31" s="6" t="n">
        <f aca="false">BY7/1000</f>
        <v>171.932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9629.079</v>
      </c>
      <c r="I32" s="6" t="n">
        <f aca="false">I8/1000</f>
        <v>7805.408</v>
      </c>
      <c r="J32" s="6"/>
      <c r="K32" s="6" t="n">
        <f aca="false">K8/1000</f>
        <v>9153.085</v>
      </c>
      <c r="L32" s="6"/>
      <c r="M32" s="6" t="n">
        <f aca="false">M8/1000</f>
        <v>590.794</v>
      </c>
      <c r="O32" s="6" t="n">
        <f aca="false">O8/1000</f>
        <v>6642.395</v>
      </c>
      <c r="P32" s="6" t="n">
        <f aca="false">P8/1000</f>
        <v>6624.414</v>
      </c>
      <c r="Q32" s="6" t="n">
        <f aca="false">Q8/1000</f>
        <v>7519.625</v>
      </c>
      <c r="R32" s="6" t="n">
        <f aca="false">R8/1000</f>
        <v>8561.043</v>
      </c>
      <c r="S32" s="6" t="n">
        <f aca="false">S8/1000</f>
        <v>8979.129</v>
      </c>
      <c r="T32" s="6" t="n">
        <f aca="false">T8/1000</f>
        <v>9141.666</v>
      </c>
      <c r="U32" s="6" t="n">
        <f aca="false">U8/1000</f>
        <v>9153.073</v>
      </c>
      <c r="Z32" s="6" t="n">
        <f aca="false">Z8/1000</f>
        <v>615.104</v>
      </c>
      <c r="AA32" s="6" t="n">
        <f aca="false">AA8/1000</f>
        <v>1939.292</v>
      </c>
      <c r="AB32" s="6" t="n">
        <f aca="false">AB8/1000</f>
        <v>3650.142</v>
      </c>
      <c r="AC32" s="6" t="n">
        <f aca="false">AC8/1000</f>
        <v>5288.239</v>
      </c>
      <c r="AD32" s="6" t="n">
        <f aca="false">AD8/1000</f>
        <v>6485.88</v>
      </c>
      <c r="AE32" s="6" t="n">
        <f aca="false">AE8/1000</f>
        <v>7167.229</v>
      </c>
      <c r="AF32" s="6" t="n">
        <f aca="false">AF8/1000</f>
        <v>7805.403</v>
      </c>
      <c r="AK32" s="6" t="n">
        <f aca="false">AK8/1000</f>
        <v>4823.763</v>
      </c>
      <c r="AL32" s="6" t="n">
        <f aca="false">AL8/1000</f>
        <v>2946.29</v>
      </c>
      <c r="AM32" s="6" t="n">
        <f aca="false">AM8/1000</f>
        <v>1659.601</v>
      </c>
      <c r="AN32" s="6" t="n">
        <f aca="false">AN8/1000</f>
        <v>1495.106</v>
      </c>
      <c r="AO32" s="6" t="n">
        <f aca="false">AO8/1000</f>
        <v>1105.304</v>
      </c>
      <c r="AP32" s="6" t="n">
        <f aca="false">AP8/1000</f>
        <v>873.453</v>
      </c>
      <c r="AQ32" s="6" t="n">
        <f aca="false">AQ8/1000</f>
        <v>590.791</v>
      </c>
      <c r="AV32" s="6" t="n">
        <f aca="false">AV8/1000</f>
        <v>10.605</v>
      </c>
      <c r="AW32" s="6" t="n">
        <f aca="false">AW8/1000</f>
        <v>26.703</v>
      </c>
      <c r="AX32" s="6" t="n">
        <f aca="false">AX8/1000</f>
        <v>36.346</v>
      </c>
      <c r="AY32" s="6" t="n">
        <f aca="false">AY8/1000</f>
        <v>42.678</v>
      </c>
      <c r="AZ32" s="6" t="n">
        <f aca="false">AZ8/1000</f>
        <v>46.796</v>
      </c>
      <c r="BA32" s="6" t="n">
        <f aca="false">BA8/1000</f>
        <v>52.572</v>
      </c>
      <c r="BB32" s="6" t="n">
        <f aca="false">BB8/1000</f>
        <v>57.332</v>
      </c>
      <c r="BG32" s="6" t="n">
        <f aca="false">BG8/1000</f>
        <v>82.729</v>
      </c>
      <c r="BH32" s="6" t="n">
        <f aca="false">BH8/1000</f>
        <v>50.16</v>
      </c>
      <c r="BI32" s="6" t="n">
        <f aca="false">BI8/1000</f>
        <v>27.155</v>
      </c>
      <c r="BJ32" s="6" t="n">
        <f aca="false">BJ8/1000</f>
        <v>17.303</v>
      </c>
      <c r="BK32" s="6" t="n">
        <f aca="false">BK8/1000</f>
        <v>9.389</v>
      </c>
      <c r="BL32" s="6" t="n">
        <f aca="false">BL8/1000</f>
        <v>8.261</v>
      </c>
      <c r="BM32" s="6" t="n">
        <f aca="false">BM8/1000</f>
        <v>4.361</v>
      </c>
      <c r="BR32" s="6" t="n">
        <f aca="false">BR8/1000</f>
        <v>126.96</v>
      </c>
      <c r="BS32" s="6" t="n">
        <f aca="false">BS8/1000</f>
        <v>154.865</v>
      </c>
      <c r="BT32" s="6" t="n">
        <f aca="false">BT8/1000</f>
        <v>163.813</v>
      </c>
      <c r="BU32" s="6" t="n">
        <f aca="false">BU8/1000</f>
        <v>167.726</v>
      </c>
      <c r="BV32" s="6" t="n">
        <f aca="false">BV8/1000</f>
        <v>171.893</v>
      </c>
      <c r="BW32" s="6" t="n">
        <f aca="false">BW8/1000</f>
        <v>175.326</v>
      </c>
      <c r="BX32" s="6" t="n">
        <f aca="false">BX8/1000</f>
        <v>181.125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12171.071</v>
      </c>
      <c r="I33" s="6" t="n">
        <f aca="false">I9/1000</f>
        <v>5963.567</v>
      </c>
      <c r="J33" s="6"/>
      <c r="K33" s="6" t="n">
        <f aca="false">K9/1000</f>
        <v>7772.606</v>
      </c>
      <c r="L33" s="6"/>
      <c r="M33" s="6" t="n">
        <f aca="false">M9/1000</f>
        <v>958.281</v>
      </c>
      <c r="O33" s="6" t="n">
        <f aca="false">O9/1000</f>
        <v>7986.455</v>
      </c>
      <c r="P33" s="6" t="n">
        <f aca="false">P9/1000</f>
        <v>7681.275</v>
      </c>
      <c r="Q33" s="6" t="n">
        <f aca="false">Q9/1000</f>
        <v>7779.413</v>
      </c>
      <c r="R33" s="6" t="n">
        <f aca="false">R9/1000</f>
        <v>7737.451</v>
      </c>
      <c r="S33" s="6" t="n">
        <f aca="false">S9/1000</f>
        <v>7778.488</v>
      </c>
      <c r="T33" s="6" t="n">
        <f aca="false">T9/1000</f>
        <v>7772.61</v>
      </c>
      <c r="Z33" s="6" t="n">
        <f aca="false">Z9/1000</f>
        <v>445.518</v>
      </c>
      <c r="AA33" s="6" t="n">
        <f aca="false">AA9/1000</f>
        <v>1714.336</v>
      </c>
      <c r="AB33" s="6" t="n">
        <f aca="false">AB9/1000</f>
        <v>3146.621</v>
      </c>
      <c r="AC33" s="6" t="n">
        <f aca="false">AC9/1000</f>
        <v>4373.708</v>
      </c>
      <c r="AD33" s="6" t="n">
        <f aca="false">AD9/1000</f>
        <v>5189.087</v>
      </c>
      <c r="AE33" s="6" t="n">
        <f aca="false">AE9/1000</f>
        <v>5963.532</v>
      </c>
      <c r="AK33" s="6" t="n">
        <f aca="false">AK9/1000</f>
        <v>6516.113</v>
      </c>
      <c r="AL33" s="6" t="n">
        <f aca="false">AL9/1000</f>
        <v>4301.965</v>
      </c>
      <c r="AM33" s="6" t="n">
        <f aca="false">AM9/1000</f>
        <v>2924.857</v>
      </c>
      <c r="AN33" s="6" t="n">
        <f aca="false">AN9/1000</f>
        <v>1888.778</v>
      </c>
      <c r="AO33" s="6" t="n">
        <f aca="false">AO9/1000</f>
        <v>1304.535</v>
      </c>
      <c r="AP33" s="6" t="n">
        <f aca="false">AP9/1000</f>
        <v>958.285</v>
      </c>
      <c r="AV33" s="6" t="n">
        <f aca="false">AV9/1000</f>
        <v>8.495</v>
      </c>
      <c r="AW33" s="6" t="n">
        <f aca="false">AW9/1000</f>
        <v>21.403</v>
      </c>
      <c r="AX33" s="6" t="n">
        <f aca="false">AX9/1000</f>
        <v>31.018</v>
      </c>
      <c r="AY33" s="6" t="n">
        <f aca="false">AY9/1000</f>
        <v>37.687</v>
      </c>
      <c r="AZ33" s="6" t="n">
        <f aca="false">AZ9/1000</f>
        <v>45.478</v>
      </c>
      <c r="BA33" s="6" t="n">
        <f aca="false">BA9/1000</f>
        <v>50.886</v>
      </c>
      <c r="BG33" s="6" t="n">
        <f aca="false">BG9/1000</f>
        <v>82.639</v>
      </c>
      <c r="BH33" s="6" t="n">
        <f aca="false">BH9/1000</f>
        <v>49.154</v>
      </c>
      <c r="BI33" s="6" t="n">
        <f aca="false">BI9/1000</f>
        <v>27.471</v>
      </c>
      <c r="BJ33" s="6" t="n">
        <f aca="false">BJ9/1000</f>
        <v>15.74</v>
      </c>
      <c r="BK33" s="6" t="n">
        <f aca="false">BK9/1000</f>
        <v>11.239</v>
      </c>
      <c r="BL33" s="6" t="n">
        <f aca="false">BL9/1000</f>
        <v>6.314</v>
      </c>
      <c r="BR33" s="6" t="n">
        <f aca="false">BR9/1000</f>
        <v>128.291</v>
      </c>
      <c r="BS33" s="6" t="n">
        <f aca="false">BS9/1000</f>
        <v>161.506</v>
      </c>
      <c r="BT33" s="6" t="n">
        <f aca="false">BT9/1000</f>
        <v>165.604</v>
      </c>
      <c r="BU33" s="6" t="n">
        <f aca="false">BU9/1000</f>
        <v>173.68</v>
      </c>
      <c r="BV33" s="6" t="n">
        <f aca="false">BV9/1000</f>
        <v>179.873</v>
      </c>
      <c r="BW33" s="6" t="n">
        <f aca="false">BW9/1000</f>
        <v>187.265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14568.732</v>
      </c>
      <c r="I34" s="6" t="n">
        <f aca="false">I10/1000</f>
        <v>4659.664</v>
      </c>
      <c r="J34" s="6"/>
      <c r="K34" s="6" t="n">
        <f aca="false">K10/1000</f>
        <v>7106.122</v>
      </c>
      <c r="L34" s="6"/>
      <c r="M34" s="6" t="n">
        <f aca="false">M10/1000</f>
        <v>1516.781</v>
      </c>
      <c r="O34" s="6" t="n">
        <f aca="false">O10/1000</f>
        <v>9522.533</v>
      </c>
      <c r="P34" s="6" t="n">
        <f aca="false">P10/1000</f>
        <v>8382.696</v>
      </c>
      <c r="Q34" s="6" t="n">
        <f aca="false">Q10/1000</f>
        <v>8008.966</v>
      </c>
      <c r="R34" s="6" t="n">
        <f aca="false">R10/1000</f>
        <v>7765.077</v>
      </c>
      <c r="S34" s="6" t="n">
        <f aca="false">S10/1000</f>
        <v>7106.134</v>
      </c>
      <c r="Z34" s="6" t="n">
        <f aca="false">Z10/1000</f>
        <v>434.173</v>
      </c>
      <c r="AA34" s="6" t="n">
        <f aca="false">AA10/1000</f>
        <v>1507.432</v>
      </c>
      <c r="AB34" s="6" t="n">
        <f aca="false">AB10/1000</f>
        <v>2739.333</v>
      </c>
      <c r="AC34" s="6" t="n">
        <f aca="false">AC10/1000</f>
        <v>3957.638</v>
      </c>
      <c r="AD34" s="6" t="n">
        <f aca="false">AD10/1000</f>
        <v>4659.664</v>
      </c>
      <c r="AK34" s="6" t="n">
        <f aca="false">AK10/1000</f>
        <v>7919.392</v>
      </c>
      <c r="AL34" s="6" t="n">
        <f aca="false">AL10/1000</f>
        <v>5430.238</v>
      </c>
      <c r="AM34" s="6" t="n">
        <f aca="false">AM10/1000</f>
        <v>3588.724</v>
      </c>
      <c r="AN34" s="6" t="n">
        <f aca="false">AN10/1000</f>
        <v>2590.77</v>
      </c>
      <c r="AO34" s="6" t="n">
        <f aca="false">AO10/1000</f>
        <v>1516.784</v>
      </c>
      <c r="AV34" s="6" t="n">
        <f aca="false">AV10/1000</f>
        <v>9.579</v>
      </c>
      <c r="AW34" s="6" t="n">
        <f aca="false">AW10/1000</f>
        <v>23.319</v>
      </c>
      <c r="AX34" s="6" t="n">
        <f aca="false">AX10/1000</f>
        <v>30.148</v>
      </c>
      <c r="AY34" s="6" t="n">
        <f aca="false">AY10/1000</f>
        <v>44.438</v>
      </c>
      <c r="AZ34" s="6" t="n">
        <f aca="false">AZ10/1000</f>
        <v>50.862</v>
      </c>
      <c r="BG34" s="6" t="n">
        <f aca="false">BG10/1000</f>
        <v>70.79</v>
      </c>
      <c r="BH34" s="6" t="n">
        <f aca="false">BH10/1000</f>
        <v>48.91</v>
      </c>
      <c r="BI34" s="6" t="n">
        <f aca="false">BI10/1000</f>
        <v>26.211</v>
      </c>
      <c r="BJ34" s="6" t="n">
        <f aca="false">BJ10/1000</f>
        <v>16.1</v>
      </c>
      <c r="BK34" s="6" t="n">
        <f aca="false">BK10/1000</f>
        <v>9.501</v>
      </c>
      <c r="BR34" s="6" t="n">
        <f aca="false">BR10/1000</f>
        <v>115.856</v>
      </c>
      <c r="BS34" s="6" t="n">
        <f aca="false">BS10/1000</f>
        <v>144.863</v>
      </c>
      <c r="BT34" s="6" t="n">
        <f aca="false">BT10/1000</f>
        <v>160.732</v>
      </c>
      <c r="BU34" s="6" t="n">
        <f aca="false">BU10/1000</f>
        <v>172.081</v>
      </c>
      <c r="BV34" s="6" t="n">
        <f aca="false">BV10/1000</f>
        <v>181.113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15534.58</v>
      </c>
      <c r="I35" s="6" t="n">
        <f aca="false">I11/1000</f>
        <v>4219.166</v>
      </c>
      <c r="J35" s="6"/>
      <c r="K35" s="6" t="n">
        <f aca="false">K11/1000</f>
        <v>7961.492</v>
      </c>
      <c r="L35" s="6"/>
      <c r="M35" s="6" t="n">
        <f aca="false">M11/1000</f>
        <v>2510.493</v>
      </c>
      <c r="O35" s="6" t="n">
        <f aca="false">O11/1000</f>
        <v>9859.469</v>
      </c>
      <c r="P35" s="6" t="n">
        <f aca="false">P11/1000</f>
        <v>9026.4</v>
      </c>
      <c r="Q35" s="6" t="n">
        <f aca="false">Q11/1000</f>
        <v>8688.211</v>
      </c>
      <c r="R35" s="6" t="n">
        <f aca="false">R11/1000</f>
        <v>7961.654</v>
      </c>
      <c r="Z35" s="6" t="n">
        <f aca="false">Z11/1000</f>
        <v>436.584</v>
      </c>
      <c r="AA35" s="6" t="n">
        <f aca="false">AA11/1000</f>
        <v>1571.515</v>
      </c>
      <c r="AB35" s="6" t="n">
        <f aca="false">AB11/1000</f>
        <v>2952.742</v>
      </c>
      <c r="AC35" s="6" t="n">
        <f aca="false">AC11/1000</f>
        <v>4219.173</v>
      </c>
      <c r="AK35" s="6" t="n">
        <f aca="false">AK11/1000</f>
        <v>8154.062</v>
      </c>
      <c r="AL35" s="6" t="n">
        <f aca="false">AL11/1000</f>
        <v>5725.534</v>
      </c>
      <c r="AM35" s="6" t="n">
        <f aca="false">AM11/1000</f>
        <v>4106.906</v>
      </c>
      <c r="AN35" s="6" t="n">
        <f aca="false">AN11/1000</f>
        <v>2510.361</v>
      </c>
      <c r="AV35" s="6" t="n">
        <f aca="false">AV11/1000</f>
        <v>5.904</v>
      </c>
      <c r="AW35" s="6" t="n">
        <f aca="false">AW11/1000</f>
        <v>29.978</v>
      </c>
      <c r="AX35" s="6" t="n">
        <f aca="false">AX11/1000</f>
        <v>51.74</v>
      </c>
      <c r="AY35" s="6" t="n">
        <f aca="false">AY11/1000</f>
        <v>59.906</v>
      </c>
      <c r="BG35" s="6" t="n">
        <f aca="false">BG11/1000</f>
        <v>79.426</v>
      </c>
      <c r="BH35" s="6" t="n">
        <f aca="false">BH11/1000</f>
        <v>46.749</v>
      </c>
      <c r="BI35" s="6" t="n">
        <f aca="false">BI11/1000</f>
        <v>28.314</v>
      </c>
      <c r="BJ35" s="6" t="n">
        <f aca="false">BJ11/1000</f>
        <v>14.667</v>
      </c>
      <c r="BR35" s="6" t="n">
        <f aca="false">BR11/1000</f>
        <v>121.434</v>
      </c>
      <c r="BS35" s="6" t="n">
        <f aca="false">BS11/1000</f>
        <v>157.088</v>
      </c>
      <c r="BT35" s="6" t="n">
        <f aca="false">BT11/1000</f>
        <v>175.797</v>
      </c>
      <c r="BU35" s="6" t="n">
        <f aca="false">BU11/1000</f>
        <v>185.538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15404.166</v>
      </c>
      <c r="I36" s="6" t="n">
        <f aca="false">I12/1000</f>
        <v>3595.132</v>
      </c>
      <c r="J36" s="6"/>
      <c r="K36" s="6" t="n">
        <f aca="false">K12/1000</f>
        <v>9208.582</v>
      </c>
      <c r="L36" s="6"/>
      <c r="M36" s="6" t="n">
        <f aca="false">M12/1000</f>
        <v>4146.902</v>
      </c>
      <c r="O36" s="6" t="n">
        <f aca="false">O12/1000</f>
        <v>9936.684</v>
      </c>
      <c r="P36" s="6" t="n">
        <f aca="false">P12/1000</f>
        <v>9780.91</v>
      </c>
      <c r="Q36" s="6" t="n">
        <f aca="false">Q12/1000</f>
        <v>9208.513</v>
      </c>
      <c r="Z36" s="6" t="n">
        <f aca="false">Z12/1000</f>
        <v>525.722</v>
      </c>
      <c r="AA36" s="6" t="n">
        <f aca="false">AA12/1000</f>
        <v>1810.097</v>
      </c>
      <c r="AB36" s="6" t="n">
        <f aca="false">AB12/1000</f>
        <v>3595.142</v>
      </c>
      <c r="AK36" s="6" t="n">
        <f aca="false">AK12/1000</f>
        <v>8300.723</v>
      </c>
      <c r="AL36" s="6" t="n">
        <f aca="false">AL12/1000</f>
        <v>6236.93</v>
      </c>
      <c r="AM36" s="6" t="n">
        <f aca="false">AM12/1000</f>
        <v>4146.558</v>
      </c>
      <c r="AV36" s="6" t="n">
        <f aca="false">AV12/1000</f>
        <v>8.77</v>
      </c>
      <c r="AW36" s="6" t="n">
        <f aca="false">AW12/1000</f>
        <v>29.363</v>
      </c>
      <c r="AX36" s="6" t="n">
        <f aca="false">AX12/1000</f>
        <v>41.29</v>
      </c>
      <c r="BG36" s="6" t="n">
        <f aca="false">BG12/1000</f>
        <v>76.305</v>
      </c>
      <c r="BH36" s="6" t="n">
        <f aca="false">BH12/1000</f>
        <v>47.612</v>
      </c>
      <c r="BI36" s="6" t="n">
        <f aca="false">BI12/1000</f>
        <v>24.916</v>
      </c>
      <c r="BR36" s="6" t="n">
        <f aca="false">BR12/1000</f>
        <v>121.08</v>
      </c>
      <c r="BS36" s="6" t="n">
        <f aca="false">BS12/1000</f>
        <v>159.319</v>
      </c>
      <c r="BT36" s="6" t="n">
        <f aca="false">BT12/1000</f>
        <v>173.081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14905.658</v>
      </c>
      <c r="I37" s="6" t="n">
        <f aca="false">I13/1000</f>
        <v>2086.729</v>
      </c>
      <c r="J37" s="6"/>
      <c r="K37" s="6" t="n">
        <f aca="false">K13/1000</f>
        <v>9828.187</v>
      </c>
      <c r="L37" s="6"/>
      <c r="M37" s="6" t="n">
        <f aca="false">M13/1000</f>
        <v>5987.338</v>
      </c>
      <c r="O37" s="6" t="n">
        <f aca="false">O13/1000</f>
        <v>9957.087</v>
      </c>
      <c r="P37" s="6" t="n">
        <f aca="false">P13/1000</f>
        <v>9828.132</v>
      </c>
      <c r="Z37" s="6" t="n">
        <f aca="false">Z13/1000</f>
        <v>532.639</v>
      </c>
      <c r="AA37" s="6" t="n">
        <f aca="false">AA13/1000</f>
        <v>2086.731</v>
      </c>
      <c r="AK37" s="6" t="n">
        <f aca="false">AK13/1000</f>
        <v>8224.381</v>
      </c>
      <c r="AL37" s="6" t="n">
        <f aca="false">AL13/1000</f>
        <v>5987.341</v>
      </c>
      <c r="AV37" s="6" t="n">
        <f aca="false">AV13/1000</f>
        <v>12.467</v>
      </c>
      <c r="AW37" s="6" t="n">
        <f aca="false">AW13/1000</f>
        <v>26.925</v>
      </c>
      <c r="BG37" s="6" t="n">
        <f aca="false">BG13/1000</f>
        <v>85.795</v>
      </c>
      <c r="BH37" s="6" t="n">
        <f aca="false">BH13/1000</f>
        <v>47.17</v>
      </c>
      <c r="BR37" s="6" t="n">
        <f aca="false">BR13/1000</f>
        <v>137.717</v>
      </c>
      <c r="BS37" s="6" t="n">
        <f aca="false">BS13/1000</f>
        <v>170.832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14902.11</v>
      </c>
      <c r="H38" s="9"/>
      <c r="I38" s="10" t="n">
        <f aca="false">I14/1000</f>
        <v>779.996</v>
      </c>
      <c r="J38" s="10"/>
      <c r="K38" s="10" t="n">
        <f aca="false">K14/1000</f>
        <v>10840.096</v>
      </c>
      <c r="L38" s="10"/>
      <c r="M38" s="10" t="n">
        <f aca="false">M14/1000</f>
        <v>8820.084</v>
      </c>
      <c r="N38" s="9"/>
      <c r="O38" s="10" t="n">
        <f aca="false">O14/1000</f>
        <v>10840.276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779.997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8820.088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9.212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84.811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141.978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89.88</v>
      </c>
      <c r="J39" s="6"/>
      <c r="K39" s="6" t="n">
        <f aca="false">K15/1000</f>
        <v>240.828</v>
      </c>
      <c r="L39" s="6"/>
      <c r="M39" s="6" t="n">
        <f aca="false">M15/1000</f>
        <v>42.145</v>
      </c>
      <c r="O39" s="8" t="n">
        <f aca="false">O15/1000</f>
        <v>2516.865</v>
      </c>
      <c r="P39" s="8" t="n">
        <f aca="false">P15/1000</f>
        <v>2169.966</v>
      </c>
      <c r="Q39" s="8" t="n">
        <f aca="false">Q15/1000</f>
        <v>2346.084</v>
      </c>
      <c r="R39" s="8" t="n">
        <f aca="false">R15/1000</f>
        <v>2516.163</v>
      </c>
      <c r="S39" s="8" t="n">
        <f aca="false">S15/1000</f>
        <v>2825.945</v>
      </c>
      <c r="T39" s="8" t="n">
        <f aca="false">T15/1000</f>
        <v>2978.057</v>
      </c>
      <c r="U39" s="8" t="n">
        <f aca="false">U15/1000</f>
        <v>3143.878</v>
      </c>
      <c r="V39" s="8" t="n">
        <f aca="false">V15/1000</f>
        <v>3171.988</v>
      </c>
      <c r="W39" s="8" t="n">
        <f aca="false">W15/1000</f>
        <v>3199.954</v>
      </c>
      <c r="X39" s="8" t="n">
        <f aca="false">X15/1000</f>
        <v>3256.808</v>
      </c>
      <c r="Z39" s="8" t="n">
        <f aca="false">Z15/1000</f>
        <v>0</v>
      </c>
      <c r="AA39" s="8" t="n">
        <f aca="false">AA15/1000</f>
        <v>657.104</v>
      </c>
      <c r="AB39" s="8" t="n">
        <f aca="false">AB15/1000</f>
        <v>1389.424</v>
      </c>
      <c r="AC39" s="8" t="n">
        <f aca="false">AC15/1000</f>
        <v>1952.446</v>
      </c>
      <c r="AD39" s="8" t="n">
        <f aca="false">AD15/1000</f>
        <v>2288.73</v>
      </c>
      <c r="AE39" s="8" t="n">
        <f aca="false">AE15/1000</f>
        <v>2627.782</v>
      </c>
      <c r="AF39" s="8" t="n">
        <f aca="false">AF15/1000</f>
        <v>2829.229</v>
      </c>
      <c r="AG39" s="8" t="n">
        <f aca="false">AG15/1000</f>
        <v>2934.994</v>
      </c>
      <c r="AH39" s="8" t="n">
        <f aca="false">AH15/1000</f>
        <v>3015.98</v>
      </c>
      <c r="AI39" s="8" t="n">
        <f aca="false">AI15/1000</f>
        <v>3105.86</v>
      </c>
      <c r="AK39" s="8" t="n">
        <f aca="false">AK15/1000</f>
        <v>1105.586</v>
      </c>
      <c r="AL39" s="8" t="n">
        <f aca="false">AL15/1000</f>
        <v>386.785</v>
      </c>
      <c r="AM39" s="8" t="n">
        <f aca="false">AM15/1000</f>
        <v>17.796</v>
      </c>
      <c r="AN39" s="8" t="n">
        <f aca="false">AN15/1000</f>
        <v>44.755</v>
      </c>
      <c r="AO39" s="8" t="n">
        <f aca="false">AO15/1000</f>
        <v>64.233</v>
      </c>
      <c r="AP39" s="8" t="n">
        <f aca="false">AP15/1000</f>
        <v>72.245</v>
      </c>
      <c r="AQ39" s="8" t="n">
        <f aca="false">AQ15/1000</f>
        <v>103.572</v>
      </c>
      <c r="AR39" s="8" t="n">
        <f aca="false">AR15/1000</f>
        <v>60.948</v>
      </c>
      <c r="AS39" s="8" t="n">
        <f aca="false">AS15/1000</f>
        <v>29.718</v>
      </c>
      <c r="AT39" s="8" t="n">
        <f aca="false">AT15/1000</f>
        <v>42.144</v>
      </c>
      <c r="AV39" s="8" t="n">
        <f aca="false">AV15/1000</f>
        <v>11.578</v>
      </c>
      <c r="AW39" s="8" t="n">
        <f aca="false">AW15/1000</f>
        <v>6.856</v>
      </c>
      <c r="AX39" s="8" t="n">
        <f aca="false">AX15/1000</f>
        <v>4.394</v>
      </c>
      <c r="AY39" s="8" t="n">
        <f aca="false">AY15/1000</f>
        <v>2.91</v>
      </c>
      <c r="AZ39" s="8" t="n">
        <f aca="false">AZ15/1000</f>
        <v>1.725</v>
      </c>
      <c r="BA39" s="8" t="n">
        <f aca="false">BA15/1000</f>
        <v>1.474</v>
      </c>
      <c r="BB39" s="8" t="n">
        <f aca="false">BB15/1000</f>
        <v>1.106</v>
      </c>
      <c r="BC39" s="8" t="n">
        <f aca="false">BC15/1000</f>
        <v>1.009</v>
      </c>
      <c r="BD39" s="8" t="n">
        <f aca="false">BD15/1000</f>
        <v>1.129</v>
      </c>
      <c r="BE39" s="8" t="n">
        <f aca="false">BE15/1000</f>
        <v>1.229</v>
      </c>
      <c r="BG39" s="8" t="n">
        <f aca="false">BG15/1000</f>
        <v>18.805</v>
      </c>
      <c r="BH39" s="8" t="n">
        <f aca="false">BH15/1000</f>
        <v>11.689</v>
      </c>
      <c r="BI39" s="8" t="n">
        <f aca="false">BI15/1000</f>
        <v>7.872</v>
      </c>
      <c r="BJ39" s="8" t="n">
        <f aca="false">BJ15/1000</f>
        <v>6.382</v>
      </c>
      <c r="BK39" s="8" t="n">
        <f aca="false">BK15/1000</f>
        <v>3.503</v>
      </c>
      <c r="BL39" s="8" t="n">
        <f aca="false">BL15/1000</f>
        <v>2.411</v>
      </c>
      <c r="BM39" s="8" t="n">
        <f aca="false">BM15/1000</f>
        <v>1.95</v>
      </c>
      <c r="BN39" s="8" t="n">
        <f aca="false">BN15/1000</f>
        <v>1.608</v>
      </c>
      <c r="BO39" s="8" t="n">
        <f aca="false">BO15/1000</f>
        <v>1.333</v>
      </c>
      <c r="BP39" s="8" t="n">
        <f aca="false">BP15/1000</f>
        <v>0.927</v>
      </c>
      <c r="BR39" s="8" t="n">
        <f aca="false">BR15/1000</f>
        <v>14.958</v>
      </c>
      <c r="BS39" s="8" t="n">
        <f aca="false">BS15/1000</f>
        <v>7.543</v>
      </c>
      <c r="BT39" s="8" t="n">
        <f aca="false">BT15/1000</f>
        <v>4.471</v>
      </c>
      <c r="BU39" s="8" t="n">
        <f aca="false">BU15/1000</f>
        <v>4.062</v>
      </c>
      <c r="BV39" s="8" t="n">
        <f aca="false">BV15/1000</f>
        <v>1.095</v>
      </c>
      <c r="BW39" s="8" t="n">
        <f aca="false">BW15/1000</f>
        <v>0.907</v>
      </c>
      <c r="BX39" s="8" t="n">
        <f aca="false">BX15/1000</f>
        <v>0.591</v>
      </c>
      <c r="BY39" s="8" t="n">
        <f aca="false">BY15/1000</f>
        <v>0.821</v>
      </c>
      <c r="BZ39" s="8" t="n">
        <f aca="false">BZ15/1000</f>
        <v>0.668</v>
      </c>
      <c r="CA39" s="8" t="n">
        <f aca="false">CA15/1000</f>
        <v>0.586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578.002</v>
      </c>
      <c r="I40" s="6" t="n">
        <f aca="false">I16/1000</f>
        <v>2415.026</v>
      </c>
      <c r="J40" s="6"/>
      <c r="K40" s="6" t="n">
        <f aca="false">K16/1000</f>
        <v>2513.832</v>
      </c>
      <c r="L40" s="6"/>
      <c r="M40" s="6" t="n">
        <f aca="false">M16/1000</f>
        <v>40.499</v>
      </c>
      <c r="O40" s="8" t="n">
        <f aca="false">O16/1000</f>
        <v>921.914</v>
      </c>
      <c r="P40" s="8" t="n">
        <f aca="false">P16/1000</f>
        <v>893.531</v>
      </c>
      <c r="Q40" s="8" t="n">
        <f aca="false">Q16/1000</f>
        <v>1278.053</v>
      </c>
      <c r="R40" s="8" t="n">
        <f aca="false">R16/1000</f>
        <v>1667.698</v>
      </c>
      <c r="S40" s="8" t="n">
        <f aca="false">S16/1000</f>
        <v>1912.405</v>
      </c>
      <c r="T40" s="8" t="n">
        <f aca="false">T16/1000</f>
        <v>2031.108</v>
      </c>
      <c r="U40" s="8" t="n">
        <f aca="false">U16/1000</f>
        <v>2201.17</v>
      </c>
      <c r="V40" s="8" t="n">
        <f aca="false">V16/1000</f>
        <v>2413.822</v>
      </c>
      <c r="W40" s="8" t="n">
        <f aca="false">W16/1000</f>
        <v>2413.082</v>
      </c>
      <c r="X40" s="8" t="n">
        <f aca="false">X16/1000</f>
        <v>2513.833</v>
      </c>
      <c r="Z40" s="8" t="n">
        <f aca="false">Z16/1000</f>
        <v>52.932</v>
      </c>
      <c r="AA40" s="8" t="n">
        <f aca="false">AA16/1000</f>
        <v>418.997</v>
      </c>
      <c r="AB40" s="8" t="n">
        <f aca="false">AB16/1000</f>
        <v>904.07</v>
      </c>
      <c r="AC40" s="8" t="n">
        <f aca="false">AC16/1000</f>
        <v>1289.88</v>
      </c>
      <c r="AD40" s="8" t="n">
        <f aca="false">AD16/1000</f>
        <v>1600.445</v>
      </c>
      <c r="AE40" s="8" t="n">
        <f aca="false">AE16/1000</f>
        <v>1842.315</v>
      </c>
      <c r="AF40" s="8" t="n">
        <f aca="false">AF16/1000</f>
        <v>2002.511</v>
      </c>
      <c r="AG40" s="8" t="n">
        <f aca="false">AG16/1000</f>
        <v>2217.48</v>
      </c>
      <c r="AH40" s="8" t="n">
        <f aca="false">AH16/1000</f>
        <v>2290.036</v>
      </c>
      <c r="AI40" s="8" t="n">
        <f aca="false">AI16/1000</f>
        <v>2415.027</v>
      </c>
      <c r="AK40" s="8" t="n">
        <f aca="false">AK16/1000</f>
        <v>569.765</v>
      </c>
      <c r="AL40" s="8" t="n">
        <f aca="false">AL16/1000</f>
        <v>107.333</v>
      </c>
      <c r="AM40" s="8" t="n">
        <f aca="false">AM16/1000</f>
        <v>4.301</v>
      </c>
      <c r="AN40" s="8" t="n">
        <f aca="false">AN16/1000</f>
        <v>96.863</v>
      </c>
      <c r="AO40" s="8" t="n">
        <f aca="false">AO16/1000</f>
        <v>113.184</v>
      </c>
      <c r="AP40" s="8" t="n">
        <f aca="false">AP16/1000</f>
        <v>11.573</v>
      </c>
      <c r="AQ40" s="8" t="n">
        <f aca="false">AQ16/1000</f>
        <v>60.046</v>
      </c>
      <c r="AR40" s="8" t="n">
        <f aca="false">AR16/1000</f>
        <v>98.139</v>
      </c>
      <c r="AS40" s="8" t="n">
        <f aca="false">AS16/1000</f>
        <v>51.204</v>
      </c>
      <c r="AT40" s="8" t="n">
        <f aca="false">AT16/1000</f>
        <v>40.499</v>
      </c>
      <c r="AV40" s="8" t="n">
        <f aca="false">AV16/1000</f>
        <v>1.167</v>
      </c>
      <c r="AW40" s="8" t="n">
        <f aca="false">AW16/1000</f>
        <v>5.991</v>
      </c>
      <c r="AX40" s="8" t="n">
        <f aca="false">AX16/1000</f>
        <v>9.209</v>
      </c>
      <c r="AY40" s="8" t="n">
        <f aca="false">AY16/1000</f>
        <v>11.137</v>
      </c>
      <c r="AZ40" s="8" t="n">
        <f aca="false">AZ16/1000</f>
        <v>12.288</v>
      </c>
      <c r="BA40" s="8" t="n">
        <f aca="false">BA16/1000</f>
        <v>12.943</v>
      </c>
      <c r="BB40" s="8" t="n">
        <f aca="false">BB16/1000</f>
        <v>13.413</v>
      </c>
      <c r="BC40" s="8" t="n">
        <f aca="false">BC16/1000</f>
        <v>13.684</v>
      </c>
      <c r="BD40" s="8" t="n">
        <f aca="false">BD16/1000</f>
        <v>13.991</v>
      </c>
      <c r="BE40" s="8" t="n">
        <f aca="false">BE16/1000</f>
        <v>14.184</v>
      </c>
      <c r="BG40" s="8" t="n">
        <f aca="false">BG16/1000</f>
        <v>15.459</v>
      </c>
      <c r="BH40" s="8" t="n">
        <f aca="false">BH16/1000</f>
        <v>9.723</v>
      </c>
      <c r="BI40" s="8" t="n">
        <f aca="false">BI16/1000</f>
        <v>4.703</v>
      </c>
      <c r="BJ40" s="8" t="n">
        <f aca="false">BJ16/1000</f>
        <v>2.969</v>
      </c>
      <c r="BK40" s="8" t="n">
        <f aca="false">BK16/1000</f>
        <v>2.158</v>
      </c>
      <c r="BL40" s="8" t="n">
        <f aca="false">BL16/1000</f>
        <v>1.444</v>
      </c>
      <c r="BM40" s="8" t="n">
        <f aca="false">BM16/1000</f>
        <v>1.054</v>
      </c>
      <c r="BN40" s="8" t="n">
        <f aca="false">BN16/1000</f>
        <v>0.722</v>
      </c>
      <c r="BO40" s="8" t="n">
        <f aca="false">BO16/1000</f>
        <v>0.581</v>
      </c>
      <c r="BP40" s="8" t="n">
        <f aca="false">BP16/1000</f>
        <v>0.354</v>
      </c>
      <c r="BR40" s="8" t="n">
        <f aca="false">BR16/1000</f>
        <v>19.73</v>
      </c>
      <c r="BS40" s="8" t="n">
        <f aca="false">BS16/1000</f>
        <v>27.858</v>
      </c>
      <c r="BT40" s="8" t="n">
        <f aca="false">BT16/1000</f>
        <v>30.16</v>
      </c>
      <c r="BU40" s="8" t="n">
        <f aca="false">BU16/1000</f>
        <v>31.958</v>
      </c>
      <c r="BV40" s="8" t="n">
        <f aca="false">BV16/1000</f>
        <v>33.105</v>
      </c>
      <c r="BW40" s="8" t="n">
        <f aca="false">BW16/1000</f>
        <v>33.544</v>
      </c>
      <c r="BX40" s="8" t="n">
        <f aca="false">BX16/1000</f>
        <v>33.639</v>
      </c>
      <c r="BY40" s="8" t="n">
        <f aca="false">BY16/1000</f>
        <v>34.132</v>
      </c>
      <c r="BZ40" s="8" t="n">
        <f aca="false">BZ16/1000</f>
        <v>34.436</v>
      </c>
      <c r="CA40" s="8" t="n">
        <f aca="false">CA16/1000</f>
        <v>34.61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2398.129</v>
      </c>
      <c r="I41" s="6" t="n">
        <f aca="false">I17/1000</f>
        <v>2913.154</v>
      </c>
      <c r="J41" s="6"/>
      <c r="K41" s="6" t="n">
        <f aca="false">K17/1000</f>
        <v>3121.721</v>
      </c>
      <c r="L41" s="6"/>
      <c r="M41" s="6" t="n">
        <f aca="false">M17/1000</f>
        <v>78.661</v>
      </c>
      <c r="O41" s="8" t="n">
        <f aca="false">O17/1000</f>
        <v>1552.874</v>
      </c>
      <c r="P41" s="8" t="n">
        <f aca="false">P17/1000</f>
        <v>1327.264</v>
      </c>
      <c r="Q41" s="8" t="n">
        <f aca="false">Q17/1000</f>
        <v>1521.172</v>
      </c>
      <c r="R41" s="8" t="n">
        <f aca="false">R17/1000</f>
        <v>1804.309</v>
      </c>
      <c r="S41" s="8" t="n">
        <f aca="false">S17/1000</f>
        <v>2241.098</v>
      </c>
      <c r="T41" s="8" t="n">
        <f aca="false">T17/1000</f>
        <v>2695.729</v>
      </c>
      <c r="U41" s="8" t="n">
        <f aca="false">U17/1000</f>
        <v>2929.053</v>
      </c>
      <c r="V41" s="8" t="n">
        <f aca="false">V17/1000</f>
        <v>3037.623</v>
      </c>
      <c r="W41" s="8" t="n">
        <f aca="false">W17/1000</f>
        <v>3121.72</v>
      </c>
      <c r="Z41" s="8" t="n">
        <f aca="false">Z17/1000</f>
        <v>212.835</v>
      </c>
      <c r="AA41" s="8" t="n">
        <f aca="false">AA17/1000</f>
        <v>541.671</v>
      </c>
      <c r="AB41" s="8" t="n">
        <f aca="false">AB17/1000</f>
        <v>1080.092</v>
      </c>
      <c r="AC41" s="8" t="n">
        <f aca="false">AC17/1000</f>
        <v>1441.199</v>
      </c>
      <c r="AD41" s="8" t="n">
        <f aca="false">AD17/1000</f>
        <v>1918.483</v>
      </c>
      <c r="AE41" s="8" t="n">
        <f aca="false">AE17/1000</f>
        <v>2310.459</v>
      </c>
      <c r="AF41" s="8" t="n">
        <f aca="false">AF17/1000</f>
        <v>2614.763</v>
      </c>
      <c r="AG41" s="8" t="n">
        <f aca="false">AG17/1000</f>
        <v>2749.395</v>
      </c>
      <c r="AH41" s="8" t="n">
        <f aca="false">AH17/1000</f>
        <v>2913.154</v>
      </c>
      <c r="AK41" s="8" t="n">
        <f aca="false">AK17/1000</f>
        <v>1129.388</v>
      </c>
      <c r="AL41" s="8" t="n">
        <f aca="false">AL17/1000</f>
        <v>621.856</v>
      </c>
      <c r="AM41" s="8" t="n">
        <f aca="false">AM17/1000</f>
        <v>274.506</v>
      </c>
      <c r="AN41" s="8" t="n">
        <f aca="false">AN17/1000</f>
        <v>92.973</v>
      </c>
      <c r="AO41" s="8" t="n">
        <f aca="false">AO17/1000</f>
        <v>120.203</v>
      </c>
      <c r="AP41" s="8" t="n">
        <f aca="false">AP17/1000</f>
        <v>185.405</v>
      </c>
      <c r="AQ41" s="8" t="n">
        <f aca="false">AQ17/1000</f>
        <v>119.113</v>
      </c>
      <c r="AR41" s="8" t="n">
        <f aca="false">AR17/1000</f>
        <v>128.411</v>
      </c>
      <c r="AS41" s="8" t="n">
        <f aca="false">AS17/1000</f>
        <v>78.661</v>
      </c>
      <c r="AV41" s="8" t="n">
        <f aca="false">AV17/1000</f>
        <v>1.564</v>
      </c>
      <c r="AW41" s="8" t="n">
        <f aca="false">AW17/1000</f>
        <v>6.358</v>
      </c>
      <c r="AX41" s="8" t="n">
        <f aca="false">AX17/1000</f>
        <v>9.528</v>
      </c>
      <c r="AY41" s="8" t="n">
        <f aca="false">AY17/1000</f>
        <v>11.327</v>
      </c>
      <c r="AZ41" s="8" t="n">
        <f aca="false">AZ17/1000</f>
        <v>12.311</v>
      </c>
      <c r="BA41" s="8" t="n">
        <f aca="false">BA17/1000</f>
        <v>12.882</v>
      </c>
      <c r="BB41" s="8" t="n">
        <f aca="false">BB17/1000</f>
        <v>13.198</v>
      </c>
      <c r="BC41" s="8" t="n">
        <f aca="false">BC17/1000</f>
        <v>13.548</v>
      </c>
      <c r="BD41" s="8" t="n">
        <f aca="false">BD17/1000</f>
        <v>13.862</v>
      </c>
      <c r="BG41" s="8" t="n">
        <f aca="false">BG17/1000</f>
        <v>15.875</v>
      </c>
      <c r="BH41" s="8" t="n">
        <f aca="false">BH17/1000</f>
        <v>10.274</v>
      </c>
      <c r="BI41" s="8" t="n">
        <f aca="false">BI17/1000</f>
        <v>4.81</v>
      </c>
      <c r="BJ41" s="8" t="n">
        <f aca="false">BJ17/1000</f>
        <v>3.044</v>
      </c>
      <c r="BK41" s="8" t="n">
        <f aca="false">BK17/1000</f>
        <v>1.867</v>
      </c>
      <c r="BL41" s="8" t="n">
        <f aca="false">BL17/1000</f>
        <v>1.266</v>
      </c>
      <c r="BM41" s="8" t="n">
        <f aca="false">BM17/1000</f>
        <v>0.886</v>
      </c>
      <c r="BN41" s="8" t="n">
        <f aca="false">BN17/1000</f>
        <v>0.687</v>
      </c>
      <c r="BO41" s="8" t="n">
        <f aca="false">BO17/1000</f>
        <v>0.482</v>
      </c>
      <c r="BR41" s="8" t="n">
        <f aca="false">BR17/1000</f>
        <v>20.721</v>
      </c>
      <c r="BS41" s="8" t="n">
        <f aca="false">BS17/1000</f>
        <v>28.093</v>
      </c>
      <c r="BT41" s="8" t="n">
        <f aca="false">BT17/1000</f>
        <v>30.508</v>
      </c>
      <c r="BU41" s="8" t="n">
        <f aca="false">BU17/1000</f>
        <v>32.109</v>
      </c>
      <c r="BV41" s="8" t="n">
        <f aca="false">BV17/1000</f>
        <v>32.546</v>
      </c>
      <c r="BW41" s="8" t="n">
        <f aca="false">BW17/1000</f>
        <v>32.587</v>
      </c>
      <c r="BX41" s="8" t="n">
        <f aca="false">BX17/1000</f>
        <v>33.157</v>
      </c>
      <c r="BY41" s="8" t="n">
        <f aca="false">BY17/1000</f>
        <v>33.41</v>
      </c>
      <c r="BZ41" s="8" t="n">
        <f aca="false">BZ17/1000</f>
        <v>33.654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2280.7</v>
      </c>
      <c r="I42" s="6" t="n">
        <f aca="false">I18/1000</f>
        <v>2453.681</v>
      </c>
      <c r="J42" s="6"/>
      <c r="K42" s="6" t="n">
        <f aca="false">K18/1000</f>
        <v>2767.65</v>
      </c>
      <c r="L42" s="6"/>
      <c r="M42" s="6" t="n">
        <f aca="false">M18/1000</f>
        <v>112.278</v>
      </c>
      <c r="O42" s="8" t="n">
        <f aca="false">O18/1000</f>
        <v>1556.67</v>
      </c>
      <c r="P42" s="8" t="n">
        <f aca="false">P18/1000</f>
        <v>1525.574</v>
      </c>
      <c r="Q42" s="8" t="n">
        <f aca="false">Q18/1000</f>
        <v>1693.51</v>
      </c>
      <c r="R42" s="8" t="n">
        <f aca="false">R18/1000</f>
        <v>2133.612</v>
      </c>
      <c r="S42" s="8" t="n">
        <f aca="false">S18/1000</f>
        <v>2690.993</v>
      </c>
      <c r="T42" s="8" t="n">
        <f aca="false">T18/1000</f>
        <v>2759.382</v>
      </c>
      <c r="U42" s="8" t="n">
        <f aca="false">U18/1000</f>
        <v>2745.985</v>
      </c>
      <c r="V42" s="8" t="n">
        <f aca="false">V18/1000</f>
        <v>2767.651</v>
      </c>
      <c r="Z42" s="8" t="n">
        <f aca="false">Z18/1000</f>
        <v>-40.573</v>
      </c>
      <c r="AA42" s="8" t="n">
        <f aca="false">AA18/1000</f>
        <v>388.514</v>
      </c>
      <c r="AB42" s="8" t="n">
        <f aca="false">AB18/1000</f>
        <v>886.22</v>
      </c>
      <c r="AC42" s="8" t="n">
        <f aca="false">AC18/1000</f>
        <v>1459.435</v>
      </c>
      <c r="AD42" s="8" t="n">
        <f aca="false">AD18/1000</f>
        <v>1867.517</v>
      </c>
      <c r="AE42" s="8" t="n">
        <f aca="false">AE18/1000</f>
        <v>2146.939</v>
      </c>
      <c r="AF42" s="8" t="n">
        <f aca="false">AF18/1000</f>
        <v>2274.489</v>
      </c>
      <c r="AG42" s="8" t="n">
        <f aca="false">AG18/1000</f>
        <v>2453.681</v>
      </c>
      <c r="AK42" s="8" t="n">
        <f aca="false">AK18/1000</f>
        <v>1094.178</v>
      </c>
      <c r="AL42" s="8" t="n">
        <f aca="false">AL18/1000</f>
        <v>756.052</v>
      </c>
      <c r="AM42" s="8" t="n">
        <f aca="false">AM18/1000</f>
        <v>424.692</v>
      </c>
      <c r="AN42" s="8" t="n">
        <f aca="false">AN18/1000</f>
        <v>219.863</v>
      </c>
      <c r="AO42" s="8" t="n">
        <f aca="false">AO18/1000</f>
        <v>494.531</v>
      </c>
      <c r="AP42" s="8" t="n">
        <f aca="false">AP18/1000</f>
        <v>300.98</v>
      </c>
      <c r="AQ42" s="8" t="n">
        <f aca="false">AQ18/1000</f>
        <v>184.094</v>
      </c>
      <c r="AR42" s="8" t="n">
        <f aca="false">AR18/1000</f>
        <v>112.279</v>
      </c>
      <c r="AV42" s="8" t="n">
        <f aca="false">AV18/1000</f>
        <v>1.015</v>
      </c>
      <c r="AW42" s="8" t="n">
        <f aca="false">AW18/1000</f>
        <v>6.19</v>
      </c>
      <c r="AX42" s="8" t="n">
        <f aca="false">AX18/1000</f>
        <v>9.886</v>
      </c>
      <c r="AY42" s="8" t="n">
        <f aca="false">AY18/1000</f>
        <v>11.718</v>
      </c>
      <c r="AZ42" s="8" t="n">
        <f aca="false">AZ18/1000</f>
        <v>12.9</v>
      </c>
      <c r="BA42" s="8" t="n">
        <f aca="false">BA18/1000</f>
        <v>13.576</v>
      </c>
      <c r="BB42" s="8" t="n">
        <f aca="false">BB18/1000</f>
        <v>14.13</v>
      </c>
      <c r="BC42" s="8" t="n">
        <f aca="false">BC18/1000</f>
        <v>14.609</v>
      </c>
      <c r="BG42" s="8" t="n">
        <f aca="false">BG18/1000</f>
        <v>16.38</v>
      </c>
      <c r="BH42" s="8" t="n">
        <f aca="false">BH18/1000</f>
        <v>11.716</v>
      </c>
      <c r="BI42" s="8" t="n">
        <f aca="false">BI18/1000</f>
        <v>6.313</v>
      </c>
      <c r="BJ42" s="8" t="n">
        <f aca="false">BJ18/1000</f>
        <v>3.818</v>
      </c>
      <c r="BK42" s="8" t="n">
        <f aca="false">BK18/1000</f>
        <v>2.369</v>
      </c>
      <c r="BL42" s="8" t="n">
        <f aca="false">BL18/1000</f>
        <v>1.601</v>
      </c>
      <c r="BM42" s="8" t="n">
        <f aca="false">BM18/1000</f>
        <v>1.257</v>
      </c>
      <c r="BN42" s="8" t="n">
        <f aca="false">BN18/1000</f>
        <v>0.89</v>
      </c>
      <c r="BR42" s="8" t="n">
        <f aca="false">BR18/1000</f>
        <v>20.513</v>
      </c>
      <c r="BS42" s="8" t="n">
        <f aca="false">BS18/1000</f>
        <v>28.437</v>
      </c>
      <c r="BT42" s="8" t="n">
        <f aca="false">BT18/1000</f>
        <v>31.626</v>
      </c>
      <c r="BU42" s="8" t="n">
        <f aca="false">BU18/1000</f>
        <v>32.223</v>
      </c>
      <c r="BV42" s="8" t="n">
        <f aca="false">BV18/1000</f>
        <v>32.413</v>
      </c>
      <c r="BW42" s="8" t="n">
        <f aca="false">BW18/1000</f>
        <v>33.185</v>
      </c>
      <c r="BX42" s="8" t="n">
        <f aca="false">BX18/1000</f>
        <v>33.503</v>
      </c>
      <c r="BY42" s="8" t="n">
        <f aca="false">BY18/1000</f>
        <v>33.8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3392.325</v>
      </c>
      <c r="I43" s="6" t="n">
        <f aca="false">I19/1000</f>
        <v>2784.797</v>
      </c>
      <c r="J43" s="6"/>
      <c r="K43" s="6" t="n">
        <f aca="false">K19/1000</f>
        <v>3240.528</v>
      </c>
      <c r="L43" s="6"/>
      <c r="M43" s="6" t="n">
        <f aca="false">M19/1000</f>
        <v>235.143</v>
      </c>
      <c r="O43" s="8" t="n">
        <f aca="false">O19/1000</f>
        <v>2044.951</v>
      </c>
      <c r="P43" s="8" t="n">
        <f aca="false">P19/1000</f>
        <v>2026.801</v>
      </c>
      <c r="Q43" s="8" t="n">
        <f aca="false">Q19/1000</f>
        <v>2253.498</v>
      </c>
      <c r="R43" s="8" t="n">
        <f aca="false">R19/1000</f>
        <v>2886.567</v>
      </c>
      <c r="S43" s="8" t="n">
        <f aca="false">S19/1000</f>
        <v>3105.909</v>
      </c>
      <c r="T43" s="8" t="n">
        <f aca="false">T19/1000</f>
        <v>3188.529</v>
      </c>
      <c r="U43" s="8" t="n">
        <f aca="false">U19/1000</f>
        <v>3240.527</v>
      </c>
      <c r="Z43" s="8" t="n">
        <f aca="false">Z19/1000</f>
        <v>221.2</v>
      </c>
      <c r="AA43" s="8" t="n">
        <f aca="false">AA19/1000</f>
        <v>590.922</v>
      </c>
      <c r="AB43" s="8" t="n">
        <f aca="false">AB19/1000</f>
        <v>1259.02</v>
      </c>
      <c r="AC43" s="8" t="n">
        <f aca="false">AC19/1000</f>
        <v>1890.454</v>
      </c>
      <c r="AD43" s="8" t="n">
        <f aca="false">AD19/1000</f>
        <v>2289.676</v>
      </c>
      <c r="AE43" s="8" t="n">
        <f aca="false">AE19/1000</f>
        <v>2563.095</v>
      </c>
      <c r="AF43" s="8" t="n">
        <f aca="false">AF19/1000</f>
        <v>2784.795</v>
      </c>
      <c r="AK43" s="8" t="n">
        <f aca="false">AK19/1000</f>
        <v>1477.682</v>
      </c>
      <c r="AL43" s="8" t="n">
        <f aca="false">AL19/1000</f>
        <v>1016.727</v>
      </c>
      <c r="AM43" s="8" t="n">
        <f aca="false">AM19/1000</f>
        <v>358.24</v>
      </c>
      <c r="AN43" s="8" t="n">
        <f aca="false">AN19/1000</f>
        <v>465.378</v>
      </c>
      <c r="AO43" s="8" t="n">
        <f aca="false">AO19/1000</f>
        <v>328.007</v>
      </c>
      <c r="AP43" s="8" t="n">
        <f aca="false">AP19/1000</f>
        <v>291.896</v>
      </c>
      <c r="AQ43" s="8" t="n">
        <f aca="false">AQ19/1000</f>
        <v>235.143</v>
      </c>
      <c r="AV43" s="8" t="n">
        <f aca="false">AV19/1000</f>
        <v>1.232</v>
      </c>
      <c r="AW43" s="8" t="n">
        <f aca="false">AW19/1000</f>
        <v>6.338</v>
      </c>
      <c r="AX43" s="8" t="n">
        <f aca="false">AX19/1000</f>
        <v>9.257</v>
      </c>
      <c r="AY43" s="8" t="n">
        <f aca="false">AY19/1000</f>
        <v>11.206</v>
      </c>
      <c r="AZ43" s="8" t="n">
        <f aca="false">AZ19/1000</f>
        <v>12.243</v>
      </c>
      <c r="BA43" s="8" t="n">
        <f aca="false">BA19/1000</f>
        <v>13.093</v>
      </c>
      <c r="BB43" s="8" t="n">
        <f aca="false">BB19/1000</f>
        <v>13.955</v>
      </c>
      <c r="BG43" s="8" t="n">
        <f aca="false">BG19/1000</f>
        <v>18.593</v>
      </c>
      <c r="BH43" s="8" t="n">
        <f aca="false">BH19/1000</f>
        <v>12.543</v>
      </c>
      <c r="BI43" s="8" t="n">
        <f aca="false">BI19/1000</f>
        <v>6.041</v>
      </c>
      <c r="BJ43" s="8" t="n">
        <f aca="false">BJ19/1000</f>
        <v>3.59</v>
      </c>
      <c r="BK43" s="8" t="n">
        <f aca="false">BK19/1000</f>
        <v>2.126</v>
      </c>
      <c r="BL43" s="8" t="n">
        <f aca="false">BL19/1000</f>
        <v>1.443</v>
      </c>
      <c r="BM43" s="8" t="n">
        <f aca="false">BM19/1000</f>
        <v>0.962</v>
      </c>
      <c r="BR43" s="8" t="n">
        <f aca="false">BR19/1000</f>
        <v>22.639</v>
      </c>
      <c r="BS43" s="8" t="n">
        <f aca="false">BS19/1000</f>
        <v>30.137</v>
      </c>
      <c r="BT43" s="8" t="n">
        <f aca="false">BT19/1000</f>
        <v>30.881</v>
      </c>
      <c r="BU43" s="8" t="n">
        <f aca="false">BU19/1000</f>
        <v>31.49</v>
      </c>
      <c r="BV43" s="8" t="n">
        <f aca="false">BV19/1000</f>
        <v>32.589</v>
      </c>
      <c r="BW43" s="8" t="n">
        <f aca="false">BW19/1000</f>
        <v>33.112</v>
      </c>
      <c r="BX43" s="8" t="n">
        <f aca="false">BX19/1000</f>
        <v>33.824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4387.659</v>
      </c>
      <c r="I44" s="6" t="n">
        <f aca="false">I20/1000</f>
        <v>1935.511</v>
      </c>
      <c r="J44" s="6"/>
      <c r="K44" s="6" t="n">
        <f aca="false">K20/1000</f>
        <v>2496.377</v>
      </c>
      <c r="L44" s="6"/>
      <c r="M44" s="6" t="n">
        <f aca="false">M20/1000</f>
        <v>322.036</v>
      </c>
      <c r="O44" s="8" t="n">
        <f aca="false">O20/1000</f>
        <v>2568.683</v>
      </c>
      <c r="P44" s="8" t="n">
        <f aca="false">P20/1000</f>
        <v>2536.668</v>
      </c>
      <c r="Q44" s="8" t="n">
        <f aca="false">Q20/1000</f>
        <v>2548.479</v>
      </c>
      <c r="R44" s="8" t="n">
        <f aca="false">R20/1000</f>
        <v>2468.133</v>
      </c>
      <c r="S44" s="8" t="n">
        <f aca="false">S20/1000</f>
        <v>2455.57</v>
      </c>
      <c r="T44" s="8" t="n">
        <f aca="false">T20/1000</f>
        <v>2496.378</v>
      </c>
      <c r="Z44" s="8" t="n">
        <f aca="false">Z20/1000</f>
        <v>72.825</v>
      </c>
      <c r="AA44" s="8" t="n">
        <f aca="false">AA20/1000</f>
        <v>537.983</v>
      </c>
      <c r="AB44" s="8" t="n">
        <f aca="false">AB20/1000</f>
        <v>1030.451</v>
      </c>
      <c r="AC44" s="8" t="n">
        <f aca="false">AC20/1000</f>
        <v>1442.141</v>
      </c>
      <c r="AD44" s="8" t="n">
        <f aca="false">AD20/1000</f>
        <v>1652.116</v>
      </c>
      <c r="AE44" s="8" t="n">
        <f aca="false">AE20/1000</f>
        <v>1935.513</v>
      </c>
      <c r="AK44" s="8" t="n">
        <f aca="false">AK20/1000</f>
        <v>2267.827</v>
      </c>
      <c r="AL44" s="8" t="n">
        <f aca="false">AL20/1000</f>
        <v>1625.973</v>
      </c>
      <c r="AM44" s="8" t="n">
        <f aca="false">AM20/1000</f>
        <v>1074.052</v>
      </c>
      <c r="AN44" s="8" t="n">
        <f aca="false">AN20/1000</f>
        <v>582.802</v>
      </c>
      <c r="AO44" s="8" t="n">
        <f aca="false">AO20/1000</f>
        <v>400.416</v>
      </c>
      <c r="AP44" s="8" t="n">
        <f aca="false">AP20/1000</f>
        <v>322.036</v>
      </c>
      <c r="AV44" s="8" t="n">
        <f aca="false">AV20/1000</f>
        <v>0.895</v>
      </c>
      <c r="AW44" s="8" t="n">
        <f aca="false">AW20/1000</f>
        <v>4.146</v>
      </c>
      <c r="AX44" s="8" t="n">
        <f aca="false">AX20/1000</f>
        <v>7.112</v>
      </c>
      <c r="AY44" s="8" t="n">
        <f aca="false">AY20/1000</f>
        <v>8.693</v>
      </c>
      <c r="AZ44" s="8" t="n">
        <f aca="false">AZ20/1000</f>
        <v>9.796</v>
      </c>
      <c r="BA44" s="8" t="n">
        <f aca="false">BA20/1000</f>
        <v>11.103</v>
      </c>
      <c r="BG44" s="8" t="n">
        <f aca="false">BG20/1000</f>
        <v>17.452</v>
      </c>
      <c r="BH44" s="8" t="n">
        <f aca="false">BH20/1000</f>
        <v>10.663</v>
      </c>
      <c r="BI44" s="8" t="n">
        <f aca="false">BI20/1000</f>
        <v>5.38</v>
      </c>
      <c r="BJ44" s="8" t="n">
        <f aca="false">BJ20/1000</f>
        <v>2.941</v>
      </c>
      <c r="BK44" s="8" t="n">
        <f aca="false">BK20/1000</f>
        <v>1.93</v>
      </c>
      <c r="BL44" s="8" t="n">
        <f aca="false">BL20/1000</f>
        <v>1.172</v>
      </c>
      <c r="BR44" s="8" t="n">
        <f aca="false">BR20/1000</f>
        <v>21.398</v>
      </c>
      <c r="BS44" s="8" t="n">
        <f aca="false">BS20/1000</f>
        <v>24.853</v>
      </c>
      <c r="BT44" s="8" t="n">
        <f aca="false">BT20/1000</f>
        <v>26.019</v>
      </c>
      <c r="BU44" s="8" t="n">
        <f aca="false">BU20/1000</f>
        <v>26.929</v>
      </c>
      <c r="BV44" s="8" t="n">
        <f aca="false">BV20/1000</f>
        <v>27.624</v>
      </c>
      <c r="BW44" s="8" t="n">
        <f aca="false">BW20/1000</f>
        <v>28.508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5317.36</v>
      </c>
      <c r="I45" s="6" t="n">
        <f aca="false">I21/1000</f>
        <v>1489.115</v>
      </c>
      <c r="J45" s="6"/>
      <c r="K45" s="6" t="n">
        <f aca="false">K21/1000</f>
        <v>2241.896</v>
      </c>
      <c r="L45" s="6"/>
      <c r="M45" s="6" t="n">
        <f aca="false">M21/1000</f>
        <v>508.858</v>
      </c>
      <c r="O45" s="8" t="n">
        <f aca="false">O21/1000</f>
        <v>3513.842</v>
      </c>
      <c r="P45" s="8" t="n">
        <f aca="false">P21/1000</f>
        <v>2781.311</v>
      </c>
      <c r="Q45" s="8" t="n">
        <f aca="false">Q21/1000</f>
        <v>2780.819</v>
      </c>
      <c r="R45" s="8" t="n">
        <f aca="false">R21/1000</f>
        <v>2570.186</v>
      </c>
      <c r="S45" s="8" t="n">
        <f aca="false">S21/1000</f>
        <v>2241.896</v>
      </c>
      <c r="Z45" s="8" t="n">
        <f aca="false">Z21/1000</f>
        <v>129.122</v>
      </c>
      <c r="AA45" s="8" t="n">
        <f aca="false">AA21/1000</f>
        <v>456.123</v>
      </c>
      <c r="AB45" s="8" t="n">
        <f aca="false">AB21/1000</f>
        <v>871.786</v>
      </c>
      <c r="AC45" s="8" t="n">
        <f aca="false">AC21/1000</f>
        <v>1296.713</v>
      </c>
      <c r="AD45" s="8" t="n">
        <f aca="false">AD21/1000</f>
        <v>1489.115</v>
      </c>
      <c r="AK45" s="8" t="n">
        <f aca="false">AK21/1000</f>
        <v>3008.4</v>
      </c>
      <c r="AL45" s="8" t="n">
        <f aca="false">AL21/1000</f>
        <v>2021.301</v>
      </c>
      <c r="AM45" s="8" t="n">
        <f aca="false">AM21/1000</f>
        <v>1414.999</v>
      </c>
      <c r="AN45" s="8" t="n">
        <f aca="false">AN21/1000</f>
        <v>948.503</v>
      </c>
      <c r="AO45" s="8" t="n">
        <f aca="false">AO21/1000</f>
        <v>508.858</v>
      </c>
      <c r="AV45" s="8" t="n">
        <f aca="false">AV21/1000</f>
        <v>0.827</v>
      </c>
      <c r="AW45" s="8" t="n">
        <f aca="false">AW21/1000</f>
        <v>5.024</v>
      </c>
      <c r="AX45" s="8" t="n">
        <f aca="false">AX21/1000</f>
        <v>7.397</v>
      </c>
      <c r="AY45" s="8" t="n">
        <f aca="false">AY21/1000</f>
        <v>9.057</v>
      </c>
      <c r="AZ45" s="8" t="n">
        <f aca="false">AZ21/1000</f>
        <v>10.2</v>
      </c>
      <c r="BG45" s="8" t="n">
        <f aca="false">BG21/1000</f>
        <v>16.25</v>
      </c>
      <c r="BH45" s="8" t="n">
        <f aca="false">BH21/1000</f>
        <v>9.474</v>
      </c>
      <c r="BI45" s="8" t="n">
        <f aca="false">BI21/1000</f>
        <v>4.913</v>
      </c>
      <c r="BJ45" s="8" t="n">
        <f aca="false">BJ21/1000</f>
        <v>2.884</v>
      </c>
      <c r="BK45" s="8" t="n">
        <f aca="false">BK21/1000</f>
        <v>1.811</v>
      </c>
      <c r="BR45" s="8" t="n">
        <f aca="false">BR21/1000</f>
        <v>20.565</v>
      </c>
      <c r="BS45" s="8" t="n">
        <f aca="false">BS21/1000</f>
        <v>25.291</v>
      </c>
      <c r="BT45" s="8" t="n">
        <f aca="false">BT21/1000</f>
        <v>26.145</v>
      </c>
      <c r="BU45" s="8" t="n">
        <f aca="false">BU21/1000</f>
        <v>26.631</v>
      </c>
      <c r="BV45" s="8" t="n">
        <f aca="false">BV21/1000</f>
        <v>27.075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5609.525</v>
      </c>
      <c r="I46" s="6" t="n">
        <f aca="false">I22/1000</f>
        <v>1338.991</v>
      </c>
      <c r="J46" s="6"/>
      <c r="K46" s="6" t="n">
        <f aca="false">K22/1000</f>
        <v>2630.577</v>
      </c>
      <c r="L46" s="6"/>
      <c r="M46" s="6" t="n">
        <f aca="false">M22/1000</f>
        <v>812.226</v>
      </c>
      <c r="O46" s="8" t="n">
        <f aca="false">O22/1000</f>
        <v>3450.936</v>
      </c>
      <c r="P46" s="8" t="n">
        <f aca="false">P22/1000</f>
        <v>2977.347</v>
      </c>
      <c r="Q46" s="8" t="n">
        <f aca="false">Q22/1000</f>
        <v>2863.174</v>
      </c>
      <c r="R46" s="8" t="n">
        <f aca="false">R22/1000</f>
        <v>2630.575</v>
      </c>
      <c r="Z46" s="8" t="n">
        <f aca="false">Z22/1000</f>
        <v>115.868</v>
      </c>
      <c r="AA46" s="8" t="n">
        <f aca="false">AA22/1000</f>
        <v>429.91</v>
      </c>
      <c r="AB46" s="8" t="n">
        <f aca="false">AB22/1000</f>
        <v>868.198</v>
      </c>
      <c r="AC46" s="8" t="n">
        <f aca="false">AC22/1000</f>
        <v>1338.992</v>
      </c>
      <c r="AK46" s="8" t="n">
        <f aca="false">AK22/1000</f>
        <v>2899.249</v>
      </c>
      <c r="AL46" s="8" t="n">
        <f aca="false">AL22/1000</f>
        <v>2073.439</v>
      </c>
      <c r="AM46" s="8" t="n">
        <f aca="false">AM22/1000</f>
        <v>1426.452</v>
      </c>
      <c r="AN46" s="8" t="n">
        <f aca="false">AN22/1000</f>
        <v>812.224</v>
      </c>
      <c r="AV46" s="8" t="n">
        <f aca="false">AV22/1000</f>
        <v>0.933</v>
      </c>
      <c r="AW46" s="8" t="n">
        <f aca="false">AW22/1000</f>
        <v>3.676</v>
      </c>
      <c r="AX46" s="8" t="n">
        <f aca="false">AX22/1000</f>
        <v>6.071</v>
      </c>
      <c r="AY46" s="8" t="n">
        <f aca="false">AY22/1000</f>
        <v>7.757</v>
      </c>
      <c r="BG46" s="8" t="n">
        <f aca="false">BG22/1000</f>
        <v>16.93</v>
      </c>
      <c r="BH46" s="8" t="n">
        <f aca="false">BH22/1000</f>
        <v>9.534</v>
      </c>
      <c r="BI46" s="8" t="n">
        <f aca="false">BI22/1000</f>
        <v>5.365</v>
      </c>
      <c r="BJ46" s="8" t="n">
        <f aca="false">BJ22/1000</f>
        <v>3.05</v>
      </c>
      <c r="BR46" s="8" t="n">
        <f aca="false">BR22/1000</f>
        <v>22.279</v>
      </c>
      <c r="BS46" s="8" t="n">
        <f aca="false">BS22/1000</f>
        <v>24.62</v>
      </c>
      <c r="BT46" s="8" t="n">
        <f aca="false">BT22/1000</f>
        <v>25.289</v>
      </c>
      <c r="BU46" s="8" t="n">
        <f aca="false">BU22/1000</f>
        <v>25.804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5331.355</v>
      </c>
      <c r="I47" s="6" t="n">
        <f aca="false">I23/1000</f>
        <v>1207.673</v>
      </c>
      <c r="J47" s="6"/>
      <c r="K47" s="6" t="n">
        <f aca="false">K23/1000</f>
        <v>3082.127</v>
      </c>
      <c r="L47" s="6"/>
      <c r="M47" s="6" t="n">
        <f aca="false">M23/1000</f>
        <v>1444.014</v>
      </c>
      <c r="O47" s="8" t="n">
        <f aca="false">O23/1000</f>
        <v>3417.676</v>
      </c>
      <c r="P47" s="8" t="n">
        <f aca="false">P23/1000</f>
        <v>3343.997</v>
      </c>
      <c r="Q47" s="8" t="n">
        <f aca="false">Q23/1000</f>
        <v>3082.129</v>
      </c>
      <c r="Z47" s="8" t="n">
        <f aca="false">Z23/1000</f>
        <v>168.479</v>
      </c>
      <c r="AA47" s="8" t="n">
        <f aca="false">AA23/1000</f>
        <v>554.703</v>
      </c>
      <c r="AB47" s="8" t="n">
        <f aca="false">AB23/1000</f>
        <v>1207.674</v>
      </c>
      <c r="AK47" s="8" t="n">
        <f aca="false">AK23/1000</f>
        <v>3019.012</v>
      </c>
      <c r="AL47" s="8" t="n">
        <f aca="false">AL23/1000</f>
        <v>2312.125</v>
      </c>
      <c r="AM47" s="8" t="n">
        <f aca="false">AM23/1000</f>
        <v>1444.014</v>
      </c>
      <c r="AV47" s="8" t="n">
        <f aca="false">AV23/1000</f>
        <v>0.954</v>
      </c>
      <c r="AW47" s="8" t="n">
        <f aca="false">AW23/1000</f>
        <v>3.774</v>
      </c>
      <c r="AX47" s="8" t="n">
        <f aca="false">AX23/1000</f>
        <v>6.493</v>
      </c>
      <c r="BG47" s="8" t="n">
        <f aca="false">BG23/1000</f>
        <v>17.877</v>
      </c>
      <c r="BH47" s="8" t="n">
        <f aca="false">BH23/1000</f>
        <v>9.872</v>
      </c>
      <c r="BI47" s="8" t="n">
        <f aca="false">BI23/1000</f>
        <v>4.66</v>
      </c>
      <c r="BR47" s="8" t="n">
        <f aca="false">BR23/1000</f>
        <v>23.895</v>
      </c>
      <c r="BS47" s="8" t="n">
        <f aca="false">BS23/1000</f>
        <v>26.162</v>
      </c>
      <c r="BT47" s="8" t="n">
        <f aca="false">BT23/1000</f>
        <v>26.714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5104.004</v>
      </c>
      <c r="I48" s="6" t="n">
        <f aca="false">I24/1000</f>
        <v>748.497</v>
      </c>
      <c r="J48" s="6"/>
      <c r="K48" s="6" t="n">
        <f aca="false">K24/1000</f>
        <v>3383.736</v>
      </c>
      <c r="L48" s="6"/>
      <c r="M48" s="6" t="n">
        <f aca="false">M24/1000</f>
        <v>2225.321</v>
      </c>
      <c r="O48" s="8" t="n">
        <f aca="false">O24/1000</f>
        <v>3516.506</v>
      </c>
      <c r="P48" s="8" t="n">
        <f aca="false">P24/1000</f>
        <v>3383.739</v>
      </c>
      <c r="Z48" s="8" t="n">
        <f aca="false">Z24/1000</f>
        <v>173.289</v>
      </c>
      <c r="AA48" s="8" t="n">
        <f aca="false">AA24/1000</f>
        <v>748.499</v>
      </c>
      <c r="AK48" s="8" t="n">
        <f aca="false">AK24/1000</f>
        <v>3062.03</v>
      </c>
      <c r="AL48" s="8" t="n">
        <f aca="false">AL24/1000</f>
        <v>2225.321</v>
      </c>
      <c r="AV48" s="8" t="n">
        <f aca="false">AV24/1000</f>
        <v>1.085</v>
      </c>
      <c r="AW48" s="8" t="n">
        <f aca="false">AW24/1000</f>
        <v>4.664</v>
      </c>
      <c r="BG48" s="8" t="n">
        <f aca="false">BG24/1000</f>
        <v>19.098</v>
      </c>
      <c r="BH48" s="8" t="n">
        <f aca="false">BH24/1000</f>
        <v>9.386</v>
      </c>
      <c r="BR48" s="8" t="n">
        <f aca="false">BR24/1000</f>
        <v>25.852</v>
      </c>
      <c r="BS48" s="8" t="n">
        <f aca="false">BS24/1000</f>
        <v>28.202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5134.937</v>
      </c>
      <c r="H49" s="13"/>
      <c r="I49" s="6" t="n">
        <f aca="false">I25/1000</f>
        <v>340.335</v>
      </c>
      <c r="J49" s="6"/>
      <c r="K49" s="6" t="n">
        <f aca="false">K25/1000</f>
        <v>4042.501</v>
      </c>
      <c r="L49" s="6"/>
      <c r="M49" s="6" t="n">
        <f aca="false">M25/1000</f>
        <v>3397.9</v>
      </c>
      <c r="O49" s="8" t="n">
        <f aca="false">O25/1000</f>
        <v>4042.501</v>
      </c>
      <c r="Z49" s="8" t="n">
        <f aca="false">Z25/1000</f>
        <v>340.336</v>
      </c>
      <c r="AK49" s="8" t="n">
        <f aca="false">AK25/1000</f>
        <v>3397.9</v>
      </c>
      <c r="AV49" s="8" t="n">
        <f aca="false">AV25/1000</f>
        <v>1.918</v>
      </c>
      <c r="BG49" s="8" t="n">
        <f aca="false">BG25/1000</f>
        <v>21.224</v>
      </c>
      <c r="BR49" s="8" t="n">
        <f aca="false">BR25/1000</f>
        <v>29.991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8</v>
      </c>
      <c r="C4" s="1" t="s">
        <v>13</v>
      </c>
      <c r="E4" s="4" t="s">
        <v>14</v>
      </c>
      <c r="G4" s="5"/>
      <c r="I4" s="6" t="n">
        <v>853590</v>
      </c>
      <c r="J4" s="6"/>
      <c r="K4" s="6" t="n">
        <v>7558328</v>
      </c>
      <c r="L4" s="6"/>
      <c r="M4" s="6" t="n">
        <v>4650287</v>
      </c>
      <c r="O4" s="8" t="n">
        <v>8821608</v>
      </c>
      <c r="P4" s="8" t="n">
        <v>9073011</v>
      </c>
      <c r="Q4" s="8" t="n">
        <v>10733068</v>
      </c>
      <c r="R4" s="8" t="n">
        <v>13811091</v>
      </c>
      <c r="S4" s="8" t="n">
        <v>14951197</v>
      </c>
      <c r="T4" s="8" t="n">
        <v>16668051</v>
      </c>
      <c r="U4" s="8" t="n">
        <v>17668483</v>
      </c>
      <c r="V4" s="8" t="n">
        <v>17655046</v>
      </c>
      <c r="W4" s="8" t="n">
        <v>17812656</v>
      </c>
      <c r="X4" s="8" t="n">
        <v>18536337</v>
      </c>
      <c r="Z4" s="8" t="n">
        <v>0</v>
      </c>
      <c r="AA4" s="8" t="n">
        <v>1756994</v>
      </c>
      <c r="AB4" s="8" t="n">
        <v>3263924</v>
      </c>
      <c r="AC4" s="8" t="n">
        <v>4824255</v>
      </c>
      <c r="AD4" s="8" t="n">
        <v>6426678</v>
      </c>
      <c r="AE4" s="8" t="n">
        <v>7797911</v>
      </c>
      <c r="AF4" s="8" t="n">
        <v>8992244</v>
      </c>
      <c r="AG4" s="8" t="n">
        <v>9970570</v>
      </c>
      <c r="AH4" s="8" t="n">
        <v>10920302</v>
      </c>
      <c r="AI4" s="8" t="n">
        <v>11775783</v>
      </c>
      <c r="AK4" s="8" t="n">
        <v>5370397</v>
      </c>
      <c r="AL4" s="8" t="n">
        <v>4231544</v>
      </c>
      <c r="AM4" s="8" t="n">
        <v>4680116</v>
      </c>
      <c r="AN4" s="8" t="n">
        <v>5645512</v>
      </c>
      <c r="AO4" s="8" t="n">
        <v>5415788</v>
      </c>
      <c r="AP4" s="8" t="n">
        <v>5625482</v>
      </c>
      <c r="AQ4" s="8" t="n">
        <v>5750583</v>
      </c>
      <c r="AR4" s="8" t="n">
        <v>5114684</v>
      </c>
      <c r="AS4" s="8" t="n">
        <v>4604313</v>
      </c>
      <c r="AT4" s="8" t="n">
        <v>4650237</v>
      </c>
      <c r="AV4" s="8" t="n">
        <v>45337</v>
      </c>
      <c r="AW4" s="8" t="n">
        <v>41238</v>
      </c>
      <c r="AX4" s="8" t="n">
        <v>36175</v>
      </c>
      <c r="AY4" s="8" t="n">
        <v>32317</v>
      </c>
      <c r="AZ4" s="8" t="n">
        <v>48775</v>
      </c>
      <c r="BA4" s="8" t="n">
        <v>98035</v>
      </c>
      <c r="BB4" s="8" t="n">
        <v>80051</v>
      </c>
      <c r="BC4" s="8" t="n">
        <v>63717</v>
      </c>
      <c r="BD4" s="8" t="n">
        <v>94894</v>
      </c>
      <c r="BE4" s="8" t="n">
        <v>92969</v>
      </c>
      <c r="BG4" s="8" t="n">
        <v>1012066</v>
      </c>
      <c r="BH4" s="8" t="n">
        <v>1152749</v>
      </c>
      <c r="BI4" s="8" t="n">
        <v>1110502</v>
      </c>
      <c r="BJ4" s="8" t="n">
        <v>1356529</v>
      </c>
      <c r="BK4" s="8" t="n">
        <v>1371748</v>
      </c>
      <c r="BL4" s="8" t="n">
        <v>1676692</v>
      </c>
      <c r="BM4" s="8" t="n">
        <v>1492964</v>
      </c>
      <c r="BN4" s="8" t="n">
        <v>1418347</v>
      </c>
      <c r="BO4" s="8" t="n">
        <v>1281488</v>
      </c>
      <c r="BP4" s="8" t="n">
        <v>1363318</v>
      </c>
      <c r="BR4" s="8" t="n">
        <v>385231</v>
      </c>
      <c r="BS4" s="8" t="n">
        <v>887549</v>
      </c>
      <c r="BT4" s="8" t="n">
        <v>397201</v>
      </c>
      <c r="BU4" s="8" t="n">
        <v>469006</v>
      </c>
      <c r="BV4" s="8" t="n">
        <v>692654</v>
      </c>
      <c r="BW4" s="8" t="n">
        <v>799867</v>
      </c>
      <c r="BX4" s="8" t="n">
        <v>534695</v>
      </c>
      <c r="BY4" s="8" t="n">
        <v>635967</v>
      </c>
      <c r="BZ4" s="8" t="n">
        <v>354036</v>
      </c>
      <c r="CA4" s="8" t="n">
        <v>319518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460579</v>
      </c>
      <c r="I5" s="6" t="n">
        <v>1441433</v>
      </c>
      <c r="J5" s="6"/>
      <c r="K5" s="6" t="n">
        <v>1708334</v>
      </c>
      <c r="L5" s="6"/>
      <c r="M5" s="6" t="n">
        <v>174949</v>
      </c>
      <c r="O5" s="8" t="n">
        <v>1125317</v>
      </c>
      <c r="P5" s="8" t="n">
        <v>1123211</v>
      </c>
      <c r="Q5" s="8" t="n">
        <v>1178273</v>
      </c>
      <c r="R5" s="8" t="n">
        <v>1315220</v>
      </c>
      <c r="S5" s="8" t="n">
        <v>1434617</v>
      </c>
      <c r="T5" s="8" t="n">
        <v>1535491</v>
      </c>
      <c r="U5" s="8" t="n">
        <v>1636285</v>
      </c>
      <c r="V5" s="8" t="n">
        <v>1615916</v>
      </c>
      <c r="W5" s="8" t="n">
        <v>1663727</v>
      </c>
      <c r="X5" s="8" t="n">
        <v>1712906</v>
      </c>
      <c r="Z5" s="8" t="n">
        <v>57942</v>
      </c>
      <c r="AA5" s="8" t="n">
        <v>195139</v>
      </c>
      <c r="AB5" s="8" t="n">
        <v>415339</v>
      </c>
      <c r="AC5" s="8" t="n">
        <v>657454</v>
      </c>
      <c r="AD5" s="8" t="n">
        <v>883792</v>
      </c>
      <c r="AE5" s="8" t="n">
        <v>1056315</v>
      </c>
      <c r="AF5" s="8" t="n">
        <v>1199785</v>
      </c>
      <c r="AG5" s="8" t="n">
        <v>1294073</v>
      </c>
      <c r="AH5" s="8" t="n">
        <v>1380244</v>
      </c>
      <c r="AI5" s="8" t="n">
        <v>1441471</v>
      </c>
      <c r="AK5" s="8" t="n">
        <v>910186</v>
      </c>
      <c r="AL5" s="8" t="n">
        <v>625590</v>
      </c>
      <c r="AM5" s="8" t="n">
        <v>462549</v>
      </c>
      <c r="AN5" s="8" t="n">
        <v>330726</v>
      </c>
      <c r="AO5" s="8" t="n">
        <v>270629</v>
      </c>
      <c r="AP5" s="8" t="n">
        <v>245747</v>
      </c>
      <c r="AQ5" s="8" t="n">
        <v>231194</v>
      </c>
      <c r="AR5" s="8" t="n">
        <v>198977</v>
      </c>
      <c r="AS5" s="8" t="n">
        <v>178975</v>
      </c>
      <c r="AT5" s="8" t="n">
        <v>174938</v>
      </c>
      <c r="AV5" s="8" t="n">
        <v>20356</v>
      </c>
      <c r="AW5" s="8" t="n">
        <v>31382</v>
      </c>
      <c r="AX5" s="8" t="n">
        <v>35298</v>
      </c>
      <c r="AY5" s="8" t="n">
        <v>37845</v>
      </c>
      <c r="AZ5" s="8" t="n">
        <v>41600</v>
      </c>
      <c r="BA5" s="8" t="n">
        <v>43500</v>
      </c>
      <c r="BB5" s="8" t="n">
        <v>45380</v>
      </c>
      <c r="BC5" s="8" t="n">
        <v>46975</v>
      </c>
      <c r="BD5" s="8" t="n">
        <v>50995</v>
      </c>
      <c r="BE5" s="8" t="n">
        <v>51258</v>
      </c>
      <c r="BG5" s="8" t="n">
        <v>18720</v>
      </c>
      <c r="BH5" s="8" t="n">
        <v>10885</v>
      </c>
      <c r="BI5" s="8" t="n">
        <v>9520</v>
      </c>
      <c r="BJ5" s="8" t="n">
        <v>8218</v>
      </c>
      <c r="BK5" s="8" t="n">
        <v>7675</v>
      </c>
      <c r="BL5" s="8" t="n">
        <v>7398</v>
      </c>
      <c r="BM5" s="8" t="n">
        <v>4947</v>
      </c>
      <c r="BN5" s="8" t="n">
        <v>3957</v>
      </c>
      <c r="BO5" s="8" t="n">
        <v>4108</v>
      </c>
      <c r="BP5" s="8" t="n">
        <v>3041</v>
      </c>
      <c r="BR5" s="8" t="n">
        <v>61081</v>
      </c>
      <c r="BS5" s="8" t="n">
        <v>81142</v>
      </c>
      <c r="BT5" s="8" t="n">
        <v>91641</v>
      </c>
      <c r="BU5" s="8" t="n">
        <v>98343</v>
      </c>
      <c r="BV5" s="8" t="n">
        <v>108196</v>
      </c>
      <c r="BW5" s="8" t="n">
        <v>114793</v>
      </c>
      <c r="BX5" s="8" t="n">
        <v>118968</v>
      </c>
      <c r="BY5" s="8" t="n">
        <v>123442</v>
      </c>
      <c r="BZ5" s="8" t="n">
        <v>128762</v>
      </c>
      <c r="CA5" s="8" t="n">
        <v>131031</v>
      </c>
    </row>
    <row r="6" customFormat="false" ht="12.75" hidden="false" customHeight="false" outlineLevel="0" collapsed="false">
      <c r="E6" s="3" t="n">
        <v>2000</v>
      </c>
      <c r="G6" s="6" t="n">
        <v>1277876</v>
      </c>
      <c r="I6" s="6" t="n">
        <v>1071789</v>
      </c>
      <c r="J6" s="6"/>
      <c r="K6" s="6" t="n">
        <v>1298636</v>
      </c>
      <c r="L6" s="6"/>
      <c r="M6" s="6" t="n">
        <v>158590</v>
      </c>
      <c r="O6" s="8" t="n">
        <v>921464</v>
      </c>
      <c r="P6" s="8" t="n">
        <v>910746</v>
      </c>
      <c r="Q6" s="8" t="n">
        <v>966604</v>
      </c>
      <c r="R6" s="8" t="n">
        <v>1040978</v>
      </c>
      <c r="S6" s="8" t="n">
        <v>1037674</v>
      </c>
      <c r="T6" s="8" t="n">
        <v>1145771</v>
      </c>
      <c r="U6" s="8" t="n">
        <v>1143738</v>
      </c>
      <c r="V6" s="8" t="n">
        <v>1175494</v>
      </c>
      <c r="W6" s="8" t="n">
        <v>1299122</v>
      </c>
      <c r="Z6" s="8" t="n">
        <v>61886</v>
      </c>
      <c r="AA6" s="8" t="n">
        <v>182600</v>
      </c>
      <c r="AB6" s="8" t="n">
        <v>363829</v>
      </c>
      <c r="AC6" s="8" t="n">
        <v>574895</v>
      </c>
      <c r="AD6" s="8" t="n">
        <v>704997</v>
      </c>
      <c r="AE6" s="8" t="n">
        <v>821083</v>
      </c>
      <c r="AF6" s="8" t="n">
        <v>913474</v>
      </c>
      <c r="AG6" s="8" t="n">
        <v>1031707</v>
      </c>
      <c r="AH6" s="8" t="n">
        <v>1071791</v>
      </c>
      <c r="AK6" s="8" t="n">
        <v>746913</v>
      </c>
      <c r="AL6" s="8" t="n">
        <v>535083</v>
      </c>
      <c r="AM6" s="8" t="n">
        <v>354858</v>
      </c>
      <c r="AN6" s="8" t="n">
        <v>226698</v>
      </c>
      <c r="AO6" s="8" t="n">
        <v>222950</v>
      </c>
      <c r="AP6" s="8" t="n">
        <v>231988</v>
      </c>
      <c r="AQ6" s="8" t="n">
        <v>158008</v>
      </c>
      <c r="AR6" s="8" t="n">
        <v>100227</v>
      </c>
      <c r="AS6" s="8" t="n">
        <v>158575</v>
      </c>
      <c r="AV6" s="8" t="n">
        <v>25690</v>
      </c>
      <c r="AW6" s="8" t="n">
        <v>36083</v>
      </c>
      <c r="AX6" s="8" t="n">
        <v>39943</v>
      </c>
      <c r="AY6" s="8" t="n">
        <v>44434</v>
      </c>
      <c r="AZ6" s="8" t="n">
        <v>46976</v>
      </c>
      <c r="BA6" s="8" t="n">
        <v>49254</v>
      </c>
      <c r="BB6" s="8" t="n">
        <v>51267</v>
      </c>
      <c r="BC6" s="8" t="n">
        <v>57111</v>
      </c>
      <c r="BD6" s="8" t="n">
        <v>57515</v>
      </c>
      <c r="BG6" s="8" t="n">
        <v>16355</v>
      </c>
      <c r="BH6" s="8" t="n">
        <v>12132</v>
      </c>
      <c r="BI6" s="8" t="n">
        <v>10568</v>
      </c>
      <c r="BJ6" s="8" t="n">
        <v>9079</v>
      </c>
      <c r="BK6" s="8" t="n">
        <v>9816</v>
      </c>
      <c r="BL6" s="8" t="n">
        <v>6309</v>
      </c>
      <c r="BM6" s="8" t="n">
        <v>4936</v>
      </c>
      <c r="BN6" s="8" t="n">
        <v>4661</v>
      </c>
      <c r="BO6" s="8" t="n">
        <v>3928</v>
      </c>
      <c r="BR6" s="8" t="n">
        <v>63712</v>
      </c>
      <c r="BS6" s="8" t="n">
        <v>87195</v>
      </c>
      <c r="BT6" s="8" t="n">
        <v>99954</v>
      </c>
      <c r="BU6" s="8" t="n">
        <v>116333</v>
      </c>
      <c r="BV6" s="8" t="n">
        <v>125673</v>
      </c>
      <c r="BW6" s="8" t="n">
        <v>129208</v>
      </c>
      <c r="BX6" s="8" t="n">
        <v>135008</v>
      </c>
      <c r="BY6" s="8" t="n">
        <v>142882</v>
      </c>
      <c r="BZ6" s="8" t="n">
        <v>145964</v>
      </c>
    </row>
    <row r="7" customFormat="false" ht="12.75" hidden="false" customHeight="false" outlineLevel="0" collapsed="false">
      <c r="E7" s="3" t="n">
        <v>2001</v>
      </c>
      <c r="G7" s="6" t="n">
        <v>1608383</v>
      </c>
      <c r="I7" s="6" t="n">
        <v>1251250</v>
      </c>
      <c r="J7" s="6"/>
      <c r="K7" s="6" t="n">
        <v>1629773</v>
      </c>
      <c r="L7" s="6"/>
      <c r="M7" s="6" t="n">
        <v>230327</v>
      </c>
      <c r="O7" s="8" t="n">
        <v>1221590</v>
      </c>
      <c r="P7" s="8" t="n">
        <v>1148804</v>
      </c>
      <c r="Q7" s="8" t="n">
        <v>1122319</v>
      </c>
      <c r="R7" s="8" t="n">
        <v>1229662</v>
      </c>
      <c r="S7" s="8" t="n">
        <v>1426176</v>
      </c>
      <c r="T7" s="8" t="n">
        <v>1432807</v>
      </c>
      <c r="U7" s="8" t="n">
        <v>1501586</v>
      </c>
      <c r="V7" s="8" t="n">
        <v>1629790</v>
      </c>
      <c r="Z7" s="8" t="n">
        <v>65085</v>
      </c>
      <c r="AA7" s="8" t="n">
        <v>185381</v>
      </c>
      <c r="AB7" s="8" t="n">
        <v>371685</v>
      </c>
      <c r="AC7" s="8" t="n">
        <v>586451</v>
      </c>
      <c r="AD7" s="8" t="n">
        <v>813406</v>
      </c>
      <c r="AE7" s="8" t="n">
        <v>992726</v>
      </c>
      <c r="AF7" s="8" t="n">
        <v>1128103</v>
      </c>
      <c r="AG7" s="8" t="n">
        <v>1251271</v>
      </c>
      <c r="AK7" s="8" t="n">
        <v>988104</v>
      </c>
      <c r="AL7" s="8" t="n">
        <v>666022</v>
      </c>
      <c r="AM7" s="8" t="n">
        <v>421781</v>
      </c>
      <c r="AN7" s="8" t="n">
        <v>302763</v>
      </c>
      <c r="AO7" s="8" t="n">
        <v>310856</v>
      </c>
      <c r="AP7" s="8" t="n">
        <v>233113</v>
      </c>
      <c r="AQ7" s="8" t="n">
        <v>201117</v>
      </c>
      <c r="AR7" s="8" t="n">
        <v>230320</v>
      </c>
      <c r="AV7" s="8" t="n">
        <v>27005</v>
      </c>
      <c r="AW7" s="8" t="n">
        <v>37595</v>
      </c>
      <c r="AX7" s="8" t="n">
        <v>42105</v>
      </c>
      <c r="AY7" s="8" t="n">
        <v>45193</v>
      </c>
      <c r="AZ7" s="8" t="n">
        <v>47818</v>
      </c>
      <c r="BA7" s="8" t="n">
        <v>50164</v>
      </c>
      <c r="BB7" s="8" t="n">
        <v>57014</v>
      </c>
      <c r="BC7" s="8" t="n">
        <v>57737</v>
      </c>
      <c r="BG7" s="8" t="n">
        <v>15089</v>
      </c>
      <c r="BH7" s="8" t="n">
        <v>10991</v>
      </c>
      <c r="BI7" s="8" t="n">
        <v>9224</v>
      </c>
      <c r="BJ7" s="8" t="n">
        <v>8492</v>
      </c>
      <c r="BK7" s="8" t="n">
        <v>8570</v>
      </c>
      <c r="BL7" s="8" t="n">
        <v>7185</v>
      </c>
      <c r="BM7" s="8" t="n">
        <v>8517</v>
      </c>
      <c r="BN7" s="8" t="n">
        <v>5623</v>
      </c>
      <c r="BR7" s="8" t="n">
        <v>65397</v>
      </c>
      <c r="BS7" s="8" t="n">
        <v>87524</v>
      </c>
      <c r="BT7" s="8" t="n">
        <v>99430</v>
      </c>
      <c r="BU7" s="8" t="n">
        <v>106970</v>
      </c>
      <c r="BV7" s="8" t="n">
        <v>117874</v>
      </c>
      <c r="BW7" s="8" t="n">
        <v>121640</v>
      </c>
      <c r="BX7" s="8" t="n">
        <v>133262</v>
      </c>
      <c r="BY7" s="8" t="n">
        <v>135841</v>
      </c>
    </row>
    <row r="8" customFormat="false" ht="12.75" hidden="false" customHeight="false" outlineLevel="0" collapsed="false">
      <c r="E8" s="3" t="n">
        <v>2002</v>
      </c>
      <c r="G8" s="6" t="n">
        <v>1271918</v>
      </c>
      <c r="I8" s="6" t="n">
        <v>1013830</v>
      </c>
      <c r="J8" s="6"/>
      <c r="K8" s="6" t="n">
        <v>1468345</v>
      </c>
      <c r="L8" s="6"/>
      <c r="M8" s="6" t="n">
        <v>312943</v>
      </c>
      <c r="O8" s="8" t="n">
        <v>1330150</v>
      </c>
      <c r="P8" s="8" t="n">
        <v>1210006</v>
      </c>
      <c r="Q8" s="8" t="n">
        <v>1241234</v>
      </c>
      <c r="R8" s="8" t="n">
        <v>1291438</v>
      </c>
      <c r="S8" s="8" t="n">
        <v>1314576</v>
      </c>
      <c r="T8" s="8" t="n">
        <v>1403038</v>
      </c>
      <c r="U8" s="8" t="n">
        <v>1468373</v>
      </c>
      <c r="Z8" s="8" t="n">
        <v>60629</v>
      </c>
      <c r="AA8" s="8" t="n">
        <v>154164</v>
      </c>
      <c r="AB8" s="8" t="n">
        <v>325671</v>
      </c>
      <c r="AC8" s="8" t="n">
        <v>506605</v>
      </c>
      <c r="AD8" s="8" t="n">
        <v>733038</v>
      </c>
      <c r="AE8" s="8" t="n">
        <v>900486</v>
      </c>
      <c r="AF8" s="8" t="n">
        <v>1013831</v>
      </c>
      <c r="AK8" s="8" t="n">
        <v>1099698</v>
      </c>
      <c r="AL8" s="8" t="n">
        <v>777421</v>
      </c>
      <c r="AM8" s="8" t="n">
        <v>564411</v>
      </c>
      <c r="AN8" s="8" t="n">
        <v>440385</v>
      </c>
      <c r="AO8" s="8" t="n">
        <v>324638</v>
      </c>
      <c r="AP8" s="8" t="n">
        <v>307613</v>
      </c>
      <c r="AQ8" s="8" t="n">
        <v>312942</v>
      </c>
      <c r="AV8" s="8" t="n">
        <v>33066</v>
      </c>
      <c r="AW8" s="8" t="n">
        <v>43879</v>
      </c>
      <c r="AX8" s="8" t="n">
        <v>47920</v>
      </c>
      <c r="AY8" s="8" t="n">
        <v>50249</v>
      </c>
      <c r="AZ8" s="8" t="n">
        <v>52551</v>
      </c>
      <c r="BA8" s="8" t="n">
        <v>61211</v>
      </c>
      <c r="BB8" s="8" t="n">
        <v>61681</v>
      </c>
      <c r="BG8" s="8" t="n">
        <v>15792</v>
      </c>
      <c r="BH8" s="8" t="n">
        <v>10106</v>
      </c>
      <c r="BI8" s="8" t="n">
        <v>9721</v>
      </c>
      <c r="BJ8" s="8" t="n">
        <v>8451</v>
      </c>
      <c r="BK8" s="8" t="n">
        <v>6353</v>
      </c>
      <c r="BL8" s="8" t="n">
        <v>6372</v>
      </c>
      <c r="BM8" s="8" t="n">
        <v>5129</v>
      </c>
      <c r="BR8" s="8" t="n">
        <v>72022</v>
      </c>
      <c r="BS8" s="8" t="n">
        <v>94519</v>
      </c>
      <c r="BT8" s="8" t="n">
        <v>111070</v>
      </c>
      <c r="BU8" s="8" t="n">
        <v>118650</v>
      </c>
      <c r="BV8" s="8" t="n">
        <v>127298</v>
      </c>
      <c r="BW8" s="8" t="n">
        <v>140064</v>
      </c>
      <c r="BX8" s="8" t="n">
        <v>153733</v>
      </c>
    </row>
    <row r="9" customFormat="false" ht="12.75" hidden="false" customHeight="false" outlineLevel="0" collapsed="false">
      <c r="E9" s="3" t="n">
        <v>2003</v>
      </c>
      <c r="G9" s="6" t="n">
        <v>2149769</v>
      </c>
      <c r="I9" s="6" t="n">
        <v>885045</v>
      </c>
      <c r="J9" s="6"/>
      <c r="K9" s="6" t="n">
        <v>1501549</v>
      </c>
      <c r="L9" s="6"/>
      <c r="M9" s="6" t="n">
        <v>405328</v>
      </c>
      <c r="O9" s="8" t="n">
        <v>1555926</v>
      </c>
      <c r="P9" s="8" t="n">
        <v>1396001</v>
      </c>
      <c r="Q9" s="8" t="n">
        <v>1365377</v>
      </c>
      <c r="R9" s="8" t="n">
        <v>1353366</v>
      </c>
      <c r="S9" s="8" t="n">
        <v>1402710</v>
      </c>
      <c r="T9" s="8" t="n">
        <v>1501437</v>
      </c>
      <c r="Z9" s="8" t="n">
        <v>37223</v>
      </c>
      <c r="AA9" s="8" t="n">
        <v>171125</v>
      </c>
      <c r="AB9" s="8" t="n">
        <v>353615</v>
      </c>
      <c r="AC9" s="8" t="n">
        <v>539783</v>
      </c>
      <c r="AD9" s="8" t="n">
        <v>741023</v>
      </c>
      <c r="AE9" s="8" t="n">
        <v>884989</v>
      </c>
      <c r="AK9" s="8" t="n">
        <v>1320016</v>
      </c>
      <c r="AL9" s="8" t="n">
        <v>942629</v>
      </c>
      <c r="AM9" s="8" t="n">
        <v>672895</v>
      </c>
      <c r="AN9" s="8" t="n">
        <v>513867</v>
      </c>
      <c r="AO9" s="8" t="n">
        <v>412981</v>
      </c>
      <c r="AP9" s="8" t="n">
        <v>405327</v>
      </c>
      <c r="AV9" s="8" t="n">
        <v>30974</v>
      </c>
      <c r="AW9" s="8" t="n">
        <v>41226</v>
      </c>
      <c r="AX9" s="8" t="n">
        <v>43724</v>
      </c>
      <c r="AY9" s="8" t="n">
        <v>46130</v>
      </c>
      <c r="AZ9" s="8" t="n">
        <v>57896</v>
      </c>
      <c r="BA9" s="8" t="n">
        <v>58475</v>
      </c>
      <c r="BG9" s="8" t="n">
        <v>13306</v>
      </c>
      <c r="BH9" s="8" t="n">
        <v>9000</v>
      </c>
      <c r="BI9" s="8" t="n">
        <v>8578</v>
      </c>
      <c r="BJ9" s="8" t="n">
        <v>7459</v>
      </c>
      <c r="BK9" s="8" t="n">
        <v>6677</v>
      </c>
      <c r="BL9" s="8" t="n">
        <v>5190</v>
      </c>
      <c r="BR9" s="8" t="n">
        <v>66316</v>
      </c>
      <c r="BS9" s="8" t="n">
        <v>89652</v>
      </c>
      <c r="BT9" s="8" t="n">
        <v>124370</v>
      </c>
      <c r="BU9" s="8" t="n">
        <v>142441</v>
      </c>
      <c r="BV9" s="8" t="n">
        <v>159818</v>
      </c>
      <c r="BW9" s="8" t="n">
        <v>163591</v>
      </c>
    </row>
    <row r="10" customFormat="false" ht="12.75" hidden="false" customHeight="false" outlineLevel="0" collapsed="false">
      <c r="E10" s="3" t="n">
        <v>2004</v>
      </c>
      <c r="G10" s="6" t="n">
        <v>2716471</v>
      </c>
      <c r="I10" s="6" t="n">
        <v>696531</v>
      </c>
      <c r="J10" s="6"/>
      <c r="K10" s="6" t="n">
        <v>1447264</v>
      </c>
      <c r="L10" s="6"/>
      <c r="M10" s="6" t="n">
        <v>522432</v>
      </c>
      <c r="O10" s="8" t="n">
        <v>1761768</v>
      </c>
      <c r="P10" s="8" t="n">
        <v>1578765</v>
      </c>
      <c r="Q10" s="8" t="n">
        <v>1453379</v>
      </c>
      <c r="R10" s="8" t="n">
        <v>1410895</v>
      </c>
      <c r="S10" s="8" t="n">
        <v>1447340</v>
      </c>
      <c r="Z10" s="8" t="n">
        <v>73955</v>
      </c>
      <c r="AA10" s="8" t="n">
        <v>175609</v>
      </c>
      <c r="AB10" s="8" t="n">
        <v>283372</v>
      </c>
      <c r="AC10" s="8" t="n">
        <v>505693</v>
      </c>
      <c r="AD10" s="8" t="n">
        <v>696534</v>
      </c>
      <c r="AK10" s="8" t="n">
        <v>1503248</v>
      </c>
      <c r="AL10" s="8" t="n">
        <v>1107597</v>
      </c>
      <c r="AM10" s="8" t="n">
        <v>842833</v>
      </c>
      <c r="AN10" s="8" t="n">
        <v>594906</v>
      </c>
      <c r="AO10" s="8" t="n">
        <v>522434</v>
      </c>
      <c r="AV10" s="8" t="n">
        <v>27163</v>
      </c>
      <c r="AW10" s="8" t="n">
        <v>35467</v>
      </c>
      <c r="AX10" s="8" t="n">
        <v>38720</v>
      </c>
      <c r="AY10" s="8" t="n">
        <v>48848</v>
      </c>
      <c r="AZ10" s="8" t="n">
        <v>49388</v>
      </c>
      <c r="BG10" s="8" t="n">
        <v>12748</v>
      </c>
      <c r="BH10" s="8" t="n">
        <v>8358</v>
      </c>
      <c r="BI10" s="8" t="n">
        <v>8424</v>
      </c>
      <c r="BJ10" s="8" t="n">
        <v>7142</v>
      </c>
      <c r="BK10" s="8" t="n">
        <v>5337</v>
      </c>
      <c r="BR10" s="8" t="n">
        <v>63701</v>
      </c>
      <c r="BS10" s="8" t="n">
        <v>86107</v>
      </c>
      <c r="BT10" s="8" t="n">
        <v>110339</v>
      </c>
      <c r="BU10" s="8" t="n">
        <v>124810</v>
      </c>
      <c r="BV10" s="8" t="n">
        <v>129383</v>
      </c>
    </row>
    <row r="11" customFormat="false" ht="12.75" hidden="false" customHeight="false" outlineLevel="0" collapsed="false">
      <c r="E11" s="3" t="n">
        <v>2005</v>
      </c>
      <c r="G11" s="6" t="n">
        <v>2887442</v>
      </c>
      <c r="I11" s="6" t="n">
        <v>431104</v>
      </c>
      <c r="J11" s="6"/>
      <c r="K11" s="6" t="n">
        <v>1378826</v>
      </c>
      <c r="L11" s="6"/>
      <c r="M11" s="6" t="n">
        <v>684409</v>
      </c>
      <c r="O11" s="8" t="n">
        <v>1718934</v>
      </c>
      <c r="P11" s="8" t="n">
        <v>1556515</v>
      </c>
      <c r="Q11" s="8" t="n">
        <v>1422212</v>
      </c>
      <c r="R11" s="8" t="n">
        <v>1378827</v>
      </c>
      <c r="Z11" s="8" t="n">
        <v>44413</v>
      </c>
      <c r="AA11" s="8" t="n">
        <v>78831</v>
      </c>
      <c r="AB11" s="8" t="n">
        <v>235020</v>
      </c>
      <c r="AC11" s="8" t="n">
        <v>431103</v>
      </c>
      <c r="AK11" s="8" t="n">
        <v>1503216</v>
      </c>
      <c r="AL11" s="8" t="n">
        <v>1209514</v>
      </c>
      <c r="AM11" s="8" t="n">
        <v>895906</v>
      </c>
      <c r="AN11" s="8" t="n">
        <v>684409</v>
      </c>
      <c r="AV11" s="8" t="n">
        <v>22204</v>
      </c>
      <c r="AW11" s="8" t="n">
        <v>29502</v>
      </c>
      <c r="AX11" s="8" t="n">
        <v>40055</v>
      </c>
      <c r="AY11" s="8" t="n">
        <v>41069</v>
      </c>
      <c r="BG11" s="8" t="n">
        <v>12151</v>
      </c>
      <c r="BH11" s="8" t="n">
        <v>10235</v>
      </c>
      <c r="BI11" s="8" t="n">
        <v>8719</v>
      </c>
      <c r="BJ11" s="8" t="n">
        <v>6132</v>
      </c>
      <c r="BR11" s="8" t="n">
        <v>58152</v>
      </c>
      <c r="BS11" s="8" t="n">
        <v>75329</v>
      </c>
      <c r="BT11" s="8" t="n">
        <v>87600</v>
      </c>
      <c r="BU11" s="8" t="n">
        <v>90747</v>
      </c>
    </row>
    <row r="12" customFormat="false" ht="12.75" hidden="false" customHeight="false" outlineLevel="0" collapsed="false">
      <c r="E12" s="3" t="n">
        <v>2006</v>
      </c>
      <c r="G12" s="6" t="n">
        <v>3015763</v>
      </c>
      <c r="I12" s="6" t="n">
        <v>346072</v>
      </c>
      <c r="J12" s="6"/>
      <c r="K12" s="6" t="n">
        <v>1620615</v>
      </c>
      <c r="L12" s="6"/>
      <c r="M12" s="6" t="n">
        <v>967491</v>
      </c>
      <c r="O12" s="8" t="n">
        <v>1853747</v>
      </c>
      <c r="P12" s="8" t="n">
        <v>1681187</v>
      </c>
      <c r="Q12" s="8" t="n">
        <v>1620585</v>
      </c>
      <c r="Z12" s="8" t="n">
        <v>52333</v>
      </c>
      <c r="AA12" s="8" t="n">
        <v>165729</v>
      </c>
      <c r="AB12" s="8" t="n">
        <v>346064</v>
      </c>
      <c r="AK12" s="8" t="n">
        <v>1591101</v>
      </c>
      <c r="AL12" s="8" t="n">
        <v>1246463</v>
      </c>
      <c r="AM12" s="8" t="n">
        <v>967475</v>
      </c>
      <c r="AV12" s="8" t="n">
        <v>21777</v>
      </c>
      <c r="AW12" s="8" t="n">
        <v>34884</v>
      </c>
      <c r="AX12" s="8" t="n">
        <v>36537</v>
      </c>
      <c r="BG12" s="8" t="n">
        <v>14176</v>
      </c>
      <c r="BH12" s="8" t="n">
        <v>10859</v>
      </c>
      <c r="BI12" s="8" t="n">
        <v>7311</v>
      </c>
      <c r="BR12" s="8" t="n">
        <v>62758</v>
      </c>
      <c r="BS12" s="8" t="n">
        <v>83145</v>
      </c>
      <c r="BT12" s="8" t="n">
        <v>86665</v>
      </c>
    </row>
    <row r="13" customFormat="false" ht="12.75" hidden="false" customHeight="false" outlineLevel="0" collapsed="false">
      <c r="E13" s="3" t="n">
        <v>2007</v>
      </c>
      <c r="G13" s="6" t="n">
        <v>2960475</v>
      </c>
      <c r="I13" s="6" t="n">
        <v>202296</v>
      </c>
      <c r="J13" s="6"/>
      <c r="K13" s="6" t="n">
        <v>1695553</v>
      </c>
      <c r="L13" s="6"/>
      <c r="M13" s="6" t="n">
        <v>1186045</v>
      </c>
      <c r="O13" s="8" t="n">
        <v>1810332</v>
      </c>
      <c r="P13" s="8" t="n">
        <v>1695549</v>
      </c>
      <c r="Z13" s="8" t="n">
        <v>73991</v>
      </c>
      <c r="AA13" s="8" t="n">
        <v>202295</v>
      </c>
      <c r="AK13" s="8" t="n">
        <v>1536911</v>
      </c>
      <c r="AL13" s="8" t="n">
        <v>1186042</v>
      </c>
      <c r="AV13" s="8" t="n">
        <v>26245</v>
      </c>
      <c r="AW13" s="8" t="n">
        <v>32942</v>
      </c>
      <c r="BG13" s="8" t="n">
        <v>14971</v>
      </c>
      <c r="BH13" s="8" t="n">
        <v>8884</v>
      </c>
      <c r="BR13" s="8" t="n">
        <v>71533</v>
      </c>
      <c r="BS13" s="8" t="n">
        <v>86916</v>
      </c>
    </row>
    <row r="14" customFormat="false" ht="12.75" hidden="false" customHeight="false" outlineLevel="0" collapsed="false">
      <c r="E14" s="2" t="n">
        <v>2008</v>
      </c>
      <c r="F14" s="9"/>
      <c r="G14" s="10" t="n">
        <v>2468725</v>
      </c>
      <c r="H14" s="9"/>
      <c r="I14" s="10" t="n">
        <v>73799</v>
      </c>
      <c r="J14" s="10"/>
      <c r="K14" s="10" t="n">
        <v>1582212</v>
      </c>
      <c r="L14" s="10"/>
      <c r="M14" s="10" t="n">
        <v>1306212</v>
      </c>
      <c r="O14" s="11" t="n">
        <v>1582216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73806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306225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21572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12602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61104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62583</v>
      </c>
      <c r="J15" s="6"/>
      <c r="K15" s="6" t="n">
        <v>385947</v>
      </c>
      <c r="L15" s="6"/>
      <c r="M15" s="6" t="n">
        <v>222366</v>
      </c>
      <c r="O15" s="8" t="n">
        <v>423336</v>
      </c>
      <c r="P15" s="8" t="n">
        <v>490799</v>
      </c>
      <c r="Q15" s="8" t="n">
        <v>615729</v>
      </c>
      <c r="R15" s="8" t="n">
        <v>696173</v>
      </c>
      <c r="S15" s="8" t="n">
        <v>742969</v>
      </c>
      <c r="T15" s="8" t="n">
        <v>799892</v>
      </c>
      <c r="U15" s="8" t="n">
        <v>1040055</v>
      </c>
      <c r="V15" s="8" t="n">
        <v>1095734</v>
      </c>
      <c r="W15" s="8" t="n">
        <v>1151846</v>
      </c>
      <c r="X15" s="8" t="n">
        <v>1207763</v>
      </c>
      <c r="Z15" s="8" t="n">
        <v>0</v>
      </c>
      <c r="AA15" s="8" t="n">
        <v>167660</v>
      </c>
      <c r="AB15" s="8" t="n">
        <v>326868</v>
      </c>
      <c r="AC15" s="8" t="n">
        <v>440456</v>
      </c>
      <c r="AD15" s="8" t="n">
        <v>521596</v>
      </c>
      <c r="AE15" s="8" t="n">
        <v>608098</v>
      </c>
      <c r="AF15" s="8" t="n">
        <v>682329</v>
      </c>
      <c r="AG15" s="8" t="n">
        <v>753009</v>
      </c>
      <c r="AH15" s="8" t="n">
        <v>821817</v>
      </c>
      <c r="AI15" s="8" t="n">
        <v>884401</v>
      </c>
      <c r="AK15" s="8" t="n">
        <v>201286</v>
      </c>
      <c r="AL15" s="8" t="n">
        <v>113101</v>
      </c>
      <c r="AM15" s="8" t="n">
        <v>103983</v>
      </c>
      <c r="AN15" s="8" t="n">
        <v>96498</v>
      </c>
      <c r="AO15" s="8" t="n">
        <v>97223</v>
      </c>
      <c r="AP15" s="8" t="n">
        <v>100464</v>
      </c>
      <c r="AQ15" s="8" t="n">
        <v>271959</v>
      </c>
      <c r="AR15" s="8" t="n">
        <v>251591</v>
      </c>
      <c r="AS15" s="8" t="n">
        <v>241932</v>
      </c>
      <c r="AT15" s="8" t="n">
        <v>222366</v>
      </c>
      <c r="AV15" s="8" t="n">
        <v>-1357</v>
      </c>
      <c r="AW15" s="8" t="n">
        <v>2324</v>
      </c>
      <c r="AX15" s="8" t="n">
        <v>2589</v>
      </c>
      <c r="AY15" s="8" t="n">
        <v>2276</v>
      </c>
      <c r="AZ15" s="8" t="n">
        <v>1969</v>
      </c>
      <c r="BA15" s="8" t="n">
        <v>1862</v>
      </c>
      <c r="BB15" s="8" t="n">
        <v>2450</v>
      </c>
      <c r="BC15" s="8" t="n">
        <v>2768</v>
      </c>
      <c r="BD15" s="8" t="n">
        <v>2184</v>
      </c>
      <c r="BE15" s="8" t="n">
        <v>1866</v>
      </c>
      <c r="BG15" s="8" t="n">
        <v>8648</v>
      </c>
      <c r="BH15" s="8" t="n">
        <v>8812</v>
      </c>
      <c r="BI15" s="8" t="n">
        <v>9034</v>
      </c>
      <c r="BJ15" s="8" t="n">
        <v>9013</v>
      </c>
      <c r="BK15" s="8" t="n">
        <v>6972</v>
      </c>
      <c r="BL15" s="8" t="n">
        <v>6896</v>
      </c>
      <c r="BM15" s="8" t="n">
        <v>7111</v>
      </c>
      <c r="BN15" s="8" t="n">
        <v>4937</v>
      </c>
      <c r="BO15" s="8" t="n">
        <v>4460</v>
      </c>
      <c r="BP15" s="8" t="n">
        <v>3799</v>
      </c>
      <c r="BR15" s="8" t="n">
        <v>3886</v>
      </c>
      <c r="BS15" s="8" t="n">
        <v>4455</v>
      </c>
      <c r="BT15" s="8" t="n">
        <v>4692</v>
      </c>
      <c r="BU15" s="8" t="n">
        <v>4498</v>
      </c>
      <c r="BV15" s="8" t="n">
        <v>2769</v>
      </c>
      <c r="BW15" s="8" t="n">
        <v>3140</v>
      </c>
      <c r="BX15" s="8" t="n">
        <v>4731</v>
      </c>
      <c r="BY15" s="8" t="n">
        <v>2245</v>
      </c>
      <c r="BZ15" s="8" t="n">
        <v>2973</v>
      </c>
      <c r="CA15" s="8" t="n">
        <v>1955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77457</v>
      </c>
      <c r="I16" s="6" t="n">
        <v>175359</v>
      </c>
      <c r="J16" s="6"/>
      <c r="K16" s="6" t="n">
        <v>203152</v>
      </c>
      <c r="L16" s="6"/>
      <c r="M16" s="6" t="n">
        <v>16855</v>
      </c>
      <c r="O16" s="8" t="n">
        <v>92022</v>
      </c>
      <c r="P16" s="8" t="n">
        <v>96145</v>
      </c>
      <c r="Q16" s="8" t="n">
        <v>127329</v>
      </c>
      <c r="R16" s="8" t="n">
        <v>160613</v>
      </c>
      <c r="S16" s="8" t="n">
        <v>162140</v>
      </c>
      <c r="T16" s="8" t="n">
        <v>171677</v>
      </c>
      <c r="U16" s="8" t="n">
        <v>186050</v>
      </c>
      <c r="V16" s="8" t="n">
        <v>191864</v>
      </c>
      <c r="W16" s="8" t="n">
        <v>193390</v>
      </c>
      <c r="X16" s="8" t="n">
        <v>203153</v>
      </c>
      <c r="Z16" s="8" t="n">
        <v>9794</v>
      </c>
      <c r="AA16" s="8" t="n">
        <v>20083</v>
      </c>
      <c r="AB16" s="8" t="n">
        <v>37776</v>
      </c>
      <c r="AC16" s="8" t="n">
        <v>72954</v>
      </c>
      <c r="AD16" s="8" t="n">
        <v>96037</v>
      </c>
      <c r="AE16" s="8" t="n">
        <v>120227</v>
      </c>
      <c r="AF16" s="8" t="n">
        <v>137137</v>
      </c>
      <c r="AG16" s="8" t="n">
        <v>154535</v>
      </c>
      <c r="AH16" s="8" t="n">
        <v>162378</v>
      </c>
      <c r="AI16" s="8" t="n">
        <v>175360</v>
      </c>
      <c r="AK16" s="8" t="n">
        <v>76301</v>
      </c>
      <c r="AL16" s="8" t="n">
        <v>54316</v>
      </c>
      <c r="AM16" s="8" t="n">
        <v>54862</v>
      </c>
      <c r="AN16" s="8" t="n">
        <v>49704</v>
      </c>
      <c r="AO16" s="8" t="n">
        <v>33554</v>
      </c>
      <c r="AP16" s="8" t="n">
        <v>24870</v>
      </c>
      <c r="AQ16" s="8" t="n">
        <v>30108</v>
      </c>
      <c r="AR16" s="8" t="n">
        <v>24645</v>
      </c>
      <c r="AS16" s="8" t="n">
        <v>17450</v>
      </c>
      <c r="AT16" s="8" t="n">
        <v>16855</v>
      </c>
      <c r="AV16" s="8" t="n">
        <v>479</v>
      </c>
      <c r="AW16" s="8" t="n">
        <v>1003</v>
      </c>
      <c r="AX16" s="8" t="n">
        <v>1413</v>
      </c>
      <c r="AY16" s="8" t="n">
        <v>1770</v>
      </c>
      <c r="AZ16" s="8" t="n">
        <v>2068</v>
      </c>
      <c r="BA16" s="8" t="n">
        <v>2501</v>
      </c>
      <c r="BB16" s="8" t="n">
        <v>2902</v>
      </c>
      <c r="BC16" s="8" t="n">
        <v>3368</v>
      </c>
      <c r="BD16" s="8" t="n">
        <v>3885</v>
      </c>
      <c r="BE16" s="8" t="n">
        <v>4327</v>
      </c>
      <c r="BG16" s="8" t="n">
        <v>623</v>
      </c>
      <c r="BH16" s="8" t="n">
        <v>726</v>
      </c>
      <c r="BI16" s="8" t="n">
        <v>844</v>
      </c>
      <c r="BJ16" s="8" t="n">
        <v>763</v>
      </c>
      <c r="BK16" s="8" t="n">
        <v>897</v>
      </c>
      <c r="BL16" s="8" t="n">
        <v>969</v>
      </c>
      <c r="BM16" s="8" t="n">
        <v>761</v>
      </c>
      <c r="BN16" s="8" t="n">
        <v>565</v>
      </c>
      <c r="BO16" s="8" t="n">
        <v>577</v>
      </c>
      <c r="BP16" s="8" t="n">
        <v>533</v>
      </c>
      <c r="BR16" s="8" t="n">
        <v>1460</v>
      </c>
      <c r="BS16" s="8" t="n">
        <v>2703</v>
      </c>
      <c r="BT16" s="8" t="n">
        <v>3670</v>
      </c>
      <c r="BU16" s="8" t="n">
        <v>4324</v>
      </c>
      <c r="BV16" s="8" t="n">
        <v>5038</v>
      </c>
      <c r="BW16" s="8" t="n">
        <v>5879</v>
      </c>
      <c r="BX16" s="8" t="n">
        <v>6633</v>
      </c>
      <c r="BY16" s="8" t="n">
        <v>6770</v>
      </c>
      <c r="BZ16" s="8" t="n">
        <v>8116</v>
      </c>
      <c r="CA16" s="8" t="n">
        <v>8675</v>
      </c>
    </row>
    <row r="17" customFormat="false" ht="12.75" hidden="false" customHeight="false" outlineLevel="0" collapsed="false">
      <c r="E17" s="3" t="n">
        <v>2000</v>
      </c>
      <c r="G17" s="6" t="n">
        <v>82657</v>
      </c>
      <c r="I17" s="6" t="n">
        <v>163800</v>
      </c>
      <c r="J17" s="6"/>
      <c r="K17" s="6" t="n">
        <v>195689</v>
      </c>
      <c r="L17" s="6"/>
      <c r="M17" s="6" t="n">
        <v>22133</v>
      </c>
      <c r="O17" s="8" t="n">
        <v>71830</v>
      </c>
      <c r="P17" s="8" t="n">
        <v>108904</v>
      </c>
      <c r="Q17" s="8" t="n">
        <v>146661</v>
      </c>
      <c r="R17" s="8" t="n">
        <v>148460</v>
      </c>
      <c r="S17" s="8" t="n">
        <v>152587</v>
      </c>
      <c r="T17" s="8" t="n">
        <v>163481</v>
      </c>
      <c r="U17" s="8" t="n">
        <v>174910</v>
      </c>
      <c r="V17" s="8" t="n">
        <v>171492</v>
      </c>
      <c r="W17" s="8" t="n">
        <v>195691</v>
      </c>
      <c r="Z17" s="8" t="n">
        <v>1423</v>
      </c>
      <c r="AA17" s="8" t="n">
        <v>13008</v>
      </c>
      <c r="AB17" s="8" t="n">
        <v>38727</v>
      </c>
      <c r="AC17" s="8" t="n">
        <v>58743</v>
      </c>
      <c r="AD17" s="8" t="n">
        <v>84859</v>
      </c>
      <c r="AE17" s="8" t="n">
        <v>106684</v>
      </c>
      <c r="AF17" s="8" t="n">
        <v>129205</v>
      </c>
      <c r="AG17" s="8" t="n">
        <v>146622</v>
      </c>
      <c r="AH17" s="8" t="n">
        <v>163800</v>
      </c>
      <c r="AK17" s="8" t="n">
        <v>62105</v>
      </c>
      <c r="AL17" s="8" t="n">
        <v>68133</v>
      </c>
      <c r="AM17" s="8" t="n">
        <v>65367</v>
      </c>
      <c r="AN17" s="8" t="n">
        <v>49646</v>
      </c>
      <c r="AO17" s="8" t="n">
        <v>37820</v>
      </c>
      <c r="AP17" s="8" t="n">
        <v>33392</v>
      </c>
      <c r="AQ17" s="8" t="n">
        <v>32259</v>
      </c>
      <c r="AR17" s="8" t="n">
        <v>25314</v>
      </c>
      <c r="AS17" s="8" t="n">
        <v>22134</v>
      </c>
      <c r="AV17" s="8" t="n">
        <v>360</v>
      </c>
      <c r="AW17" s="8" t="n">
        <v>848</v>
      </c>
      <c r="AX17" s="8" t="n">
        <v>1266</v>
      </c>
      <c r="AY17" s="8" t="n">
        <v>1603</v>
      </c>
      <c r="AZ17" s="8" t="n">
        <v>2042</v>
      </c>
      <c r="BA17" s="8" t="n">
        <v>2504</v>
      </c>
      <c r="BB17" s="8" t="n">
        <v>2993</v>
      </c>
      <c r="BC17" s="8" t="n">
        <v>3642</v>
      </c>
      <c r="BD17" s="8" t="n">
        <v>4251</v>
      </c>
      <c r="BG17" s="8" t="n">
        <v>656</v>
      </c>
      <c r="BH17" s="8" t="n">
        <v>1049</v>
      </c>
      <c r="BI17" s="8" t="n">
        <v>923</v>
      </c>
      <c r="BJ17" s="8" t="n">
        <v>1000</v>
      </c>
      <c r="BK17" s="8" t="n">
        <v>1092</v>
      </c>
      <c r="BL17" s="8" t="n">
        <v>904</v>
      </c>
      <c r="BM17" s="8" t="n">
        <v>712</v>
      </c>
      <c r="BN17" s="8" t="n">
        <v>817</v>
      </c>
      <c r="BO17" s="8" t="n">
        <v>765</v>
      </c>
      <c r="BR17" s="8" t="n">
        <v>1423</v>
      </c>
      <c r="BS17" s="8" t="n">
        <v>3043</v>
      </c>
      <c r="BT17" s="8" t="n">
        <v>4027</v>
      </c>
      <c r="BU17" s="8" t="n">
        <v>4917</v>
      </c>
      <c r="BV17" s="8" t="n">
        <v>5865</v>
      </c>
      <c r="BW17" s="8" t="n">
        <v>6812</v>
      </c>
      <c r="BX17" s="8" t="n">
        <v>6804</v>
      </c>
      <c r="BY17" s="8" t="n">
        <v>8768</v>
      </c>
      <c r="BZ17" s="8" t="n">
        <v>9669</v>
      </c>
    </row>
    <row r="18" customFormat="false" ht="12.75" hidden="false" customHeight="false" outlineLevel="0" collapsed="false">
      <c r="E18" s="3" t="n">
        <v>2001</v>
      </c>
      <c r="G18" s="6" t="n">
        <v>130448</v>
      </c>
      <c r="I18" s="6" t="n">
        <v>155601</v>
      </c>
      <c r="J18" s="6"/>
      <c r="K18" s="6" t="n">
        <v>202166</v>
      </c>
      <c r="L18" s="6"/>
      <c r="M18" s="6" t="n">
        <v>30157</v>
      </c>
      <c r="O18" s="8" t="n">
        <v>105480</v>
      </c>
      <c r="P18" s="8" t="n">
        <v>138393</v>
      </c>
      <c r="Q18" s="8" t="n">
        <v>154089</v>
      </c>
      <c r="R18" s="8" t="n">
        <v>152873</v>
      </c>
      <c r="S18" s="8" t="n">
        <v>155018</v>
      </c>
      <c r="T18" s="8" t="n">
        <v>169131</v>
      </c>
      <c r="U18" s="8" t="n">
        <v>183992</v>
      </c>
      <c r="V18" s="8" t="n">
        <v>202166</v>
      </c>
      <c r="Z18" s="8" t="n">
        <v>12663</v>
      </c>
      <c r="AA18" s="8" t="n">
        <v>30271</v>
      </c>
      <c r="AB18" s="8" t="n">
        <v>45116</v>
      </c>
      <c r="AC18" s="8" t="n">
        <v>73211</v>
      </c>
      <c r="AD18" s="8" t="n">
        <v>98864</v>
      </c>
      <c r="AE18" s="8" t="n">
        <v>119934</v>
      </c>
      <c r="AF18" s="8" t="n">
        <v>133626</v>
      </c>
      <c r="AG18" s="8" t="n">
        <v>155603</v>
      </c>
      <c r="AK18" s="8" t="n">
        <v>85905</v>
      </c>
      <c r="AL18" s="8" t="n">
        <v>76064</v>
      </c>
      <c r="AM18" s="8" t="n">
        <v>69418</v>
      </c>
      <c r="AN18" s="8" t="n">
        <v>42428</v>
      </c>
      <c r="AO18" s="8" t="n">
        <v>27692</v>
      </c>
      <c r="AP18" s="8" t="n">
        <v>25824</v>
      </c>
      <c r="AQ18" s="8" t="n">
        <v>30006</v>
      </c>
      <c r="AR18" s="8" t="n">
        <v>30155</v>
      </c>
      <c r="AV18" s="8" t="n">
        <v>389</v>
      </c>
      <c r="AW18" s="8" t="n">
        <v>986</v>
      </c>
      <c r="AX18" s="8" t="n">
        <v>1343</v>
      </c>
      <c r="AY18" s="8" t="n">
        <v>1813</v>
      </c>
      <c r="AZ18" s="8" t="n">
        <v>2404</v>
      </c>
      <c r="BA18" s="8" t="n">
        <v>2989</v>
      </c>
      <c r="BB18" s="8" t="n">
        <v>3753</v>
      </c>
      <c r="BC18" s="8" t="n">
        <v>4660</v>
      </c>
      <c r="BG18" s="8" t="n">
        <v>788</v>
      </c>
      <c r="BH18" s="8" t="n">
        <v>1026</v>
      </c>
      <c r="BI18" s="8" t="n">
        <v>1386</v>
      </c>
      <c r="BJ18" s="8" t="n">
        <v>1530</v>
      </c>
      <c r="BK18" s="8" t="n">
        <v>1146</v>
      </c>
      <c r="BL18" s="8" t="n">
        <v>910</v>
      </c>
      <c r="BM18" s="8" t="n">
        <v>1295</v>
      </c>
      <c r="BN18" s="8" t="n">
        <v>1267</v>
      </c>
      <c r="BR18" s="8" t="n">
        <v>1511</v>
      </c>
      <c r="BS18" s="8" t="n">
        <v>3029</v>
      </c>
      <c r="BT18" s="8" t="n">
        <v>4325</v>
      </c>
      <c r="BU18" s="8" t="n">
        <v>5543</v>
      </c>
      <c r="BV18" s="8" t="n">
        <v>6850</v>
      </c>
      <c r="BW18" s="8" t="n">
        <v>6940</v>
      </c>
      <c r="BX18" s="8" t="n">
        <v>9731</v>
      </c>
      <c r="BY18" s="8" t="n">
        <v>11154</v>
      </c>
    </row>
    <row r="19" customFormat="false" ht="12.75" hidden="false" customHeight="false" outlineLevel="0" collapsed="false">
      <c r="E19" s="3" t="n">
        <v>2002</v>
      </c>
      <c r="G19" s="6" t="n">
        <v>115209</v>
      </c>
      <c r="I19" s="6" t="n">
        <v>110252</v>
      </c>
      <c r="J19" s="6"/>
      <c r="K19" s="6" t="n">
        <v>148646</v>
      </c>
      <c r="L19" s="6"/>
      <c r="M19" s="6" t="n">
        <v>27360</v>
      </c>
      <c r="O19" s="8" t="n">
        <v>98000</v>
      </c>
      <c r="P19" s="8" t="n">
        <v>137949</v>
      </c>
      <c r="Q19" s="8" t="n">
        <v>116525</v>
      </c>
      <c r="R19" s="8" t="n">
        <v>109632</v>
      </c>
      <c r="S19" s="8" t="n">
        <v>121572</v>
      </c>
      <c r="T19" s="8" t="n">
        <v>144300</v>
      </c>
      <c r="U19" s="8" t="n">
        <v>148641</v>
      </c>
      <c r="Z19" s="8" t="n">
        <v>4832</v>
      </c>
      <c r="AA19" s="8" t="n">
        <v>13381</v>
      </c>
      <c r="AB19" s="8" t="n">
        <v>30961</v>
      </c>
      <c r="AC19" s="8" t="n">
        <v>52022</v>
      </c>
      <c r="AD19" s="8" t="n">
        <v>70199</v>
      </c>
      <c r="AE19" s="8" t="n">
        <v>87840</v>
      </c>
      <c r="AF19" s="8" t="n">
        <v>110251</v>
      </c>
      <c r="AK19" s="8" t="n">
        <v>82157</v>
      </c>
      <c r="AL19" s="8" t="n">
        <v>102501</v>
      </c>
      <c r="AM19" s="8" t="n">
        <v>62213</v>
      </c>
      <c r="AN19" s="8" t="n">
        <v>36505</v>
      </c>
      <c r="AO19" s="8" t="n">
        <v>31969</v>
      </c>
      <c r="AP19" s="8" t="n">
        <v>36619</v>
      </c>
      <c r="AQ19" s="8" t="n">
        <v>27358</v>
      </c>
      <c r="AV19" s="8" t="n">
        <v>251</v>
      </c>
      <c r="AW19" s="8" t="n">
        <v>639</v>
      </c>
      <c r="AX19" s="8" t="n">
        <v>960</v>
      </c>
      <c r="AY19" s="8" t="n">
        <v>1286</v>
      </c>
      <c r="AZ19" s="8" t="n">
        <v>1669</v>
      </c>
      <c r="BA19" s="8" t="n">
        <v>2243</v>
      </c>
      <c r="BB19" s="8" t="n">
        <v>3035</v>
      </c>
      <c r="BG19" s="8" t="n">
        <v>644</v>
      </c>
      <c r="BH19" s="8" t="n">
        <v>1077</v>
      </c>
      <c r="BI19" s="8" t="n">
        <v>1238</v>
      </c>
      <c r="BJ19" s="8" t="n">
        <v>1054</v>
      </c>
      <c r="BK19" s="8" t="n">
        <v>867</v>
      </c>
      <c r="BL19" s="8" t="n">
        <v>1057</v>
      </c>
      <c r="BM19" s="8" t="n">
        <v>1033</v>
      </c>
      <c r="BR19" s="8" t="n">
        <v>1187</v>
      </c>
      <c r="BS19" s="8" t="n">
        <v>2542</v>
      </c>
      <c r="BT19" s="8" t="n">
        <v>3623</v>
      </c>
      <c r="BU19" s="8" t="n">
        <v>4766</v>
      </c>
      <c r="BV19" s="8" t="n">
        <v>5292</v>
      </c>
      <c r="BW19" s="8" t="n">
        <v>7205</v>
      </c>
      <c r="BX19" s="8" t="n">
        <v>8576</v>
      </c>
    </row>
    <row r="20" customFormat="false" ht="12.75" hidden="false" customHeight="false" outlineLevel="0" collapsed="false">
      <c r="E20" s="3" t="n">
        <v>2003</v>
      </c>
      <c r="G20" s="6" t="n">
        <v>215941</v>
      </c>
      <c r="I20" s="6" t="n">
        <v>108609</v>
      </c>
      <c r="J20" s="6"/>
      <c r="K20" s="6" t="n">
        <v>177037</v>
      </c>
      <c r="L20" s="6"/>
      <c r="M20" s="6" t="n">
        <v>46379</v>
      </c>
      <c r="O20" s="8" t="n">
        <v>180595</v>
      </c>
      <c r="P20" s="8" t="n">
        <v>167803</v>
      </c>
      <c r="Q20" s="8" t="n">
        <v>141433</v>
      </c>
      <c r="R20" s="8" t="n">
        <v>153620</v>
      </c>
      <c r="S20" s="8" t="n">
        <v>159398</v>
      </c>
      <c r="T20" s="8" t="n">
        <v>177037</v>
      </c>
      <c r="Z20" s="8" t="n">
        <v>13702</v>
      </c>
      <c r="AA20" s="8" t="n">
        <v>20026</v>
      </c>
      <c r="AB20" s="8" t="n">
        <v>34632</v>
      </c>
      <c r="AC20" s="8" t="n">
        <v>63805</v>
      </c>
      <c r="AD20" s="8" t="n">
        <v>87219</v>
      </c>
      <c r="AE20" s="8" t="n">
        <v>108609</v>
      </c>
      <c r="AK20" s="8" t="n">
        <v>149302</v>
      </c>
      <c r="AL20" s="8" t="n">
        <v>130947</v>
      </c>
      <c r="AM20" s="8" t="n">
        <v>80608</v>
      </c>
      <c r="AN20" s="8" t="n">
        <v>66561</v>
      </c>
      <c r="AO20" s="8" t="n">
        <v>50119</v>
      </c>
      <c r="AP20" s="8" t="n">
        <v>46379</v>
      </c>
      <c r="AV20" s="8" t="n">
        <v>222</v>
      </c>
      <c r="AW20" s="8" t="n">
        <v>522</v>
      </c>
      <c r="AX20" s="8" t="n">
        <v>890</v>
      </c>
      <c r="AY20" s="8" t="n">
        <v>1210</v>
      </c>
      <c r="AZ20" s="8" t="n">
        <v>1573</v>
      </c>
      <c r="BA20" s="8" t="n">
        <v>2134</v>
      </c>
      <c r="BG20" s="8" t="n">
        <v>653</v>
      </c>
      <c r="BH20" s="8" t="n">
        <v>812</v>
      </c>
      <c r="BI20" s="8" t="n">
        <v>777</v>
      </c>
      <c r="BJ20" s="8" t="n">
        <v>610</v>
      </c>
      <c r="BK20" s="8" t="n">
        <v>650</v>
      </c>
      <c r="BL20" s="8" t="n">
        <v>654</v>
      </c>
      <c r="BR20" s="8" t="n">
        <v>1199</v>
      </c>
      <c r="BS20" s="8" t="n">
        <v>2184</v>
      </c>
      <c r="BT20" s="8" t="n">
        <v>3168</v>
      </c>
      <c r="BU20" s="8" t="n">
        <v>3706</v>
      </c>
      <c r="BV20" s="8" t="n">
        <v>4785</v>
      </c>
      <c r="BW20" s="8" t="n">
        <v>5799</v>
      </c>
    </row>
    <row r="21" customFormat="false" ht="12.75" hidden="false" customHeight="false" outlineLevel="0" collapsed="false">
      <c r="E21" s="3" t="n">
        <v>2004</v>
      </c>
      <c r="G21" s="6" t="n">
        <v>332114</v>
      </c>
      <c r="I21" s="6" t="n">
        <v>97995</v>
      </c>
      <c r="J21" s="6"/>
      <c r="K21" s="6" t="n">
        <v>202384</v>
      </c>
      <c r="L21" s="6"/>
      <c r="M21" s="6" t="n">
        <v>72012</v>
      </c>
      <c r="O21" s="8" t="n">
        <v>218735</v>
      </c>
      <c r="P21" s="8" t="n">
        <v>194086</v>
      </c>
      <c r="Q21" s="8" t="n">
        <v>187317</v>
      </c>
      <c r="R21" s="8" t="n">
        <v>195158</v>
      </c>
      <c r="S21" s="8" t="n">
        <v>202383</v>
      </c>
      <c r="Z21" s="8" t="n">
        <v>17605</v>
      </c>
      <c r="AA21" s="8" t="n">
        <v>32874</v>
      </c>
      <c r="AB21" s="8" t="n">
        <v>45992</v>
      </c>
      <c r="AC21" s="8" t="n">
        <v>72159</v>
      </c>
      <c r="AD21" s="8" t="n">
        <v>97995</v>
      </c>
      <c r="AK21" s="8" t="n">
        <v>171127</v>
      </c>
      <c r="AL21" s="8" t="n">
        <v>136295</v>
      </c>
      <c r="AM21" s="8" t="n">
        <v>111521</v>
      </c>
      <c r="AN21" s="8" t="n">
        <v>90914</v>
      </c>
      <c r="AO21" s="8" t="n">
        <v>72012</v>
      </c>
      <c r="AV21" s="8" t="n">
        <v>278</v>
      </c>
      <c r="AW21" s="8" t="n">
        <v>556</v>
      </c>
      <c r="AX21" s="8" t="n">
        <v>848</v>
      </c>
      <c r="AY21" s="8" t="n">
        <v>1116</v>
      </c>
      <c r="AZ21" s="8" t="n">
        <v>1429</v>
      </c>
      <c r="BG21" s="8" t="n">
        <v>627</v>
      </c>
      <c r="BH21" s="8" t="n">
        <v>739</v>
      </c>
      <c r="BI21" s="8" t="n">
        <v>676</v>
      </c>
      <c r="BJ21" s="8" t="n">
        <v>740</v>
      </c>
      <c r="BK21" s="8" t="n">
        <v>761</v>
      </c>
      <c r="BR21" s="8" t="n">
        <v>1211</v>
      </c>
      <c r="BS21" s="8" t="n">
        <v>2222</v>
      </c>
      <c r="BT21" s="8" t="n">
        <v>2966</v>
      </c>
      <c r="BU21" s="8" t="n">
        <v>3984</v>
      </c>
      <c r="BV21" s="8" t="n">
        <v>4890</v>
      </c>
    </row>
    <row r="22" customFormat="false" ht="12.75" hidden="false" customHeight="false" outlineLevel="0" collapsed="false">
      <c r="E22" s="3" t="n">
        <v>2005</v>
      </c>
      <c r="G22" s="6" t="n">
        <v>466357</v>
      </c>
      <c r="I22" s="6" t="n">
        <v>56729</v>
      </c>
      <c r="J22" s="6"/>
      <c r="K22" s="6" t="n">
        <v>202340</v>
      </c>
      <c r="L22" s="6"/>
      <c r="M22" s="6" t="n">
        <v>113986</v>
      </c>
      <c r="O22" s="8" t="n">
        <v>288867</v>
      </c>
      <c r="P22" s="8" t="n">
        <v>234413</v>
      </c>
      <c r="Q22" s="8" t="n">
        <v>206136</v>
      </c>
      <c r="R22" s="8" t="n">
        <v>202340</v>
      </c>
      <c r="Z22" s="8" t="n">
        <v>5918</v>
      </c>
      <c r="AA22" s="8" t="n">
        <v>6490</v>
      </c>
      <c r="AB22" s="8" t="n">
        <v>30327</v>
      </c>
      <c r="AC22" s="8" t="n">
        <v>56728</v>
      </c>
      <c r="AK22" s="8" t="n">
        <v>252465</v>
      </c>
      <c r="AL22" s="8" t="n">
        <v>189542</v>
      </c>
      <c r="AM22" s="8" t="n">
        <v>147488</v>
      </c>
      <c r="AN22" s="8" t="n">
        <v>113986</v>
      </c>
      <c r="AV22" s="8" t="n">
        <v>214</v>
      </c>
      <c r="AW22" s="8" t="n">
        <v>494</v>
      </c>
      <c r="AX22" s="8" t="n">
        <v>779</v>
      </c>
      <c r="AY22" s="8" t="n">
        <v>1086</v>
      </c>
      <c r="BG22" s="8" t="n">
        <v>763</v>
      </c>
      <c r="BH22" s="8" t="n">
        <v>726</v>
      </c>
      <c r="BI22" s="8" t="n">
        <v>816</v>
      </c>
      <c r="BJ22" s="8" t="n">
        <v>780</v>
      </c>
      <c r="BR22" s="8" t="n">
        <v>1355</v>
      </c>
      <c r="BS22" s="8" t="n">
        <v>2177</v>
      </c>
      <c r="BT22" s="8" t="n">
        <v>3219</v>
      </c>
      <c r="BU22" s="8" t="n">
        <v>4030</v>
      </c>
    </row>
    <row r="23" customFormat="false" ht="12.75" hidden="false" customHeight="false" outlineLevel="0" collapsed="false">
      <c r="E23" s="3" t="n">
        <v>2006</v>
      </c>
      <c r="G23" s="6" t="n">
        <v>545765</v>
      </c>
      <c r="I23" s="6" t="n">
        <v>42505</v>
      </c>
      <c r="J23" s="6"/>
      <c r="K23" s="6" t="n">
        <v>289557</v>
      </c>
      <c r="L23" s="6"/>
      <c r="M23" s="6" t="n">
        <v>209018</v>
      </c>
      <c r="O23" s="8" t="n">
        <v>331844</v>
      </c>
      <c r="P23" s="8" t="n">
        <v>321979</v>
      </c>
      <c r="Q23" s="8" t="n">
        <v>289554</v>
      </c>
      <c r="Z23" s="8" t="n">
        <v>5974</v>
      </c>
      <c r="AA23" s="8" t="n">
        <v>21459</v>
      </c>
      <c r="AB23" s="8" t="n">
        <v>42505</v>
      </c>
      <c r="AK23" s="8" t="n">
        <v>316398</v>
      </c>
      <c r="AL23" s="8" t="n">
        <v>274720</v>
      </c>
      <c r="AM23" s="8" t="n">
        <v>209019</v>
      </c>
      <c r="AV23" s="8" t="n">
        <v>215</v>
      </c>
      <c r="AW23" s="8" t="n">
        <v>599</v>
      </c>
      <c r="AX23" s="8" t="n">
        <v>897</v>
      </c>
      <c r="BG23" s="8" t="n">
        <v>640</v>
      </c>
      <c r="BH23" s="8" t="n">
        <v>792</v>
      </c>
      <c r="BI23" s="8" t="n">
        <v>809</v>
      </c>
      <c r="BR23" s="8" t="n">
        <v>1246</v>
      </c>
      <c r="BS23" s="8" t="n">
        <v>2368</v>
      </c>
      <c r="BT23" s="8" t="n">
        <v>3022</v>
      </c>
    </row>
    <row r="24" customFormat="false" ht="12.75" hidden="false" customHeight="false" outlineLevel="0" collapsed="false">
      <c r="E24" s="3" t="n">
        <v>2007</v>
      </c>
      <c r="G24" s="6" t="n">
        <v>509239</v>
      </c>
      <c r="I24" s="6" t="n">
        <v>13607</v>
      </c>
      <c r="J24" s="6"/>
      <c r="K24" s="6" t="n">
        <v>296700</v>
      </c>
      <c r="L24" s="6"/>
      <c r="M24" s="6" t="n">
        <v>254704</v>
      </c>
      <c r="O24" s="8" t="n">
        <v>337353</v>
      </c>
      <c r="P24" s="8" t="n">
        <v>296702</v>
      </c>
      <c r="Z24" s="8" t="n">
        <v>2015</v>
      </c>
      <c r="AA24" s="8" t="n">
        <v>13609</v>
      </c>
      <c r="AK24" s="8" t="n">
        <v>315661</v>
      </c>
      <c r="AL24" s="8" t="n">
        <v>254703</v>
      </c>
      <c r="AV24" s="8" t="n">
        <v>292</v>
      </c>
      <c r="AW24" s="8" t="n">
        <v>694</v>
      </c>
      <c r="BG24" s="8" t="n">
        <v>960</v>
      </c>
      <c r="BH24" s="8" t="n">
        <v>847</v>
      </c>
      <c r="BR24" s="8" t="n">
        <v>1850</v>
      </c>
      <c r="BS24" s="8" t="n">
        <v>2697</v>
      </c>
    </row>
    <row r="25" customFormat="false" ht="12.75" hidden="false" customHeight="false" outlineLevel="0" collapsed="false">
      <c r="E25" s="12" t="n">
        <v>2008</v>
      </c>
      <c r="F25" s="13"/>
      <c r="G25" s="6" t="n">
        <v>357003</v>
      </c>
      <c r="H25" s="13"/>
      <c r="I25" s="6" t="n">
        <v>9073</v>
      </c>
      <c r="J25" s="6"/>
      <c r="K25" s="6" t="n">
        <v>250413</v>
      </c>
      <c r="L25" s="6"/>
      <c r="M25" s="6" t="n">
        <v>229597</v>
      </c>
      <c r="O25" s="8" t="n">
        <v>250412</v>
      </c>
      <c r="Z25" s="8" t="n">
        <v>9071</v>
      </c>
      <c r="AK25" s="8" t="n">
        <v>229598</v>
      </c>
      <c r="AV25" s="8" t="n">
        <v>382</v>
      </c>
      <c r="BG25" s="8" t="n">
        <v>854</v>
      </c>
      <c r="BR25" s="8" t="n">
        <v>2176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853.59</v>
      </c>
      <c r="J28" s="6"/>
      <c r="K28" s="6" t="n">
        <f aca="false">K4/1000</f>
        <v>7558.328</v>
      </c>
      <c r="L28" s="6"/>
      <c r="M28" s="6" t="n">
        <f aca="false">M4/1000</f>
        <v>4650.287</v>
      </c>
      <c r="O28" s="6" t="n">
        <f aca="false">O4/1000</f>
        <v>8821.608</v>
      </c>
      <c r="P28" s="6" t="n">
        <f aca="false">P4/1000</f>
        <v>9073.011</v>
      </c>
      <c r="Q28" s="6" t="n">
        <f aca="false">Q4/1000</f>
        <v>10733.068</v>
      </c>
      <c r="R28" s="6" t="n">
        <f aca="false">R4/1000</f>
        <v>13811.091</v>
      </c>
      <c r="S28" s="6" t="n">
        <f aca="false">S4/1000</f>
        <v>14951.197</v>
      </c>
      <c r="T28" s="6" t="n">
        <f aca="false">T4/1000</f>
        <v>16668.051</v>
      </c>
      <c r="U28" s="6" t="n">
        <f aca="false">U4/1000</f>
        <v>17668.483</v>
      </c>
      <c r="V28" s="6" t="n">
        <f aca="false">V4/1000</f>
        <v>17655.046</v>
      </c>
      <c r="W28" s="6" t="n">
        <f aca="false">W4/1000</f>
        <v>17812.656</v>
      </c>
      <c r="X28" s="6" t="n">
        <f aca="false">X4/1000</f>
        <v>18536.337</v>
      </c>
      <c r="Z28" s="6" t="n">
        <f aca="false">Z4/1000</f>
        <v>0</v>
      </c>
      <c r="AA28" s="6" t="n">
        <f aca="false">AA4/1000</f>
        <v>1756.994</v>
      </c>
      <c r="AB28" s="6" t="n">
        <f aca="false">AB4/1000</f>
        <v>3263.924</v>
      </c>
      <c r="AC28" s="6" t="n">
        <f aca="false">AC4/1000</f>
        <v>4824.255</v>
      </c>
      <c r="AD28" s="6" t="n">
        <f aca="false">AD4/1000</f>
        <v>6426.678</v>
      </c>
      <c r="AE28" s="6" t="n">
        <f aca="false">AE4/1000</f>
        <v>7797.911</v>
      </c>
      <c r="AF28" s="6" t="n">
        <f aca="false">AF4/1000</f>
        <v>8992.244</v>
      </c>
      <c r="AG28" s="6" t="n">
        <f aca="false">AG4/1000</f>
        <v>9970.57</v>
      </c>
      <c r="AH28" s="6" t="n">
        <f aca="false">AH4/1000</f>
        <v>10920.302</v>
      </c>
      <c r="AI28" s="6" t="n">
        <f aca="false">AI4/1000</f>
        <v>11775.783</v>
      </c>
      <c r="AK28" s="6" t="n">
        <f aca="false">AK4/1000</f>
        <v>5370.397</v>
      </c>
      <c r="AL28" s="6" t="n">
        <f aca="false">AL4/1000</f>
        <v>4231.544</v>
      </c>
      <c r="AM28" s="6" t="n">
        <f aca="false">AM4/1000</f>
        <v>4680.116</v>
      </c>
      <c r="AN28" s="6" t="n">
        <f aca="false">AN4/1000</f>
        <v>5645.512</v>
      </c>
      <c r="AO28" s="6" t="n">
        <f aca="false">AO4/1000</f>
        <v>5415.788</v>
      </c>
      <c r="AP28" s="6" t="n">
        <f aca="false">AP4/1000</f>
        <v>5625.482</v>
      </c>
      <c r="AQ28" s="6" t="n">
        <f aca="false">AQ4/1000</f>
        <v>5750.583</v>
      </c>
      <c r="AR28" s="6" t="n">
        <f aca="false">AR4/1000</f>
        <v>5114.684</v>
      </c>
      <c r="AS28" s="6" t="n">
        <f aca="false">AS4/1000</f>
        <v>4604.313</v>
      </c>
      <c r="AT28" s="6" t="n">
        <f aca="false">AT4/1000</f>
        <v>4650.237</v>
      </c>
      <c r="AV28" s="6" t="n">
        <f aca="false">AV4/1000</f>
        <v>45.337</v>
      </c>
      <c r="AW28" s="6" t="n">
        <f aca="false">AW4/1000</f>
        <v>41.238</v>
      </c>
      <c r="AX28" s="6" t="n">
        <f aca="false">AX4/1000</f>
        <v>36.175</v>
      </c>
      <c r="AY28" s="6" t="n">
        <f aca="false">AY4/1000</f>
        <v>32.317</v>
      </c>
      <c r="AZ28" s="6" t="n">
        <f aca="false">AZ4/1000</f>
        <v>48.775</v>
      </c>
      <c r="BA28" s="6" t="n">
        <f aca="false">BA4/1000</f>
        <v>98.035</v>
      </c>
      <c r="BB28" s="6" t="n">
        <f aca="false">BB4/1000</f>
        <v>80.051</v>
      </c>
      <c r="BC28" s="6" t="n">
        <f aca="false">BC4/1000</f>
        <v>63.717</v>
      </c>
      <c r="BD28" s="6" t="n">
        <f aca="false">BD4/1000</f>
        <v>94.894</v>
      </c>
      <c r="BE28" s="6" t="n">
        <f aca="false">BE4/1000</f>
        <v>92.969</v>
      </c>
      <c r="BG28" s="6" t="n">
        <f aca="false">BG4/1000</f>
        <v>1012.066</v>
      </c>
      <c r="BH28" s="6" t="n">
        <f aca="false">BH4/1000</f>
        <v>1152.749</v>
      </c>
      <c r="BI28" s="6" t="n">
        <f aca="false">BI4/1000</f>
        <v>1110.502</v>
      </c>
      <c r="BJ28" s="6" t="n">
        <f aca="false">BJ4/1000</f>
        <v>1356.529</v>
      </c>
      <c r="BK28" s="6" t="n">
        <f aca="false">BK4/1000</f>
        <v>1371.748</v>
      </c>
      <c r="BL28" s="6" t="n">
        <f aca="false">BL4/1000</f>
        <v>1676.692</v>
      </c>
      <c r="BM28" s="6" t="n">
        <f aca="false">BM4/1000</f>
        <v>1492.964</v>
      </c>
      <c r="BN28" s="6" t="n">
        <f aca="false">BN4/1000</f>
        <v>1418.347</v>
      </c>
      <c r="BO28" s="6" t="n">
        <f aca="false">BO4/1000</f>
        <v>1281.488</v>
      </c>
      <c r="BP28" s="6" t="n">
        <f aca="false">BP4/1000</f>
        <v>1363.318</v>
      </c>
      <c r="BR28" s="6" t="n">
        <f aca="false">BR4/1000</f>
        <v>385.231</v>
      </c>
      <c r="BS28" s="6" t="n">
        <f aca="false">BS4/1000</f>
        <v>887.549</v>
      </c>
      <c r="BT28" s="6" t="n">
        <f aca="false">BT4/1000</f>
        <v>397.201</v>
      </c>
      <c r="BU28" s="6" t="n">
        <f aca="false">BU4/1000</f>
        <v>469.006</v>
      </c>
      <c r="BV28" s="6" t="n">
        <f aca="false">BV4/1000</f>
        <v>692.654</v>
      </c>
      <c r="BW28" s="6" t="n">
        <f aca="false">BW4/1000</f>
        <v>799.867</v>
      </c>
      <c r="BX28" s="6" t="n">
        <f aca="false">BX4/1000</f>
        <v>534.695</v>
      </c>
      <c r="BY28" s="6" t="n">
        <f aca="false">BY4/1000</f>
        <v>635.967</v>
      </c>
      <c r="BZ28" s="6" t="n">
        <f aca="false">BZ4/1000</f>
        <v>354.036</v>
      </c>
      <c r="CA28" s="6" t="n">
        <f aca="false">CA4/1000</f>
        <v>319.518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460.579</v>
      </c>
      <c r="I29" s="6" t="n">
        <f aca="false">I5/1000</f>
        <v>1441.433</v>
      </c>
      <c r="J29" s="6"/>
      <c r="K29" s="6" t="n">
        <f aca="false">K5/1000</f>
        <v>1708.334</v>
      </c>
      <c r="L29" s="6"/>
      <c r="M29" s="6" t="n">
        <f aca="false">M5/1000</f>
        <v>174.949</v>
      </c>
      <c r="O29" s="6" t="n">
        <f aca="false">O5/1000</f>
        <v>1125.317</v>
      </c>
      <c r="P29" s="6" t="n">
        <f aca="false">P5/1000</f>
        <v>1123.211</v>
      </c>
      <c r="Q29" s="6" t="n">
        <f aca="false">Q5/1000</f>
        <v>1178.273</v>
      </c>
      <c r="R29" s="6" t="n">
        <f aca="false">R5/1000</f>
        <v>1315.22</v>
      </c>
      <c r="S29" s="6" t="n">
        <f aca="false">S5/1000</f>
        <v>1434.617</v>
      </c>
      <c r="T29" s="6" t="n">
        <f aca="false">T5/1000</f>
        <v>1535.491</v>
      </c>
      <c r="U29" s="6" t="n">
        <f aca="false">U5/1000</f>
        <v>1636.285</v>
      </c>
      <c r="V29" s="6" t="n">
        <f aca="false">V5/1000</f>
        <v>1615.916</v>
      </c>
      <c r="W29" s="6" t="n">
        <f aca="false">W5/1000</f>
        <v>1663.727</v>
      </c>
      <c r="X29" s="6" t="n">
        <f aca="false">X5/1000</f>
        <v>1712.906</v>
      </c>
      <c r="Z29" s="6" t="n">
        <f aca="false">Z5/1000</f>
        <v>57.942</v>
      </c>
      <c r="AA29" s="6" t="n">
        <f aca="false">AA5/1000</f>
        <v>195.139</v>
      </c>
      <c r="AB29" s="6" t="n">
        <f aca="false">AB5/1000</f>
        <v>415.339</v>
      </c>
      <c r="AC29" s="6" t="n">
        <f aca="false">AC5/1000</f>
        <v>657.454</v>
      </c>
      <c r="AD29" s="6" t="n">
        <f aca="false">AD5/1000</f>
        <v>883.792</v>
      </c>
      <c r="AE29" s="6" t="n">
        <f aca="false">AE5/1000</f>
        <v>1056.315</v>
      </c>
      <c r="AF29" s="6" t="n">
        <f aca="false">AF5/1000</f>
        <v>1199.785</v>
      </c>
      <c r="AG29" s="6" t="n">
        <f aca="false">AG5/1000</f>
        <v>1294.073</v>
      </c>
      <c r="AH29" s="6" t="n">
        <f aca="false">AH5/1000</f>
        <v>1380.244</v>
      </c>
      <c r="AI29" s="6" t="n">
        <f aca="false">AI5/1000</f>
        <v>1441.471</v>
      </c>
      <c r="AK29" s="6" t="n">
        <f aca="false">AK5/1000</f>
        <v>910.186</v>
      </c>
      <c r="AL29" s="6" t="n">
        <f aca="false">AL5/1000</f>
        <v>625.59</v>
      </c>
      <c r="AM29" s="6" t="n">
        <f aca="false">AM5/1000</f>
        <v>462.549</v>
      </c>
      <c r="AN29" s="6" t="n">
        <f aca="false">AN5/1000</f>
        <v>330.726</v>
      </c>
      <c r="AO29" s="6" t="n">
        <f aca="false">AO5/1000</f>
        <v>270.629</v>
      </c>
      <c r="AP29" s="6" t="n">
        <f aca="false">AP5/1000</f>
        <v>245.747</v>
      </c>
      <c r="AQ29" s="6" t="n">
        <f aca="false">AQ5/1000</f>
        <v>231.194</v>
      </c>
      <c r="AR29" s="6" t="n">
        <f aca="false">AR5/1000</f>
        <v>198.977</v>
      </c>
      <c r="AS29" s="6" t="n">
        <f aca="false">AS5/1000</f>
        <v>178.975</v>
      </c>
      <c r="AT29" s="6" t="n">
        <f aca="false">AT5/1000</f>
        <v>174.938</v>
      </c>
      <c r="AV29" s="6" t="n">
        <f aca="false">AV5/1000</f>
        <v>20.356</v>
      </c>
      <c r="AW29" s="6" t="n">
        <f aca="false">AW5/1000</f>
        <v>31.382</v>
      </c>
      <c r="AX29" s="6" t="n">
        <f aca="false">AX5/1000</f>
        <v>35.298</v>
      </c>
      <c r="AY29" s="6" t="n">
        <f aca="false">AY5/1000</f>
        <v>37.845</v>
      </c>
      <c r="AZ29" s="6" t="n">
        <f aca="false">AZ5/1000</f>
        <v>41.6</v>
      </c>
      <c r="BA29" s="6" t="n">
        <f aca="false">BA5/1000</f>
        <v>43.5</v>
      </c>
      <c r="BB29" s="6" t="n">
        <f aca="false">BB5/1000</f>
        <v>45.38</v>
      </c>
      <c r="BC29" s="6" t="n">
        <f aca="false">BC5/1000</f>
        <v>46.975</v>
      </c>
      <c r="BD29" s="6" t="n">
        <f aca="false">BD5/1000</f>
        <v>50.995</v>
      </c>
      <c r="BE29" s="6" t="n">
        <f aca="false">BE5/1000</f>
        <v>51.258</v>
      </c>
      <c r="BG29" s="6" t="n">
        <f aca="false">BG5/1000</f>
        <v>18.72</v>
      </c>
      <c r="BH29" s="6" t="n">
        <f aca="false">BH5/1000</f>
        <v>10.885</v>
      </c>
      <c r="BI29" s="6" t="n">
        <f aca="false">BI5/1000</f>
        <v>9.52</v>
      </c>
      <c r="BJ29" s="6" t="n">
        <f aca="false">BJ5/1000</f>
        <v>8.218</v>
      </c>
      <c r="BK29" s="6" t="n">
        <f aca="false">BK5/1000</f>
        <v>7.675</v>
      </c>
      <c r="BL29" s="6" t="n">
        <f aca="false">BL5/1000</f>
        <v>7.398</v>
      </c>
      <c r="BM29" s="6" t="n">
        <f aca="false">BM5/1000</f>
        <v>4.947</v>
      </c>
      <c r="BN29" s="6" t="n">
        <f aca="false">BN5/1000</f>
        <v>3.957</v>
      </c>
      <c r="BO29" s="6" t="n">
        <f aca="false">BO5/1000</f>
        <v>4.108</v>
      </c>
      <c r="BP29" s="6" t="n">
        <f aca="false">BP5/1000</f>
        <v>3.041</v>
      </c>
      <c r="BR29" s="6" t="n">
        <f aca="false">BR5/1000</f>
        <v>61.081</v>
      </c>
      <c r="BS29" s="6" t="n">
        <f aca="false">BS5/1000</f>
        <v>81.142</v>
      </c>
      <c r="BT29" s="6" t="n">
        <f aca="false">BT5/1000</f>
        <v>91.641</v>
      </c>
      <c r="BU29" s="6" t="n">
        <f aca="false">BU5/1000</f>
        <v>98.343</v>
      </c>
      <c r="BV29" s="6" t="n">
        <f aca="false">BV5/1000</f>
        <v>108.196</v>
      </c>
      <c r="BW29" s="6" t="n">
        <f aca="false">BW5/1000</f>
        <v>114.793</v>
      </c>
      <c r="BX29" s="6" t="n">
        <f aca="false">BX5/1000</f>
        <v>118.968</v>
      </c>
      <c r="BY29" s="6" t="n">
        <f aca="false">BY5/1000</f>
        <v>123.442</v>
      </c>
      <c r="BZ29" s="6" t="n">
        <f aca="false">BZ5/1000</f>
        <v>128.762</v>
      </c>
      <c r="CA29" s="6" t="n">
        <f aca="false">CA5/1000</f>
        <v>131.031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277.876</v>
      </c>
      <c r="I30" s="6" t="n">
        <f aca="false">I6/1000</f>
        <v>1071.789</v>
      </c>
      <c r="J30" s="6"/>
      <c r="K30" s="6" t="n">
        <f aca="false">K6/1000</f>
        <v>1298.636</v>
      </c>
      <c r="L30" s="6"/>
      <c r="M30" s="6" t="n">
        <f aca="false">M6/1000</f>
        <v>158.59</v>
      </c>
      <c r="O30" s="6" t="n">
        <f aca="false">O6/1000</f>
        <v>921.464</v>
      </c>
      <c r="P30" s="6" t="n">
        <f aca="false">P6/1000</f>
        <v>910.746</v>
      </c>
      <c r="Q30" s="6" t="n">
        <f aca="false">Q6/1000</f>
        <v>966.604</v>
      </c>
      <c r="R30" s="6" t="n">
        <f aca="false">R6/1000</f>
        <v>1040.978</v>
      </c>
      <c r="S30" s="6" t="n">
        <f aca="false">S6/1000</f>
        <v>1037.674</v>
      </c>
      <c r="T30" s="6" t="n">
        <f aca="false">T6/1000</f>
        <v>1145.771</v>
      </c>
      <c r="U30" s="6" t="n">
        <f aca="false">U6/1000</f>
        <v>1143.738</v>
      </c>
      <c r="V30" s="6" t="n">
        <f aca="false">V6/1000</f>
        <v>1175.494</v>
      </c>
      <c r="W30" s="6" t="n">
        <f aca="false">W6/1000</f>
        <v>1299.122</v>
      </c>
      <c r="Z30" s="6" t="n">
        <f aca="false">Z6/1000</f>
        <v>61.886</v>
      </c>
      <c r="AA30" s="6" t="n">
        <f aca="false">AA6/1000</f>
        <v>182.6</v>
      </c>
      <c r="AB30" s="6" t="n">
        <f aca="false">AB6/1000</f>
        <v>363.829</v>
      </c>
      <c r="AC30" s="6" t="n">
        <f aca="false">AC6/1000</f>
        <v>574.895</v>
      </c>
      <c r="AD30" s="6" t="n">
        <f aca="false">AD6/1000</f>
        <v>704.997</v>
      </c>
      <c r="AE30" s="6" t="n">
        <f aca="false">AE6/1000</f>
        <v>821.083</v>
      </c>
      <c r="AF30" s="6" t="n">
        <f aca="false">AF6/1000</f>
        <v>913.474</v>
      </c>
      <c r="AG30" s="6" t="n">
        <f aca="false">AG6/1000</f>
        <v>1031.707</v>
      </c>
      <c r="AH30" s="6" t="n">
        <f aca="false">AH6/1000</f>
        <v>1071.791</v>
      </c>
      <c r="AK30" s="6" t="n">
        <f aca="false">AK6/1000</f>
        <v>746.913</v>
      </c>
      <c r="AL30" s="6" t="n">
        <f aca="false">AL6/1000</f>
        <v>535.083</v>
      </c>
      <c r="AM30" s="6" t="n">
        <f aca="false">AM6/1000</f>
        <v>354.858</v>
      </c>
      <c r="AN30" s="6" t="n">
        <f aca="false">AN6/1000</f>
        <v>226.698</v>
      </c>
      <c r="AO30" s="6" t="n">
        <f aca="false">AO6/1000</f>
        <v>222.95</v>
      </c>
      <c r="AP30" s="6" t="n">
        <f aca="false">AP6/1000</f>
        <v>231.988</v>
      </c>
      <c r="AQ30" s="6" t="n">
        <f aca="false">AQ6/1000</f>
        <v>158.008</v>
      </c>
      <c r="AR30" s="6" t="n">
        <f aca="false">AR6/1000</f>
        <v>100.227</v>
      </c>
      <c r="AS30" s="6" t="n">
        <f aca="false">AS6/1000</f>
        <v>158.575</v>
      </c>
      <c r="AV30" s="6" t="n">
        <f aca="false">AV6/1000</f>
        <v>25.69</v>
      </c>
      <c r="AW30" s="6" t="n">
        <f aca="false">AW6/1000</f>
        <v>36.083</v>
      </c>
      <c r="AX30" s="6" t="n">
        <f aca="false">AX6/1000</f>
        <v>39.943</v>
      </c>
      <c r="AY30" s="6" t="n">
        <f aca="false">AY6/1000</f>
        <v>44.434</v>
      </c>
      <c r="AZ30" s="6" t="n">
        <f aca="false">AZ6/1000</f>
        <v>46.976</v>
      </c>
      <c r="BA30" s="6" t="n">
        <f aca="false">BA6/1000</f>
        <v>49.254</v>
      </c>
      <c r="BB30" s="6" t="n">
        <f aca="false">BB6/1000</f>
        <v>51.267</v>
      </c>
      <c r="BC30" s="6" t="n">
        <f aca="false">BC6/1000</f>
        <v>57.111</v>
      </c>
      <c r="BD30" s="6" t="n">
        <f aca="false">BD6/1000</f>
        <v>57.515</v>
      </c>
      <c r="BG30" s="6" t="n">
        <f aca="false">BG6/1000</f>
        <v>16.355</v>
      </c>
      <c r="BH30" s="6" t="n">
        <f aca="false">BH6/1000</f>
        <v>12.132</v>
      </c>
      <c r="BI30" s="6" t="n">
        <f aca="false">BI6/1000</f>
        <v>10.568</v>
      </c>
      <c r="BJ30" s="6" t="n">
        <f aca="false">BJ6/1000</f>
        <v>9.079</v>
      </c>
      <c r="BK30" s="6" t="n">
        <f aca="false">BK6/1000</f>
        <v>9.816</v>
      </c>
      <c r="BL30" s="6" t="n">
        <f aca="false">BL6/1000</f>
        <v>6.309</v>
      </c>
      <c r="BM30" s="6" t="n">
        <f aca="false">BM6/1000</f>
        <v>4.936</v>
      </c>
      <c r="BN30" s="6" t="n">
        <f aca="false">BN6/1000</f>
        <v>4.661</v>
      </c>
      <c r="BO30" s="6" t="n">
        <f aca="false">BO6/1000</f>
        <v>3.928</v>
      </c>
      <c r="BR30" s="6" t="n">
        <f aca="false">BR6/1000</f>
        <v>63.712</v>
      </c>
      <c r="BS30" s="6" t="n">
        <f aca="false">BS6/1000</f>
        <v>87.195</v>
      </c>
      <c r="BT30" s="6" t="n">
        <f aca="false">BT6/1000</f>
        <v>99.954</v>
      </c>
      <c r="BU30" s="6" t="n">
        <f aca="false">BU6/1000</f>
        <v>116.333</v>
      </c>
      <c r="BV30" s="6" t="n">
        <f aca="false">BV6/1000</f>
        <v>125.673</v>
      </c>
      <c r="BW30" s="6" t="n">
        <f aca="false">BW6/1000</f>
        <v>129.208</v>
      </c>
      <c r="BX30" s="6" t="n">
        <f aca="false">BX6/1000</f>
        <v>135.008</v>
      </c>
      <c r="BY30" s="6" t="n">
        <f aca="false">BY6/1000</f>
        <v>142.882</v>
      </c>
      <c r="BZ30" s="6" t="n">
        <f aca="false">BZ6/1000</f>
        <v>145.964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1608.383</v>
      </c>
      <c r="I31" s="6" t="n">
        <f aca="false">I7/1000</f>
        <v>1251.25</v>
      </c>
      <c r="J31" s="6"/>
      <c r="K31" s="6" t="n">
        <f aca="false">K7/1000</f>
        <v>1629.773</v>
      </c>
      <c r="L31" s="6"/>
      <c r="M31" s="6" t="n">
        <f aca="false">M7/1000</f>
        <v>230.327</v>
      </c>
      <c r="O31" s="6" t="n">
        <f aca="false">O7/1000</f>
        <v>1221.59</v>
      </c>
      <c r="P31" s="6" t="n">
        <f aca="false">P7/1000</f>
        <v>1148.804</v>
      </c>
      <c r="Q31" s="6" t="n">
        <f aca="false">Q7/1000</f>
        <v>1122.319</v>
      </c>
      <c r="R31" s="6" t="n">
        <f aca="false">R7/1000</f>
        <v>1229.662</v>
      </c>
      <c r="S31" s="6" t="n">
        <f aca="false">S7/1000</f>
        <v>1426.176</v>
      </c>
      <c r="T31" s="6" t="n">
        <f aca="false">T7/1000</f>
        <v>1432.807</v>
      </c>
      <c r="U31" s="6" t="n">
        <f aca="false">U7/1000</f>
        <v>1501.586</v>
      </c>
      <c r="V31" s="6" t="n">
        <f aca="false">V7/1000</f>
        <v>1629.79</v>
      </c>
      <c r="Z31" s="6" t="n">
        <f aca="false">Z7/1000</f>
        <v>65.085</v>
      </c>
      <c r="AA31" s="6" t="n">
        <f aca="false">AA7/1000</f>
        <v>185.381</v>
      </c>
      <c r="AB31" s="6" t="n">
        <f aca="false">AB7/1000</f>
        <v>371.685</v>
      </c>
      <c r="AC31" s="6" t="n">
        <f aca="false">AC7/1000</f>
        <v>586.451</v>
      </c>
      <c r="AD31" s="6" t="n">
        <f aca="false">AD7/1000</f>
        <v>813.406</v>
      </c>
      <c r="AE31" s="6" t="n">
        <f aca="false">AE7/1000</f>
        <v>992.726</v>
      </c>
      <c r="AF31" s="6" t="n">
        <f aca="false">AF7/1000</f>
        <v>1128.103</v>
      </c>
      <c r="AG31" s="6" t="n">
        <f aca="false">AG7/1000</f>
        <v>1251.271</v>
      </c>
      <c r="AK31" s="6" t="n">
        <f aca="false">AK7/1000</f>
        <v>988.104</v>
      </c>
      <c r="AL31" s="6" t="n">
        <f aca="false">AL7/1000</f>
        <v>666.022</v>
      </c>
      <c r="AM31" s="6" t="n">
        <f aca="false">AM7/1000</f>
        <v>421.781</v>
      </c>
      <c r="AN31" s="6" t="n">
        <f aca="false">AN7/1000</f>
        <v>302.763</v>
      </c>
      <c r="AO31" s="6" t="n">
        <f aca="false">AO7/1000</f>
        <v>310.856</v>
      </c>
      <c r="AP31" s="6" t="n">
        <f aca="false">AP7/1000</f>
        <v>233.113</v>
      </c>
      <c r="AQ31" s="6" t="n">
        <f aca="false">AQ7/1000</f>
        <v>201.117</v>
      </c>
      <c r="AR31" s="6" t="n">
        <f aca="false">AR7/1000</f>
        <v>230.32</v>
      </c>
      <c r="AV31" s="6" t="n">
        <f aca="false">AV7/1000</f>
        <v>27.005</v>
      </c>
      <c r="AW31" s="6" t="n">
        <f aca="false">AW7/1000</f>
        <v>37.595</v>
      </c>
      <c r="AX31" s="6" t="n">
        <f aca="false">AX7/1000</f>
        <v>42.105</v>
      </c>
      <c r="AY31" s="6" t="n">
        <f aca="false">AY7/1000</f>
        <v>45.193</v>
      </c>
      <c r="AZ31" s="6" t="n">
        <f aca="false">AZ7/1000</f>
        <v>47.818</v>
      </c>
      <c r="BA31" s="6" t="n">
        <f aca="false">BA7/1000</f>
        <v>50.164</v>
      </c>
      <c r="BB31" s="6" t="n">
        <f aca="false">BB7/1000</f>
        <v>57.014</v>
      </c>
      <c r="BC31" s="6" t="n">
        <f aca="false">BC7/1000</f>
        <v>57.737</v>
      </c>
      <c r="BG31" s="6" t="n">
        <f aca="false">BG7/1000</f>
        <v>15.089</v>
      </c>
      <c r="BH31" s="6" t="n">
        <f aca="false">BH7/1000</f>
        <v>10.991</v>
      </c>
      <c r="BI31" s="6" t="n">
        <f aca="false">BI7/1000</f>
        <v>9.224</v>
      </c>
      <c r="BJ31" s="6" t="n">
        <f aca="false">BJ7/1000</f>
        <v>8.492</v>
      </c>
      <c r="BK31" s="6" t="n">
        <f aca="false">BK7/1000</f>
        <v>8.57</v>
      </c>
      <c r="BL31" s="6" t="n">
        <f aca="false">BL7/1000</f>
        <v>7.185</v>
      </c>
      <c r="BM31" s="6" t="n">
        <f aca="false">BM7/1000</f>
        <v>8.517</v>
      </c>
      <c r="BN31" s="6" t="n">
        <f aca="false">BN7/1000</f>
        <v>5.623</v>
      </c>
      <c r="BR31" s="6" t="n">
        <f aca="false">BR7/1000</f>
        <v>65.397</v>
      </c>
      <c r="BS31" s="6" t="n">
        <f aca="false">BS7/1000</f>
        <v>87.524</v>
      </c>
      <c r="BT31" s="6" t="n">
        <f aca="false">BT7/1000</f>
        <v>99.43</v>
      </c>
      <c r="BU31" s="6" t="n">
        <f aca="false">BU7/1000</f>
        <v>106.97</v>
      </c>
      <c r="BV31" s="6" t="n">
        <f aca="false">BV7/1000</f>
        <v>117.874</v>
      </c>
      <c r="BW31" s="6" t="n">
        <f aca="false">BW7/1000</f>
        <v>121.64</v>
      </c>
      <c r="BX31" s="6" t="n">
        <f aca="false">BX7/1000</f>
        <v>133.262</v>
      </c>
      <c r="BY31" s="6" t="n">
        <f aca="false">BY7/1000</f>
        <v>135.841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1271.918</v>
      </c>
      <c r="I32" s="6" t="n">
        <f aca="false">I8/1000</f>
        <v>1013.83</v>
      </c>
      <c r="J32" s="6"/>
      <c r="K32" s="6" t="n">
        <f aca="false">K8/1000</f>
        <v>1468.345</v>
      </c>
      <c r="L32" s="6"/>
      <c r="M32" s="6" t="n">
        <f aca="false">M8/1000</f>
        <v>312.943</v>
      </c>
      <c r="O32" s="6" t="n">
        <f aca="false">O8/1000</f>
        <v>1330.15</v>
      </c>
      <c r="P32" s="6" t="n">
        <f aca="false">P8/1000</f>
        <v>1210.006</v>
      </c>
      <c r="Q32" s="6" t="n">
        <f aca="false">Q8/1000</f>
        <v>1241.234</v>
      </c>
      <c r="R32" s="6" t="n">
        <f aca="false">R8/1000</f>
        <v>1291.438</v>
      </c>
      <c r="S32" s="6" t="n">
        <f aca="false">S8/1000</f>
        <v>1314.576</v>
      </c>
      <c r="T32" s="6" t="n">
        <f aca="false">T8/1000</f>
        <v>1403.038</v>
      </c>
      <c r="U32" s="6" t="n">
        <f aca="false">U8/1000</f>
        <v>1468.373</v>
      </c>
      <c r="Z32" s="6" t="n">
        <f aca="false">Z8/1000</f>
        <v>60.629</v>
      </c>
      <c r="AA32" s="6" t="n">
        <f aca="false">AA8/1000</f>
        <v>154.164</v>
      </c>
      <c r="AB32" s="6" t="n">
        <f aca="false">AB8/1000</f>
        <v>325.671</v>
      </c>
      <c r="AC32" s="6" t="n">
        <f aca="false">AC8/1000</f>
        <v>506.605</v>
      </c>
      <c r="AD32" s="6" t="n">
        <f aca="false">AD8/1000</f>
        <v>733.038</v>
      </c>
      <c r="AE32" s="6" t="n">
        <f aca="false">AE8/1000</f>
        <v>900.486</v>
      </c>
      <c r="AF32" s="6" t="n">
        <f aca="false">AF8/1000</f>
        <v>1013.831</v>
      </c>
      <c r="AK32" s="6" t="n">
        <f aca="false">AK8/1000</f>
        <v>1099.698</v>
      </c>
      <c r="AL32" s="6" t="n">
        <f aca="false">AL8/1000</f>
        <v>777.421</v>
      </c>
      <c r="AM32" s="6" t="n">
        <f aca="false">AM8/1000</f>
        <v>564.411</v>
      </c>
      <c r="AN32" s="6" t="n">
        <f aca="false">AN8/1000</f>
        <v>440.385</v>
      </c>
      <c r="AO32" s="6" t="n">
        <f aca="false">AO8/1000</f>
        <v>324.638</v>
      </c>
      <c r="AP32" s="6" t="n">
        <f aca="false">AP8/1000</f>
        <v>307.613</v>
      </c>
      <c r="AQ32" s="6" t="n">
        <f aca="false">AQ8/1000</f>
        <v>312.942</v>
      </c>
      <c r="AV32" s="6" t="n">
        <f aca="false">AV8/1000</f>
        <v>33.066</v>
      </c>
      <c r="AW32" s="6" t="n">
        <f aca="false">AW8/1000</f>
        <v>43.879</v>
      </c>
      <c r="AX32" s="6" t="n">
        <f aca="false">AX8/1000</f>
        <v>47.92</v>
      </c>
      <c r="AY32" s="6" t="n">
        <f aca="false">AY8/1000</f>
        <v>50.249</v>
      </c>
      <c r="AZ32" s="6" t="n">
        <f aca="false">AZ8/1000</f>
        <v>52.551</v>
      </c>
      <c r="BA32" s="6" t="n">
        <f aca="false">BA8/1000</f>
        <v>61.211</v>
      </c>
      <c r="BB32" s="6" t="n">
        <f aca="false">BB8/1000</f>
        <v>61.681</v>
      </c>
      <c r="BG32" s="6" t="n">
        <f aca="false">BG8/1000</f>
        <v>15.792</v>
      </c>
      <c r="BH32" s="6" t="n">
        <f aca="false">BH8/1000</f>
        <v>10.106</v>
      </c>
      <c r="BI32" s="6" t="n">
        <f aca="false">BI8/1000</f>
        <v>9.721</v>
      </c>
      <c r="BJ32" s="6" t="n">
        <f aca="false">BJ8/1000</f>
        <v>8.451</v>
      </c>
      <c r="BK32" s="6" t="n">
        <f aca="false">BK8/1000</f>
        <v>6.353</v>
      </c>
      <c r="BL32" s="6" t="n">
        <f aca="false">BL8/1000</f>
        <v>6.372</v>
      </c>
      <c r="BM32" s="6" t="n">
        <f aca="false">BM8/1000</f>
        <v>5.129</v>
      </c>
      <c r="BR32" s="6" t="n">
        <f aca="false">BR8/1000</f>
        <v>72.022</v>
      </c>
      <c r="BS32" s="6" t="n">
        <f aca="false">BS8/1000</f>
        <v>94.519</v>
      </c>
      <c r="BT32" s="6" t="n">
        <f aca="false">BT8/1000</f>
        <v>111.07</v>
      </c>
      <c r="BU32" s="6" t="n">
        <f aca="false">BU8/1000</f>
        <v>118.65</v>
      </c>
      <c r="BV32" s="6" t="n">
        <f aca="false">BV8/1000</f>
        <v>127.298</v>
      </c>
      <c r="BW32" s="6" t="n">
        <f aca="false">BW8/1000</f>
        <v>140.064</v>
      </c>
      <c r="BX32" s="6" t="n">
        <f aca="false">BX8/1000</f>
        <v>153.733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2149.769</v>
      </c>
      <c r="I33" s="6" t="n">
        <f aca="false">I9/1000</f>
        <v>885.045</v>
      </c>
      <c r="J33" s="6"/>
      <c r="K33" s="6" t="n">
        <f aca="false">K9/1000</f>
        <v>1501.549</v>
      </c>
      <c r="L33" s="6"/>
      <c r="M33" s="6" t="n">
        <f aca="false">M9/1000</f>
        <v>405.328</v>
      </c>
      <c r="O33" s="6" t="n">
        <f aca="false">O9/1000</f>
        <v>1555.926</v>
      </c>
      <c r="P33" s="6" t="n">
        <f aca="false">P9/1000</f>
        <v>1396.001</v>
      </c>
      <c r="Q33" s="6" t="n">
        <f aca="false">Q9/1000</f>
        <v>1365.377</v>
      </c>
      <c r="R33" s="6" t="n">
        <f aca="false">R9/1000</f>
        <v>1353.366</v>
      </c>
      <c r="S33" s="6" t="n">
        <f aca="false">S9/1000</f>
        <v>1402.71</v>
      </c>
      <c r="T33" s="6" t="n">
        <f aca="false">T9/1000</f>
        <v>1501.437</v>
      </c>
      <c r="Z33" s="6" t="n">
        <f aca="false">Z9/1000</f>
        <v>37.223</v>
      </c>
      <c r="AA33" s="6" t="n">
        <f aca="false">AA9/1000</f>
        <v>171.125</v>
      </c>
      <c r="AB33" s="6" t="n">
        <f aca="false">AB9/1000</f>
        <v>353.615</v>
      </c>
      <c r="AC33" s="6" t="n">
        <f aca="false">AC9/1000</f>
        <v>539.783</v>
      </c>
      <c r="AD33" s="6" t="n">
        <f aca="false">AD9/1000</f>
        <v>741.023</v>
      </c>
      <c r="AE33" s="6" t="n">
        <f aca="false">AE9/1000</f>
        <v>884.989</v>
      </c>
      <c r="AK33" s="6" t="n">
        <f aca="false">AK9/1000</f>
        <v>1320.016</v>
      </c>
      <c r="AL33" s="6" t="n">
        <f aca="false">AL9/1000</f>
        <v>942.629</v>
      </c>
      <c r="AM33" s="6" t="n">
        <f aca="false">AM9/1000</f>
        <v>672.895</v>
      </c>
      <c r="AN33" s="6" t="n">
        <f aca="false">AN9/1000</f>
        <v>513.867</v>
      </c>
      <c r="AO33" s="6" t="n">
        <f aca="false">AO9/1000</f>
        <v>412.981</v>
      </c>
      <c r="AP33" s="6" t="n">
        <f aca="false">AP9/1000</f>
        <v>405.327</v>
      </c>
      <c r="AV33" s="6" t="n">
        <f aca="false">AV9/1000</f>
        <v>30.974</v>
      </c>
      <c r="AW33" s="6" t="n">
        <f aca="false">AW9/1000</f>
        <v>41.226</v>
      </c>
      <c r="AX33" s="6" t="n">
        <f aca="false">AX9/1000</f>
        <v>43.724</v>
      </c>
      <c r="AY33" s="6" t="n">
        <f aca="false">AY9/1000</f>
        <v>46.13</v>
      </c>
      <c r="AZ33" s="6" t="n">
        <f aca="false">AZ9/1000</f>
        <v>57.896</v>
      </c>
      <c r="BA33" s="6" t="n">
        <f aca="false">BA9/1000</f>
        <v>58.475</v>
      </c>
      <c r="BG33" s="6" t="n">
        <f aca="false">BG9/1000</f>
        <v>13.306</v>
      </c>
      <c r="BH33" s="6" t="n">
        <f aca="false">BH9/1000</f>
        <v>9</v>
      </c>
      <c r="BI33" s="6" t="n">
        <f aca="false">BI9/1000</f>
        <v>8.578</v>
      </c>
      <c r="BJ33" s="6" t="n">
        <f aca="false">BJ9/1000</f>
        <v>7.459</v>
      </c>
      <c r="BK33" s="6" t="n">
        <f aca="false">BK9/1000</f>
        <v>6.677</v>
      </c>
      <c r="BL33" s="6" t="n">
        <f aca="false">BL9/1000</f>
        <v>5.19</v>
      </c>
      <c r="BR33" s="6" t="n">
        <f aca="false">BR9/1000</f>
        <v>66.316</v>
      </c>
      <c r="BS33" s="6" t="n">
        <f aca="false">BS9/1000</f>
        <v>89.652</v>
      </c>
      <c r="BT33" s="6" t="n">
        <f aca="false">BT9/1000</f>
        <v>124.37</v>
      </c>
      <c r="BU33" s="6" t="n">
        <f aca="false">BU9/1000</f>
        <v>142.441</v>
      </c>
      <c r="BV33" s="6" t="n">
        <f aca="false">BV9/1000</f>
        <v>159.818</v>
      </c>
      <c r="BW33" s="6" t="n">
        <f aca="false">BW9/1000</f>
        <v>163.591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2716.471</v>
      </c>
      <c r="I34" s="6" t="n">
        <f aca="false">I10/1000</f>
        <v>696.531</v>
      </c>
      <c r="J34" s="6"/>
      <c r="K34" s="6" t="n">
        <f aca="false">K10/1000</f>
        <v>1447.264</v>
      </c>
      <c r="L34" s="6"/>
      <c r="M34" s="6" t="n">
        <f aca="false">M10/1000</f>
        <v>522.432</v>
      </c>
      <c r="O34" s="6" t="n">
        <f aca="false">O10/1000</f>
        <v>1761.768</v>
      </c>
      <c r="P34" s="6" t="n">
        <f aca="false">P10/1000</f>
        <v>1578.765</v>
      </c>
      <c r="Q34" s="6" t="n">
        <f aca="false">Q10/1000</f>
        <v>1453.379</v>
      </c>
      <c r="R34" s="6" t="n">
        <f aca="false">R10/1000</f>
        <v>1410.895</v>
      </c>
      <c r="S34" s="6" t="n">
        <f aca="false">S10/1000</f>
        <v>1447.34</v>
      </c>
      <c r="Z34" s="6" t="n">
        <f aca="false">Z10/1000</f>
        <v>73.955</v>
      </c>
      <c r="AA34" s="6" t="n">
        <f aca="false">AA10/1000</f>
        <v>175.609</v>
      </c>
      <c r="AB34" s="6" t="n">
        <f aca="false">AB10/1000</f>
        <v>283.372</v>
      </c>
      <c r="AC34" s="6" t="n">
        <f aca="false">AC10/1000</f>
        <v>505.693</v>
      </c>
      <c r="AD34" s="6" t="n">
        <f aca="false">AD10/1000</f>
        <v>696.534</v>
      </c>
      <c r="AK34" s="6" t="n">
        <f aca="false">AK10/1000</f>
        <v>1503.248</v>
      </c>
      <c r="AL34" s="6" t="n">
        <f aca="false">AL10/1000</f>
        <v>1107.597</v>
      </c>
      <c r="AM34" s="6" t="n">
        <f aca="false">AM10/1000</f>
        <v>842.833</v>
      </c>
      <c r="AN34" s="6" t="n">
        <f aca="false">AN10/1000</f>
        <v>594.906</v>
      </c>
      <c r="AO34" s="6" t="n">
        <f aca="false">AO10/1000</f>
        <v>522.434</v>
      </c>
      <c r="AV34" s="6" t="n">
        <f aca="false">AV10/1000</f>
        <v>27.163</v>
      </c>
      <c r="AW34" s="6" t="n">
        <f aca="false">AW10/1000</f>
        <v>35.467</v>
      </c>
      <c r="AX34" s="6" t="n">
        <f aca="false">AX10/1000</f>
        <v>38.72</v>
      </c>
      <c r="AY34" s="6" t="n">
        <f aca="false">AY10/1000</f>
        <v>48.848</v>
      </c>
      <c r="AZ34" s="6" t="n">
        <f aca="false">AZ10/1000</f>
        <v>49.388</v>
      </c>
      <c r="BG34" s="6" t="n">
        <f aca="false">BG10/1000</f>
        <v>12.748</v>
      </c>
      <c r="BH34" s="6" t="n">
        <f aca="false">BH10/1000</f>
        <v>8.358</v>
      </c>
      <c r="BI34" s="6" t="n">
        <f aca="false">BI10/1000</f>
        <v>8.424</v>
      </c>
      <c r="BJ34" s="6" t="n">
        <f aca="false">BJ10/1000</f>
        <v>7.142</v>
      </c>
      <c r="BK34" s="6" t="n">
        <f aca="false">BK10/1000</f>
        <v>5.337</v>
      </c>
      <c r="BR34" s="6" t="n">
        <f aca="false">BR10/1000</f>
        <v>63.701</v>
      </c>
      <c r="BS34" s="6" t="n">
        <f aca="false">BS10/1000</f>
        <v>86.107</v>
      </c>
      <c r="BT34" s="6" t="n">
        <f aca="false">BT10/1000</f>
        <v>110.339</v>
      </c>
      <c r="BU34" s="6" t="n">
        <f aca="false">BU10/1000</f>
        <v>124.81</v>
      </c>
      <c r="BV34" s="6" t="n">
        <f aca="false">BV10/1000</f>
        <v>129.383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2887.442</v>
      </c>
      <c r="I35" s="6" t="n">
        <f aca="false">I11/1000</f>
        <v>431.104</v>
      </c>
      <c r="J35" s="6"/>
      <c r="K35" s="6" t="n">
        <f aca="false">K11/1000</f>
        <v>1378.826</v>
      </c>
      <c r="L35" s="6"/>
      <c r="M35" s="6" t="n">
        <f aca="false">M11/1000</f>
        <v>684.409</v>
      </c>
      <c r="O35" s="6" t="n">
        <f aca="false">O11/1000</f>
        <v>1718.934</v>
      </c>
      <c r="P35" s="6" t="n">
        <f aca="false">P11/1000</f>
        <v>1556.515</v>
      </c>
      <c r="Q35" s="6" t="n">
        <f aca="false">Q11/1000</f>
        <v>1422.212</v>
      </c>
      <c r="R35" s="6" t="n">
        <f aca="false">R11/1000</f>
        <v>1378.827</v>
      </c>
      <c r="Z35" s="6" t="n">
        <f aca="false">Z11/1000</f>
        <v>44.413</v>
      </c>
      <c r="AA35" s="6" t="n">
        <f aca="false">AA11/1000</f>
        <v>78.831</v>
      </c>
      <c r="AB35" s="6" t="n">
        <f aca="false">AB11/1000</f>
        <v>235.02</v>
      </c>
      <c r="AC35" s="6" t="n">
        <f aca="false">AC11/1000</f>
        <v>431.103</v>
      </c>
      <c r="AK35" s="6" t="n">
        <f aca="false">AK11/1000</f>
        <v>1503.216</v>
      </c>
      <c r="AL35" s="6" t="n">
        <f aca="false">AL11/1000</f>
        <v>1209.514</v>
      </c>
      <c r="AM35" s="6" t="n">
        <f aca="false">AM11/1000</f>
        <v>895.906</v>
      </c>
      <c r="AN35" s="6" t="n">
        <f aca="false">AN11/1000</f>
        <v>684.409</v>
      </c>
      <c r="AV35" s="6" t="n">
        <f aca="false">AV11/1000</f>
        <v>22.204</v>
      </c>
      <c r="AW35" s="6" t="n">
        <f aca="false">AW11/1000</f>
        <v>29.502</v>
      </c>
      <c r="AX35" s="6" t="n">
        <f aca="false">AX11/1000</f>
        <v>40.055</v>
      </c>
      <c r="AY35" s="6" t="n">
        <f aca="false">AY11/1000</f>
        <v>41.069</v>
      </c>
      <c r="BG35" s="6" t="n">
        <f aca="false">BG11/1000</f>
        <v>12.151</v>
      </c>
      <c r="BH35" s="6" t="n">
        <f aca="false">BH11/1000</f>
        <v>10.235</v>
      </c>
      <c r="BI35" s="6" t="n">
        <f aca="false">BI11/1000</f>
        <v>8.719</v>
      </c>
      <c r="BJ35" s="6" t="n">
        <f aca="false">BJ11/1000</f>
        <v>6.132</v>
      </c>
      <c r="BR35" s="6" t="n">
        <f aca="false">BR11/1000</f>
        <v>58.152</v>
      </c>
      <c r="BS35" s="6" t="n">
        <f aca="false">BS11/1000</f>
        <v>75.329</v>
      </c>
      <c r="BT35" s="6" t="n">
        <f aca="false">BT11/1000</f>
        <v>87.6</v>
      </c>
      <c r="BU35" s="6" t="n">
        <f aca="false">BU11/1000</f>
        <v>90.747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3015.763</v>
      </c>
      <c r="I36" s="6" t="n">
        <f aca="false">I12/1000</f>
        <v>346.072</v>
      </c>
      <c r="J36" s="6"/>
      <c r="K36" s="6" t="n">
        <f aca="false">K12/1000</f>
        <v>1620.615</v>
      </c>
      <c r="L36" s="6"/>
      <c r="M36" s="6" t="n">
        <f aca="false">M12/1000</f>
        <v>967.491</v>
      </c>
      <c r="O36" s="6" t="n">
        <f aca="false">O12/1000</f>
        <v>1853.747</v>
      </c>
      <c r="P36" s="6" t="n">
        <f aca="false">P12/1000</f>
        <v>1681.187</v>
      </c>
      <c r="Q36" s="6" t="n">
        <f aca="false">Q12/1000</f>
        <v>1620.585</v>
      </c>
      <c r="Z36" s="6" t="n">
        <f aca="false">Z12/1000</f>
        <v>52.333</v>
      </c>
      <c r="AA36" s="6" t="n">
        <f aca="false">AA12/1000</f>
        <v>165.729</v>
      </c>
      <c r="AB36" s="6" t="n">
        <f aca="false">AB12/1000</f>
        <v>346.064</v>
      </c>
      <c r="AK36" s="6" t="n">
        <f aca="false">AK12/1000</f>
        <v>1591.101</v>
      </c>
      <c r="AL36" s="6" t="n">
        <f aca="false">AL12/1000</f>
        <v>1246.463</v>
      </c>
      <c r="AM36" s="6" t="n">
        <f aca="false">AM12/1000</f>
        <v>967.475</v>
      </c>
      <c r="AV36" s="6" t="n">
        <f aca="false">AV12/1000</f>
        <v>21.777</v>
      </c>
      <c r="AW36" s="6" t="n">
        <f aca="false">AW12/1000</f>
        <v>34.884</v>
      </c>
      <c r="AX36" s="6" t="n">
        <f aca="false">AX12/1000</f>
        <v>36.537</v>
      </c>
      <c r="BG36" s="6" t="n">
        <f aca="false">BG12/1000</f>
        <v>14.176</v>
      </c>
      <c r="BH36" s="6" t="n">
        <f aca="false">BH12/1000</f>
        <v>10.859</v>
      </c>
      <c r="BI36" s="6" t="n">
        <f aca="false">BI12/1000</f>
        <v>7.311</v>
      </c>
      <c r="BR36" s="6" t="n">
        <f aca="false">BR12/1000</f>
        <v>62.758</v>
      </c>
      <c r="BS36" s="6" t="n">
        <f aca="false">BS12/1000</f>
        <v>83.145</v>
      </c>
      <c r="BT36" s="6" t="n">
        <f aca="false">BT12/1000</f>
        <v>86.665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2960.475</v>
      </c>
      <c r="I37" s="6" t="n">
        <f aca="false">I13/1000</f>
        <v>202.296</v>
      </c>
      <c r="J37" s="6"/>
      <c r="K37" s="6" t="n">
        <f aca="false">K13/1000</f>
        <v>1695.553</v>
      </c>
      <c r="L37" s="6"/>
      <c r="M37" s="6" t="n">
        <f aca="false">M13/1000</f>
        <v>1186.045</v>
      </c>
      <c r="O37" s="6" t="n">
        <f aca="false">O13/1000</f>
        <v>1810.332</v>
      </c>
      <c r="P37" s="6" t="n">
        <f aca="false">P13/1000</f>
        <v>1695.549</v>
      </c>
      <c r="Z37" s="6" t="n">
        <f aca="false">Z13/1000</f>
        <v>73.991</v>
      </c>
      <c r="AA37" s="6" t="n">
        <f aca="false">AA13/1000</f>
        <v>202.295</v>
      </c>
      <c r="AK37" s="6" t="n">
        <f aca="false">AK13/1000</f>
        <v>1536.911</v>
      </c>
      <c r="AL37" s="6" t="n">
        <f aca="false">AL13/1000</f>
        <v>1186.042</v>
      </c>
      <c r="AV37" s="6" t="n">
        <f aca="false">AV13/1000</f>
        <v>26.245</v>
      </c>
      <c r="AW37" s="6" t="n">
        <f aca="false">AW13/1000</f>
        <v>32.942</v>
      </c>
      <c r="BG37" s="6" t="n">
        <f aca="false">BG13/1000</f>
        <v>14.971</v>
      </c>
      <c r="BH37" s="6" t="n">
        <f aca="false">BH13/1000</f>
        <v>8.884</v>
      </c>
      <c r="BR37" s="6" t="n">
        <f aca="false">BR13/1000</f>
        <v>71.533</v>
      </c>
      <c r="BS37" s="6" t="n">
        <f aca="false">BS13/1000</f>
        <v>86.916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2468.725</v>
      </c>
      <c r="H38" s="9"/>
      <c r="I38" s="10" t="n">
        <f aca="false">I14/1000</f>
        <v>73.799</v>
      </c>
      <c r="J38" s="10"/>
      <c r="K38" s="10" t="n">
        <f aca="false">K14/1000</f>
        <v>1582.212</v>
      </c>
      <c r="L38" s="10"/>
      <c r="M38" s="10" t="n">
        <f aca="false">M14/1000</f>
        <v>1306.212</v>
      </c>
      <c r="N38" s="9"/>
      <c r="O38" s="10" t="n">
        <f aca="false">O14/1000</f>
        <v>1582.216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73.806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306.225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21.572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12.602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61.104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62.583</v>
      </c>
      <c r="J39" s="6"/>
      <c r="K39" s="6" t="n">
        <f aca="false">K15/1000</f>
        <v>385.947</v>
      </c>
      <c r="L39" s="6"/>
      <c r="M39" s="6" t="n">
        <f aca="false">M15/1000</f>
        <v>222.366</v>
      </c>
      <c r="O39" s="8" t="n">
        <f aca="false">O15/1000</f>
        <v>423.336</v>
      </c>
      <c r="P39" s="8" t="n">
        <f aca="false">P15/1000</f>
        <v>490.799</v>
      </c>
      <c r="Q39" s="8" t="n">
        <f aca="false">Q15/1000</f>
        <v>615.729</v>
      </c>
      <c r="R39" s="8" t="n">
        <f aca="false">R15/1000</f>
        <v>696.173</v>
      </c>
      <c r="S39" s="8" t="n">
        <f aca="false">S15/1000</f>
        <v>742.969</v>
      </c>
      <c r="T39" s="8" t="n">
        <f aca="false">T15/1000</f>
        <v>799.892</v>
      </c>
      <c r="U39" s="8" t="n">
        <f aca="false">U15/1000</f>
        <v>1040.055</v>
      </c>
      <c r="V39" s="8" t="n">
        <f aca="false">V15/1000</f>
        <v>1095.734</v>
      </c>
      <c r="W39" s="8" t="n">
        <f aca="false">W15/1000</f>
        <v>1151.846</v>
      </c>
      <c r="X39" s="8" t="n">
        <f aca="false">X15/1000</f>
        <v>1207.763</v>
      </c>
      <c r="Z39" s="8" t="n">
        <f aca="false">Z15/1000</f>
        <v>0</v>
      </c>
      <c r="AA39" s="8" t="n">
        <f aca="false">AA15/1000</f>
        <v>167.66</v>
      </c>
      <c r="AB39" s="8" t="n">
        <f aca="false">AB15/1000</f>
        <v>326.868</v>
      </c>
      <c r="AC39" s="8" t="n">
        <f aca="false">AC15/1000</f>
        <v>440.456</v>
      </c>
      <c r="AD39" s="8" t="n">
        <f aca="false">AD15/1000</f>
        <v>521.596</v>
      </c>
      <c r="AE39" s="8" t="n">
        <f aca="false">AE15/1000</f>
        <v>608.098</v>
      </c>
      <c r="AF39" s="8" t="n">
        <f aca="false">AF15/1000</f>
        <v>682.329</v>
      </c>
      <c r="AG39" s="8" t="n">
        <f aca="false">AG15/1000</f>
        <v>753.009</v>
      </c>
      <c r="AH39" s="8" t="n">
        <f aca="false">AH15/1000</f>
        <v>821.817</v>
      </c>
      <c r="AI39" s="8" t="n">
        <f aca="false">AI15/1000</f>
        <v>884.401</v>
      </c>
      <c r="AK39" s="8" t="n">
        <f aca="false">AK15/1000</f>
        <v>201.286</v>
      </c>
      <c r="AL39" s="8" t="n">
        <f aca="false">AL15/1000</f>
        <v>113.101</v>
      </c>
      <c r="AM39" s="8" t="n">
        <f aca="false">AM15/1000</f>
        <v>103.983</v>
      </c>
      <c r="AN39" s="8" t="n">
        <f aca="false">AN15/1000</f>
        <v>96.498</v>
      </c>
      <c r="AO39" s="8" t="n">
        <f aca="false">AO15/1000</f>
        <v>97.223</v>
      </c>
      <c r="AP39" s="8" t="n">
        <f aca="false">AP15/1000</f>
        <v>100.464</v>
      </c>
      <c r="AQ39" s="8" t="n">
        <f aca="false">AQ15/1000</f>
        <v>271.959</v>
      </c>
      <c r="AR39" s="8" t="n">
        <f aca="false">AR15/1000</f>
        <v>251.591</v>
      </c>
      <c r="AS39" s="8" t="n">
        <f aca="false">AS15/1000</f>
        <v>241.932</v>
      </c>
      <c r="AT39" s="8" t="n">
        <f aca="false">AT15/1000</f>
        <v>222.366</v>
      </c>
      <c r="AV39" s="8" t="n">
        <f aca="false">AV15/1000</f>
        <v>-1.357</v>
      </c>
      <c r="AW39" s="8" t="n">
        <f aca="false">AW15/1000</f>
        <v>2.324</v>
      </c>
      <c r="AX39" s="8" t="n">
        <f aca="false">AX15/1000</f>
        <v>2.589</v>
      </c>
      <c r="AY39" s="8" t="n">
        <f aca="false">AY15/1000</f>
        <v>2.276</v>
      </c>
      <c r="AZ39" s="8" t="n">
        <f aca="false">AZ15/1000</f>
        <v>1.969</v>
      </c>
      <c r="BA39" s="8" t="n">
        <f aca="false">BA15/1000</f>
        <v>1.862</v>
      </c>
      <c r="BB39" s="8" t="n">
        <f aca="false">BB15/1000</f>
        <v>2.45</v>
      </c>
      <c r="BC39" s="8" t="n">
        <f aca="false">BC15/1000</f>
        <v>2.768</v>
      </c>
      <c r="BD39" s="8" t="n">
        <f aca="false">BD15/1000</f>
        <v>2.184</v>
      </c>
      <c r="BE39" s="8" t="n">
        <f aca="false">BE15/1000</f>
        <v>1.866</v>
      </c>
      <c r="BG39" s="8" t="n">
        <f aca="false">BG15/1000</f>
        <v>8.648</v>
      </c>
      <c r="BH39" s="8" t="n">
        <f aca="false">BH15/1000</f>
        <v>8.812</v>
      </c>
      <c r="BI39" s="8" t="n">
        <f aca="false">BI15/1000</f>
        <v>9.034</v>
      </c>
      <c r="BJ39" s="8" t="n">
        <f aca="false">BJ15/1000</f>
        <v>9.013</v>
      </c>
      <c r="BK39" s="8" t="n">
        <f aca="false">BK15/1000</f>
        <v>6.972</v>
      </c>
      <c r="BL39" s="8" t="n">
        <f aca="false">BL15/1000</f>
        <v>6.896</v>
      </c>
      <c r="BM39" s="8" t="n">
        <f aca="false">BM15/1000</f>
        <v>7.111</v>
      </c>
      <c r="BN39" s="8" t="n">
        <f aca="false">BN15/1000</f>
        <v>4.937</v>
      </c>
      <c r="BO39" s="8" t="n">
        <f aca="false">BO15/1000</f>
        <v>4.46</v>
      </c>
      <c r="BP39" s="8" t="n">
        <f aca="false">BP15/1000</f>
        <v>3.799</v>
      </c>
      <c r="BR39" s="8" t="n">
        <f aca="false">BR15/1000</f>
        <v>3.886</v>
      </c>
      <c r="BS39" s="8" t="n">
        <f aca="false">BS15/1000</f>
        <v>4.455</v>
      </c>
      <c r="BT39" s="8" t="n">
        <f aca="false">BT15/1000</f>
        <v>4.692</v>
      </c>
      <c r="BU39" s="8" t="n">
        <f aca="false">BU15/1000</f>
        <v>4.498</v>
      </c>
      <c r="BV39" s="8" t="n">
        <f aca="false">BV15/1000</f>
        <v>2.769</v>
      </c>
      <c r="BW39" s="8" t="n">
        <f aca="false">BW15/1000</f>
        <v>3.14</v>
      </c>
      <c r="BX39" s="8" t="n">
        <f aca="false">BX15/1000</f>
        <v>4.731</v>
      </c>
      <c r="BY39" s="8" t="n">
        <f aca="false">BY15/1000</f>
        <v>2.245</v>
      </c>
      <c r="BZ39" s="8" t="n">
        <f aca="false">BZ15/1000</f>
        <v>2.973</v>
      </c>
      <c r="CA39" s="8" t="n">
        <f aca="false">CA15/1000</f>
        <v>1.955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77.457</v>
      </c>
      <c r="I40" s="6" t="n">
        <f aca="false">I16/1000</f>
        <v>175.359</v>
      </c>
      <c r="J40" s="6"/>
      <c r="K40" s="6" t="n">
        <f aca="false">K16/1000</f>
        <v>203.152</v>
      </c>
      <c r="L40" s="6"/>
      <c r="M40" s="6" t="n">
        <f aca="false">M16/1000</f>
        <v>16.855</v>
      </c>
      <c r="O40" s="8" t="n">
        <f aca="false">O16/1000</f>
        <v>92.022</v>
      </c>
      <c r="P40" s="8" t="n">
        <f aca="false">P16/1000</f>
        <v>96.145</v>
      </c>
      <c r="Q40" s="8" t="n">
        <f aca="false">Q16/1000</f>
        <v>127.329</v>
      </c>
      <c r="R40" s="8" t="n">
        <f aca="false">R16/1000</f>
        <v>160.613</v>
      </c>
      <c r="S40" s="8" t="n">
        <f aca="false">S16/1000</f>
        <v>162.14</v>
      </c>
      <c r="T40" s="8" t="n">
        <f aca="false">T16/1000</f>
        <v>171.677</v>
      </c>
      <c r="U40" s="8" t="n">
        <f aca="false">U16/1000</f>
        <v>186.05</v>
      </c>
      <c r="V40" s="8" t="n">
        <f aca="false">V16/1000</f>
        <v>191.864</v>
      </c>
      <c r="W40" s="8" t="n">
        <f aca="false">W16/1000</f>
        <v>193.39</v>
      </c>
      <c r="X40" s="8" t="n">
        <f aca="false">X16/1000</f>
        <v>203.153</v>
      </c>
      <c r="Z40" s="8" t="n">
        <f aca="false">Z16/1000</f>
        <v>9.794</v>
      </c>
      <c r="AA40" s="8" t="n">
        <f aca="false">AA16/1000</f>
        <v>20.083</v>
      </c>
      <c r="AB40" s="8" t="n">
        <f aca="false">AB16/1000</f>
        <v>37.776</v>
      </c>
      <c r="AC40" s="8" t="n">
        <f aca="false">AC16/1000</f>
        <v>72.954</v>
      </c>
      <c r="AD40" s="8" t="n">
        <f aca="false">AD16/1000</f>
        <v>96.037</v>
      </c>
      <c r="AE40" s="8" t="n">
        <f aca="false">AE16/1000</f>
        <v>120.227</v>
      </c>
      <c r="AF40" s="8" t="n">
        <f aca="false">AF16/1000</f>
        <v>137.137</v>
      </c>
      <c r="AG40" s="8" t="n">
        <f aca="false">AG16/1000</f>
        <v>154.535</v>
      </c>
      <c r="AH40" s="8" t="n">
        <f aca="false">AH16/1000</f>
        <v>162.378</v>
      </c>
      <c r="AI40" s="8" t="n">
        <f aca="false">AI16/1000</f>
        <v>175.36</v>
      </c>
      <c r="AK40" s="8" t="n">
        <f aca="false">AK16/1000</f>
        <v>76.301</v>
      </c>
      <c r="AL40" s="8" t="n">
        <f aca="false">AL16/1000</f>
        <v>54.316</v>
      </c>
      <c r="AM40" s="8" t="n">
        <f aca="false">AM16/1000</f>
        <v>54.862</v>
      </c>
      <c r="AN40" s="8" t="n">
        <f aca="false">AN16/1000</f>
        <v>49.704</v>
      </c>
      <c r="AO40" s="8" t="n">
        <f aca="false">AO16/1000</f>
        <v>33.554</v>
      </c>
      <c r="AP40" s="8" t="n">
        <f aca="false">AP16/1000</f>
        <v>24.87</v>
      </c>
      <c r="AQ40" s="8" t="n">
        <f aca="false">AQ16/1000</f>
        <v>30.108</v>
      </c>
      <c r="AR40" s="8" t="n">
        <f aca="false">AR16/1000</f>
        <v>24.645</v>
      </c>
      <c r="AS40" s="8" t="n">
        <f aca="false">AS16/1000</f>
        <v>17.45</v>
      </c>
      <c r="AT40" s="8" t="n">
        <f aca="false">AT16/1000</f>
        <v>16.855</v>
      </c>
      <c r="AV40" s="8" t="n">
        <f aca="false">AV16/1000</f>
        <v>0.479</v>
      </c>
      <c r="AW40" s="8" t="n">
        <f aca="false">AW16/1000</f>
        <v>1.003</v>
      </c>
      <c r="AX40" s="8" t="n">
        <f aca="false">AX16/1000</f>
        <v>1.413</v>
      </c>
      <c r="AY40" s="8" t="n">
        <f aca="false">AY16/1000</f>
        <v>1.77</v>
      </c>
      <c r="AZ40" s="8" t="n">
        <f aca="false">AZ16/1000</f>
        <v>2.068</v>
      </c>
      <c r="BA40" s="8" t="n">
        <f aca="false">BA16/1000</f>
        <v>2.501</v>
      </c>
      <c r="BB40" s="8" t="n">
        <f aca="false">BB16/1000</f>
        <v>2.902</v>
      </c>
      <c r="BC40" s="8" t="n">
        <f aca="false">BC16/1000</f>
        <v>3.368</v>
      </c>
      <c r="BD40" s="8" t="n">
        <f aca="false">BD16/1000</f>
        <v>3.885</v>
      </c>
      <c r="BE40" s="8" t="n">
        <f aca="false">BE16/1000</f>
        <v>4.327</v>
      </c>
      <c r="BG40" s="8" t="n">
        <f aca="false">BG16/1000</f>
        <v>0.623</v>
      </c>
      <c r="BH40" s="8" t="n">
        <f aca="false">BH16/1000</f>
        <v>0.726</v>
      </c>
      <c r="BI40" s="8" t="n">
        <f aca="false">BI16/1000</f>
        <v>0.844</v>
      </c>
      <c r="BJ40" s="8" t="n">
        <f aca="false">BJ16/1000</f>
        <v>0.763</v>
      </c>
      <c r="BK40" s="8" t="n">
        <f aca="false">BK16/1000</f>
        <v>0.897</v>
      </c>
      <c r="BL40" s="8" t="n">
        <f aca="false">BL16/1000</f>
        <v>0.969</v>
      </c>
      <c r="BM40" s="8" t="n">
        <f aca="false">BM16/1000</f>
        <v>0.761</v>
      </c>
      <c r="BN40" s="8" t="n">
        <f aca="false">BN16/1000</f>
        <v>0.565</v>
      </c>
      <c r="BO40" s="8" t="n">
        <f aca="false">BO16/1000</f>
        <v>0.577</v>
      </c>
      <c r="BP40" s="8" t="n">
        <f aca="false">BP16/1000</f>
        <v>0.533</v>
      </c>
      <c r="BR40" s="8" t="n">
        <f aca="false">BR16/1000</f>
        <v>1.46</v>
      </c>
      <c r="BS40" s="8" t="n">
        <f aca="false">BS16/1000</f>
        <v>2.703</v>
      </c>
      <c r="BT40" s="8" t="n">
        <f aca="false">BT16/1000</f>
        <v>3.67</v>
      </c>
      <c r="BU40" s="8" t="n">
        <f aca="false">BU16/1000</f>
        <v>4.324</v>
      </c>
      <c r="BV40" s="8" t="n">
        <f aca="false">BV16/1000</f>
        <v>5.038</v>
      </c>
      <c r="BW40" s="8" t="n">
        <f aca="false">BW16/1000</f>
        <v>5.879</v>
      </c>
      <c r="BX40" s="8" t="n">
        <f aca="false">BX16/1000</f>
        <v>6.633</v>
      </c>
      <c r="BY40" s="8" t="n">
        <f aca="false">BY16/1000</f>
        <v>6.77</v>
      </c>
      <c r="BZ40" s="8" t="n">
        <f aca="false">BZ16/1000</f>
        <v>8.116</v>
      </c>
      <c r="CA40" s="8" t="n">
        <f aca="false">CA16/1000</f>
        <v>8.675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82.657</v>
      </c>
      <c r="I41" s="6" t="n">
        <f aca="false">I17/1000</f>
        <v>163.8</v>
      </c>
      <c r="J41" s="6"/>
      <c r="K41" s="6" t="n">
        <f aca="false">K17/1000</f>
        <v>195.689</v>
      </c>
      <c r="L41" s="6"/>
      <c r="M41" s="6" t="n">
        <f aca="false">M17/1000</f>
        <v>22.133</v>
      </c>
      <c r="O41" s="8" t="n">
        <f aca="false">O17/1000</f>
        <v>71.83</v>
      </c>
      <c r="P41" s="8" t="n">
        <f aca="false">P17/1000</f>
        <v>108.904</v>
      </c>
      <c r="Q41" s="8" t="n">
        <f aca="false">Q17/1000</f>
        <v>146.661</v>
      </c>
      <c r="R41" s="8" t="n">
        <f aca="false">R17/1000</f>
        <v>148.46</v>
      </c>
      <c r="S41" s="8" t="n">
        <f aca="false">S17/1000</f>
        <v>152.587</v>
      </c>
      <c r="T41" s="8" t="n">
        <f aca="false">T17/1000</f>
        <v>163.481</v>
      </c>
      <c r="U41" s="8" t="n">
        <f aca="false">U17/1000</f>
        <v>174.91</v>
      </c>
      <c r="V41" s="8" t="n">
        <f aca="false">V17/1000</f>
        <v>171.492</v>
      </c>
      <c r="W41" s="8" t="n">
        <f aca="false">W17/1000</f>
        <v>195.691</v>
      </c>
      <c r="Z41" s="8" t="n">
        <f aca="false">Z17/1000</f>
        <v>1.423</v>
      </c>
      <c r="AA41" s="8" t="n">
        <f aca="false">AA17/1000</f>
        <v>13.008</v>
      </c>
      <c r="AB41" s="8" t="n">
        <f aca="false">AB17/1000</f>
        <v>38.727</v>
      </c>
      <c r="AC41" s="8" t="n">
        <f aca="false">AC17/1000</f>
        <v>58.743</v>
      </c>
      <c r="AD41" s="8" t="n">
        <f aca="false">AD17/1000</f>
        <v>84.859</v>
      </c>
      <c r="AE41" s="8" t="n">
        <f aca="false">AE17/1000</f>
        <v>106.684</v>
      </c>
      <c r="AF41" s="8" t="n">
        <f aca="false">AF17/1000</f>
        <v>129.205</v>
      </c>
      <c r="AG41" s="8" t="n">
        <f aca="false">AG17/1000</f>
        <v>146.622</v>
      </c>
      <c r="AH41" s="8" t="n">
        <f aca="false">AH17/1000</f>
        <v>163.8</v>
      </c>
      <c r="AK41" s="8" t="n">
        <f aca="false">AK17/1000</f>
        <v>62.105</v>
      </c>
      <c r="AL41" s="8" t="n">
        <f aca="false">AL17/1000</f>
        <v>68.133</v>
      </c>
      <c r="AM41" s="8" t="n">
        <f aca="false">AM17/1000</f>
        <v>65.367</v>
      </c>
      <c r="AN41" s="8" t="n">
        <f aca="false">AN17/1000</f>
        <v>49.646</v>
      </c>
      <c r="AO41" s="8" t="n">
        <f aca="false">AO17/1000</f>
        <v>37.82</v>
      </c>
      <c r="AP41" s="8" t="n">
        <f aca="false">AP17/1000</f>
        <v>33.392</v>
      </c>
      <c r="AQ41" s="8" t="n">
        <f aca="false">AQ17/1000</f>
        <v>32.259</v>
      </c>
      <c r="AR41" s="8" t="n">
        <f aca="false">AR17/1000</f>
        <v>25.314</v>
      </c>
      <c r="AS41" s="8" t="n">
        <f aca="false">AS17/1000</f>
        <v>22.134</v>
      </c>
      <c r="AV41" s="8" t="n">
        <f aca="false">AV17/1000</f>
        <v>0.36</v>
      </c>
      <c r="AW41" s="8" t="n">
        <f aca="false">AW17/1000</f>
        <v>0.848</v>
      </c>
      <c r="AX41" s="8" t="n">
        <f aca="false">AX17/1000</f>
        <v>1.266</v>
      </c>
      <c r="AY41" s="8" t="n">
        <f aca="false">AY17/1000</f>
        <v>1.603</v>
      </c>
      <c r="AZ41" s="8" t="n">
        <f aca="false">AZ17/1000</f>
        <v>2.042</v>
      </c>
      <c r="BA41" s="8" t="n">
        <f aca="false">BA17/1000</f>
        <v>2.504</v>
      </c>
      <c r="BB41" s="8" t="n">
        <f aca="false">BB17/1000</f>
        <v>2.993</v>
      </c>
      <c r="BC41" s="8" t="n">
        <f aca="false">BC17/1000</f>
        <v>3.642</v>
      </c>
      <c r="BD41" s="8" t="n">
        <f aca="false">BD17/1000</f>
        <v>4.251</v>
      </c>
      <c r="BG41" s="8" t="n">
        <f aca="false">BG17/1000</f>
        <v>0.656</v>
      </c>
      <c r="BH41" s="8" t="n">
        <f aca="false">BH17/1000</f>
        <v>1.049</v>
      </c>
      <c r="BI41" s="8" t="n">
        <f aca="false">BI17/1000</f>
        <v>0.923</v>
      </c>
      <c r="BJ41" s="8" t="n">
        <f aca="false">BJ17/1000</f>
        <v>1</v>
      </c>
      <c r="BK41" s="8" t="n">
        <f aca="false">BK17/1000</f>
        <v>1.092</v>
      </c>
      <c r="BL41" s="8" t="n">
        <f aca="false">BL17/1000</f>
        <v>0.904</v>
      </c>
      <c r="BM41" s="8" t="n">
        <f aca="false">BM17/1000</f>
        <v>0.712</v>
      </c>
      <c r="BN41" s="8" t="n">
        <f aca="false">BN17/1000</f>
        <v>0.817</v>
      </c>
      <c r="BO41" s="8" t="n">
        <f aca="false">BO17/1000</f>
        <v>0.765</v>
      </c>
      <c r="BR41" s="8" t="n">
        <f aca="false">BR17/1000</f>
        <v>1.423</v>
      </c>
      <c r="BS41" s="8" t="n">
        <f aca="false">BS17/1000</f>
        <v>3.043</v>
      </c>
      <c r="BT41" s="8" t="n">
        <f aca="false">BT17/1000</f>
        <v>4.027</v>
      </c>
      <c r="BU41" s="8" t="n">
        <f aca="false">BU17/1000</f>
        <v>4.917</v>
      </c>
      <c r="BV41" s="8" t="n">
        <f aca="false">BV17/1000</f>
        <v>5.865</v>
      </c>
      <c r="BW41" s="8" t="n">
        <f aca="false">BW17/1000</f>
        <v>6.812</v>
      </c>
      <c r="BX41" s="8" t="n">
        <f aca="false">BX17/1000</f>
        <v>6.804</v>
      </c>
      <c r="BY41" s="8" t="n">
        <f aca="false">BY17/1000</f>
        <v>8.768</v>
      </c>
      <c r="BZ41" s="8" t="n">
        <f aca="false">BZ17/1000</f>
        <v>9.669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130.448</v>
      </c>
      <c r="I42" s="6" t="n">
        <f aca="false">I18/1000</f>
        <v>155.601</v>
      </c>
      <c r="J42" s="6"/>
      <c r="K42" s="6" t="n">
        <f aca="false">K18/1000</f>
        <v>202.166</v>
      </c>
      <c r="L42" s="6"/>
      <c r="M42" s="6" t="n">
        <f aca="false">M18/1000</f>
        <v>30.157</v>
      </c>
      <c r="O42" s="8" t="n">
        <f aca="false">O18/1000</f>
        <v>105.48</v>
      </c>
      <c r="P42" s="8" t="n">
        <f aca="false">P18/1000</f>
        <v>138.393</v>
      </c>
      <c r="Q42" s="8" t="n">
        <f aca="false">Q18/1000</f>
        <v>154.089</v>
      </c>
      <c r="R42" s="8" t="n">
        <f aca="false">R18/1000</f>
        <v>152.873</v>
      </c>
      <c r="S42" s="8" t="n">
        <f aca="false">S18/1000</f>
        <v>155.018</v>
      </c>
      <c r="T42" s="8" t="n">
        <f aca="false">T18/1000</f>
        <v>169.131</v>
      </c>
      <c r="U42" s="8" t="n">
        <f aca="false">U18/1000</f>
        <v>183.992</v>
      </c>
      <c r="V42" s="8" t="n">
        <f aca="false">V18/1000</f>
        <v>202.166</v>
      </c>
      <c r="Z42" s="8" t="n">
        <f aca="false">Z18/1000</f>
        <v>12.663</v>
      </c>
      <c r="AA42" s="8" t="n">
        <f aca="false">AA18/1000</f>
        <v>30.271</v>
      </c>
      <c r="AB42" s="8" t="n">
        <f aca="false">AB18/1000</f>
        <v>45.116</v>
      </c>
      <c r="AC42" s="8" t="n">
        <f aca="false">AC18/1000</f>
        <v>73.211</v>
      </c>
      <c r="AD42" s="8" t="n">
        <f aca="false">AD18/1000</f>
        <v>98.864</v>
      </c>
      <c r="AE42" s="8" t="n">
        <f aca="false">AE18/1000</f>
        <v>119.934</v>
      </c>
      <c r="AF42" s="8" t="n">
        <f aca="false">AF18/1000</f>
        <v>133.626</v>
      </c>
      <c r="AG42" s="8" t="n">
        <f aca="false">AG18/1000</f>
        <v>155.603</v>
      </c>
      <c r="AK42" s="8" t="n">
        <f aca="false">AK18/1000</f>
        <v>85.905</v>
      </c>
      <c r="AL42" s="8" t="n">
        <f aca="false">AL18/1000</f>
        <v>76.064</v>
      </c>
      <c r="AM42" s="8" t="n">
        <f aca="false">AM18/1000</f>
        <v>69.418</v>
      </c>
      <c r="AN42" s="8" t="n">
        <f aca="false">AN18/1000</f>
        <v>42.428</v>
      </c>
      <c r="AO42" s="8" t="n">
        <f aca="false">AO18/1000</f>
        <v>27.692</v>
      </c>
      <c r="AP42" s="8" t="n">
        <f aca="false">AP18/1000</f>
        <v>25.824</v>
      </c>
      <c r="AQ42" s="8" t="n">
        <f aca="false">AQ18/1000</f>
        <v>30.006</v>
      </c>
      <c r="AR42" s="8" t="n">
        <f aca="false">AR18/1000</f>
        <v>30.155</v>
      </c>
      <c r="AV42" s="8" t="n">
        <f aca="false">AV18/1000</f>
        <v>0.389</v>
      </c>
      <c r="AW42" s="8" t="n">
        <f aca="false">AW18/1000</f>
        <v>0.986</v>
      </c>
      <c r="AX42" s="8" t="n">
        <f aca="false">AX18/1000</f>
        <v>1.343</v>
      </c>
      <c r="AY42" s="8" t="n">
        <f aca="false">AY18/1000</f>
        <v>1.813</v>
      </c>
      <c r="AZ42" s="8" t="n">
        <f aca="false">AZ18/1000</f>
        <v>2.404</v>
      </c>
      <c r="BA42" s="8" t="n">
        <f aca="false">BA18/1000</f>
        <v>2.989</v>
      </c>
      <c r="BB42" s="8" t="n">
        <f aca="false">BB18/1000</f>
        <v>3.753</v>
      </c>
      <c r="BC42" s="8" t="n">
        <f aca="false">BC18/1000</f>
        <v>4.66</v>
      </c>
      <c r="BG42" s="8" t="n">
        <f aca="false">BG18/1000</f>
        <v>0.788</v>
      </c>
      <c r="BH42" s="8" t="n">
        <f aca="false">BH18/1000</f>
        <v>1.026</v>
      </c>
      <c r="BI42" s="8" t="n">
        <f aca="false">BI18/1000</f>
        <v>1.386</v>
      </c>
      <c r="BJ42" s="8" t="n">
        <f aca="false">BJ18/1000</f>
        <v>1.53</v>
      </c>
      <c r="BK42" s="8" t="n">
        <f aca="false">BK18/1000</f>
        <v>1.146</v>
      </c>
      <c r="BL42" s="8" t="n">
        <f aca="false">BL18/1000</f>
        <v>0.91</v>
      </c>
      <c r="BM42" s="8" t="n">
        <f aca="false">BM18/1000</f>
        <v>1.295</v>
      </c>
      <c r="BN42" s="8" t="n">
        <f aca="false">BN18/1000</f>
        <v>1.267</v>
      </c>
      <c r="BR42" s="8" t="n">
        <f aca="false">BR18/1000</f>
        <v>1.511</v>
      </c>
      <c r="BS42" s="8" t="n">
        <f aca="false">BS18/1000</f>
        <v>3.029</v>
      </c>
      <c r="BT42" s="8" t="n">
        <f aca="false">BT18/1000</f>
        <v>4.325</v>
      </c>
      <c r="BU42" s="8" t="n">
        <f aca="false">BU18/1000</f>
        <v>5.543</v>
      </c>
      <c r="BV42" s="8" t="n">
        <f aca="false">BV18/1000</f>
        <v>6.85</v>
      </c>
      <c r="BW42" s="8" t="n">
        <f aca="false">BW18/1000</f>
        <v>6.94</v>
      </c>
      <c r="BX42" s="8" t="n">
        <f aca="false">BX18/1000</f>
        <v>9.731</v>
      </c>
      <c r="BY42" s="8" t="n">
        <f aca="false">BY18/1000</f>
        <v>11.154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115.209</v>
      </c>
      <c r="I43" s="6" t="n">
        <f aca="false">I19/1000</f>
        <v>110.252</v>
      </c>
      <c r="J43" s="6"/>
      <c r="K43" s="6" t="n">
        <f aca="false">K19/1000</f>
        <v>148.646</v>
      </c>
      <c r="L43" s="6"/>
      <c r="M43" s="6" t="n">
        <f aca="false">M19/1000</f>
        <v>27.36</v>
      </c>
      <c r="O43" s="8" t="n">
        <f aca="false">O19/1000</f>
        <v>98</v>
      </c>
      <c r="P43" s="8" t="n">
        <f aca="false">P19/1000</f>
        <v>137.949</v>
      </c>
      <c r="Q43" s="8" t="n">
        <f aca="false">Q19/1000</f>
        <v>116.525</v>
      </c>
      <c r="R43" s="8" t="n">
        <f aca="false">R19/1000</f>
        <v>109.632</v>
      </c>
      <c r="S43" s="8" t="n">
        <f aca="false">S19/1000</f>
        <v>121.572</v>
      </c>
      <c r="T43" s="8" t="n">
        <f aca="false">T19/1000</f>
        <v>144.3</v>
      </c>
      <c r="U43" s="8" t="n">
        <f aca="false">U19/1000</f>
        <v>148.641</v>
      </c>
      <c r="Z43" s="8" t="n">
        <f aca="false">Z19/1000</f>
        <v>4.832</v>
      </c>
      <c r="AA43" s="8" t="n">
        <f aca="false">AA19/1000</f>
        <v>13.381</v>
      </c>
      <c r="AB43" s="8" t="n">
        <f aca="false">AB19/1000</f>
        <v>30.961</v>
      </c>
      <c r="AC43" s="8" t="n">
        <f aca="false">AC19/1000</f>
        <v>52.022</v>
      </c>
      <c r="AD43" s="8" t="n">
        <f aca="false">AD19/1000</f>
        <v>70.199</v>
      </c>
      <c r="AE43" s="8" t="n">
        <f aca="false">AE19/1000</f>
        <v>87.84</v>
      </c>
      <c r="AF43" s="8" t="n">
        <f aca="false">AF19/1000</f>
        <v>110.251</v>
      </c>
      <c r="AK43" s="8" t="n">
        <f aca="false">AK19/1000</f>
        <v>82.157</v>
      </c>
      <c r="AL43" s="8" t="n">
        <f aca="false">AL19/1000</f>
        <v>102.501</v>
      </c>
      <c r="AM43" s="8" t="n">
        <f aca="false">AM19/1000</f>
        <v>62.213</v>
      </c>
      <c r="AN43" s="8" t="n">
        <f aca="false">AN19/1000</f>
        <v>36.505</v>
      </c>
      <c r="AO43" s="8" t="n">
        <f aca="false">AO19/1000</f>
        <v>31.969</v>
      </c>
      <c r="AP43" s="8" t="n">
        <f aca="false">AP19/1000</f>
        <v>36.619</v>
      </c>
      <c r="AQ43" s="8" t="n">
        <f aca="false">AQ19/1000</f>
        <v>27.358</v>
      </c>
      <c r="AV43" s="8" t="n">
        <f aca="false">AV19/1000</f>
        <v>0.251</v>
      </c>
      <c r="AW43" s="8" t="n">
        <f aca="false">AW19/1000</f>
        <v>0.639</v>
      </c>
      <c r="AX43" s="8" t="n">
        <f aca="false">AX19/1000</f>
        <v>0.96</v>
      </c>
      <c r="AY43" s="8" t="n">
        <f aca="false">AY19/1000</f>
        <v>1.286</v>
      </c>
      <c r="AZ43" s="8" t="n">
        <f aca="false">AZ19/1000</f>
        <v>1.669</v>
      </c>
      <c r="BA43" s="8" t="n">
        <f aca="false">BA19/1000</f>
        <v>2.243</v>
      </c>
      <c r="BB43" s="8" t="n">
        <f aca="false">BB19/1000</f>
        <v>3.035</v>
      </c>
      <c r="BG43" s="8" t="n">
        <f aca="false">BG19/1000</f>
        <v>0.644</v>
      </c>
      <c r="BH43" s="8" t="n">
        <f aca="false">BH19/1000</f>
        <v>1.077</v>
      </c>
      <c r="BI43" s="8" t="n">
        <f aca="false">BI19/1000</f>
        <v>1.238</v>
      </c>
      <c r="BJ43" s="8" t="n">
        <f aca="false">BJ19/1000</f>
        <v>1.054</v>
      </c>
      <c r="BK43" s="8" t="n">
        <f aca="false">BK19/1000</f>
        <v>0.867</v>
      </c>
      <c r="BL43" s="8" t="n">
        <f aca="false">BL19/1000</f>
        <v>1.057</v>
      </c>
      <c r="BM43" s="8" t="n">
        <f aca="false">BM19/1000</f>
        <v>1.033</v>
      </c>
      <c r="BR43" s="8" t="n">
        <f aca="false">BR19/1000</f>
        <v>1.187</v>
      </c>
      <c r="BS43" s="8" t="n">
        <f aca="false">BS19/1000</f>
        <v>2.542</v>
      </c>
      <c r="BT43" s="8" t="n">
        <f aca="false">BT19/1000</f>
        <v>3.623</v>
      </c>
      <c r="BU43" s="8" t="n">
        <f aca="false">BU19/1000</f>
        <v>4.766</v>
      </c>
      <c r="BV43" s="8" t="n">
        <f aca="false">BV19/1000</f>
        <v>5.292</v>
      </c>
      <c r="BW43" s="8" t="n">
        <f aca="false">BW19/1000</f>
        <v>7.205</v>
      </c>
      <c r="BX43" s="8" t="n">
        <f aca="false">BX19/1000</f>
        <v>8.576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215.941</v>
      </c>
      <c r="I44" s="6" t="n">
        <f aca="false">I20/1000</f>
        <v>108.609</v>
      </c>
      <c r="J44" s="6"/>
      <c r="K44" s="6" t="n">
        <f aca="false">K20/1000</f>
        <v>177.037</v>
      </c>
      <c r="L44" s="6"/>
      <c r="M44" s="6" t="n">
        <f aca="false">M20/1000</f>
        <v>46.379</v>
      </c>
      <c r="O44" s="8" t="n">
        <f aca="false">O20/1000</f>
        <v>180.595</v>
      </c>
      <c r="P44" s="8" t="n">
        <f aca="false">P20/1000</f>
        <v>167.803</v>
      </c>
      <c r="Q44" s="8" t="n">
        <f aca="false">Q20/1000</f>
        <v>141.433</v>
      </c>
      <c r="R44" s="8" t="n">
        <f aca="false">R20/1000</f>
        <v>153.62</v>
      </c>
      <c r="S44" s="8" t="n">
        <f aca="false">S20/1000</f>
        <v>159.398</v>
      </c>
      <c r="T44" s="8" t="n">
        <f aca="false">T20/1000</f>
        <v>177.037</v>
      </c>
      <c r="Z44" s="8" t="n">
        <f aca="false">Z20/1000</f>
        <v>13.702</v>
      </c>
      <c r="AA44" s="8" t="n">
        <f aca="false">AA20/1000</f>
        <v>20.026</v>
      </c>
      <c r="AB44" s="8" t="n">
        <f aca="false">AB20/1000</f>
        <v>34.632</v>
      </c>
      <c r="AC44" s="8" t="n">
        <f aca="false">AC20/1000</f>
        <v>63.805</v>
      </c>
      <c r="AD44" s="8" t="n">
        <f aca="false">AD20/1000</f>
        <v>87.219</v>
      </c>
      <c r="AE44" s="8" t="n">
        <f aca="false">AE20/1000</f>
        <v>108.609</v>
      </c>
      <c r="AK44" s="8" t="n">
        <f aca="false">AK20/1000</f>
        <v>149.302</v>
      </c>
      <c r="AL44" s="8" t="n">
        <f aca="false">AL20/1000</f>
        <v>130.947</v>
      </c>
      <c r="AM44" s="8" t="n">
        <f aca="false">AM20/1000</f>
        <v>80.608</v>
      </c>
      <c r="AN44" s="8" t="n">
        <f aca="false">AN20/1000</f>
        <v>66.561</v>
      </c>
      <c r="AO44" s="8" t="n">
        <f aca="false">AO20/1000</f>
        <v>50.119</v>
      </c>
      <c r="AP44" s="8" t="n">
        <f aca="false">AP20/1000</f>
        <v>46.379</v>
      </c>
      <c r="AV44" s="8" t="n">
        <f aca="false">AV20/1000</f>
        <v>0.222</v>
      </c>
      <c r="AW44" s="8" t="n">
        <f aca="false">AW20/1000</f>
        <v>0.522</v>
      </c>
      <c r="AX44" s="8" t="n">
        <f aca="false">AX20/1000</f>
        <v>0.89</v>
      </c>
      <c r="AY44" s="8" t="n">
        <f aca="false">AY20/1000</f>
        <v>1.21</v>
      </c>
      <c r="AZ44" s="8" t="n">
        <f aca="false">AZ20/1000</f>
        <v>1.573</v>
      </c>
      <c r="BA44" s="8" t="n">
        <f aca="false">BA20/1000</f>
        <v>2.134</v>
      </c>
      <c r="BG44" s="8" t="n">
        <f aca="false">BG20/1000</f>
        <v>0.653</v>
      </c>
      <c r="BH44" s="8" t="n">
        <f aca="false">BH20/1000</f>
        <v>0.812</v>
      </c>
      <c r="BI44" s="8" t="n">
        <f aca="false">BI20/1000</f>
        <v>0.777</v>
      </c>
      <c r="BJ44" s="8" t="n">
        <f aca="false">BJ20/1000</f>
        <v>0.61</v>
      </c>
      <c r="BK44" s="8" t="n">
        <f aca="false">BK20/1000</f>
        <v>0.65</v>
      </c>
      <c r="BL44" s="8" t="n">
        <f aca="false">BL20/1000</f>
        <v>0.654</v>
      </c>
      <c r="BR44" s="8" t="n">
        <f aca="false">BR20/1000</f>
        <v>1.199</v>
      </c>
      <c r="BS44" s="8" t="n">
        <f aca="false">BS20/1000</f>
        <v>2.184</v>
      </c>
      <c r="BT44" s="8" t="n">
        <f aca="false">BT20/1000</f>
        <v>3.168</v>
      </c>
      <c r="BU44" s="8" t="n">
        <f aca="false">BU20/1000</f>
        <v>3.706</v>
      </c>
      <c r="BV44" s="8" t="n">
        <f aca="false">BV20/1000</f>
        <v>4.785</v>
      </c>
      <c r="BW44" s="8" t="n">
        <f aca="false">BW20/1000</f>
        <v>5.799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332.114</v>
      </c>
      <c r="I45" s="6" t="n">
        <f aca="false">I21/1000</f>
        <v>97.995</v>
      </c>
      <c r="J45" s="6"/>
      <c r="K45" s="6" t="n">
        <f aca="false">K21/1000</f>
        <v>202.384</v>
      </c>
      <c r="L45" s="6"/>
      <c r="M45" s="6" t="n">
        <f aca="false">M21/1000</f>
        <v>72.012</v>
      </c>
      <c r="O45" s="8" t="n">
        <f aca="false">O21/1000</f>
        <v>218.735</v>
      </c>
      <c r="P45" s="8" t="n">
        <f aca="false">P21/1000</f>
        <v>194.086</v>
      </c>
      <c r="Q45" s="8" t="n">
        <f aca="false">Q21/1000</f>
        <v>187.317</v>
      </c>
      <c r="R45" s="8" t="n">
        <f aca="false">R21/1000</f>
        <v>195.158</v>
      </c>
      <c r="S45" s="8" t="n">
        <f aca="false">S21/1000</f>
        <v>202.383</v>
      </c>
      <c r="Z45" s="8" t="n">
        <f aca="false">Z21/1000</f>
        <v>17.605</v>
      </c>
      <c r="AA45" s="8" t="n">
        <f aca="false">AA21/1000</f>
        <v>32.874</v>
      </c>
      <c r="AB45" s="8" t="n">
        <f aca="false">AB21/1000</f>
        <v>45.992</v>
      </c>
      <c r="AC45" s="8" t="n">
        <f aca="false">AC21/1000</f>
        <v>72.159</v>
      </c>
      <c r="AD45" s="8" t="n">
        <f aca="false">AD21/1000</f>
        <v>97.995</v>
      </c>
      <c r="AK45" s="8" t="n">
        <f aca="false">AK21/1000</f>
        <v>171.127</v>
      </c>
      <c r="AL45" s="8" t="n">
        <f aca="false">AL21/1000</f>
        <v>136.295</v>
      </c>
      <c r="AM45" s="8" t="n">
        <f aca="false">AM21/1000</f>
        <v>111.521</v>
      </c>
      <c r="AN45" s="8" t="n">
        <f aca="false">AN21/1000</f>
        <v>90.914</v>
      </c>
      <c r="AO45" s="8" t="n">
        <f aca="false">AO21/1000</f>
        <v>72.012</v>
      </c>
      <c r="AV45" s="8" t="n">
        <f aca="false">AV21/1000</f>
        <v>0.278</v>
      </c>
      <c r="AW45" s="8" t="n">
        <f aca="false">AW21/1000</f>
        <v>0.556</v>
      </c>
      <c r="AX45" s="8" t="n">
        <f aca="false">AX21/1000</f>
        <v>0.848</v>
      </c>
      <c r="AY45" s="8" t="n">
        <f aca="false">AY21/1000</f>
        <v>1.116</v>
      </c>
      <c r="AZ45" s="8" t="n">
        <f aca="false">AZ21/1000</f>
        <v>1.429</v>
      </c>
      <c r="BG45" s="8" t="n">
        <f aca="false">BG21/1000</f>
        <v>0.627</v>
      </c>
      <c r="BH45" s="8" t="n">
        <f aca="false">BH21/1000</f>
        <v>0.739</v>
      </c>
      <c r="BI45" s="8" t="n">
        <f aca="false">BI21/1000</f>
        <v>0.676</v>
      </c>
      <c r="BJ45" s="8" t="n">
        <f aca="false">BJ21/1000</f>
        <v>0.74</v>
      </c>
      <c r="BK45" s="8" t="n">
        <f aca="false">BK21/1000</f>
        <v>0.761</v>
      </c>
      <c r="BR45" s="8" t="n">
        <f aca="false">BR21/1000</f>
        <v>1.211</v>
      </c>
      <c r="BS45" s="8" t="n">
        <f aca="false">BS21/1000</f>
        <v>2.222</v>
      </c>
      <c r="BT45" s="8" t="n">
        <f aca="false">BT21/1000</f>
        <v>2.966</v>
      </c>
      <c r="BU45" s="8" t="n">
        <f aca="false">BU21/1000</f>
        <v>3.984</v>
      </c>
      <c r="BV45" s="8" t="n">
        <f aca="false">BV21/1000</f>
        <v>4.89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466.357</v>
      </c>
      <c r="I46" s="6" t="n">
        <f aca="false">I22/1000</f>
        <v>56.729</v>
      </c>
      <c r="J46" s="6"/>
      <c r="K46" s="6" t="n">
        <f aca="false">K22/1000</f>
        <v>202.34</v>
      </c>
      <c r="L46" s="6"/>
      <c r="M46" s="6" t="n">
        <f aca="false">M22/1000</f>
        <v>113.986</v>
      </c>
      <c r="O46" s="8" t="n">
        <f aca="false">O22/1000</f>
        <v>288.867</v>
      </c>
      <c r="P46" s="8" t="n">
        <f aca="false">P22/1000</f>
        <v>234.413</v>
      </c>
      <c r="Q46" s="8" t="n">
        <f aca="false">Q22/1000</f>
        <v>206.136</v>
      </c>
      <c r="R46" s="8" t="n">
        <f aca="false">R22/1000</f>
        <v>202.34</v>
      </c>
      <c r="Z46" s="8" t="n">
        <f aca="false">Z22/1000</f>
        <v>5.918</v>
      </c>
      <c r="AA46" s="8" t="n">
        <f aca="false">AA22/1000</f>
        <v>6.49</v>
      </c>
      <c r="AB46" s="8" t="n">
        <f aca="false">AB22/1000</f>
        <v>30.327</v>
      </c>
      <c r="AC46" s="8" t="n">
        <f aca="false">AC22/1000</f>
        <v>56.728</v>
      </c>
      <c r="AK46" s="8" t="n">
        <f aca="false">AK22/1000</f>
        <v>252.465</v>
      </c>
      <c r="AL46" s="8" t="n">
        <f aca="false">AL22/1000</f>
        <v>189.542</v>
      </c>
      <c r="AM46" s="8" t="n">
        <f aca="false">AM22/1000</f>
        <v>147.488</v>
      </c>
      <c r="AN46" s="8" t="n">
        <f aca="false">AN22/1000</f>
        <v>113.986</v>
      </c>
      <c r="AV46" s="8" t="n">
        <f aca="false">AV22/1000</f>
        <v>0.214</v>
      </c>
      <c r="AW46" s="8" t="n">
        <f aca="false">AW22/1000</f>
        <v>0.494</v>
      </c>
      <c r="AX46" s="8" t="n">
        <f aca="false">AX22/1000</f>
        <v>0.779</v>
      </c>
      <c r="AY46" s="8" t="n">
        <f aca="false">AY22/1000</f>
        <v>1.086</v>
      </c>
      <c r="BG46" s="8" t="n">
        <f aca="false">BG22/1000</f>
        <v>0.763</v>
      </c>
      <c r="BH46" s="8" t="n">
        <f aca="false">BH22/1000</f>
        <v>0.726</v>
      </c>
      <c r="BI46" s="8" t="n">
        <f aca="false">BI22/1000</f>
        <v>0.816</v>
      </c>
      <c r="BJ46" s="8" t="n">
        <f aca="false">BJ22/1000</f>
        <v>0.78</v>
      </c>
      <c r="BR46" s="8" t="n">
        <f aca="false">BR22/1000</f>
        <v>1.355</v>
      </c>
      <c r="BS46" s="8" t="n">
        <f aca="false">BS22/1000</f>
        <v>2.177</v>
      </c>
      <c r="BT46" s="8" t="n">
        <f aca="false">BT22/1000</f>
        <v>3.219</v>
      </c>
      <c r="BU46" s="8" t="n">
        <f aca="false">BU22/1000</f>
        <v>4.03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545.765</v>
      </c>
      <c r="I47" s="6" t="n">
        <f aca="false">I23/1000</f>
        <v>42.505</v>
      </c>
      <c r="J47" s="6"/>
      <c r="K47" s="6" t="n">
        <f aca="false">K23/1000</f>
        <v>289.557</v>
      </c>
      <c r="L47" s="6"/>
      <c r="M47" s="6" t="n">
        <f aca="false">M23/1000</f>
        <v>209.018</v>
      </c>
      <c r="O47" s="8" t="n">
        <f aca="false">O23/1000</f>
        <v>331.844</v>
      </c>
      <c r="P47" s="8" t="n">
        <f aca="false">P23/1000</f>
        <v>321.979</v>
      </c>
      <c r="Q47" s="8" t="n">
        <f aca="false">Q23/1000</f>
        <v>289.554</v>
      </c>
      <c r="Z47" s="8" t="n">
        <f aca="false">Z23/1000</f>
        <v>5.974</v>
      </c>
      <c r="AA47" s="8" t="n">
        <f aca="false">AA23/1000</f>
        <v>21.459</v>
      </c>
      <c r="AB47" s="8" t="n">
        <f aca="false">AB23/1000</f>
        <v>42.505</v>
      </c>
      <c r="AK47" s="8" t="n">
        <f aca="false">AK23/1000</f>
        <v>316.398</v>
      </c>
      <c r="AL47" s="8" t="n">
        <f aca="false">AL23/1000</f>
        <v>274.72</v>
      </c>
      <c r="AM47" s="8" t="n">
        <f aca="false">AM23/1000</f>
        <v>209.019</v>
      </c>
      <c r="AV47" s="8" t="n">
        <f aca="false">AV23/1000</f>
        <v>0.215</v>
      </c>
      <c r="AW47" s="8" t="n">
        <f aca="false">AW23/1000</f>
        <v>0.599</v>
      </c>
      <c r="AX47" s="8" t="n">
        <f aca="false">AX23/1000</f>
        <v>0.897</v>
      </c>
      <c r="BG47" s="8" t="n">
        <f aca="false">BG23/1000</f>
        <v>0.64</v>
      </c>
      <c r="BH47" s="8" t="n">
        <f aca="false">BH23/1000</f>
        <v>0.792</v>
      </c>
      <c r="BI47" s="8" t="n">
        <f aca="false">BI23/1000</f>
        <v>0.809</v>
      </c>
      <c r="BR47" s="8" t="n">
        <f aca="false">BR23/1000</f>
        <v>1.246</v>
      </c>
      <c r="BS47" s="8" t="n">
        <f aca="false">BS23/1000</f>
        <v>2.368</v>
      </c>
      <c r="BT47" s="8" t="n">
        <f aca="false">BT23/1000</f>
        <v>3.022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509.239</v>
      </c>
      <c r="I48" s="6" t="n">
        <f aca="false">I24/1000</f>
        <v>13.607</v>
      </c>
      <c r="J48" s="6"/>
      <c r="K48" s="6" t="n">
        <f aca="false">K24/1000</f>
        <v>296.7</v>
      </c>
      <c r="L48" s="6"/>
      <c r="M48" s="6" t="n">
        <f aca="false">M24/1000</f>
        <v>254.704</v>
      </c>
      <c r="O48" s="8" t="n">
        <f aca="false">O24/1000</f>
        <v>337.353</v>
      </c>
      <c r="P48" s="8" t="n">
        <f aca="false">P24/1000</f>
        <v>296.702</v>
      </c>
      <c r="Z48" s="8" t="n">
        <f aca="false">Z24/1000</f>
        <v>2.015</v>
      </c>
      <c r="AA48" s="8" t="n">
        <f aca="false">AA24/1000</f>
        <v>13.609</v>
      </c>
      <c r="AK48" s="8" t="n">
        <f aca="false">AK24/1000</f>
        <v>315.661</v>
      </c>
      <c r="AL48" s="8" t="n">
        <f aca="false">AL24/1000</f>
        <v>254.703</v>
      </c>
      <c r="AV48" s="8" t="n">
        <f aca="false">AV24/1000</f>
        <v>0.292</v>
      </c>
      <c r="AW48" s="8" t="n">
        <f aca="false">AW24/1000</f>
        <v>0.694</v>
      </c>
      <c r="BG48" s="8" t="n">
        <f aca="false">BG24/1000</f>
        <v>0.96</v>
      </c>
      <c r="BH48" s="8" t="n">
        <f aca="false">BH24/1000</f>
        <v>0.847</v>
      </c>
      <c r="BR48" s="8" t="n">
        <f aca="false">BR24/1000</f>
        <v>1.85</v>
      </c>
      <c r="BS48" s="8" t="n">
        <f aca="false">BS24/1000</f>
        <v>2.697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357.003</v>
      </c>
      <c r="H49" s="13"/>
      <c r="I49" s="6" t="n">
        <f aca="false">I25/1000</f>
        <v>9.073</v>
      </c>
      <c r="J49" s="6"/>
      <c r="K49" s="6" t="n">
        <f aca="false">K25/1000</f>
        <v>250.413</v>
      </c>
      <c r="L49" s="6"/>
      <c r="M49" s="6" t="n">
        <f aca="false">M25/1000</f>
        <v>229.597</v>
      </c>
      <c r="O49" s="8" t="n">
        <f aca="false">O25/1000</f>
        <v>250.412</v>
      </c>
      <c r="Z49" s="8" t="n">
        <f aca="false">Z25/1000</f>
        <v>9.071</v>
      </c>
      <c r="AK49" s="8" t="n">
        <f aca="false">AK25/1000</f>
        <v>229.598</v>
      </c>
      <c r="AV49" s="8" t="n">
        <f aca="false">AV25/1000</f>
        <v>0.382</v>
      </c>
      <c r="BG49" s="8" t="n">
        <f aca="false">BG25/1000</f>
        <v>0.854</v>
      </c>
      <c r="BR49" s="8" t="n">
        <f aca="false">BR25/1000</f>
        <v>2.176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9</v>
      </c>
      <c r="C4" s="1" t="s">
        <v>13</v>
      </c>
      <c r="E4" s="4" t="s">
        <v>14</v>
      </c>
      <c r="G4" s="5"/>
      <c r="I4" s="6" t="n">
        <v>12446</v>
      </c>
      <c r="J4" s="6"/>
      <c r="K4" s="6" t="n">
        <v>97045</v>
      </c>
      <c r="L4" s="6"/>
      <c r="M4" s="6" t="n">
        <v>62535</v>
      </c>
      <c r="O4" s="8" t="n">
        <v>754021</v>
      </c>
      <c r="P4" s="8" t="n">
        <v>635649</v>
      </c>
      <c r="Q4" s="8" t="n">
        <v>693300</v>
      </c>
      <c r="R4" s="8" t="n">
        <v>680038</v>
      </c>
      <c r="S4" s="8" t="n">
        <v>631571</v>
      </c>
      <c r="T4" s="8" t="n">
        <v>614512</v>
      </c>
      <c r="U4" s="8" t="n">
        <v>609799</v>
      </c>
      <c r="V4" s="8" t="n">
        <v>533115</v>
      </c>
      <c r="W4" s="8" t="n">
        <v>555058</v>
      </c>
      <c r="X4" s="8" t="n">
        <v>548255</v>
      </c>
      <c r="Z4" s="8" t="n">
        <v>0</v>
      </c>
      <c r="AA4" s="8" t="n">
        <v>114231</v>
      </c>
      <c r="AB4" s="8" t="n">
        <v>207434</v>
      </c>
      <c r="AC4" s="8" t="n">
        <v>217741</v>
      </c>
      <c r="AD4" s="8" t="n">
        <v>302155</v>
      </c>
      <c r="AE4" s="8" t="n">
        <v>334173</v>
      </c>
      <c r="AF4" s="8" t="n">
        <v>352870</v>
      </c>
      <c r="AG4" s="8" t="n">
        <v>447733</v>
      </c>
      <c r="AH4" s="8" t="n">
        <v>451265</v>
      </c>
      <c r="AI4" s="8" t="n">
        <v>463747</v>
      </c>
      <c r="AK4" s="8" t="n">
        <v>448590</v>
      </c>
      <c r="AL4" s="8" t="n">
        <v>304818</v>
      </c>
      <c r="AM4" s="8" t="n">
        <v>293068</v>
      </c>
      <c r="AN4" s="8" t="n">
        <v>296377</v>
      </c>
      <c r="AO4" s="8" t="n">
        <v>262909</v>
      </c>
      <c r="AP4" s="8" t="n">
        <v>229970</v>
      </c>
      <c r="AQ4" s="8" t="n">
        <v>196358</v>
      </c>
      <c r="AR4" s="8" t="n">
        <v>71790</v>
      </c>
      <c r="AS4" s="8" t="n">
        <v>78923</v>
      </c>
      <c r="AT4" s="8" t="n">
        <v>62534</v>
      </c>
      <c r="AV4" s="8" t="n">
        <v>1777</v>
      </c>
      <c r="AW4" s="8" t="n">
        <v>-179</v>
      </c>
      <c r="AX4" s="8" t="n">
        <v>415</v>
      </c>
      <c r="AY4" s="8" t="n">
        <v>2237</v>
      </c>
      <c r="AZ4" s="8" t="n">
        <v>941</v>
      </c>
      <c r="BA4" s="8" t="n">
        <v>1245</v>
      </c>
      <c r="BB4" s="8" t="n">
        <v>604</v>
      </c>
      <c r="BC4" s="8" t="n">
        <v>140</v>
      </c>
      <c r="BD4" s="8" t="n">
        <v>11</v>
      </c>
      <c r="BE4" s="8" t="n">
        <v>93</v>
      </c>
      <c r="BG4" s="8" t="n">
        <v>17072</v>
      </c>
      <c r="BH4" s="8" t="n">
        <v>29984</v>
      </c>
      <c r="BI4" s="8" t="n">
        <v>14862</v>
      </c>
      <c r="BJ4" s="8" t="n">
        <v>14279</v>
      </c>
      <c r="BK4" s="8" t="n">
        <v>14063</v>
      </c>
      <c r="BL4" s="8" t="n">
        <v>14771</v>
      </c>
      <c r="BM4" s="8" t="n">
        <v>1328</v>
      </c>
      <c r="BN4" s="8" t="n">
        <v>1216</v>
      </c>
      <c r="BO4" s="8" t="n">
        <v>1230</v>
      </c>
      <c r="BP4" s="8" t="n">
        <v>1199</v>
      </c>
      <c r="BR4" s="8" t="n">
        <v>275</v>
      </c>
      <c r="BS4" s="8" t="n">
        <v>15070</v>
      </c>
      <c r="BT4" s="8" t="n">
        <v>1139</v>
      </c>
      <c r="BU4" s="8" t="n">
        <v>2335</v>
      </c>
      <c r="BV4" s="8" t="n">
        <v>345</v>
      </c>
      <c r="BW4" s="8" t="n">
        <v>2725</v>
      </c>
      <c r="BX4" s="8" t="n">
        <v>-1445</v>
      </c>
      <c r="BY4" s="8" t="n">
        <v>10072</v>
      </c>
      <c r="BZ4" s="8" t="n">
        <v>537</v>
      </c>
      <c r="CA4" s="8" t="n">
        <v>3889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37408</v>
      </c>
      <c r="I5" s="6" t="n">
        <v>132202</v>
      </c>
      <c r="J5" s="6"/>
      <c r="K5" s="6" t="n">
        <v>135811</v>
      </c>
      <c r="L5" s="6"/>
      <c r="M5" s="6" t="n">
        <v>2230</v>
      </c>
      <c r="O5" s="8" t="n">
        <v>114455</v>
      </c>
      <c r="P5" s="8" t="n">
        <v>107378</v>
      </c>
      <c r="Q5" s="8" t="n">
        <v>114737</v>
      </c>
      <c r="R5" s="8" t="n">
        <v>120238</v>
      </c>
      <c r="S5" s="8" t="n">
        <v>124483</v>
      </c>
      <c r="T5" s="8" t="n">
        <v>124250</v>
      </c>
      <c r="U5" s="8" t="n">
        <v>131898</v>
      </c>
      <c r="V5" s="8" t="n">
        <v>137180</v>
      </c>
      <c r="W5" s="8" t="n">
        <v>137831</v>
      </c>
      <c r="X5" s="8" t="n">
        <v>135810</v>
      </c>
      <c r="Z5" s="8" t="n">
        <v>6267</v>
      </c>
      <c r="AA5" s="8" t="n">
        <v>28018</v>
      </c>
      <c r="AB5" s="8" t="n">
        <v>59390</v>
      </c>
      <c r="AC5" s="8" t="n">
        <v>82920</v>
      </c>
      <c r="AD5" s="8" t="n">
        <v>98331</v>
      </c>
      <c r="AE5" s="8" t="n">
        <v>105031</v>
      </c>
      <c r="AF5" s="8" t="n">
        <v>110463</v>
      </c>
      <c r="AG5" s="8" t="n">
        <v>124649</v>
      </c>
      <c r="AH5" s="8" t="n">
        <v>127440</v>
      </c>
      <c r="AI5" s="8" t="n">
        <v>132202</v>
      </c>
      <c r="AK5" s="8" t="n">
        <v>88434</v>
      </c>
      <c r="AL5" s="8" t="n">
        <v>50855</v>
      </c>
      <c r="AM5" s="8" t="n">
        <v>30366</v>
      </c>
      <c r="AN5" s="8" t="n">
        <v>22457</v>
      </c>
      <c r="AO5" s="8" t="n">
        <v>16830</v>
      </c>
      <c r="AP5" s="8" t="n">
        <v>11126</v>
      </c>
      <c r="AQ5" s="8" t="n">
        <v>13995</v>
      </c>
      <c r="AR5" s="8" t="n">
        <v>6166</v>
      </c>
      <c r="AS5" s="8" t="n">
        <v>6794</v>
      </c>
      <c r="AT5" s="8" t="n">
        <v>2230</v>
      </c>
      <c r="AV5" s="8" t="n">
        <v>126</v>
      </c>
      <c r="AW5" s="8" t="n">
        <v>205</v>
      </c>
      <c r="AX5" s="8" t="n">
        <v>343</v>
      </c>
      <c r="AY5" s="8" t="n">
        <v>422</v>
      </c>
      <c r="AZ5" s="8" t="n">
        <v>500</v>
      </c>
      <c r="BA5" s="8" t="n">
        <v>724</v>
      </c>
      <c r="BB5" s="8" t="n">
        <v>794</v>
      </c>
      <c r="BC5" s="8" t="n">
        <v>847</v>
      </c>
      <c r="BD5" s="8" t="n">
        <v>852</v>
      </c>
      <c r="BE5" s="8" t="n">
        <v>865</v>
      </c>
      <c r="BG5" s="8" t="n">
        <v>869</v>
      </c>
      <c r="BH5" s="8" t="n">
        <v>664</v>
      </c>
      <c r="BI5" s="8" t="n">
        <v>485</v>
      </c>
      <c r="BJ5" s="8" t="n">
        <v>433</v>
      </c>
      <c r="BK5" s="8" t="n">
        <v>268</v>
      </c>
      <c r="BL5" s="8" t="n">
        <v>175</v>
      </c>
      <c r="BM5" s="8" t="n">
        <v>106</v>
      </c>
      <c r="BN5" s="8" t="n">
        <v>104</v>
      </c>
      <c r="BO5" s="8" t="n">
        <v>61</v>
      </c>
      <c r="BP5" s="8" t="n">
        <v>37</v>
      </c>
      <c r="BR5" s="8" t="n">
        <v>1304</v>
      </c>
      <c r="BS5" s="8" t="n">
        <v>1488</v>
      </c>
      <c r="BT5" s="8" t="n">
        <v>2270</v>
      </c>
      <c r="BU5" s="8" t="n">
        <v>2500</v>
      </c>
      <c r="BV5" s="8" t="n">
        <v>2654</v>
      </c>
      <c r="BW5" s="8" t="n">
        <v>2853</v>
      </c>
      <c r="BX5" s="8" t="n">
        <v>2967</v>
      </c>
      <c r="BY5" s="8" t="n">
        <v>3104</v>
      </c>
      <c r="BZ5" s="8" t="n">
        <v>3019</v>
      </c>
      <c r="CA5" s="8" t="n">
        <v>3028</v>
      </c>
    </row>
    <row r="6" customFormat="false" ht="12.75" hidden="false" customHeight="false" outlineLevel="0" collapsed="false">
      <c r="E6" s="3" t="n">
        <v>2000</v>
      </c>
      <c r="G6" s="6" t="n">
        <v>139605</v>
      </c>
      <c r="I6" s="6" t="n">
        <v>137580</v>
      </c>
      <c r="J6" s="6"/>
      <c r="K6" s="6" t="n">
        <v>154680</v>
      </c>
      <c r="L6" s="6"/>
      <c r="M6" s="6" t="n">
        <v>10599</v>
      </c>
      <c r="O6" s="8" t="n">
        <v>103661</v>
      </c>
      <c r="P6" s="8" t="n">
        <v>114694</v>
      </c>
      <c r="Q6" s="8" t="n">
        <v>128864</v>
      </c>
      <c r="R6" s="8" t="n">
        <v>142060</v>
      </c>
      <c r="S6" s="8" t="n">
        <v>143515</v>
      </c>
      <c r="T6" s="8" t="n">
        <v>165602</v>
      </c>
      <c r="U6" s="8" t="n">
        <v>150602</v>
      </c>
      <c r="V6" s="8" t="n">
        <v>152777</v>
      </c>
      <c r="W6" s="8" t="n">
        <v>154680</v>
      </c>
      <c r="Z6" s="8" t="n">
        <v>5254</v>
      </c>
      <c r="AA6" s="8" t="n">
        <v>31417</v>
      </c>
      <c r="AB6" s="8" t="n">
        <v>67248</v>
      </c>
      <c r="AC6" s="8" t="n">
        <v>87619</v>
      </c>
      <c r="AD6" s="8" t="n">
        <v>97327</v>
      </c>
      <c r="AE6" s="8" t="n">
        <v>106453</v>
      </c>
      <c r="AF6" s="8" t="n">
        <v>117230</v>
      </c>
      <c r="AG6" s="8" t="n">
        <v>124547</v>
      </c>
      <c r="AH6" s="8" t="n">
        <v>137579</v>
      </c>
      <c r="AK6" s="8" t="n">
        <v>78113</v>
      </c>
      <c r="AL6" s="8" t="n">
        <v>54933</v>
      </c>
      <c r="AM6" s="8" t="n">
        <v>40237</v>
      </c>
      <c r="AN6" s="8" t="n">
        <v>42462</v>
      </c>
      <c r="AO6" s="8" t="n">
        <v>37127</v>
      </c>
      <c r="AP6" s="8" t="n">
        <v>38587</v>
      </c>
      <c r="AQ6" s="8" t="n">
        <v>34407</v>
      </c>
      <c r="AR6" s="8" t="n">
        <v>27451</v>
      </c>
      <c r="AS6" s="8" t="n">
        <v>10597</v>
      </c>
      <c r="AV6" s="8" t="n">
        <v>60</v>
      </c>
      <c r="AW6" s="8" t="n">
        <v>163</v>
      </c>
      <c r="AX6" s="8" t="n">
        <v>283</v>
      </c>
      <c r="AY6" s="8" t="n">
        <v>360</v>
      </c>
      <c r="AZ6" s="8" t="n">
        <v>628</v>
      </c>
      <c r="BA6" s="8" t="n">
        <v>689</v>
      </c>
      <c r="BB6" s="8" t="n">
        <v>736</v>
      </c>
      <c r="BC6" s="8" t="n">
        <v>731</v>
      </c>
      <c r="BD6" s="8" t="n">
        <v>747</v>
      </c>
      <c r="BG6" s="8" t="n">
        <v>868</v>
      </c>
      <c r="BH6" s="8" t="n">
        <v>863</v>
      </c>
      <c r="BI6" s="8" t="n">
        <v>541</v>
      </c>
      <c r="BJ6" s="8" t="n">
        <v>370</v>
      </c>
      <c r="BK6" s="8" t="n">
        <v>296</v>
      </c>
      <c r="BL6" s="8" t="n">
        <v>204</v>
      </c>
      <c r="BM6" s="8" t="n">
        <v>190</v>
      </c>
      <c r="BN6" s="8" t="n">
        <v>250</v>
      </c>
      <c r="BO6" s="8" t="n">
        <v>337</v>
      </c>
      <c r="BR6" s="8" t="n">
        <v>1059</v>
      </c>
      <c r="BS6" s="8" t="n">
        <v>2107</v>
      </c>
      <c r="BT6" s="8" t="n">
        <v>2329</v>
      </c>
      <c r="BU6" s="8" t="n">
        <v>2482</v>
      </c>
      <c r="BV6" s="8" t="n">
        <v>2689</v>
      </c>
      <c r="BW6" s="8" t="n">
        <v>2756</v>
      </c>
      <c r="BX6" s="8" t="n">
        <v>2869</v>
      </c>
      <c r="BY6" s="8" t="n">
        <v>2916</v>
      </c>
      <c r="BZ6" s="8" t="n">
        <v>2979</v>
      </c>
    </row>
    <row r="7" customFormat="false" ht="12.75" hidden="false" customHeight="false" outlineLevel="0" collapsed="false">
      <c r="E7" s="3" t="n">
        <v>2001</v>
      </c>
      <c r="G7" s="6" t="n">
        <v>157901</v>
      </c>
      <c r="I7" s="6" t="n">
        <v>245696</v>
      </c>
      <c r="J7" s="6"/>
      <c r="K7" s="6" t="n">
        <v>290151</v>
      </c>
      <c r="L7" s="6"/>
      <c r="M7" s="6" t="n">
        <v>34543</v>
      </c>
      <c r="O7" s="8" t="n">
        <v>139155</v>
      </c>
      <c r="P7" s="8" t="n">
        <v>130121</v>
      </c>
      <c r="Q7" s="8" t="n">
        <v>261020</v>
      </c>
      <c r="R7" s="8" t="n">
        <v>256807</v>
      </c>
      <c r="S7" s="8" t="n">
        <v>257742</v>
      </c>
      <c r="T7" s="8" t="n">
        <v>265611</v>
      </c>
      <c r="U7" s="8" t="n">
        <v>282735</v>
      </c>
      <c r="V7" s="8" t="n">
        <v>290154</v>
      </c>
      <c r="Z7" s="8" t="n">
        <v>1932</v>
      </c>
      <c r="AA7" s="8" t="n">
        <v>18744</v>
      </c>
      <c r="AB7" s="8" t="n">
        <v>179730</v>
      </c>
      <c r="AC7" s="8" t="n">
        <v>201079</v>
      </c>
      <c r="AD7" s="8" t="n">
        <v>211888</v>
      </c>
      <c r="AE7" s="8" t="n">
        <v>225225</v>
      </c>
      <c r="AF7" s="8" t="n">
        <v>241692</v>
      </c>
      <c r="AG7" s="8" t="n">
        <v>245699</v>
      </c>
      <c r="AK7" s="8" t="n">
        <v>113664</v>
      </c>
      <c r="AL7" s="8" t="n">
        <v>64960</v>
      </c>
      <c r="AM7" s="8" t="n">
        <v>55823</v>
      </c>
      <c r="AN7" s="8" t="n">
        <v>43115</v>
      </c>
      <c r="AO7" s="8" t="n">
        <v>35054</v>
      </c>
      <c r="AP7" s="8" t="n">
        <v>29675</v>
      </c>
      <c r="AQ7" s="8" t="n">
        <v>30347</v>
      </c>
      <c r="AR7" s="8" t="n">
        <v>34540</v>
      </c>
      <c r="AV7" s="8" t="n">
        <v>66</v>
      </c>
      <c r="AW7" s="8" t="n">
        <v>369</v>
      </c>
      <c r="AX7" s="8" t="n">
        <v>528</v>
      </c>
      <c r="AY7" s="8" t="n">
        <v>828</v>
      </c>
      <c r="AZ7" s="8" t="n">
        <v>927</v>
      </c>
      <c r="BA7" s="8" t="n">
        <v>1019</v>
      </c>
      <c r="BB7" s="8" t="n">
        <v>1040</v>
      </c>
      <c r="BC7" s="8" t="n">
        <v>1046</v>
      </c>
      <c r="BG7" s="8" t="n">
        <v>1355</v>
      </c>
      <c r="BH7" s="8" t="n">
        <v>842</v>
      </c>
      <c r="BI7" s="8" t="n">
        <v>459</v>
      </c>
      <c r="BJ7" s="8" t="n">
        <v>334</v>
      </c>
      <c r="BK7" s="8" t="n">
        <v>172</v>
      </c>
      <c r="BL7" s="8" t="n">
        <v>182</v>
      </c>
      <c r="BM7" s="8" t="n">
        <v>651</v>
      </c>
      <c r="BN7" s="8" t="n">
        <v>1211</v>
      </c>
      <c r="BR7" s="8" t="n">
        <v>1819</v>
      </c>
      <c r="BS7" s="8" t="n">
        <v>2517</v>
      </c>
      <c r="BT7" s="8" t="n">
        <v>2798</v>
      </c>
      <c r="BU7" s="8" t="n">
        <v>3086</v>
      </c>
      <c r="BV7" s="8" t="n">
        <v>3344</v>
      </c>
      <c r="BW7" s="8" t="n">
        <v>3638</v>
      </c>
      <c r="BX7" s="8" t="n">
        <v>4576</v>
      </c>
      <c r="BY7" s="8" t="n">
        <v>4912</v>
      </c>
    </row>
    <row r="8" customFormat="false" ht="12.75" hidden="false" customHeight="false" outlineLevel="0" collapsed="false">
      <c r="E8" s="3" t="n">
        <v>2002</v>
      </c>
      <c r="G8" s="6" t="n">
        <v>214348</v>
      </c>
      <c r="I8" s="6" t="n">
        <v>78269</v>
      </c>
      <c r="J8" s="6"/>
      <c r="K8" s="6" t="n">
        <v>93293</v>
      </c>
      <c r="L8" s="6"/>
      <c r="M8" s="6" t="n">
        <v>8601</v>
      </c>
      <c r="O8" s="8" t="n">
        <v>140102</v>
      </c>
      <c r="P8" s="8" t="n">
        <v>126713</v>
      </c>
      <c r="Q8" s="8" t="n">
        <v>118607</v>
      </c>
      <c r="R8" s="8" t="n">
        <v>106141</v>
      </c>
      <c r="S8" s="8" t="n">
        <v>105823</v>
      </c>
      <c r="T8" s="8" t="n">
        <v>103057</v>
      </c>
      <c r="U8" s="8" t="n">
        <v>93292</v>
      </c>
      <c r="Z8" s="8" t="n">
        <v>1309</v>
      </c>
      <c r="AA8" s="8" t="n">
        <v>20183</v>
      </c>
      <c r="AB8" s="8" t="n">
        <v>41892</v>
      </c>
      <c r="AC8" s="8" t="n">
        <v>57597</v>
      </c>
      <c r="AD8" s="8" t="n">
        <v>67186</v>
      </c>
      <c r="AE8" s="8" t="n">
        <v>76825</v>
      </c>
      <c r="AF8" s="8" t="n">
        <v>78270</v>
      </c>
      <c r="AK8" s="8" t="n">
        <v>112020</v>
      </c>
      <c r="AL8" s="8" t="n">
        <v>74436</v>
      </c>
      <c r="AM8" s="8" t="n">
        <v>54365</v>
      </c>
      <c r="AN8" s="8" t="n">
        <v>31302</v>
      </c>
      <c r="AO8" s="8" t="n">
        <v>23788</v>
      </c>
      <c r="AP8" s="8" t="n">
        <v>18028</v>
      </c>
      <c r="AQ8" s="8" t="n">
        <v>8600</v>
      </c>
      <c r="AV8" s="8" t="n">
        <v>117</v>
      </c>
      <c r="AW8" s="8" t="n">
        <v>282</v>
      </c>
      <c r="AX8" s="8" t="n">
        <v>566</v>
      </c>
      <c r="AY8" s="8" t="n">
        <v>701</v>
      </c>
      <c r="AZ8" s="8" t="n">
        <v>851</v>
      </c>
      <c r="BA8" s="8" t="n">
        <v>885</v>
      </c>
      <c r="BB8" s="8" t="n">
        <v>958</v>
      </c>
      <c r="BG8" s="8" t="n">
        <v>1154</v>
      </c>
      <c r="BH8" s="8" t="n">
        <v>768</v>
      </c>
      <c r="BI8" s="8" t="n">
        <v>485</v>
      </c>
      <c r="BJ8" s="8" t="n">
        <v>331</v>
      </c>
      <c r="BK8" s="8" t="n">
        <v>220</v>
      </c>
      <c r="BL8" s="8" t="n">
        <v>185</v>
      </c>
      <c r="BM8" s="8" t="n">
        <v>85</v>
      </c>
      <c r="BR8" s="8" t="n">
        <v>1770</v>
      </c>
      <c r="BS8" s="8" t="n">
        <v>2243</v>
      </c>
      <c r="BT8" s="8" t="n">
        <v>2583</v>
      </c>
      <c r="BU8" s="8" t="n">
        <v>2662</v>
      </c>
      <c r="BV8" s="8" t="n">
        <v>2884</v>
      </c>
      <c r="BW8" s="8" t="n">
        <v>3044</v>
      </c>
      <c r="BX8" s="8" t="n">
        <v>3117</v>
      </c>
    </row>
    <row r="9" customFormat="false" ht="12.75" hidden="false" customHeight="false" outlineLevel="0" collapsed="false">
      <c r="E9" s="3" t="n">
        <v>2003</v>
      </c>
      <c r="G9" s="6" t="n">
        <v>441003</v>
      </c>
      <c r="I9" s="6" t="n">
        <v>106801</v>
      </c>
      <c r="J9" s="6"/>
      <c r="K9" s="6" t="n">
        <v>136578</v>
      </c>
      <c r="L9" s="6"/>
      <c r="M9" s="6" t="n">
        <v>22104</v>
      </c>
      <c r="O9" s="8" t="n">
        <v>207505</v>
      </c>
      <c r="P9" s="8" t="n">
        <v>182140</v>
      </c>
      <c r="Q9" s="8" t="n">
        <v>159032</v>
      </c>
      <c r="R9" s="8" t="n">
        <v>149118</v>
      </c>
      <c r="S9" s="8" t="n">
        <v>146613</v>
      </c>
      <c r="T9" s="8" t="n">
        <v>136578</v>
      </c>
      <c r="Z9" s="8" t="n">
        <v>2694</v>
      </c>
      <c r="AA9" s="8" t="n">
        <v>23140</v>
      </c>
      <c r="AB9" s="8" t="n">
        <v>42902</v>
      </c>
      <c r="AC9" s="8" t="n">
        <v>66947</v>
      </c>
      <c r="AD9" s="8" t="n">
        <v>93386</v>
      </c>
      <c r="AE9" s="8" t="n">
        <v>106801</v>
      </c>
      <c r="AK9" s="8" t="n">
        <v>163797</v>
      </c>
      <c r="AL9" s="8" t="n">
        <v>126473</v>
      </c>
      <c r="AM9" s="8" t="n">
        <v>93148</v>
      </c>
      <c r="AN9" s="8" t="n">
        <v>66416</v>
      </c>
      <c r="AO9" s="8" t="n">
        <v>41341</v>
      </c>
      <c r="AP9" s="8" t="n">
        <v>22105</v>
      </c>
      <c r="AV9" s="8" t="n">
        <v>78</v>
      </c>
      <c r="AW9" s="8" t="n">
        <v>337</v>
      </c>
      <c r="AX9" s="8" t="n">
        <v>565</v>
      </c>
      <c r="AY9" s="8" t="n">
        <v>750</v>
      </c>
      <c r="AZ9" s="8" t="n">
        <v>847</v>
      </c>
      <c r="BA9" s="8" t="n">
        <v>925</v>
      </c>
      <c r="BG9" s="8" t="n">
        <v>822</v>
      </c>
      <c r="BH9" s="8" t="n">
        <v>840</v>
      </c>
      <c r="BI9" s="8" t="n">
        <v>532</v>
      </c>
      <c r="BJ9" s="8" t="n">
        <v>310</v>
      </c>
      <c r="BK9" s="8" t="n">
        <v>259</v>
      </c>
      <c r="BL9" s="8" t="n">
        <v>149</v>
      </c>
      <c r="BR9" s="8" t="n">
        <v>1493</v>
      </c>
      <c r="BS9" s="8" t="n">
        <v>2420</v>
      </c>
      <c r="BT9" s="8" t="n">
        <v>2697</v>
      </c>
      <c r="BU9" s="8" t="n">
        <v>2873</v>
      </c>
      <c r="BV9" s="8" t="n">
        <v>2994</v>
      </c>
      <c r="BW9" s="8" t="n">
        <v>3075</v>
      </c>
    </row>
    <row r="10" customFormat="false" ht="12.75" hidden="false" customHeight="false" outlineLevel="0" collapsed="false">
      <c r="E10" s="3" t="n">
        <v>2004</v>
      </c>
      <c r="G10" s="6" t="n">
        <v>392601</v>
      </c>
      <c r="I10" s="6" t="n">
        <v>66591</v>
      </c>
      <c r="J10" s="6"/>
      <c r="K10" s="6" t="n">
        <v>121416</v>
      </c>
      <c r="L10" s="6"/>
      <c r="M10" s="6" t="n">
        <v>44152</v>
      </c>
      <c r="O10" s="8" t="n">
        <v>221504</v>
      </c>
      <c r="P10" s="8" t="n">
        <v>189140</v>
      </c>
      <c r="Q10" s="8" t="n">
        <v>170332</v>
      </c>
      <c r="R10" s="8" t="n">
        <v>149393</v>
      </c>
      <c r="S10" s="8" t="n">
        <v>121417</v>
      </c>
      <c r="Z10" s="8" t="n">
        <v>5547</v>
      </c>
      <c r="AA10" s="8" t="n">
        <v>20263</v>
      </c>
      <c r="AB10" s="8" t="n">
        <v>37843</v>
      </c>
      <c r="AC10" s="8" t="n">
        <v>52245</v>
      </c>
      <c r="AD10" s="8" t="n">
        <v>66595</v>
      </c>
      <c r="AK10" s="8" t="n">
        <v>192947</v>
      </c>
      <c r="AL10" s="8" t="n">
        <v>151108</v>
      </c>
      <c r="AM10" s="8" t="n">
        <v>105990</v>
      </c>
      <c r="AN10" s="8" t="n">
        <v>78685</v>
      </c>
      <c r="AO10" s="8" t="n">
        <v>44150</v>
      </c>
      <c r="AV10" s="8" t="n">
        <v>107</v>
      </c>
      <c r="AW10" s="8" t="n">
        <v>359</v>
      </c>
      <c r="AX10" s="8" t="n">
        <v>508</v>
      </c>
      <c r="AY10" s="8" t="n">
        <v>611</v>
      </c>
      <c r="AZ10" s="8" t="n">
        <v>679</v>
      </c>
      <c r="BG10" s="8" t="n">
        <v>1112</v>
      </c>
      <c r="BH10" s="8" t="n">
        <v>850</v>
      </c>
      <c r="BI10" s="8" t="n">
        <v>558</v>
      </c>
      <c r="BJ10" s="8" t="n">
        <v>249</v>
      </c>
      <c r="BK10" s="8" t="n">
        <v>162</v>
      </c>
      <c r="BR10" s="8" t="n">
        <v>1891</v>
      </c>
      <c r="BS10" s="8" t="n">
        <v>2550</v>
      </c>
      <c r="BT10" s="8" t="n">
        <v>2815</v>
      </c>
      <c r="BU10" s="8" t="n">
        <v>2901</v>
      </c>
      <c r="BV10" s="8" t="n">
        <v>3069</v>
      </c>
    </row>
    <row r="11" customFormat="false" ht="12.75" hidden="false" customHeight="false" outlineLevel="0" collapsed="false">
      <c r="E11" s="3" t="n">
        <v>2005</v>
      </c>
      <c r="G11" s="6" t="n">
        <v>508699</v>
      </c>
      <c r="I11" s="6" t="n">
        <v>72834</v>
      </c>
      <c r="J11" s="6"/>
      <c r="K11" s="6" t="n">
        <v>189636</v>
      </c>
      <c r="L11" s="6"/>
      <c r="M11" s="6" t="n">
        <v>99684</v>
      </c>
      <c r="O11" s="8" t="n">
        <v>287794</v>
      </c>
      <c r="P11" s="8" t="n">
        <v>261187</v>
      </c>
      <c r="Q11" s="8" t="n">
        <v>233654</v>
      </c>
      <c r="R11" s="8" t="n">
        <v>189628</v>
      </c>
      <c r="Z11" s="8" t="n">
        <v>2248</v>
      </c>
      <c r="AA11" s="8" t="n">
        <v>19287</v>
      </c>
      <c r="AB11" s="8" t="n">
        <v>48092</v>
      </c>
      <c r="AC11" s="8" t="n">
        <v>72830</v>
      </c>
      <c r="AK11" s="8" t="n">
        <v>261806</v>
      </c>
      <c r="AL11" s="8" t="n">
        <v>210948</v>
      </c>
      <c r="AM11" s="8" t="n">
        <v>160628</v>
      </c>
      <c r="AN11" s="8" t="n">
        <v>99682</v>
      </c>
      <c r="AV11" s="8" t="n">
        <v>100</v>
      </c>
      <c r="AW11" s="8" t="n">
        <v>336</v>
      </c>
      <c r="AX11" s="8" t="n">
        <v>516</v>
      </c>
      <c r="AY11" s="8" t="n">
        <v>643</v>
      </c>
      <c r="BG11" s="8" t="n">
        <v>1220</v>
      </c>
      <c r="BH11" s="8" t="n">
        <v>876</v>
      </c>
      <c r="BI11" s="8" t="n">
        <v>532</v>
      </c>
      <c r="BJ11" s="8" t="n">
        <v>400</v>
      </c>
      <c r="BR11" s="8" t="n">
        <v>1945</v>
      </c>
      <c r="BS11" s="8" t="n">
        <v>2568</v>
      </c>
      <c r="BT11" s="8" t="n">
        <v>2758</v>
      </c>
      <c r="BU11" s="8" t="n">
        <v>2896</v>
      </c>
    </row>
    <row r="12" customFormat="false" ht="12.75" hidden="false" customHeight="false" outlineLevel="0" collapsed="false">
      <c r="E12" s="3" t="n">
        <v>2006</v>
      </c>
      <c r="G12" s="6" t="n">
        <v>527398</v>
      </c>
      <c r="I12" s="6" t="n">
        <v>59189</v>
      </c>
      <c r="J12" s="6"/>
      <c r="K12" s="6" t="n">
        <v>240333</v>
      </c>
      <c r="L12" s="6"/>
      <c r="M12" s="6" t="n">
        <v>149917</v>
      </c>
      <c r="O12" s="8" t="n">
        <v>316266</v>
      </c>
      <c r="P12" s="8" t="n">
        <v>301467</v>
      </c>
      <c r="Q12" s="8" t="n">
        <v>240326</v>
      </c>
      <c r="Z12" s="8" t="n">
        <v>3795</v>
      </c>
      <c r="AA12" s="8" t="n">
        <v>27059</v>
      </c>
      <c r="AB12" s="8" t="n">
        <v>59189</v>
      </c>
      <c r="AK12" s="8" t="n">
        <v>294393</v>
      </c>
      <c r="AL12" s="8" t="n">
        <v>241047</v>
      </c>
      <c r="AM12" s="8" t="n">
        <v>149917</v>
      </c>
      <c r="AV12" s="8" t="n">
        <v>160</v>
      </c>
      <c r="AW12" s="8" t="n">
        <v>422</v>
      </c>
      <c r="AX12" s="8" t="n">
        <v>571</v>
      </c>
      <c r="BG12" s="8" t="n">
        <v>1256</v>
      </c>
      <c r="BH12" s="8" t="n">
        <v>1328</v>
      </c>
      <c r="BI12" s="8" t="n">
        <v>1978</v>
      </c>
      <c r="BR12" s="8" t="n">
        <v>1907</v>
      </c>
      <c r="BS12" s="8" t="n">
        <v>2992</v>
      </c>
      <c r="BT12" s="8" t="n">
        <v>4128</v>
      </c>
    </row>
    <row r="13" customFormat="false" ht="12.75" hidden="false" customHeight="false" outlineLevel="0" collapsed="false">
      <c r="E13" s="3" t="n">
        <v>2007</v>
      </c>
      <c r="G13" s="6" t="n">
        <v>530392</v>
      </c>
      <c r="I13" s="6" t="n">
        <v>39596</v>
      </c>
      <c r="J13" s="6"/>
      <c r="K13" s="6" t="n">
        <v>296312</v>
      </c>
      <c r="L13" s="6"/>
      <c r="M13" s="6" t="n">
        <v>220423</v>
      </c>
      <c r="O13" s="8" t="n">
        <v>306119</v>
      </c>
      <c r="P13" s="8" t="n">
        <v>296308</v>
      </c>
      <c r="Z13" s="8" t="n">
        <v>3996</v>
      </c>
      <c r="AA13" s="8" t="n">
        <v>39593</v>
      </c>
      <c r="AK13" s="8" t="n">
        <v>275386</v>
      </c>
      <c r="AL13" s="8" t="n">
        <v>220421</v>
      </c>
      <c r="AV13" s="8" t="n">
        <v>198</v>
      </c>
      <c r="AW13" s="8" t="n">
        <v>431</v>
      </c>
      <c r="BG13" s="8" t="n">
        <v>1296</v>
      </c>
      <c r="BH13" s="8" t="n">
        <v>1027</v>
      </c>
      <c r="BR13" s="8" t="n">
        <v>2061</v>
      </c>
      <c r="BS13" s="8" t="n">
        <v>2703</v>
      </c>
    </row>
    <row r="14" customFormat="false" ht="12.75" hidden="false" customHeight="false" outlineLevel="0" collapsed="false">
      <c r="E14" s="2" t="n">
        <v>2008</v>
      </c>
      <c r="F14" s="9"/>
      <c r="G14" s="10" t="n">
        <v>498038</v>
      </c>
      <c r="H14" s="9"/>
      <c r="I14" s="10" t="n">
        <v>14152</v>
      </c>
      <c r="J14" s="10"/>
      <c r="K14" s="10" t="n">
        <v>284032</v>
      </c>
      <c r="L14" s="10"/>
      <c r="M14" s="10" t="n">
        <v>218531</v>
      </c>
      <c r="O14" s="11" t="n">
        <v>284028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14149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218532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233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1986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3421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522</v>
      </c>
      <c r="J15" s="6"/>
      <c r="K15" s="6" t="n">
        <v>8118</v>
      </c>
      <c r="L15" s="6"/>
      <c r="M15" s="6" t="n">
        <v>1394</v>
      </c>
      <c r="O15" s="8" t="n">
        <v>35081</v>
      </c>
      <c r="P15" s="8" t="n">
        <v>36333</v>
      </c>
      <c r="Q15" s="8" t="n">
        <v>44898</v>
      </c>
      <c r="R15" s="8" t="n">
        <v>55213</v>
      </c>
      <c r="S15" s="8" t="n">
        <v>55692</v>
      </c>
      <c r="T15" s="8" t="n">
        <v>50506</v>
      </c>
      <c r="U15" s="8" t="n">
        <v>59271</v>
      </c>
      <c r="V15" s="8" t="n">
        <v>59099</v>
      </c>
      <c r="W15" s="8" t="n">
        <v>63135</v>
      </c>
      <c r="X15" s="8" t="n">
        <v>62718</v>
      </c>
      <c r="Z15" s="8" t="n">
        <v>0</v>
      </c>
      <c r="AA15" s="8" t="n">
        <v>10045</v>
      </c>
      <c r="AB15" s="8" t="n">
        <v>26509</v>
      </c>
      <c r="AC15" s="8" t="n">
        <v>31870</v>
      </c>
      <c r="AD15" s="8" t="n">
        <v>40812</v>
      </c>
      <c r="AE15" s="8" t="n">
        <v>41846</v>
      </c>
      <c r="AF15" s="8" t="n">
        <v>46095</v>
      </c>
      <c r="AG15" s="8" t="n">
        <v>52286</v>
      </c>
      <c r="AH15" s="8" t="n">
        <v>54599</v>
      </c>
      <c r="AI15" s="8" t="n">
        <v>55121</v>
      </c>
      <c r="AK15" s="8" t="n">
        <v>21239</v>
      </c>
      <c r="AL15" s="8" t="n">
        <v>14349</v>
      </c>
      <c r="AM15" s="8" t="n">
        <v>5901</v>
      </c>
      <c r="AN15" s="8" t="n">
        <v>5093</v>
      </c>
      <c r="AO15" s="8" t="n">
        <v>6484</v>
      </c>
      <c r="AP15" s="8" t="n">
        <v>3601</v>
      </c>
      <c r="AQ15" s="8" t="n">
        <v>7765</v>
      </c>
      <c r="AR15" s="8" t="n">
        <v>1039</v>
      </c>
      <c r="AS15" s="8" t="n">
        <v>3595</v>
      </c>
      <c r="AT15" s="8" t="n">
        <v>1394</v>
      </c>
      <c r="AV15" s="8" t="n">
        <v>236</v>
      </c>
      <c r="AW15" s="8" t="n">
        <v>154</v>
      </c>
      <c r="AX15" s="8" t="n">
        <v>96</v>
      </c>
      <c r="AY15" s="8" t="n">
        <v>52</v>
      </c>
      <c r="AZ15" s="8" t="n">
        <v>51</v>
      </c>
      <c r="BA15" s="8" t="n">
        <v>34</v>
      </c>
      <c r="BB15" s="8" t="n">
        <v>30</v>
      </c>
      <c r="BC15" s="8" t="n">
        <v>30</v>
      </c>
      <c r="BD15" s="8" t="n">
        <v>35</v>
      </c>
      <c r="BE15" s="8" t="n">
        <v>43</v>
      </c>
      <c r="BG15" s="8" t="n">
        <v>503</v>
      </c>
      <c r="BH15" s="8" t="n">
        <v>456</v>
      </c>
      <c r="BI15" s="8" t="n">
        <v>405</v>
      </c>
      <c r="BJ15" s="8" t="n">
        <v>345</v>
      </c>
      <c r="BK15" s="8" t="n">
        <v>238</v>
      </c>
      <c r="BL15" s="8" t="n">
        <v>227</v>
      </c>
      <c r="BM15" s="8" t="n">
        <v>211</v>
      </c>
      <c r="BN15" s="8" t="n">
        <v>184</v>
      </c>
      <c r="BO15" s="8" t="n">
        <v>155</v>
      </c>
      <c r="BP15" s="8" t="n">
        <v>121</v>
      </c>
      <c r="BR15" s="8" t="n">
        <v>263</v>
      </c>
      <c r="BS15" s="8" t="n">
        <v>241</v>
      </c>
      <c r="BT15" s="8" t="n">
        <v>192</v>
      </c>
      <c r="BU15" s="8" t="n">
        <v>150</v>
      </c>
      <c r="BV15" s="8" t="n">
        <v>73</v>
      </c>
      <c r="BW15" s="8" t="n">
        <v>67</v>
      </c>
      <c r="BX15" s="8" t="n">
        <v>71</v>
      </c>
      <c r="BY15" s="8" t="n">
        <v>79</v>
      </c>
      <c r="BZ15" s="8" t="n">
        <v>57</v>
      </c>
      <c r="CA15" s="8" t="n">
        <v>45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9314</v>
      </c>
      <c r="I16" s="6" t="n">
        <v>44163</v>
      </c>
      <c r="J16" s="6"/>
      <c r="K16" s="6" t="n">
        <v>44587</v>
      </c>
      <c r="L16" s="6"/>
      <c r="M16" s="6" t="n">
        <v>322</v>
      </c>
      <c r="O16" s="8" t="n">
        <v>20517</v>
      </c>
      <c r="P16" s="8" t="n">
        <v>18117</v>
      </c>
      <c r="Q16" s="8" t="n">
        <v>23835</v>
      </c>
      <c r="R16" s="8" t="n">
        <v>32748</v>
      </c>
      <c r="S16" s="8" t="n">
        <v>44212</v>
      </c>
      <c r="T16" s="8" t="n">
        <v>45252</v>
      </c>
      <c r="U16" s="8" t="n">
        <v>53095</v>
      </c>
      <c r="V16" s="8" t="n">
        <v>48213</v>
      </c>
      <c r="W16" s="8" t="n">
        <v>46109</v>
      </c>
      <c r="X16" s="8" t="n">
        <v>44587</v>
      </c>
      <c r="Z16" s="8" t="n">
        <v>641</v>
      </c>
      <c r="AA16" s="8" t="n">
        <v>3520</v>
      </c>
      <c r="AB16" s="8" t="n">
        <v>14934</v>
      </c>
      <c r="AC16" s="8" t="n">
        <v>25715</v>
      </c>
      <c r="AD16" s="8" t="n">
        <v>37644</v>
      </c>
      <c r="AE16" s="8" t="n">
        <v>41292</v>
      </c>
      <c r="AF16" s="8" t="n">
        <v>43977</v>
      </c>
      <c r="AG16" s="8" t="n">
        <v>43266</v>
      </c>
      <c r="AH16" s="8" t="n">
        <v>43245</v>
      </c>
      <c r="AI16" s="8" t="n">
        <v>44164</v>
      </c>
      <c r="AK16" s="8" t="n">
        <v>16492</v>
      </c>
      <c r="AL16" s="8" t="n">
        <v>9481</v>
      </c>
      <c r="AM16" s="8" t="n">
        <v>6013</v>
      </c>
      <c r="AN16" s="8" t="n">
        <v>3766</v>
      </c>
      <c r="AO16" s="8" t="n">
        <v>3307</v>
      </c>
      <c r="AP16" s="8" t="n">
        <v>2493</v>
      </c>
      <c r="AQ16" s="8" t="n">
        <v>7918</v>
      </c>
      <c r="AR16" s="8" t="n">
        <v>3820</v>
      </c>
      <c r="AS16" s="8" t="n">
        <v>1828</v>
      </c>
      <c r="AT16" s="8" t="n">
        <v>322</v>
      </c>
      <c r="AV16" s="8" t="n">
        <v>28</v>
      </c>
      <c r="AW16" s="8" t="n">
        <v>85</v>
      </c>
      <c r="AX16" s="8" t="n">
        <v>125</v>
      </c>
      <c r="AY16" s="8" t="n">
        <v>151</v>
      </c>
      <c r="AZ16" s="8" t="n">
        <v>178</v>
      </c>
      <c r="BA16" s="8" t="n">
        <v>209</v>
      </c>
      <c r="BB16" s="8" t="n">
        <v>241</v>
      </c>
      <c r="BC16" s="8" t="n">
        <v>267</v>
      </c>
      <c r="BD16" s="8" t="n">
        <v>279</v>
      </c>
      <c r="BE16" s="8" t="n">
        <v>283</v>
      </c>
      <c r="BG16" s="8" t="n">
        <v>161</v>
      </c>
      <c r="BH16" s="8" t="n">
        <v>240</v>
      </c>
      <c r="BI16" s="8" t="n">
        <v>128</v>
      </c>
      <c r="BJ16" s="8" t="n">
        <v>88</v>
      </c>
      <c r="BK16" s="8" t="n">
        <v>112</v>
      </c>
      <c r="BL16" s="8" t="n">
        <v>80</v>
      </c>
      <c r="BM16" s="8" t="n">
        <v>40</v>
      </c>
      <c r="BN16" s="8" t="n">
        <v>32</v>
      </c>
      <c r="BO16" s="8" t="n">
        <v>21</v>
      </c>
      <c r="BP16" s="8" t="n">
        <v>15</v>
      </c>
      <c r="BR16" s="8" t="n">
        <v>234</v>
      </c>
      <c r="BS16" s="8" t="n">
        <v>509</v>
      </c>
      <c r="BT16" s="8" t="n">
        <v>597</v>
      </c>
      <c r="BU16" s="8" t="n">
        <v>639</v>
      </c>
      <c r="BV16" s="8" t="n">
        <v>720</v>
      </c>
      <c r="BW16" s="8" t="n">
        <v>742</v>
      </c>
      <c r="BX16" s="8" t="n">
        <v>763</v>
      </c>
      <c r="BY16" s="8" t="n">
        <v>786</v>
      </c>
      <c r="BZ16" s="8" t="n">
        <v>797</v>
      </c>
      <c r="CA16" s="8" t="n">
        <v>800</v>
      </c>
    </row>
    <row r="17" customFormat="false" ht="12.75" hidden="false" customHeight="false" outlineLevel="0" collapsed="false">
      <c r="E17" s="3" t="n">
        <v>2000</v>
      </c>
      <c r="G17" s="6" t="n">
        <v>24798</v>
      </c>
      <c r="I17" s="6" t="n">
        <v>36504</v>
      </c>
      <c r="J17" s="6"/>
      <c r="K17" s="6" t="n">
        <v>37531</v>
      </c>
      <c r="L17" s="6"/>
      <c r="M17" s="6" t="n">
        <v>831</v>
      </c>
      <c r="O17" s="8" t="n">
        <v>19707</v>
      </c>
      <c r="P17" s="8" t="n">
        <v>26037</v>
      </c>
      <c r="Q17" s="8" t="n">
        <v>36136</v>
      </c>
      <c r="R17" s="8" t="n">
        <v>38424</v>
      </c>
      <c r="S17" s="8" t="n">
        <v>34258</v>
      </c>
      <c r="T17" s="8" t="n">
        <v>37490</v>
      </c>
      <c r="U17" s="8" t="n">
        <v>39877</v>
      </c>
      <c r="V17" s="8" t="n">
        <v>38867</v>
      </c>
      <c r="W17" s="8" t="n">
        <v>37531</v>
      </c>
      <c r="Z17" s="8" t="n">
        <v>2010</v>
      </c>
      <c r="AA17" s="8" t="n">
        <v>6989</v>
      </c>
      <c r="AB17" s="8" t="n">
        <v>20064</v>
      </c>
      <c r="AC17" s="8" t="n">
        <v>24225</v>
      </c>
      <c r="AD17" s="8" t="n">
        <v>26027</v>
      </c>
      <c r="AE17" s="8" t="n">
        <v>31184</v>
      </c>
      <c r="AF17" s="8" t="n">
        <v>36039</v>
      </c>
      <c r="AG17" s="8" t="n">
        <v>36570</v>
      </c>
      <c r="AH17" s="8" t="n">
        <v>36503</v>
      </c>
      <c r="AK17" s="8" t="n">
        <v>12551</v>
      </c>
      <c r="AL17" s="8" t="n">
        <v>11911</v>
      </c>
      <c r="AM17" s="8" t="n">
        <v>7227</v>
      </c>
      <c r="AN17" s="8" t="n">
        <v>8400</v>
      </c>
      <c r="AO17" s="8" t="n">
        <v>4055</v>
      </c>
      <c r="AP17" s="8" t="n">
        <v>4167</v>
      </c>
      <c r="AQ17" s="8" t="n">
        <v>3588</v>
      </c>
      <c r="AR17" s="8" t="n">
        <v>2109</v>
      </c>
      <c r="AS17" s="8" t="n">
        <v>831</v>
      </c>
      <c r="AV17" s="8" t="n">
        <v>17</v>
      </c>
      <c r="AW17" s="8" t="n">
        <v>44</v>
      </c>
      <c r="AX17" s="8" t="n">
        <v>68</v>
      </c>
      <c r="AY17" s="8" t="n">
        <v>89</v>
      </c>
      <c r="AZ17" s="8" t="n">
        <v>101</v>
      </c>
      <c r="BA17" s="8" t="n">
        <v>115</v>
      </c>
      <c r="BB17" s="8" t="n">
        <v>121</v>
      </c>
      <c r="BC17" s="8" t="n">
        <v>131</v>
      </c>
      <c r="BD17" s="8" t="n">
        <v>138</v>
      </c>
      <c r="BG17" s="8" t="n">
        <v>136</v>
      </c>
      <c r="BH17" s="8" t="n">
        <v>203</v>
      </c>
      <c r="BI17" s="8" t="n">
        <v>115</v>
      </c>
      <c r="BJ17" s="8" t="n">
        <v>126</v>
      </c>
      <c r="BK17" s="8" t="n">
        <v>117</v>
      </c>
      <c r="BL17" s="8" t="n">
        <v>103</v>
      </c>
      <c r="BM17" s="8" t="n">
        <v>105</v>
      </c>
      <c r="BN17" s="8" t="n">
        <v>88</v>
      </c>
      <c r="BO17" s="8" t="n">
        <v>80</v>
      </c>
      <c r="BR17" s="8" t="n">
        <v>207</v>
      </c>
      <c r="BS17" s="8" t="n">
        <v>391</v>
      </c>
      <c r="BT17" s="8" t="n">
        <v>450</v>
      </c>
      <c r="BU17" s="8" t="n">
        <v>509</v>
      </c>
      <c r="BV17" s="8" t="n">
        <v>536</v>
      </c>
      <c r="BW17" s="8" t="n">
        <v>548</v>
      </c>
      <c r="BX17" s="8" t="n">
        <v>555</v>
      </c>
      <c r="BY17" s="8" t="n">
        <v>560</v>
      </c>
      <c r="BZ17" s="8" t="n">
        <v>568</v>
      </c>
    </row>
    <row r="18" customFormat="false" ht="12.75" hidden="false" customHeight="false" outlineLevel="0" collapsed="false">
      <c r="E18" s="3" t="n">
        <v>2001</v>
      </c>
      <c r="G18" s="6" t="n">
        <v>22757</v>
      </c>
      <c r="I18" s="6" t="n">
        <v>136565</v>
      </c>
      <c r="J18" s="6"/>
      <c r="K18" s="6" t="n">
        <v>137556</v>
      </c>
      <c r="L18" s="6"/>
      <c r="M18" s="6" t="n">
        <v>957</v>
      </c>
      <c r="O18" s="8" t="n">
        <v>40427</v>
      </c>
      <c r="P18" s="8" t="n">
        <v>37131</v>
      </c>
      <c r="Q18" s="8" t="n">
        <v>145859</v>
      </c>
      <c r="R18" s="8" t="n">
        <v>145162</v>
      </c>
      <c r="S18" s="8" t="n">
        <v>142389</v>
      </c>
      <c r="T18" s="8" t="n">
        <v>145353</v>
      </c>
      <c r="U18" s="8" t="n">
        <v>142230</v>
      </c>
      <c r="V18" s="8" t="n">
        <v>137557</v>
      </c>
      <c r="Z18" s="8" t="n">
        <v>170</v>
      </c>
      <c r="AA18" s="8" t="n">
        <v>3432</v>
      </c>
      <c r="AB18" s="8" t="n">
        <v>135583</v>
      </c>
      <c r="AC18" s="8" t="n">
        <v>136274</v>
      </c>
      <c r="AD18" s="8" t="n">
        <v>137737</v>
      </c>
      <c r="AE18" s="8" t="n">
        <v>139213</v>
      </c>
      <c r="AF18" s="8" t="n">
        <v>139910</v>
      </c>
      <c r="AG18" s="8" t="n">
        <v>136565</v>
      </c>
      <c r="AK18" s="8" t="n">
        <v>34335</v>
      </c>
      <c r="AL18" s="8" t="n">
        <v>29123</v>
      </c>
      <c r="AM18" s="8" t="n">
        <v>7917</v>
      </c>
      <c r="AN18" s="8" t="n">
        <v>7969</v>
      </c>
      <c r="AO18" s="8" t="n">
        <v>4483</v>
      </c>
      <c r="AP18" s="8" t="n">
        <v>5812</v>
      </c>
      <c r="AQ18" s="8" t="n">
        <v>2029</v>
      </c>
      <c r="AR18" s="8" t="n">
        <v>957</v>
      </c>
      <c r="AV18" s="8" t="n">
        <v>26</v>
      </c>
      <c r="AW18" s="8" t="n">
        <v>76</v>
      </c>
      <c r="AX18" s="8" t="n">
        <v>117</v>
      </c>
      <c r="AY18" s="8" t="n">
        <v>141</v>
      </c>
      <c r="AZ18" s="8" t="n">
        <v>158</v>
      </c>
      <c r="BA18" s="8" t="n">
        <v>165</v>
      </c>
      <c r="BB18" s="8" t="n">
        <v>172</v>
      </c>
      <c r="BC18" s="8" t="n">
        <v>182</v>
      </c>
      <c r="BG18" s="8" t="n">
        <v>141</v>
      </c>
      <c r="BH18" s="8" t="n">
        <v>235</v>
      </c>
      <c r="BI18" s="8" t="n">
        <v>146</v>
      </c>
      <c r="BJ18" s="8" t="n">
        <v>62</v>
      </c>
      <c r="BK18" s="8" t="n">
        <v>27</v>
      </c>
      <c r="BL18" s="8" t="n">
        <v>24</v>
      </c>
      <c r="BM18" s="8" t="n">
        <v>12</v>
      </c>
      <c r="BN18" s="8" t="n">
        <v>9</v>
      </c>
      <c r="BR18" s="8" t="n">
        <v>210</v>
      </c>
      <c r="BS18" s="8" t="n">
        <v>449</v>
      </c>
      <c r="BT18" s="8" t="n">
        <v>523</v>
      </c>
      <c r="BU18" s="8" t="n">
        <v>549</v>
      </c>
      <c r="BV18" s="8" t="n">
        <v>558</v>
      </c>
      <c r="BW18" s="8" t="n">
        <v>565</v>
      </c>
      <c r="BX18" s="8" t="n">
        <v>572</v>
      </c>
      <c r="BY18" s="8" t="n">
        <v>589</v>
      </c>
    </row>
    <row r="19" customFormat="false" ht="12.75" hidden="false" customHeight="false" outlineLevel="0" collapsed="false">
      <c r="E19" s="3" t="n">
        <v>2002</v>
      </c>
      <c r="G19" s="6" t="n">
        <v>43213</v>
      </c>
      <c r="I19" s="6" t="n">
        <v>13658</v>
      </c>
      <c r="J19" s="6"/>
      <c r="K19" s="6" t="n">
        <v>17084</v>
      </c>
      <c r="L19" s="6"/>
      <c r="M19" s="6" t="n">
        <v>1731</v>
      </c>
      <c r="O19" s="8" t="n">
        <v>35206</v>
      </c>
      <c r="P19" s="8" t="n">
        <v>32007</v>
      </c>
      <c r="Q19" s="8" t="n">
        <v>31883</v>
      </c>
      <c r="R19" s="8" t="n">
        <v>19061</v>
      </c>
      <c r="S19" s="8" t="n">
        <v>18565</v>
      </c>
      <c r="T19" s="8" t="n">
        <v>18952</v>
      </c>
      <c r="U19" s="8" t="n">
        <v>17084</v>
      </c>
      <c r="Z19" s="8" t="n">
        <v>-38</v>
      </c>
      <c r="AA19" s="8" t="n">
        <v>4427</v>
      </c>
      <c r="AB19" s="8" t="n">
        <v>7653</v>
      </c>
      <c r="AC19" s="8" t="n">
        <v>9300</v>
      </c>
      <c r="AD19" s="8" t="n">
        <v>10440</v>
      </c>
      <c r="AE19" s="8" t="n">
        <v>13213</v>
      </c>
      <c r="AF19" s="8" t="n">
        <v>13658</v>
      </c>
      <c r="AK19" s="8" t="n">
        <v>22374</v>
      </c>
      <c r="AL19" s="8" t="n">
        <v>19060</v>
      </c>
      <c r="AM19" s="8" t="n">
        <v>18327</v>
      </c>
      <c r="AN19" s="8" t="n">
        <v>5350</v>
      </c>
      <c r="AO19" s="8" t="n">
        <v>3932</v>
      </c>
      <c r="AP19" s="8" t="n">
        <v>4006</v>
      </c>
      <c r="AQ19" s="8" t="n">
        <v>1730</v>
      </c>
      <c r="AV19" s="8" t="n">
        <v>29</v>
      </c>
      <c r="AW19" s="8" t="n">
        <v>73</v>
      </c>
      <c r="AX19" s="8" t="n">
        <v>123</v>
      </c>
      <c r="AY19" s="8" t="n">
        <v>178</v>
      </c>
      <c r="AZ19" s="8" t="n">
        <v>195</v>
      </c>
      <c r="BA19" s="8" t="n">
        <v>212</v>
      </c>
      <c r="BB19" s="8" t="n">
        <v>235</v>
      </c>
      <c r="BG19" s="8" t="n">
        <v>149</v>
      </c>
      <c r="BH19" s="8" t="n">
        <v>221</v>
      </c>
      <c r="BI19" s="8" t="n">
        <v>77</v>
      </c>
      <c r="BJ19" s="8" t="n">
        <v>61</v>
      </c>
      <c r="BK19" s="8" t="n">
        <v>35</v>
      </c>
      <c r="BL19" s="8" t="n">
        <v>28</v>
      </c>
      <c r="BM19" s="8" t="n">
        <v>14</v>
      </c>
      <c r="BR19" s="8" t="n">
        <v>211</v>
      </c>
      <c r="BS19" s="8" t="n">
        <v>408</v>
      </c>
      <c r="BT19" s="8" t="n">
        <v>453</v>
      </c>
      <c r="BU19" s="8" t="n">
        <v>533</v>
      </c>
      <c r="BV19" s="8" t="n">
        <v>554</v>
      </c>
      <c r="BW19" s="8" t="n">
        <v>578</v>
      </c>
      <c r="BX19" s="8" t="n">
        <v>603</v>
      </c>
    </row>
    <row r="20" customFormat="false" ht="12.75" hidden="false" customHeight="false" outlineLevel="0" collapsed="false">
      <c r="E20" s="3" t="n">
        <v>2003</v>
      </c>
      <c r="G20" s="6" t="n">
        <v>168913</v>
      </c>
      <c r="I20" s="6" t="n">
        <v>11631</v>
      </c>
      <c r="J20" s="6"/>
      <c r="K20" s="6" t="n">
        <v>17174</v>
      </c>
      <c r="L20" s="6"/>
      <c r="M20" s="6" t="n">
        <v>5158</v>
      </c>
      <c r="O20" s="8" t="n">
        <v>37827</v>
      </c>
      <c r="P20" s="8" t="n">
        <v>32477</v>
      </c>
      <c r="Q20" s="8" t="n">
        <v>33444</v>
      </c>
      <c r="R20" s="8" t="n">
        <v>31494</v>
      </c>
      <c r="S20" s="8" t="n">
        <v>27011</v>
      </c>
      <c r="T20" s="8" t="n">
        <v>17173</v>
      </c>
      <c r="Z20" s="8" t="n">
        <v>72</v>
      </c>
      <c r="AA20" s="8" t="n">
        <v>1364</v>
      </c>
      <c r="AB20" s="8" t="n">
        <v>1674</v>
      </c>
      <c r="AC20" s="8" t="n">
        <v>6974</v>
      </c>
      <c r="AD20" s="8" t="n">
        <v>8305</v>
      </c>
      <c r="AE20" s="8" t="n">
        <v>11631</v>
      </c>
      <c r="AK20" s="8" t="n">
        <v>32460</v>
      </c>
      <c r="AL20" s="8" t="n">
        <v>30044</v>
      </c>
      <c r="AM20" s="8" t="n">
        <v>29857</v>
      </c>
      <c r="AN20" s="8" t="n">
        <v>21188</v>
      </c>
      <c r="AO20" s="8" t="n">
        <v>16205</v>
      </c>
      <c r="AP20" s="8" t="n">
        <v>5157</v>
      </c>
      <c r="AV20" s="8" t="n">
        <v>6</v>
      </c>
      <c r="AW20" s="8" t="n">
        <v>32</v>
      </c>
      <c r="AX20" s="8" t="n">
        <v>75</v>
      </c>
      <c r="AY20" s="8" t="n">
        <v>105</v>
      </c>
      <c r="AZ20" s="8" t="n">
        <v>127</v>
      </c>
      <c r="BA20" s="8" t="n">
        <v>144</v>
      </c>
      <c r="BG20" s="8" t="n">
        <v>136</v>
      </c>
      <c r="BH20" s="8" t="n">
        <v>83</v>
      </c>
      <c r="BI20" s="8" t="n">
        <v>56</v>
      </c>
      <c r="BJ20" s="8" t="n">
        <v>37</v>
      </c>
      <c r="BK20" s="8" t="n">
        <v>33</v>
      </c>
      <c r="BL20" s="8" t="n">
        <v>24</v>
      </c>
      <c r="BR20" s="8" t="n">
        <v>159</v>
      </c>
      <c r="BS20" s="8" t="n">
        <v>225</v>
      </c>
      <c r="BT20" s="8" t="n">
        <v>287</v>
      </c>
      <c r="BU20" s="8" t="n">
        <v>319</v>
      </c>
      <c r="BV20" s="8" t="n">
        <v>351</v>
      </c>
      <c r="BW20" s="8" t="n">
        <v>376</v>
      </c>
    </row>
    <row r="21" customFormat="false" ht="12.75" hidden="false" customHeight="false" outlineLevel="0" collapsed="false">
      <c r="E21" s="3" t="n">
        <v>2004</v>
      </c>
      <c r="G21" s="6" t="n">
        <v>81132</v>
      </c>
      <c r="I21" s="6" t="n">
        <v>6375</v>
      </c>
      <c r="J21" s="6"/>
      <c r="K21" s="6" t="n">
        <v>28923</v>
      </c>
      <c r="L21" s="6"/>
      <c r="M21" s="6" t="n">
        <v>21096</v>
      </c>
      <c r="O21" s="8" t="n">
        <v>46880</v>
      </c>
      <c r="P21" s="8" t="n">
        <v>55278</v>
      </c>
      <c r="Q21" s="8" t="n">
        <v>45512</v>
      </c>
      <c r="R21" s="8" t="n">
        <v>38259</v>
      </c>
      <c r="S21" s="8" t="n">
        <v>28923</v>
      </c>
      <c r="Z21" s="8" t="n">
        <v>145</v>
      </c>
      <c r="AA21" s="8" t="n">
        <v>2033</v>
      </c>
      <c r="AB21" s="8" t="n">
        <v>3698</v>
      </c>
      <c r="AC21" s="8" t="n">
        <v>4915</v>
      </c>
      <c r="AD21" s="8" t="n">
        <v>6375</v>
      </c>
      <c r="AK21" s="8" t="n">
        <v>41019</v>
      </c>
      <c r="AL21" s="8" t="n">
        <v>51762</v>
      </c>
      <c r="AM21" s="8" t="n">
        <v>40294</v>
      </c>
      <c r="AN21" s="8" t="n">
        <v>32329</v>
      </c>
      <c r="AO21" s="8" t="n">
        <v>21096</v>
      </c>
      <c r="AV21" s="8" t="n">
        <v>1</v>
      </c>
      <c r="AW21" s="8" t="n">
        <v>27</v>
      </c>
      <c r="AX21" s="8" t="n">
        <v>46</v>
      </c>
      <c r="AY21" s="8" t="n">
        <v>65</v>
      </c>
      <c r="AZ21" s="8" t="n">
        <v>81</v>
      </c>
      <c r="BG21" s="8" t="n">
        <v>99</v>
      </c>
      <c r="BH21" s="8" t="n">
        <v>121</v>
      </c>
      <c r="BI21" s="8" t="n">
        <v>119</v>
      </c>
      <c r="BJ21" s="8" t="n">
        <v>58</v>
      </c>
      <c r="BK21" s="8" t="n">
        <v>41</v>
      </c>
      <c r="BR21" s="8" t="n">
        <v>111</v>
      </c>
      <c r="BS21" s="8" t="n">
        <v>229</v>
      </c>
      <c r="BT21" s="8" t="n">
        <v>299</v>
      </c>
      <c r="BU21" s="8" t="n">
        <v>327</v>
      </c>
      <c r="BV21" s="8" t="n">
        <v>344</v>
      </c>
    </row>
    <row r="22" customFormat="false" ht="12.75" hidden="false" customHeight="false" outlineLevel="0" collapsed="false">
      <c r="E22" s="3" t="n">
        <v>2005</v>
      </c>
      <c r="G22" s="6" t="n">
        <v>155331</v>
      </c>
      <c r="I22" s="6" t="n">
        <v>11072</v>
      </c>
      <c r="J22" s="6"/>
      <c r="K22" s="6" t="n">
        <v>49757</v>
      </c>
      <c r="L22" s="6"/>
      <c r="M22" s="6" t="n">
        <v>37500</v>
      </c>
      <c r="O22" s="8" t="n">
        <v>88507</v>
      </c>
      <c r="P22" s="8" t="n">
        <v>74811</v>
      </c>
      <c r="Q22" s="8" t="n">
        <v>66481</v>
      </c>
      <c r="R22" s="8" t="n">
        <v>49758</v>
      </c>
      <c r="Z22" s="8" t="n">
        <v>331</v>
      </c>
      <c r="AA22" s="8" t="n">
        <v>2905</v>
      </c>
      <c r="AB22" s="8" t="n">
        <v>3343</v>
      </c>
      <c r="AC22" s="8" t="n">
        <v>11072</v>
      </c>
      <c r="AK22" s="8" t="n">
        <v>80065</v>
      </c>
      <c r="AL22" s="8" t="n">
        <v>69185</v>
      </c>
      <c r="AM22" s="8" t="n">
        <v>59235</v>
      </c>
      <c r="AN22" s="8" t="n">
        <v>37501</v>
      </c>
      <c r="AV22" s="8" t="n">
        <v>4</v>
      </c>
      <c r="AW22" s="8" t="n">
        <v>38</v>
      </c>
      <c r="AX22" s="8" t="n">
        <v>74</v>
      </c>
      <c r="AY22" s="8" t="n">
        <v>110</v>
      </c>
      <c r="BG22" s="8" t="n">
        <v>189</v>
      </c>
      <c r="BH22" s="8" t="n">
        <v>187</v>
      </c>
      <c r="BI22" s="8" t="n">
        <v>98</v>
      </c>
      <c r="BJ22" s="8" t="n">
        <v>68</v>
      </c>
      <c r="BR22" s="8" t="n">
        <v>252</v>
      </c>
      <c r="BS22" s="8" t="n">
        <v>365</v>
      </c>
      <c r="BT22" s="8" t="n">
        <v>405</v>
      </c>
      <c r="BU22" s="8" t="n">
        <v>449</v>
      </c>
    </row>
    <row r="23" customFormat="false" ht="12.75" hidden="false" customHeight="false" outlineLevel="0" collapsed="false">
      <c r="E23" s="3" t="n">
        <v>2006</v>
      </c>
      <c r="G23" s="6" t="n">
        <v>160615</v>
      </c>
      <c r="I23" s="6" t="n">
        <v>24276</v>
      </c>
      <c r="J23" s="6"/>
      <c r="K23" s="6" t="n">
        <v>92402</v>
      </c>
      <c r="L23" s="6"/>
      <c r="M23" s="6" t="n">
        <v>57417</v>
      </c>
      <c r="O23" s="8" t="n">
        <v>105144</v>
      </c>
      <c r="P23" s="8" t="n">
        <v>105133</v>
      </c>
      <c r="Q23" s="8" t="n">
        <v>92401</v>
      </c>
      <c r="Z23" s="8" t="n">
        <v>1860</v>
      </c>
      <c r="AA23" s="8" t="n">
        <v>11218</v>
      </c>
      <c r="AB23" s="8" t="n">
        <v>24276</v>
      </c>
      <c r="AK23" s="8" t="n">
        <v>100908</v>
      </c>
      <c r="AL23" s="8" t="n">
        <v>89729</v>
      </c>
      <c r="AM23" s="8" t="n">
        <v>57417</v>
      </c>
      <c r="AV23" s="8" t="n">
        <v>31</v>
      </c>
      <c r="AW23" s="8" t="n">
        <v>83</v>
      </c>
      <c r="AX23" s="8" t="n">
        <v>138</v>
      </c>
      <c r="BG23" s="8" t="n">
        <v>159</v>
      </c>
      <c r="BH23" s="8" t="n">
        <v>134</v>
      </c>
      <c r="BI23" s="8" t="n">
        <v>94</v>
      </c>
      <c r="BR23" s="8" t="n">
        <v>227</v>
      </c>
      <c r="BS23" s="8" t="n">
        <v>340</v>
      </c>
      <c r="BT23" s="8" t="n">
        <v>413</v>
      </c>
    </row>
    <row r="24" customFormat="false" ht="12.75" hidden="false" customHeight="false" outlineLevel="0" collapsed="false">
      <c r="E24" s="3" t="n">
        <v>2007</v>
      </c>
      <c r="G24" s="6" t="n">
        <v>154222</v>
      </c>
      <c r="I24" s="6" t="n">
        <v>4576</v>
      </c>
      <c r="J24" s="6"/>
      <c r="K24" s="6" t="n">
        <v>72053</v>
      </c>
      <c r="L24" s="6"/>
      <c r="M24" s="6" t="n">
        <v>64377</v>
      </c>
      <c r="O24" s="8" t="n">
        <v>84888</v>
      </c>
      <c r="P24" s="8" t="n">
        <v>72053</v>
      </c>
      <c r="Z24" s="8" t="n">
        <v>347</v>
      </c>
      <c r="AA24" s="8" t="n">
        <v>4576</v>
      </c>
      <c r="AK24" s="8" t="n">
        <v>83221</v>
      </c>
      <c r="AL24" s="8" t="n">
        <v>64377</v>
      </c>
      <c r="AV24" s="8" t="n">
        <v>16</v>
      </c>
      <c r="AW24" s="8" t="n">
        <v>62</v>
      </c>
      <c r="BG24" s="8" t="n">
        <v>218</v>
      </c>
      <c r="BH24" s="8" t="n">
        <v>240</v>
      </c>
      <c r="BR24" s="8" t="n">
        <v>294</v>
      </c>
      <c r="BS24" s="8" t="n">
        <v>473</v>
      </c>
    </row>
    <row r="25" customFormat="false" ht="12.75" hidden="false" customHeight="false" outlineLevel="0" collapsed="false">
      <c r="E25" s="12" t="n">
        <v>2008</v>
      </c>
      <c r="F25" s="13"/>
      <c r="G25" s="6" t="n">
        <v>132062</v>
      </c>
      <c r="H25" s="13"/>
      <c r="I25" s="6" t="n">
        <v>4336</v>
      </c>
      <c r="J25" s="6"/>
      <c r="K25" s="6" t="n">
        <v>89891</v>
      </c>
      <c r="L25" s="6"/>
      <c r="M25" s="6" t="n">
        <v>73684</v>
      </c>
      <c r="O25" s="8" t="n">
        <v>89891</v>
      </c>
      <c r="Z25" s="8" t="n">
        <v>4336</v>
      </c>
      <c r="AK25" s="8" t="n">
        <v>73685</v>
      </c>
      <c r="AV25" s="8" t="n">
        <v>20</v>
      </c>
      <c r="BG25" s="8" t="n">
        <v>251</v>
      </c>
      <c r="BR25" s="8" t="n">
        <v>361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12.446</v>
      </c>
      <c r="J28" s="6"/>
      <c r="K28" s="6" t="n">
        <f aca="false">K4/1000</f>
        <v>97.045</v>
      </c>
      <c r="L28" s="6"/>
      <c r="M28" s="6" t="n">
        <f aca="false">M4/1000</f>
        <v>62.535</v>
      </c>
      <c r="O28" s="6" t="n">
        <f aca="false">O4/1000</f>
        <v>754.021</v>
      </c>
      <c r="P28" s="6" t="n">
        <f aca="false">P4/1000</f>
        <v>635.649</v>
      </c>
      <c r="Q28" s="6" t="n">
        <f aca="false">Q4/1000</f>
        <v>693.3</v>
      </c>
      <c r="R28" s="6" t="n">
        <f aca="false">R4/1000</f>
        <v>680.038</v>
      </c>
      <c r="S28" s="6" t="n">
        <f aca="false">S4/1000</f>
        <v>631.571</v>
      </c>
      <c r="T28" s="6" t="n">
        <f aca="false">T4/1000</f>
        <v>614.512</v>
      </c>
      <c r="U28" s="6" t="n">
        <f aca="false">U4/1000</f>
        <v>609.799</v>
      </c>
      <c r="V28" s="6" t="n">
        <f aca="false">V4/1000</f>
        <v>533.115</v>
      </c>
      <c r="W28" s="6" t="n">
        <f aca="false">W4/1000</f>
        <v>555.058</v>
      </c>
      <c r="X28" s="6" t="n">
        <f aca="false">X4/1000</f>
        <v>548.255</v>
      </c>
      <c r="Z28" s="6" t="n">
        <f aca="false">Z4/1000</f>
        <v>0</v>
      </c>
      <c r="AA28" s="6" t="n">
        <f aca="false">AA4/1000</f>
        <v>114.231</v>
      </c>
      <c r="AB28" s="6" t="n">
        <f aca="false">AB4/1000</f>
        <v>207.434</v>
      </c>
      <c r="AC28" s="6" t="n">
        <f aca="false">AC4/1000</f>
        <v>217.741</v>
      </c>
      <c r="AD28" s="6" t="n">
        <f aca="false">AD4/1000</f>
        <v>302.155</v>
      </c>
      <c r="AE28" s="6" t="n">
        <f aca="false">AE4/1000</f>
        <v>334.173</v>
      </c>
      <c r="AF28" s="6" t="n">
        <f aca="false">AF4/1000</f>
        <v>352.87</v>
      </c>
      <c r="AG28" s="6" t="n">
        <f aca="false">AG4/1000</f>
        <v>447.733</v>
      </c>
      <c r="AH28" s="6" t="n">
        <f aca="false">AH4/1000</f>
        <v>451.265</v>
      </c>
      <c r="AI28" s="6" t="n">
        <f aca="false">AI4/1000</f>
        <v>463.747</v>
      </c>
      <c r="AK28" s="6" t="n">
        <f aca="false">AK4/1000</f>
        <v>448.59</v>
      </c>
      <c r="AL28" s="6" t="n">
        <f aca="false">AL4/1000</f>
        <v>304.818</v>
      </c>
      <c r="AM28" s="6" t="n">
        <f aca="false">AM4/1000</f>
        <v>293.068</v>
      </c>
      <c r="AN28" s="6" t="n">
        <f aca="false">AN4/1000</f>
        <v>296.377</v>
      </c>
      <c r="AO28" s="6" t="n">
        <f aca="false">AO4/1000</f>
        <v>262.909</v>
      </c>
      <c r="AP28" s="6" t="n">
        <f aca="false">AP4/1000</f>
        <v>229.97</v>
      </c>
      <c r="AQ28" s="6" t="n">
        <f aca="false">AQ4/1000</f>
        <v>196.358</v>
      </c>
      <c r="AR28" s="6" t="n">
        <f aca="false">AR4/1000</f>
        <v>71.79</v>
      </c>
      <c r="AS28" s="6" t="n">
        <f aca="false">AS4/1000</f>
        <v>78.923</v>
      </c>
      <c r="AT28" s="6" t="n">
        <f aca="false">AT4/1000</f>
        <v>62.534</v>
      </c>
      <c r="AV28" s="6" t="n">
        <f aca="false">AV4/1000</f>
        <v>1.777</v>
      </c>
      <c r="AW28" s="6" t="n">
        <f aca="false">AW4/1000</f>
        <v>-0.179</v>
      </c>
      <c r="AX28" s="6" t="n">
        <f aca="false">AX4/1000</f>
        <v>0.415</v>
      </c>
      <c r="AY28" s="6" t="n">
        <f aca="false">AY4/1000</f>
        <v>2.237</v>
      </c>
      <c r="AZ28" s="6" t="n">
        <f aca="false">AZ4/1000</f>
        <v>0.941</v>
      </c>
      <c r="BA28" s="6" t="n">
        <f aca="false">BA4/1000</f>
        <v>1.245</v>
      </c>
      <c r="BB28" s="6" t="n">
        <f aca="false">BB4/1000</f>
        <v>0.604</v>
      </c>
      <c r="BC28" s="6" t="n">
        <f aca="false">BC4/1000</f>
        <v>0.14</v>
      </c>
      <c r="BD28" s="6" t="n">
        <f aca="false">BD4/1000</f>
        <v>0.011</v>
      </c>
      <c r="BE28" s="6" t="n">
        <f aca="false">BE4/1000</f>
        <v>0.093</v>
      </c>
      <c r="BG28" s="6" t="n">
        <f aca="false">BG4/1000</f>
        <v>17.072</v>
      </c>
      <c r="BH28" s="6" t="n">
        <f aca="false">BH4/1000</f>
        <v>29.984</v>
      </c>
      <c r="BI28" s="6" t="n">
        <f aca="false">BI4/1000</f>
        <v>14.862</v>
      </c>
      <c r="BJ28" s="6" t="n">
        <f aca="false">BJ4/1000</f>
        <v>14.279</v>
      </c>
      <c r="BK28" s="6" t="n">
        <f aca="false">BK4/1000</f>
        <v>14.063</v>
      </c>
      <c r="BL28" s="6" t="n">
        <f aca="false">BL4/1000</f>
        <v>14.771</v>
      </c>
      <c r="BM28" s="6" t="n">
        <f aca="false">BM4/1000</f>
        <v>1.328</v>
      </c>
      <c r="BN28" s="6" t="n">
        <f aca="false">BN4/1000</f>
        <v>1.216</v>
      </c>
      <c r="BO28" s="6" t="n">
        <f aca="false">BO4/1000</f>
        <v>1.23</v>
      </c>
      <c r="BP28" s="6" t="n">
        <f aca="false">BP4/1000</f>
        <v>1.199</v>
      </c>
      <c r="BR28" s="6" t="n">
        <f aca="false">BR4/1000</f>
        <v>0.275</v>
      </c>
      <c r="BS28" s="6" t="n">
        <f aca="false">BS4/1000</f>
        <v>15.07</v>
      </c>
      <c r="BT28" s="6" t="n">
        <f aca="false">BT4/1000</f>
        <v>1.139</v>
      </c>
      <c r="BU28" s="6" t="n">
        <f aca="false">BU4/1000</f>
        <v>2.335</v>
      </c>
      <c r="BV28" s="6" t="n">
        <f aca="false">BV4/1000</f>
        <v>0.345</v>
      </c>
      <c r="BW28" s="6" t="n">
        <f aca="false">BW4/1000</f>
        <v>2.725</v>
      </c>
      <c r="BX28" s="6" t="n">
        <f aca="false">BX4/1000</f>
        <v>-1.445</v>
      </c>
      <c r="BY28" s="6" t="n">
        <f aca="false">BY4/1000</f>
        <v>10.072</v>
      </c>
      <c r="BZ28" s="6" t="n">
        <f aca="false">BZ4/1000</f>
        <v>0.537</v>
      </c>
      <c r="CA28" s="6" t="n">
        <f aca="false">CA4/1000</f>
        <v>3.889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37.408</v>
      </c>
      <c r="I29" s="6" t="n">
        <f aca="false">I5/1000</f>
        <v>132.202</v>
      </c>
      <c r="J29" s="6"/>
      <c r="K29" s="6" t="n">
        <f aca="false">K5/1000</f>
        <v>135.811</v>
      </c>
      <c r="L29" s="6"/>
      <c r="M29" s="6" t="n">
        <f aca="false">M5/1000</f>
        <v>2.23</v>
      </c>
      <c r="O29" s="6" t="n">
        <f aca="false">O5/1000</f>
        <v>114.455</v>
      </c>
      <c r="P29" s="6" t="n">
        <f aca="false">P5/1000</f>
        <v>107.378</v>
      </c>
      <c r="Q29" s="6" t="n">
        <f aca="false">Q5/1000</f>
        <v>114.737</v>
      </c>
      <c r="R29" s="6" t="n">
        <f aca="false">R5/1000</f>
        <v>120.238</v>
      </c>
      <c r="S29" s="6" t="n">
        <f aca="false">S5/1000</f>
        <v>124.483</v>
      </c>
      <c r="T29" s="6" t="n">
        <f aca="false">T5/1000</f>
        <v>124.25</v>
      </c>
      <c r="U29" s="6" t="n">
        <f aca="false">U5/1000</f>
        <v>131.898</v>
      </c>
      <c r="V29" s="6" t="n">
        <f aca="false">V5/1000</f>
        <v>137.18</v>
      </c>
      <c r="W29" s="6" t="n">
        <f aca="false">W5/1000</f>
        <v>137.831</v>
      </c>
      <c r="X29" s="6" t="n">
        <f aca="false">X5/1000</f>
        <v>135.81</v>
      </c>
      <c r="Z29" s="6" t="n">
        <f aca="false">Z5/1000</f>
        <v>6.267</v>
      </c>
      <c r="AA29" s="6" t="n">
        <f aca="false">AA5/1000</f>
        <v>28.018</v>
      </c>
      <c r="AB29" s="6" t="n">
        <f aca="false">AB5/1000</f>
        <v>59.39</v>
      </c>
      <c r="AC29" s="6" t="n">
        <f aca="false">AC5/1000</f>
        <v>82.92</v>
      </c>
      <c r="AD29" s="6" t="n">
        <f aca="false">AD5/1000</f>
        <v>98.331</v>
      </c>
      <c r="AE29" s="6" t="n">
        <f aca="false">AE5/1000</f>
        <v>105.031</v>
      </c>
      <c r="AF29" s="6" t="n">
        <f aca="false">AF5/1000</f>
        <v>110.463</v>
      </c>
      <c r="AG29" s="6" t="n">
        <f aca="false">AG5/1000</f>
        <v>124.649</v>
      </c>
      <c r="AH29" s="6" t="n">
        <f aca="false">AH5/1000</f>
        <v>127.44</v>
      </c>
      <c r="AI29" s="6" t="n">
        <f aca="false">AI5/1000</f>
        <v>132.202</v>
      </c>
      <c r="AK29" s="6" t="n">
        <f aca="false">AK5/1000</f>
        <v>88.434</v>
      </c>
      <c r="AL29" s="6" t="n">
        <f aca="false">AL5/1000</f>
        <v>50.855</v>
      </c>
      <c r="AM29" s="6" t="n">
        <f aca="false">AM5/1000</f>
        <v>30.366</v>
      </c>
      <c r="AN29" s="6" t="n">
        <f aca="false">AN5/1000</f>
        <v>22.457</v>
      </c>
      <c r="AO29" s="6" t="n">
        <f aca="false">AO5/1000</f>
        <v>16.83</v>
      </c>
      <c r="AP29" s="6" t="n">
        <f aca="false">AP5/1000</f>
        <v>11.126</v>
      </c>
      <c r="AQ29" s="6" t="n">
        <f aca="false">AQ5/1000</f>
        <v>13.995</v>
      </c>
      <c r="AR29" s="6" t="n">
        <f aca="false">AR5/1000</f>
        <v>6.166</v>
      </c>
      <c r="AS29" s="6" t="n">
        <f aca="false">AS5/1000</f>
        <v>6.794</v>
      </c>
      <c r="AT29" s="6" t="n">
        <f aca="false">AT5/1000</f>
        <v>2.23</v>
      </c>
      <c r="AV29" s="6" t="n">
        <f aca="false">AV5/1000</f>
        <v>0.126</v>
      </c>
      <c r="AW29" s="6" t="n">
        <f aca="false">AW5/1000</f>
        <v>0.205</v>
      </c>
      <c r="AX29" s="6" t="n">
        <f aca="false">AX5/1000</f>
        <v>0.343</v>
      </c>
      <c r="AY29" s="6" t="n">
        <f aca="false">AY5/1000</f>
        <v>0.422</v>
      </c>
      <c r="AZ29" s="6" t="n">
        <f aca="false">AZ5/1000</f>
        <v>0.5</v>
      </c>
      <c r="BA29" s="6" t="n">
        <f aca="false">BA5/1000</f>
        <v>0.724</v>
      </c>
      <c r="BB29" s="6" t="n">
        <f aca="false">BB5/1000</f>
        <v>0.794</v>
      </c>
      <c r="BC29" s="6" t="n">
        <f aca="false">BC5/1000</f>
        <v>0.847</v>
      </c>
      <c r="BD29" s="6" t="n">
        <f aca="false">BD5/1000</f>
        <v>0.852</v>
      </c>
      <c r="BE29" s="6" t="n">
        <f aca="false">BE5/1000</f>
        <v>0.865</v>
      </c>
      <c r="BG29" s="6" t="n">
        <f aca="false">BG5/1000</f>
        <v>0.869</v>
      </c>
      <c r="BH29" s="6" t="n">
        <f aca="false">BH5/1000</f>
        <v>0.664</v>
      </c>
      <c r="BI29" s="6" t="n">
        <f aca="false">BI5/1000</f>
        <v>0.485</v>
      </c>
      <c r="BJ29" s="6" t="n">
        <f aca="false">BJ5/1000</f>
        <v>0.433</v>
      </c>
      <c r="BK29" s="6" t="n">
        <f aca="false">BK5/1000</f>
        <v>0.268</v>
      </c>
      <c r="BL29" s="6" t="n">
        <f aca="false">BL5/1000</f>
        <v>0.175</v>
      </c>
      <c r="BM29" s="6" t="n">
        <f aca="false">BM5/1000</f>
        <v>0.106</v>
      </c>
      <c r="BN29" s="6" t="n">
        <f aca="false">BN5/1000</f>
        <v>0.104</v>
      </c>
      <c r="BO29" s="6" t="n">
        <f aca="false">BO5/1000</f>
        <v>0.061</v>
      </c>
      <c r="BP29" s="6" t="n">
        <f aca="false">BP5/1000</f>
        <v>0.037</v>
      </c>
      <c r="BR29" s="6" t="n">
        <f aca="false">BR5/1000</f>
        <v>1.304</v>
      </c>
      <c r="BS29" s="6" t="n">
        <f aca="false">BS5/1000</f>
        <v>1.488</v>
      </c>
      <c r="BT29" s="6" t="n">
        <f aca="false">BT5/1000</f>
        <v>2.27</v>
      </c>
      <c r="BU29" s="6" t="n">
        <f aca="false">BU5/1000</f>
        <v>2.5</v>
      </c>
      <c r="BV29" s="6" t="n">
        <f aca="false">BV5/1000</f>
        <v>2.654</v>
      </c>
      <c r="BW29" s="6" t="n">
        <f aca="false">BW5/1000</f>
        <v>2.853</v>
      </c>
      <c r="BX29" s="6" t="n">
        <f aca="false">BX5/1000</f>
        <v>2.967</v>
      </c>
      <c r="BY29" s="6" t="n">
        <f aca="false">BY5/1000</f>
        <v>3.104</v>
      </c>
      <c r="BZ29" s="6" t="n">
        <f aca="false">BZ5/1000</f>
        <v>3.019</v>
      </c>
      <c r="CA29" s="6" t="n">
        <f aca="false">CA5/1000</f>
        <v>3.028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39.605</v>
      </c>
      <c r="I30" s="6" t="n">
        <f aca="false">I6/1000</f>
        <v>137.58</v>
      </c>
      <c r="J30" s="6"/>
      <c r="K30" s="6" t="n">
        <f aca="false">K6/1000</f>
        <v>154.68</v>
      </c>
      <c r="L30" s="6"/>
      <c r="M30" s="6" t="n">
        <f aca="false">M6/1000</f>
        <v>10.599</v>
      </c>
      <c r="O30" s="6" t="n">
        <f aca="false">O6/1000</f>
        <v>103.661</v>
      </c>
      <c r="P30" s="6" t="n">
        <f aca="false">P6/1000</f>
        <v>114.694</v>
      </c>
      <c r="Q30" s="6" t="n">
        <f aca="false">Q6/1000</f>
        <v>128.864</v>
      </c>
      <c r="R30" s="6" t="n">
        <f aca="false">R6/1000</f>
        <v>142.06</v>
      </c>
      <c r="S30" s="6" t="n">
        <f aca="false">S6/1000</f>
        <v>143.515</v>
      </c>
      <c r="T30" s="6" t="n">
        <f aca="false">T6/1000</f>
        <v>165.602</v>
      </c>
      <c r="U30" s="6" t="n">
        <f aca="false">U6/1000</f>
        <v>150.602</v>
      </c>
      <c r="V30" s="6" t="n">
        <f aca="false">V6/1000</f>
        <v>152.777</v>
      </c>
      <c r="W30" s="6" t="n">
        <f aca="false">W6/1000</f>
        <v>154.68</v>
      </c>
      <c r="Z30" s="6" t="n">
        <f aca="false">Z6/1000</f>
        <v>5.254</v>
      </c>
      <c r="AA30" s="6" t="n">
        <f aca="false">AA6/1000</f>
        <v>31.417</v>
      </c>
      <c r="AB30" s="6" t="n">
        <f aca="false">AB6/1000</f>
        <v>67.248</v>
      </c>
      <c r="AC30" s="6" t="n">
        <f aca="false">AC6/1000</f>
        <v>87.619</v>
      </c>
      <c r="AD30" s="6" t="n">
        <f aca="false">AD6/1000</f>
        <v>97.327</v>
      </c>
      <c r="AE30" s="6" t="n">
        <f aca="false">AE6/1000</f>
        <v>106.453</v>
      </c>
      <c r="AF30" s="6" t="n">
        <f aca="false">AF6/1000</f>
        <v>117.23</v>
      </c>
      <c r="AG30" s="6" t="n">
        <f aca="false">AG6/1000</f>
        <v>124.547</v>
      </c>
      <c r="AH30" s="6" t="n">
        <f aca="false">AH6/1000</f>
        <v>137.579</v>
      </c>
      <c r="AK30" s="6" t="n">
        <f aca="false">AK6/1000</f>
        <v>78.113</v>
      </c>
      <c r="AL30" s="6" t="n">
        <f aca="false">AL6/1000</f>
        <v>54.933</v>
      </c>
      <c r="AM30" s="6" t="n">
        <f aca="false">AM6/1000</f>
        <v>40.237</v>
      </c>
      <c r="AN30" s="6" t="n">
        <f aca="false">AN6/1000</f>
        <v>42.462</v>
      </c>
      <c r="AO30" s="6" t="n">
        <f aca="false">AO6/1000</f>
        <v>37.127</v>
      </c>
      <c r="AP30" s="6" t="n">
        <f aca="false">AP6/1000</f>
        <v>38.587</v>
      </c>
      <c r="AQ30" s="6" t="n">
        <f aca="false">AQ6/1000</f>
        <v>34.407</v>
      </c>
      <c r="AR30" s="6" t="n">
        <f aca="false">AR6/1000</f>
        <v>27.451</v>
      </c>
      <c r="AS30" s="6" t="n">
        <f aca="false">AS6/1000</f>
        <v>10.597</v>
      </c>
      <c r="AV30" s="6" t="n">
        <f aca="false">AV6/1000</f>
        <v>0.06</v>
      </c>
      <c r="AW30" s="6" t="n">
        <f aca="false">AW6/1000</f>
        <v>0.163</v>
      </c>
      <c r="AX30" s="6" t="n">
        <f aca="false">AX6/1000</f>
        <v>0.283</v>
      </c>
      <c r="AY30" s="6" t="n">
        <f aca="false">AY6/1000</f>
        <v>0.36</v>
      </c>
      <c r="AZ30" s="6" t="n">
        <f aca="false">AZ6/1000</f>
        <v>0.628</v>
      </c>
      <c r="BA30" s="6" t="n">
        <f aca="false">BA6/1000</f>
        <v>0.689</v>
      </c>
      <c r="BB30" s="6" t="n">
        <f aca="false">BB6/1000</f>
        <v>0.736</v>
      </c>
      <c r="BC30" s="6" t="n">
        <f aca="false">BC6/1000</f>
        <v>0.731</v>
      </c>
      <c r="BD30" s="6" t="n">
        <f aca="false">BD6/1000</f>
        <v>0.747</v>
      </c>
      <c r="BG30" s="6" t="n">
        <f aca="false">BG6/1000</f>
        <v>0.868</v>
      </c>
      <c r="BH30" s="6" t="n">
        <f aca="false">BH6/1000</f>
        <v>0.863</v>
      </c>
      <c r="BI30" s="6" t="n">
        <f aca="false">BI6/1000</f>
        <v>0.541</v>
      </c>
      <c r="BJ30" s="6" t="n">
        <f aca="false">BJ6/1000</f>
        <v>0.37</v>
      </c>
      <c r="BK30" s="6" t="n">
        <f aca="false">BK6/1000</f>
        <v>0.296</v>
      </c>
      <c r="BL30" s="6" t="n">
        <f aca="false">BL6/1000</f>
        <v>0.204</v>
      </c>
      <c r="BM30" s="6" t="n">
        <f aca="false">BM6/1000</f>
        <v>0.19</v>
      </c>
      <c r="BN30" s="6" t="n">
        <f aca="false">BN6/1000</f>
        <v>0.25</v>
      </c>
      <c r="BO30" s="6" t="n">
        <f aca="false">BO6/1000</f>
        <v>0.337</v>
      </c>
      <c r="BR30" s="6" t="n">
        <f aca="false">BR6/1000</f>
        <v>1.059</v>
      </c>
      <c r="BS30" s="6" t="n">
        <f aca="false">BS6/1000</f>
        <v>2.107</v>
      </c>
      <c r="BT30" s="6" t="n">
        <f aca="false">BT6/1000</f>
        <v>2.329</v>
      </c>
      <c r="BU30" s="6" t="n">
        <f aca="false">BU6/1000</f>
        <v>2.482</v>
      </c>
      <c r="BV30" s="6" t="n">
        <f aca="false">BV6/1000</f>
        <v>2.689</v>
      </c>
      <c r="BW30" s="6" t="n">
        <f aca="false">BW6/1000</f>
        <v>2.756</v>
      </c>
      <c r="BX30" s="6" t="n">
        <f aca="false">BX6/1000</f>
        <v>2.869</v>
      </c>
      <c r="BY30" s="6" t="n">
        <f aca="false">BY6/1000</f>
        <v>2.916</v>
      </c>
      <c r="BZ30" s="6" t="n">
        <f aca="false">BZ6/1000</f>
        <v>2.979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157.901</v>
      </c>
      <c r="I31" s="6" t="n">
        <f aca="false">I7/1000</f>
        <v>245.696</v>
      </c>
      <c r="J31" s="6"/>
      <c r="K31" s="6" t="n">
        <f aca="false">K7/1000</f>
        <v>290.151</v>
      </c>
      <c r="L31" s="6"/>
      <c r="M31" s="6" t="n">
        <f aca="false">M7/1000</f>
        <v>34.543</v>
      </c>
      <c r="O31" s="6" t="n">
        <f aca="false">O7/1000</f>
        <v>139.155</v>
      </c>
      <c r="P31" s="6" t="n">
        <f aca="false">P7/1000</f>
        <v>130.121</v>
      </c>
      <c r="Q31" s="6" t="n">
        <f aca="false">Q7/1000</f>
        <v>261.02</v>
      </c>
      <c r="R31" s="6" t="n">
        <f aca="false">R7/1000</f>
        <v>256.807</v>
      </c>
      <c r="S31" s="6" t="n">
        <f aca="false">S7/1000</f>
        <v>257.742</v>
      </c>
      <c r="T31" s="6" t="n">
        <f aca="false">T7/1000</f>
        <v>265.611</v>
      </c>
      <c r="U31" s="6" t="n">
        <f aca="false">U7/1000</f>
        <v>282.735</v>
      </c>
      <c r="V31" s="6" t="n">
        <f aca="false">V7/1000</f>
        <v>290.154</v>
      </c>
      <c r="Z31" s="6" t="n">
        <f aca="false">Z7/1000</f>
        <v>1.932</v>
      </c>
      <c r="AA31" s="6" t="n">
        <f aca="false">AA7/1000</f>
        <v>18.744</v>
      </c>
      <c r="AB31" s="6" t="n">
        <f aca="false">AB7/1000</f>
        <v>179.73</v>
      </c>
      <c r="AC31" s="6" t="n">
        <f aca="false">AC7/1000</f>
        <v>201.079</v>
      </c>
      <c r="AD31" s="6" t="n">
        <f aca="false">AD7/1000</f>
        <v>211.888</v>
      </c>
      <c r="AE31" s="6" t="n">
        <f aca="false">AE7/1000</f>
        <v>225.225</v>
      </c>
      <c r="AF31" s="6" t="n">
        <f aca="false">AF7/1000</f>
        <v>241.692</v>
      </c>
      <c r="AG31" s="6" t="n">
        <f aca="false">AG7/1000</f>
        <v>245.699</v>
      </c>
      <c r="AK31" s="6" t="n">
        <f aca="false">AK7/1000</f>
        <v>113.664</v>
      </c>
      <c r="AL31" s="6" t="n">
        <f aca="false">AL7/1000</f>
        <v>64.96</v>
      </c>
      <c r="AM31" s="6" t="n">
        <f aca="false">AM7/1000</f>
        <v>55.823</v>
      </c>
      <c r="AN31" s="6" t="n">
        <f aca="false">AN7/1000</f>
        <v>43.115</v>
      </c>
      <c r="AO31" s="6" t="n">
        <f aca="false">AO7/1000</f>
        <v>35.054</v>
      </c>
      <c r="AP31" s="6" t="n">
        <f aca="false">AP7/1000</f>
        <v>29.675</v>
      </c>
      <c r="AQ31" s="6" t="n">
        <f aca="false">AQ7/1000</f>
        <v>30.347</v>
      </c>
      <c r="AR31" s="6" t="n">
        <f aca="false">AR7/1000</f>
        <v>34.54</v>
      </c>
      <c r="AV31" s="6" t="n">
        <f aca="false">AV7/1000</f>
        <v>0.066</v>
      </c>
      <c r="AW31" s="6" t="n">
        <f aca="false">AW7/1000</f>
        <v>0.369</v>
      </c>
      <c r="AX31" s="6" t="n">
        <f aca="false">AX7/1000</f>
        <v>0.528</v>
      </c>
      <c r="AY31" s="6" t="n">
        <f aca="false">AY7/1000</f>
        <v>0.828</v>
      </c>
      <c r="AZ31" s="6" t="n">
        <f aca="false">AZ7/1000</f>
        <v>0.927</v>
      </c>
      <c r="BA31" s="6" t="n">
        <f aca="false">BA7/1000</f>
        <v>1.019</v>
      </c>
      <c r="BB31" s="6" t="n">
        <f aca="false">BB7/1000</f>
        <v>1.04</v>
      </c>
      <c r="BC31" s="6" t="n">
        <f aca="false">BC7/1000</f>
        <v>1.046</v>
      </c>
      <c r="BG31" s="6" t="n">
        <f aca="false">BG7/1000</f>
        <v>1.355</v>
      </c>
      <c r="BH31" s="6" t="n">
        <f aca="false">BH7/1000</f>
        <v>0.842</v>
      </c>
      <c r="BI31" s="6" t="n">
        <f aca="false">BI7/1000</f>
        <v>0.459</v>
      </c>
      <c r="BJ31" s="6" t="n">
        <f aca="false">BJ7/1000</f>
        <v>0.334</v>
      </c>
      <c r="BK31" s="6" t="n">
        <f aca="false">BK7/1000</f>
        <v>0.172</v>
      </c>
      <c r="BL31" s="6" t="n">
        <f aca="false">BL7/1000</f>
        <v>0.182</v>
      </c>
      <c r="BM31" s="6" t="n">
        <f aca="false">BM7/1000</f>
        <v>0.651</v>
      </c>
      <c r="BN31" s="6" t="n">
        <f aca="false">BN7/1000</f>
        <v>1.211</v>
      </c>
      <c r="BR31" s="6" t="n">
        <f aca="false">BR7/1000</f>
        <v>1.819</v>
      </c>
      <c r="BS31" s="6" t="n">
        <f aca="false">BS7/1000</f>
        <v>2.517</v>
      </c>
      <c r="BT31" s="6" t="n">
        <f aca="false">BT7/1000</f>
        <v>2.798</v>
      </c>
      <c r="BU31" s="6" t="n">
        <f aca="false">BU7/1000</f>
        <v>3.086</v>
      </c>
      <c r="BV31" s="6" t="n">
        <f aca="false">BV7/1000</f>
        <v>3.344</v>
      </c>
      <c r="BW31" s="6" t="n">
        <f aca="false">BW7/1000</f>
        <v>3.638</v>
      </c>
      <c r="BX31" s="6" t="n">
        <f aca="false">BX7/1000</f>
        <v>4.576</v>
      </c>
      <c r="BY31" s="6" t="n">
        <f aca="false">BY7/1000</f>
        <v>4.912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214.348</v>
      </c>
      <c r="I32" s="6" t="n">
        <f aca="false">I8/1000</f>
        <v>78.269</v>
      </c>
      <c r="J32" s="6"/>
      <c r="K32" s="6" t="n">
        <f aca="false">K8/1000</f>
        <v>93.293</v>
      </c>
      <c r="L32" s="6"/>
      <c r="M32" s="6" t="n">
        <f aca="false">M8/1000</f>
        <v>8.601</v>
      </c>
      <c r="O32" s="6" t="n">
        <f aca="false">O8/1000</f>
        <v>140.102</v>
      </c>
      <c r="P32" s="6" t="n">
        <f aca="false">P8/1000</f>
        <v>126.713</v>
      </c>
      <c r="Q32" s="6" t="n">
        <f aca="false">Q8/1000</f>
        <v>118.607</v>
      </c>
      <c r="R32" s="6" t="n">
        <f aca="false">R8/1000</f>
        <v>106.141</v>
      </c>
      <c r="S32" s="6" t="n">
        <f aca="false">S8/1000</f>
        <v>105.823</v>
      </c>
      <c r="T32" s="6" t="n">
        <f aca="false">T8/1000</f>
        <v>103.057</v>
      </c>
      <c r="U32" s="6" t="n">
        <f aca="false">U8/1000</f>
        <v>93.292</v>
      </c>
      <c r="Z32" s="6" t="n">
        <f aca="false">Z8/1000</f>
        <v>1.309</v>
      </c>
      <c r="AA32" s="6" t="n">
        <f aca="false">AA8/1000</f>
        <v>20.183</v>
      </c>
      <c r="AB32" s="6" t="n">
        <f aca="false">AB8/1000</f>
        <v>41.892</v>
      </c>
      <c r="AC32" s="6" t="n">
        <f aca="false">AC8/1000</f>
        <v>57.597</v>
      </c>
      <c r="AD32" s="6" t="n">
        <f aca="false">AD8/1000</f>
        <v>67.186</v>
      </c>
      <c r="AE32" s="6" t="n">
        <f aca="false">AE8/1000</f>
        <v>76.825</v>
      </c>
      <c r="AF32" s="6" t="n">
        <f aca="false">AF8/1000</f>
        <v>78.27</v>
      </c>
      <c r="AK32" s="6" t="n">
        <f aca="false">AK8/1000</f>
        <v>112.02</v>
      </c>
      <c r="AL32" s="6" t="n">
        <f aca="false">AL8/1000</f>
        <v>74.436</v>
      </c>
      <c r="AM32" s="6" t="n">
        <f aca="false">AM8/1000</f>
        <v>54.365</v>
      </c>
      <c r="AN32" s="6" t="n">
        <f aca="false">AN8/1000</f>
        <v>31.302</v>
      </c>
      <c r="AO32" s="6" t="n">
        <f aca="false">AO8/1000</f>
        <v>23.788</v>
      </c>
      <c r="AP32" s="6" t="n">
        <f aca="false">AP8/1000</f>
        <v>18.028</v>
      </c>
      <c r="AQ32" s="6" t="n">
        <f aca="false">AQ8/1000</f>
        <v>8.6</v>
      </c>
      <c r="AV32" s="6" t="n">
        <f aca="false">AV8/1000</f>
        <v>0.117</v>
      </c>
      <c r="AW32" s="6" t="n">
        <f aca="false">AW8/1000</f>
        <v>0.282</v>
      </c>
      <c r="AX32" s="6" t="n">
        <f aca="false">AX8/1000</f>
        <v>0.566</v>
      </c>
      <c r="AY32" s="6" t="n">
        <f aca="false">AY8/1000</f>
        <v>0.701</v>
      </c>
      <c r="AZ32" s="6" t="n">
        <f aca="false">AZ8/1000</f>
        <v>0.851</v>
      </c>
      <c r="BA32" s="6" t="n">
        <f aca="false">BA8/1000</f>
        <v>0.885</v>
      </c>
      <c r="BB32" s="6" t="n">
        <f aca="false">BB8/1000</f>
        <v>0.958</v>
      </c>
      <c r="BG32" s="6" t="n">
        <f aca="false">BG8/1000</f>
        <v>1.154</v>
      </c>
      <c r="BH32" s="6" t="n">
        <f aca="false">BH8/1000</f>
        <v>0.768</v>
      </c>
      <c r="BI32" s="6" t="n">
        <f aca="false">BI8/1000</f>
        <v>0.485</v>
      </c>
      <c r="BJ32" s="6" t="n">
        <f aca="false">BJ8/1000</f>
        <v>0.331</v>
      </c>
      <c r="BK32" s="6" t="n">
        <f aca="false">BK8/1000</f>
        <v>0.22</v>
      </c>
      <c r="BL32" s="6" t="n">
        <f aca="false">BL8/1000</f>
        <v>0.185</v>
      </c>
      <c r="BM32" s="6" t="n">
        <f aca="false">BM8/1000</f>
        <v>0.085</v>
      </c>
      <c r="BR32" s="6" t="n">
        <f aca="false">BR8/1000</f>
        <v>1.77</v>
      </c>
      <c r="BS32" s="6" t="n">
        <f aca="false">BS8/1000</f>
        <v>2.243</v>
      </c>
      <c r="BT32" s="6" t="n">
        <f aca="false">BT8/1000</f>
        <v>2.583</v>
      </c>
      <c r="BU32" s="6" t="n">
        <f aca="false">BU8/1000</f>
        <v>2.662</v>
      </c>
      <c r="BV32" s="6" t="n">
        <f aca="false">BV8/1000</f>
        <v>2.884</v>
      </c>
      <c r="BW32" s="6" t="n">
        <f aca="false">BW8/1000</f>
        <v>3.044</v>
      </c>
      <c r="BX32" s="6" t="n">
        <f aca="false">BX8/1000</f>
        <v>3.117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441.003</v>
      </c>
      <c r="I33" s="6" t="n">
        <f aca="false">I9/1000</f>
        <v>106.801</v>
      </c>
      <c r="J33" s="6"/>
      <c r="K33" s="6" t="n">
        <f aca="false">K9/1000</f>
        <v>136.578</v>
      </c>
      <c r="L33" s="6"/>
      <c r="M33" s="6" t="n">
        <f aca="false">M9/1000</f>
        <v>22.104</v>
      </c>
      <c r="O33" s="6" t="n">
        <f aca="false">O9/1000</f>
        <v>207.505</v>
      </c>
      <c r="P33" s="6" t="n">
        <f aca="false">P9/1000</f>
        <v>182.14</v>
      </c>
      <c r="Q33" s="6" t="n">
        <f aca="false">Q9/1000</f>
        <v>159.032</v>
      </c>
      <c r="R33" s="6" t="n">
        <f aca="false">R9/1000</f>
        <v>149.118</v>
      </c>
      <c r="S33" s="6" t="n">
        <f aca="false">S9/1000</f>
        <v>146.613</v>
      </c>
      <c r="T33" s="6" t="n">
        <f aca="false">T9/1000</f>
        <v>136.578</v>
      </c>
      <c r="Z33" s="6" t="n">
        <f aca="false">Z9/1000</f>
        <v>2.694</v>
      </c>
      <c r="AA33" s="6" t="n">
        <f aca="false">AA9/1000</f>
        <v>23.14</v>
      </c>
      <c r="AB33" s="6" t="n">
        <f aca="false">AB9/1000</f>
        <v>42.902</v>
      </c>
      <c r="AC33" s="6" t="n">
        <f aca="false">AC9/1000</f>
        <v>66.947</v>
      </c>
      <c r="AD33" s="6" t="n">
        <f aca="false">AD9/1000</f>
        <v>93.386</v>
      </c>
      <c r="AE33" s="6" t="n">
        <f aca="false">AE9/1000</f>
        <v>106.801</v>
      </c>
      <c r="AK33" s="6" t="n">
        <f aca="false">AK9/1000</f>
        <v>163.797</v>
      </c>
      <c r="AL33" s="6" t="n">
        <f aca="false">AL9/1000</f>
        <v>126.473</v>
      </c>
      <c r="AM33" s="6" t="n">
        <f aca="false">AM9/1000</f>
        <v>93.148</v>
      </c>
      <c r="AN33" s="6" t="n">
        <f aca="false">AN9/1000</f>
        <v>66.416</v>
      </c>
      <c r="AO33" s="6" t="n">
        <f aca="false">AO9/1000</f>
        <v>41.341</v>
      </c>
      <c r="AP33" s="6" t="n">
        <f aca="false">AP9/1000</f>
        <v>22.105</v>
      </c>
      <c r="AV33" s="6" t="n">
        <f aca="false">AV9/1000</f>
        <v>0.078</v>
      </c>
      <c r="AW33" s="6" t="n">
        <f aca="false">AW9/1000</f>
        <v>0.337</v>
      </c>
      <c r="AX33" s="6" t="n">
        <f aca="false">AX9/1000</f>
        <v>0.565</v>
      </c>
      <c r="AY33" s="6" t="n">
        <f aca="false">AY9/1000</f>
        <v>0.75</v>
      </c>
      <c r="AZ33" s="6" t="n">
        <f aca="false">AZ9/1000</f>
        <v>0.847</v>
      </c>
      <c r="BA33" s="6" t="n">
        <f aca="false">BA9/1000</f>
        <v>0.925</v>
      </c>
      <c r="BG33" s="6" t="n">
        <f aca="false">BG9/1000</f>
        <v>0.822</v>
      </c>
      <c r="BH33" s="6" t="n">
        <f aca="false">BH9/1000</f>
        <v>0.84</v>
      </c>
      <c r="BI33" s="6" t="n">
        <f aca="false">BI9/1000</f>
        <v>0.532</v>
      </c>
      <c r="BJ33" s="6" t="n">
        <f aca="false">BJ9/1000</f>
        <v>0.31</v>
      </c>
      <c r="BK33" s="6" t="n">
        <f aca="false">BK9/1000</f>
        <v>0.259</v>
      </c>
      <c r="BL33" s="6" t="n">
        <f aca="false">BL9/1000</f>
        <v>0.149</v>
      </c>
      <c r="BR33" s="6" t="n">
        <f aca="false">BR9/1000</f>
        <v>1.493</v>
      </c>
      <c r="BS33" s="6" t="n">
        <f aca="false">BS9/1000</f>
        <v>2.42</v>
      </c>
      <c r="BT33" s="6" t="n">
        <f aca="false">BT9/1000</f>
        <v>2.697</v>
      </c>
      <c r="BU33" s="6" t="n">
        <f aca="false">BU9/1000</f>
        <v>2.873</v>
      </c>
      <c r="BV33" s="6" t="n">
        <f aca="false">BV9/1000</f>
        <v>2.994</v>
      </c>
      <c r="BW33" s="6" t="n">
        <f aca="false">BW9/1000</f>
        <v>3.075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392.601</v>
      </c>
      <c r="I34" s="6" t="n">
        <f aca="false">I10/1000</f>
        <v>66.591</v>
      </c>
      <c r="J34" s="6"/>
      <c r="K34" s="6" t="n">
        <f aca="false">K10/1000</f>
        <v>121.416</v>
      </c>
      <c r="L34" s="6"/>
      <c r="M34" s="6" t="n">
        <f aca="false">M10/1000</f>
        <v>44.152</v>
      </c>
      <c r="O34" s="6" t="n">
        <f aca="false">O10/1000</f>
        <v>221.504</v>
      </c>
      <c r="P34" s="6" t="n">
        <f aca="false">P10/1000</f>
        <v>189.14</v>
      </c>
      <c r="Q34" s="6" t="n">
        <f aca="false">Q10/1000</f>
        <v>170.332</v>
      </c>
      <c r="R34" s="6" t="n">
        <f aca="false">R10/1000</f>
        <v>149.393</v>
      </c>
      <c r="S34" s="6" t="n">
        <f aca="false">S10/1000</f>
        <v>121.417</v>
      </c>
      <c r="Z34" s="6" t="n">
        <f aca="false">Z10/1000</f>
        <v>5.547</v>
      </c>
      <c r="AA34" s="6" t="n">
        <f aca="false">AA10/1000</f>
        <v>20.263</v>
      </c>
      <c r="AB34" s="6" t="n">
        <f aca="false">AB10/1000</f>
        <v>37.843</v>
      </c>
      <c r="AC34" s="6" t="n">
        <f aca="false">AC10/1000</f>
        <v>52.245</v>
      </c>
      <c r="AD34" s="6" t="n">
        <f aca="false">AD10/1000</f>
        <v>66.595</v>
      </c>
      <c r="AK34" s="6" t="n">
        <f aca="false">AK10/1000</f>
        <v>192.947</v>
      </c>
      <c r="AL34" s="6" t="n">
        <f aca="false">AL10/1000</f>
        <v>151.108</v>
      </c>
      <c r="AM34" s="6" t="n">
        <f aca="false">AM10/1000</f>
        <v>105.99</v>
      </c>
      <c r="AN34" s="6" t="n">
        <f aca="false">AN10/1000</f>
        <v>78.685</v>
      </c>
      <c r="AO34" s="6" t="n">
        <f aca="false">AO10/1000</f>
        <v>44.15</v>
      </c>
      <c r="AV34" s="6" t="n">
        <f aca="false">AV10/1000</f>
        <v>0.107</v>
      </c>
      <c r="AW34" s="6" t="n">
        <f aca="false">AW10/1000</f>
        <v>0.359</v>
      </c>
      <c r="AX34" s="6" t="n">
        <f aca="false">AX10/1000</f>
        <v>0.508</v>
      </c>
      <c r="AY34" s="6" t="n">
        <f aca="false">AY10/1000</f>
        <v>0.611</v>
      </c>
      <c r="AZ34" s="6" t="n">
        <f aca="false">AZ10/1000</f>
        <v>0.679</v>
      </c>
      <c r="BG34" s="6" t="n">
        <f aca="false">BG10/1000</f>
        <v>1.112</v>
      </c>
      <c r="BH34" s="6" t="n">
        <f aca="false">BH10/1000</f>
        <v>0.85</v>
      </c>
      <c r="BI34" s="6" t="n">
        <f aca="false">BI10/1000</f>
        <v>0.558</v>
      </c>
      <c r="BJ34" s="6" t="n">
        <f aca="false">BJ10/1000</f>
        <v>0.249</v>
      </c>
      <c r="BK34" s="6" t="n">
        <f aca="false">BK10/1000</f>
        <v>0.162</v>
      </c>
      <c r="BR34" s="6" t="n">
        <f aca="false">BR10/1000</f>
        <v>1.891</v>
      </c>
      <c r="BS34" s="6" t="n">
        <f aca="false">BS10/1000</f>
        <v>2.55</v>
      </c>
      <c r="BT34" s="6" t="n">
        <f aca="false">BT10/1000</f>
        <v>2.815</v>
      </c>
      <c r="BU34" s="6" t="n">
        <f aca="false">BU10/1000</f>
        <v>2.901</v>
      </c>
      <c r="BV34" s="6" t="n">
        <f aca="false">BV10/1000</f>
        <v>3.069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508.699</v>
      </c>
      <c r="I35" s="6" t="n">
        <f aca="false">I11/1000</f>
        <v>72.834</v>
      </c>
      <c r="J35" s="6"/>
      <c r="K35" s="6" t="n">
        <f aca="false">K11/1000</f>
        <v>189.636</v>
      </c>
      <c r="L35" s="6"/>
      <c r="M35" s="6" t="n">
        <f aca="false">M11/1000</f>
        <v>99.684</v>
      </c>
      <c r="O35" s="6" t="n">
        <f aca="false">O11/1000</f>
        <v>287.794</v>
      </c>
      <c r="P35" s="6" t="n">
        <f aca="false">P11/1000</f>
        <v>261.187</v>
      </c>
      <c r="Q35" s="6" t="n">
        <f aca="false">Q11/1000</f>
        <v>233.654</v>
      </c>
      <c r="R35" s="6" t="n">
        <f aca="false">R11/1000</f>
        <v>189.628</v>
      </c>
      <c r="Z35" s="6" t="n">
        <f aca="false">Z11/1000</f>
        <v>2.248</v>
      </c>
      <c r="AA35" s="6" t="n">
        <f aca="false">AA11/1000</f>
        <v>19.287</v>
      </c>
      <c r="AB35" s="6" t="n">
        <f aca="false">AB11/1000</f>
        <v>48.092</v>
      </c>
      <c r="AC35" s="6" t="n">
        <f aca="false">AC11/1000</f>
        <v>72.83</v>
      </c>
      <c r="AK35" s="6" t="n">
        <f aca="false">AK11/1000</f>
        <v>261.806</v>
      </c>
      <c r="AL35" s="6" t="n">
        <f aca="false">AL11/1000</f>
        <v>210.948</v>
      </c>
      <c r="AM35" s="6" t="n">
        <f aca="false">AM11/1000</f>
        <v>160.628</v>
      </c>
      <c r="AN35" s="6" t="n">
        <f aca="false">AN11/1000</f>
        <v>99.682</v>
      </c>
      <c r="AV35" s="6" t="n">
        <f aca="false">AV11/1000</f>
        <v>0.1</v>
      </c>
      <c r="AW35" s="6" t="n">
        <f aca="false">AW11/1000</f>
        <v>0.336</v>
      </c>
      <c r="AX35" s="6" t="n">
        <f aca="false">AX11/1000</f>
        <v>0.516</v>
      </c>
      <c r="AY35" s="6" t="n">
        <f aca="false">AY11/1000</f>
        <v>0.643</v>
      </c>
      <c r="BG35" s="6" t="n">
        <f aca="false">BG11/1000</f>
        <v>1.22</v>
      </c>
      <c r="BH35" s="6" t="n">
        <f aca="false">BH11/1000</f>
        <v>0.876</v>
      </c>
      <c r="BI35" s="6" t="n">
        <f aca="false">BI11/1000</f>
        <v>0.532</v>
      </c>
      <c r="BJ35" s="6" t="n">
        <f aca="false">BJ11/1000</f>
        <v>0.4</v>
      </c>
      <c r="BR35" s="6" t="n">
        <f aca="false">BR11/1000</f>
        <v>1.945</v>
      </c>
      <c r="BS35" s="6" t="n">
        <f aca="false">BS11/1000</f>
        <v>2.568</v>
      </c>
      <c r="BT35" s="6" t="n">
        <f aca="false">BT11/1000</f>
        <v>2.758</v>
      </c>
      <c r="BU35" s="6" t="n">
        <f aca="false">BU11/1000</f>
        <v>2.896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527.398</v>
      </c>
      <c r="I36" s="6" t="n">
        <f aca="false">I12/1000</f>
        <v>59.189</v>
      </c>
      <c r="J36" s="6"/>
      <c r="K36" s="6" t="n">
        <f aca="false">K12/1000</f>
        <v>240.333</v>
      </c>
      <c r="L36" s="6"/>
      <c r="M36" s="6" t="n">
        <f aca="false">M12/1000</f>
        <v>149.917</v>
      </c>
      <c r="O36" s="6" t="n">
        <f aca="false">O12/1000</f>
        <v>316.266</v>
      </c>
      <c r="P36" s="6" t="n">
        <f aca="false">P12/1000</f>
        <v>301.467</v>
      </c>
      <c r="Q36" s="6" t="n">
        <f aca="false">Q12/1000</f>
        <v>240.326</v>
      </c>
      <c r="Z36" s="6" t="n">
        <f aca="false">Z12/1000</f>
        <v>3.795</v>
      </c>
      <c r="AA36" s="6" t="n">
        <f aca="false">AA12/1000</f>
        <v>27.059</v>
      </c>
      <c r="AB36" s="6" t="n">
        <f aca="false">AB12/1000</f>
        <v>59.189</v>
      </c>
      <c r="AK36" s="6" t="n">
        <f aca="false">AK12/1000</f>
        <v>294.393</v>
      </c>
      <c r="AL36" s="6" t="n">
        <f aca="false">AL12/1000</f>
        <v>241.047</v>
      </c>
      <c r="AM36" s="6" t="n">
        <f aca="false">AM12/1000</f>
        <v>149.917</v>
      </c>
      <c r="AV36" s="6" t="n">
        <f aca="false">AV12/1000</f>
        <v>0.16</v>
      </c>
      <c r="AW36" s="6" t="n">
        <f aca="false">AW12/1000</f>
        <v>0.422</v>
      </c>
      <c r="AX36" s="6" t="n">
        <f aca="false">AX12/1000</f>
        <v>0.571</v>
      </c>
      <c r="BG36" s="6" t="n">
        <f aca="false">BG12/1000</f>
        <v>1.256</v>
      </c>
      <c r="BH36" s="6" t="n">
        <f aca="false">BH12/1000</f>
        <v>1.328</v>
      </c>
      <c r="BI36" s="6" t="n">
        <f aca="false">BI12/1000</f>
        <v>1.978</v>
      </c>
      <c r="BR36" s="6" t="n">
        <f aca="false">BR12/1000</f>
        <v>1.907</v>
      </c>
      <c r="BS36" s="6" t="n">
        <f aca="false">BS12/1000</f>
        <v>2.992</v>
      </c>
      <c r="BT36" s="6" t="n">
        <f aca="false">BT12/1000</f>
        <v>4.128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530.392</v>
      </c>
      <c r="I37" s="6" t="n">
        <f aca="false">I13/1000</f>
        <v>39.596</v>
      </c>
      <c r="J37" s="6"/>
      <c r="K37" s="6" t="n">
        <f aca="false">K13/1000</f>
        <v>296.312</v>
      </c>
      <c r="L37" s="6"/>
      <c r="M37" s="6" t="n">
        <f aca="false">M13/1000</f>
        <v>220.423</v>
      </c>
      <c r="O37" s="6" t="n">
        <f aca="false">O13/1000</f>
        <v>306.119</v>
      </c>
      <c r="P37" s="6" t="n">
        <f aca="false">P13/1000</f>
        <v>296.308</v>
      </c>
      <c r="Z37" s="6" t="n">
        <f aca="false">Z13/1000</f>
        <v>3.996</v>
      </c>
      <c r="AA37" s="6" t="n">
        <f aca="false">AA13/1000</f>
        <v>39.593</v>
      </c>
      <c r="AK37" s="6" t="n">
        <f aca="false">AK13/1000</f>
        <v>275.386</v>
      </c>
      <c r="AL37" s="6" t="n">
        <f aca="false">AL13/1000</f>
        <v>220.421</v>
      </c>
      <c r="AV37" s="6" t="n">
        <f aca="false">AV13/1000</f>
        <v>0.198</v>
      </c>
      <c r="AW37" s="6" t="n">
        <f aca="false">AW13/1000</f>
        <v>0.431</v>
      </c>
      <c r="BG37" s="6" t="n">
        <f aca="false">BG13/1000</f>
        <v>1.296</v>
      </c>
      <c r="BH37" s="6" t="n">
        <f aca="false">BH13/1000</f>
        <v>1.027</v>
      </c>
      <c r="BR37" s="6" t="n">
        <f aca="false">BR13/1000</f>
        <v>2.061</v>
      </c>
      <c r="BS37" s="6" t="n">
        <f aca="false">BS13/1000</f>
        <v>2.703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498.038</v>
      </c>
      <c r="H38" s="9"/>
      <c r="I38" s="10" t="n">
        <f aca="false">I14/1000</f>
        <v>14.152</v>
      </c>
      <c r="J38" s="10"/>
      <c r="K38" s="10" t="n">
        <f aca="false">K14/1000</f>
        <v>284.032</v>
      </c>
      <c r="L38" s="10"/>
      <c r="M38" s="10" t="n">
        <f aca="false">M14/1000</f>
        <v>218.531</v>
      </c>
      <c r="N38" s="9"/>
      <c r="O38" s="10" t="n">
        <f aca="false">O14/1000</f>
        <v>284.028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14.149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218.532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0.233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1.986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3.421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0.522</v>
      </c>
      <c r="J39" s="6"/>
      <c r="K39" s="6" t="n">
        <f aca="false">K15/1000</f>
        <v>8.118</v>
      </c>
      <c r="L39" s="6"/>
      <c r="M39" s="6" t="n">
        <f aca="false">M15/1000</f>
        <v>1.394</v>
      </c>
      <c r="O39" s="8" t="n">
        <f aca="false">O15/1000</f>
        <v>35.081</v>
      </c>
      <c r="P39" s="8" t="n">
        <f aca="false">P15/1000</f>
        <v>36.333</v>
      </c>
      <c r="Q39" s="8" t="n">
        <f aca="false">Q15/1000</f>
        <v>44.898</v>
      </c>
      <c r="R39" s="8" t="n">
        <f aca="false">R15/1000</f>
        <v>55.213</v>
      </c>
      <c r="S39" s="8" t="n">
        <f aca="false">S15/1000</f>
        <v>55.692</v>
      </c>
      <c r="T39" s="8" t="n">
        <f aca="false">T15/1000</f>
        <v>50.506</v>
      </c>
      <c r="U39" s="8" t="n">
        <f aca="false">U15/1000</f>
        <v>59.271</v>
      </c>
      <c r="V39" s="8" t="n">
        <f aca="false">V15/1000</f>
        <v>59.099</v>
      </c>
      <c r="W39" s="8" t="n">
        <f aca="false">W15/1000</f>
        <v>63.135</v>
      </c>
      <c r="X39" s="8" t="n">
        <f aca="false">X15/1000</f>
        <v>62.718</v>
      </c>
      <c r="Z39" s="8" t="n">
        <f aca="false">Z15/1000</f>
        <v>0</v>
      </c>
      <c r="AA39" s="8" t="n">
        <f aca="false">AA15/1000</f>
        <v>10.045</v>
      </c>
      <c r="AB39" s="8" t="n">
        <f aca="false">AB15/1000</f>
        <v>26.509</v>
      </c>
      <c r="AC39" s="8" t="n">
        <f aca="false">AC15/1000</f>
        <v>31.87</v>
      </c>
      <c r="AD39" s="8" t="n">
        <f aca="false">AD15/1000</f>
        <v>40.812</v>
      </c>
      <c r="AE39" s="8" t="n">
        <f aca="false">AE15/1000</f>
        <v>41.846</v>
      </c>
      <c r="AF39" s="8" t="n">
        <f aca="false">AF15/1000</f>
        <v>46.095</v>
      </c>
      <c r="AG39" s="8" t="n">
        <f aca="false">AG15/1000</f>
        <v>52.286</v>
      </c>
      <c r="AH39" s="8" t="n">
        <f aca="false">AH15/1000</f>
        <v>54.599</v>
      </c>
      <c r="AI39" s="8" t="n">
        <f aca="false">AI15/1000</f>
        <v>55.121</v>
      </c>
      <c r="AK39" s="8" t="n">
        <f aca="false">AK15/1000</f>
        <v>21.239</v>
      </c>
      <c r="AL39" s="8" t="n">
        <f aca="false">AL15/1000</f>
        <v>14.349</v>
      </c>
      <c r="AM39" s="8" t="n">
        <f aca="false">AM15/1000</f>
        <v>5.901</v>
      </c>
      <c r="AN39" s="8" t="n">
        <f aca="false">AN15/1000</f>
        <v>5.093</v>
      </c>
      <c r="AO39" s="8" t="n">
        <f aca="false">AO15/1000</f>
        <v>6.484</v>
      </c>
      <c r="AP39" s="8" t="n">
        <f aca="false">AP15/1000</f>
        <v>3.601</v>
      </c>
      <c r="AQ39" s="8" t="n">
        <f aca="false">AQ15/1000</f>
        <v>7.765</v>
      </c>
      <c r="AR39" s="8" t="n">
        <f aca="false">AR15/1000</f>
        <v>1.039</v>
      </c>
      <c r="AS39" s="8" t="n">
        <f aca="false">AS15/1000</f>
        <v>3.595</v>
      </c>
      <c r="AT39" s="8" t="n">
        <f aca="false">AT15/1000</f>
        <v>1.394</v>
      </c>
      <c r="AV39" s="8" t="n">
        <f aca="false">AV15/1000</f>
        <v>0.236</v>
      </c>
      <c r="AW39" s="8" t="n">
        <f aca="false">AW15/1000</f>
        <v>0.154</v>
      </c>
      <c r="AX39" s="8" t="n">
        <f aca="false">AX15/1000</f>
        <v>0.096</v>
      </c>
      <c r="AY39" s="8" t="n">
        <f aca="false">AY15/1000</f>
        <v>0.052</v>
      </c>
      <c r="AZ39" s="8" t="n">
        <f aca="false">AZ15/1000</f>
        <v>0.051</v>
      </c>
      <c r="BA39" s="8" t="n">
        <f aca="false">BA15/1000</f>
        <v>0.034</v>
      </c>
      <c r="BB39" s="8" t="n">
        <f aca="false">BB15/1000</f>
        <v>0.03</v>
      </c>
      <c r="BC39" s="8" t="n">
        <f aca="false">BC15/1000</f>
        <v>0.03</v>
      </c>
      <c r="BD39" s="8" t="n">
        <f aca="false">BD15/1000</f>
        <v>0.035</v>
      </c>
      <c r="BE39" s="8" t="n">
        <f aca="false">BE15/1000</f>
        <v>0.043</v>
      </c>
      <c r="BG39" s="8" t="n">
        <f aca="false">BG15/1000</f>
        <v>0.503</v>
      </c>
      <c r="BH39" s="8" t="n">
        <f aca="false">BH15/1000</f>
        <v>0.456</v>
      </c>
      <c r="BI39" s="8" t="n">
        <f aca="false">BI15/1000</f>
        <v>0.405</v>
      </c>
      <c r="BJ39" s="8" t="n">
        <f aca="false">BJ15/1000</f>
        <v>0.345</v>
      </c>
      <c r="BK39" s="8" t="n">
        <f aca="false">BK15/1000</f>
        <v>0.238</v>
      </c>
      <c r="BL39" s="8" t="n">
        <f aca="false">BL15/1000</f>
        <v>0.227</v>
      </c>
      <c r="BM39" s="8" t="n">
        <f aca="false">BM15/1000</f>
        <v>0.211</v>
      </c>
      <c r="BN39" s="8" t="n">
        <f aca="false">BN15/1000</f>
        <v>0.184</v>
      </c>
      <c r="BO39" s="8" t="n">
        <f aca="false">BO15/1000</f>
        <v>0.155</v>
      </c>
      <c r="BP39" s="8" t="n">
        <f aca="false">BP15/1000</f>
        <v>0.121</v>
      </c>
      <c r="BR39" s="8" t="n">
        <f aca="false">BR15/1000</f>
        <v>0.263</v>
      </c>
      <c r="BS39" s="8" t="n">
        <f aca="false">BS15/1000</f>
        <v>0.241</v>
      </c>
      <c r="BT39" s="8" t="n">
        <f aca="false">BT15/1000</f>
        <v>0.192</v>
      </c>
      <c r="BU39" s="8" t="n">
        <f aca="false">BU15/1000</f>
        <v>0.15</v>
      </c>
      <c r="BV39" s="8" t="n">
        <f aca="false">BV15/1000</f>
        <v>0.073</v>
      </c>
      <c r="BW39" s="8" t="n">
        <f aca="false">BW15/1000</f>
        <v>0.067</v>
      </c>
      <c r="BX39" s="8" t="n">
        <f aca="false">BX15/1000</f>
        <v>0.071</v>
      </c>
      <c r="BY39" s="8" t="n">
        <f aca="false">BY15/1000</f>
        <v>0.079</v>
      </c>
      <c r="BZ39" s="8" t="n">
        <f aca="false">BZ15/1000</f>
        <v>0.057</v>
      </c>
      <c r="CA39" s="8" t="n">
        <f aca="false">CA15/1000</f>
        <v>0.045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9.314</v>
      </c>
      <c r="I40" s="6" t="n">
        <f aca="false">I16/1000</f>
        <v>44.163</v>
      </c>
      <c r="J40" s="6"/>
      <c r="K40" s="6" t="n">
        <f aca="false">K16/1000</f>
        <v>44.587</v>
      </c>
      <c r="L40" s="6"/>
      <c r="M40" s="6" t="n">
        <f aca="false">M16/1000</f>
        <v>0.322</v>
      </c>
      <c r="O40" s="8" t="n">
        <f aca="false">O16/1000</f>
        <v>20.517</v>
      </c>
      <c r="P40" s="8" t="n">
        <f aca="false">P16/1000</f>
        <v>18.117</v>
      </c>
      <c r="Q40" s="8" t="n">
        <f aca="false">Q16/1000</f>
        <v>23.835</v>
      </c>
      <c r="R40" s="8" t="n">
        <f aca="false">R16/1000</f>
        <v>32.748</v>
      </c>
      <c r="S40" s="8" t="n">
        <f aca="false">S16/1000</f>
        <v>44.212</v>
      </c>
      <c r="T40" s="8" t="n">
        <f aca="false">T16/1000</f>
        <v>45.252</v>
      </c>
      <c r="U40" s="8" t="n">
        <f aca="false">U16/1000</f>
        <v>53.095</v>
      </c>
      <c r="V40" s="8" t="n">
        <f aca="false">V16/1000</f>
        <v>48.213</v>
      </c>
      <c r="W40" s="8" t="n">
        <f aca="false">W16/1000</f>
        <v>46.109</v>
      </c>
      <c r="X40" s="8" t="n">
        <f aca="false">X16/1000</f>
        <v>44.587</v>
      </c>
      <c r="Z40" s="8" t="n">
        <f aca="false">Z16/1000</f>
        <v>0.641</v>
      </c>
      <c r="AA40" s="8" t="n">
        <f aca="false">AA16/1000</f>
        <v>3.52</v>
      </c>
      <c r="AB40" s="8" t="n">
        <f aca="false">AB16/1000</f>
        <v>14.934</v>
      </c>
      <c r="AC40" s="8" t="n">
        <f aca="false">AC16/1000</f>
        <v>25.715</v>
      </c>
      <c r="AD40" s="8" t="n">
        <f aca="false">AD16/1000</f>
        <v>37.644</v>
      </c>
      <c r="AE40" s="8" t="n">
        <f aca="false">AE16/1000</f>
        <v>41.292</v>
      </c>
      <c r="AF40" s="8" t="n">
        <f aca="false">AF16/1000</f>
        <v>43.977</v>
      </c>
      <c r="AG40" s="8" t="n">
        <f aca="false">AG16/1000</f>
        <v>43.266</v>
      </c>
      <c r="AH40" s="8" t="n">
        <f aca="false">AH16/1000</f>
        <v>43.245</v>
      </c>
      <c r="AI40" s="8" t="n">
        <f aca="false">AI16/1000</f>
        <v>44.164</v>
      </c>
      <c r="AK40" s="8" t="n">
        <f aca="false">AK16/1000</f>
        <v>16.492</v>
      </c>
      <c r="AL40" s="8" t="n">
        <f aca="false">AL16/1000</f>
        <v>9.481</v>
      </c>
      <c r="AM40" s="8" t="n">
        <f aca="false">AM16/1000</f>
        <v>6.013</v>
      </c>
      <c r="AN40" s="8" t="n">
        <f aca="false">AN16/1000</f>
        <v>3.766</v>
      </c>
      <c r="AO40" s="8" t="n">
        <f aca="false">AO16/1000</f>
        <v>3.307</v>
      </c>
      <c r="AP40" s="8" t="n">
        <f aca="false">AP16/1000</f>
        <v>2.493</v>
      </c>
      <c r="AQ40" s="8" t="n">
        <f aca="false">AQ16/1000</f>
        <v>7.918</v>
      </c>
      <c r="AR40" s="8" t="n">
        <f aca="false">AR16/1000</f>
        <v>3.82</v>
      </c>
      <c r="AS40" s="8" t="n">
        <f aca="false">AS16/1000</f>
        <v>1.828</v>
      </c>
      <c r="AT40" s="8" t="n">
        <f aca="false">AT16/1000</f>
        <v>0.322</v>
      </c>
      <c r="AV40" s="8" t="n">
        <f aca="false">AV16/1000</f>
        <v>0.028</v>
      </c>
      <c r="AW40" s="8" t="n">
        <f aca="false">AW16/1000</f>
        <v>0.085</v>
      </c>
      <c r="AX40" s="8" t="n">
        <f aca="false">AX16/1000</f>
        <v>0.125</v>
      </c>
      <c r="AY40" s="8" t="n">
        <f aca="false">AY16/1000</f>
        <v>0.151</v>
      </c>
      <c r="AZ40" s="8" t="n">
        <f aca="false">AZ16/1000</f>
        <v>0.178</v>
      </c>
      <c r="BA40" s="8" t="n">
        <f aca="false">BA16/1000</f>
        <v>0.209</v>
      </c>
      <c r="BB40" s="8" t="n">
        <f aca="false">BB16/1000</f>
        <v>0.241</v>
      </c>
      <c r="BC40" s="8" t="n">
        <f aca="false">BC16/1000</f>
        <v>0.267</v>
      </c>
      <c r="BD40" s="8" t="n">
        <f aca="false">BD16/1000</f>
        <v>0.279</v>
      </c>
      <c r="BE40" s="8" t="n">
        <f aca="false">BE16/1000</f>
        <v>0.283</v>
      </c>
      <c r="BG40" s="8" t="n">
        <f aca="false">BG16/1000</f>
        <v>0.161</v>
      </c>
      <c r="BH40" s="8" t="n">
        <f aca="false">BH16/1000</f>
        <v>0.24</v>
      </c>
      <c r="BI40" s="8" t="n">
        <f aca="false">BI16/1000</f>
        <v>0.128</v>
      </c>
      <c r="BJ40" s="8" t="n">
        <f aca="false">BJ16/1000</f>
        <v>0.088</v>
      </c>
      <c r="BK40" s="8" t="n">
        <f aca="false">BK16/1000</f>
        <v>0.112</v>
      </c>
      <c r="BL40" s="8" t="n">
        <f aca="false">BL16/1000</f>
        <v>0.08</v>
      </c>
      <c r="BM40" s="8" t="n">
        <f aca="false">BM16/1000</f>
        <v>0.04</v>
      </c>
      <c r="BN40" s="8" t="n">
        <f aca="false">BN16/1000</f>
        <v>0.032</v>
      </c>
      <c r="BO40" s="8" t="n">
        <f aca="false">BO16/1000</f>
        <v>0.021</v>
      </c>
      <c r="BP40" s="8" t="n">
        <f aca="false">BP16/1000</f>
        <v>0.015</v>
      </c>
      <c r="BR40" s="8" t="n">
        <f aca="false">BR16/1000</f>
        <v>0.234</v>
      </c>
      <c r="BS40" s="8" t="n">
        <f aca="false">BS16/1000</f>
        <v>0.509</v>
      </c>
      <c r="BT40" s="8" t="n">
        <f aca="false">BT16/1000</f>
        <v>0.597</v>
      </c>
      <c r="BU40" s="8" t="n">
        <f aca="false">BU16/1000</f>
        <v>0.639</v>
      </c>
      <c r="BV40" s="8" t="n">
        <f aca="false">BV16/1000</f>
        <v>0.72</v>
      </c>
      <c r="BW40" s="8" t="n">
        <f aca="false">BW16/1000</f>
        <v>0.742</v>
      </c>
      <c r="BX40" s="8" t="n">
        <f aca="false">BX16/1000</f>
        <v>0.763</v>
      </c>
      <c r="BY40" s="8" t="n">
        <f aca="false">BY16/1000</f>
        <v>0.786</v>
      </c>
      <c r="BZ40" s="8" t="n">
        <f aca="false">BZ16/1000</f>
        <v>0.797</v>
      </c>
      <c r="CA40" s="8" t="n">
        <f aca="false">CA16/1000</f>
        <v>0.8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24.798</v>
      </c>
      <c r="I41" s="6" t="n">
        <f aca="false">I17/1000</f>
        <v>36.504</v>
      </c>
      <c r="J41" s="6"/>
      <c r="K41" s="6" t="n">
        <f aca="false">K17/1000</f>
        <v>37.531</v>
      </c>
      <c r="L41" s="6"/>
      <c r="M41" s="6" t="n">
        <f aca="false">M17/1000</f>
        <v>0.831</v>
      </c>
      <c r="O41" s="8" t="n">
        <f aca="false">O17/1000</f>
        <v>19.707</v>
      </c>
      <c r="P41" s="8" t="n">
        <f aca="false">P17/1000</f>
        <v>26.037</v>
      </c>
      <c r="Q41" s="8" t="n">
        <f aca="false">Q17/1000</f>
        <v>36.136</v>
      </c>
      <c r="R41" s="8" t="n">
        <f aca="false">R17/1000</f>
        <v>38.424</v>
      </c>
      <c r="S41" s="8" t="n">
        <f aca="false">S17/1000</f>
        <v>34.258</v>
      </c>
      <c r="T41" s="8" t="n">
        <f aca="false">T17/1000</f>
        <v>37.49</v>
      </c>
      <c r="U41" s="8" t="n">
        <f aca="false">U17/1000</f>
        <v>39.877</v>
      </c>
      <c r="V41" s="8" t="n">
        <f aca="false">V17/1000</f>
        <v>38.867</v>
      </c>
      <c r="W41" s="8" t="n">
        <f aca="false">W17/1000</f>
        <v>37.531</v>
      </c>
      <c r="Z41" s="8" t="n">
        <f aca="false">Z17/1000</f>
        <v>2.01</v>
      </c>
      <c r="AA41" s="8" t="n">
        <f aca="false">AA17/1000</f>
        <v>6.989</v>
      </c>
      <c r="AB41" s="8" t="n">
        <f aca="false">AB17/1000</f>
        <v>20.064</v>
      </c>
      <c r="AC41" s="8" t="n">
        <f aca="false">AC17/1000</f>
        <v>24.225</v>
      </c>
      <c r="AD41" s="8" t="n">
        <f aca="false">AD17/1000</f>
        <v>26.027</v>
      </c>
      <c r="AE41" s="8" t="n">
        <f aca="false">AE17/1000</f>
        <v>31.184</v>
      </c>
      <c r="AF41" s="8" t="n">
        <f aca="false">AF17/1000</f>
        <v>36.039</v>
      </c>
      <c r="AG41" s="8" t="n">
        <f aca="false">AG17/1000</f>
        <v>36.57</v>
      </c>
      <c r="AH41" s="8" t="n">
        <f aca="false">AH17/1000</f>
        <v>36.503</v>
      </c>
      <c r="AK41" s="8" t="n">
        <f aca="false">AK17/1000</f>
        <v>12.551</v>
      </c>
      <c r="AL41" s="8" t="n">
        <f aca="false">AL17/1000</f>
        <v>11.911</v>
      </c>
      <c r="AM41" s="8" t="n">
        <f aca="false">AM17/1000</f>
        <v>7.227</v>
      </c>
      <c r="AN41" s="8" t="n">
        <f aca="false">AN17/1000</f>
        <v>8.4</v>
      </c>
      <c r="AO41" s="8" t="n">
        <f aca="false">AO17/1000</f>
        <v>4.055</v>
      </c>
      <c r="AP41" s="8" t="n">
        <f aca="false">AP17/1000</f>
        <v>4.167</v>
      </c>
      <c r="AQ41" s="8" t="n">
        <f aca="false">AQ17/1000</f>
        <v>3.588</v>
      </c>
      <c r="AR41" s="8" t="n">
        <f aca="false">AR17/1000</f>
        <v>2.109</v>
      </c>
      <c r="AS41" s="8" t="n">
        <f aca="false">AS17/1000</f>
        <v>0.831</v>
      </c>
      <c r="AV41" s="8" t="n">
        <f aca="false">AV17/1000</f>
        <v>0.017</v>
      </c>
      <c r="AW41" s="8" t="n">
        <f aca="false">AW17/1000</f>
        <v>0.044</v>
      </c>
      <c r="AX41" s="8" t="n">
        <f aca="false">AX17/1000</f>
        <v>0.068</v>
      </c>
      <c r="AY41" s="8" t="n">
        <f aca="false">AY17/1000</f>
        <v>0.089</v>
      </c>
      <c r="AZ41" s="8" t="n">
        <f aca="false">AZ17/1000</f>
        <v>0.101</v>
      </c>
      <c r="BA41" s="8" t="n">
        <f aca="false">BA17/1000</f>
        <v>0.115</v>
      </c>
      <c r="BB41" s="8" t="n">
        <f aca="false">BB17/1000</f>
        <v>0.121</v>
      </c>
      <c r="BC41" s="8" t="n">
        <f aca="false">BC17/1000</f>
        <v>0.131</v>
      </c>
      <c r="BD41" s="8" t="n">
        <f aca="false">BD17/1000</f>
        <v>0.138</v>
      </c>
      <c r="BG41" s="8" t="n">
        <f aca="false">BG17/1000</f>
        <v>0.136</v>
      </c>
      <c r="BH41" s="8" t="n">
        <f aca="false">BH17/1000</f>
        <v>0.203</v>
      </c>
      <c r="BI41" s="8" t="n">
        <f aca="false">BI17/1000</f>
        <v>0.115</v>
      </c>
      <c r="BJ41" s="8" t="n">
        <f aca="false">BJ17/1000</f>
        <v>0.126</v>
      </c>
      <c r="BK41" s="8" t="n">
        <f aca="false">BK17/1000</f>
        <v>0.117</v>
      </c>
      <c r="BL41" s="8" t="n">
        <f aca="false">BL17/1000</f>
        <v>0.103</v>
      </c>
      <c r="BM41" s="8" t="n">
        <f aca="false">BM17/1000</f>
        <v>0.105</v>
      </c>
      <c r="BN41" s="8" t="n">
        <f aca="false">BN17/1000</f>
        <v>0.088</v>
      </c>
      <c r="BO41" s="8" t="n">
        <f aca="false">BO17/1000</f>
        <v>0.08</v>
      </c>
      <c r="BR41" s="8" t="n">
        <f aca="false">BR17/1000</f>
        <v>0.207</v>
      </c>
      <c r="BS41" s="8" t="n">
        <f aca="false">BS17/1000</f>
        <v>0.391</v>
      </c>
      <c r="BT41" s="8" t="n">
        <f aca="false">BT17/1000</f>
        <v>0.45</v>
      </c>
      <c r="BU41" s="8" t="n">
        <f aca="false">BU17/1000</f>
        <v>0.509</v>
      </c>
      <c r="BV41" s="8" t="n">
        <f aca="false">BV17/1000</f>
        <v>0.536</v>
      </c>
      <c r="BW41" s="8" t="n">
        <f aca="false">BW17/1000</f>
        <v>0.548</v>
      </c>
      <c r="BX41" s="8" t="n">
        <f aca="false">BX17/1000</f>
        <v>0.555</v>
      </c>
      <c r="BY41" s="8" t="n">
        <f aca="false">BY17/1000</f>
        <v>0.56</v>
      </c>
      <c r="BZ41" s="8" t="n">
        <f aca="false">BZ17/1000</f>
        <v>0.568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22.757</v>
      </c>
      <c r="I42" s="6" t="n">
        <f aca="false">I18/1000</f>
        <v>136.565</v>
      </c>
      <c r="J42" s="6"/>
      <c r="K42" s="6" t="n">
        <f aca="false">K18/1000</f>
        <v>137.556</v>
      </c>
      <c r="L42" s="6"/>
      <c r="M42" s="6" t="n">
        <f aca="false">M18/1000</f>
        <v>0.957</v>
      </c>
      <c r="O42" s="8" t="n">
        <f aca="false">O18/1000</f>
        <v>40.427</v>
      </c>
      <c r="P42" s="8" t="n">
        <f aca="false">P18/1000</f>
        <v>37.131</v>
      </c>
      <c r="Q42" s="8" t="n">
        <f aca="false">Q18/1000</f>
        <v>145.859</v>
      </c>
      <c r="R42" s="8" t="n">
        <f aca="false">R18/1000</f>
        <v>145.162</v>
      </c>
      <c r="S42" s="8" t="n">
        <f aca="false">S18/1000</f>
        <v>142.389</v>
      </c>
      <c r="T42" s="8" t="n">
        <f aca="false">T18/1000</f>
        <v>145.353</v>
      </c>
      <c r="U42" s="8" t="n">
        <f aca="false">U18/1000</f>
        <v>142.23</v>
      </c>
      <c r="V42" s="8" t="n">
        <f aca="false">V18/1000</f>
        <v>137.557</v>
      </c>
      <c r="Z42" s="8" t="n">
        <f aca="false">Z18/1000</f>
        <v>0.17</v>
      </c>
      <c r="AA42" s="8" t="n">
        <f aca="false">AA18/1000</f>
        <v>3.432</v>
      </c>
      <c r="AB42" s="8" t="n">
        <f aca="false">AB18/1000</f>
        <v>135.583</v>
      </c>
      <c r="AC42" s="8" t="n">
        <f aca="false">AC18/1000</f>
        <v>136.274</v>
      </c>
      <c r="AD42" s="8" t="n">
        <f aca="false">AD18/1000</f>
        <v>137.737</v>
      </c>
      <c r="AE42" s="8" t="n">
        <f aca="false">AE18/1000</f>
        <v>139.213</v>
      </c>
      <c r="AF42" s="8" t="n">
        <f aca="false">AF18/1000</f>
        <v>139.91</v>
      </c>
      <c r="AG42" s="8" t="n">
        <f aca="false">AG18/1000</f>
        <v>136.565</v>
      </c>
      <c r="AK42" s="8" t="n">
        <f aca="false">AK18/1000</f>
        <v>34.335</v>
      </c>
      <c r="AL42" s="8" t="n">
        <f aca="false">AL18/1000</f>
        <v>29.123</v>
      </c>
      <c r="AM42" s="8" t="n">
        <f aca="false">AM18/1000</f>
        <v>7.917</v>
      </c>
      <c r="AN42" s="8" t="n">
        <f aca="false">AN18/1000</f>
        <v>7.969</v>
      </c>
      <c r="AO42" s="8" t="n">
        <f aca="false">AO18/1000</f>
        <v>4.483</v>
      </c>
      <c r="AP42" s="8" t="n">
        <f aca="false">AP18/1000</f>
        <v>5.812</v>
      </c>
      <c r="AQ42" s="8" t="n">
        <f aca="false">AQ18/1000</f>
        <v>2.029</v>
      </c>
      <c r="AR42" s="8" t="n">
        <f aca="false">AR18/1000</f>
        <v>0.957</v>
      </c>
      <c r="AV42" s="8" t="n">
        <f aca="false">AV18/1000</f>
        <v>0.026</v>
      </c>
      <c r="AW42" s="8" t="n">
        <f aca="false">AW18/1000</f>
        <v>0.076</v>
      </c>
      <c r="AX42" s="8" t="n">
        <f aca="false">AX18/1000</f>
        <v>0.117</v>
      </c>
      <c r="AY42" s="8" t="n">
        <f aca="false">AY18/1000</f>
        <v>0.141</v>
      </c>
      <c r="AZ42" s="8" t="n">
        <f aca="false">AZ18/1000</f>
        <v>0.158</v>
      </c>
      <c r="BA42" s="8" t="n">
        <f aca="false">BA18/1000</f>
        <v>0.165</v>
      </c>
      <c r="BB42" s="8" t="n">
        <f aca="false">BB18/1000</f>
        <v>0.172</v>
      </c>
      <c r="BC42" s="8" t="n">
        <f aca="false">BC18/1000</f>
        <v>0.182</v>
      </c>
      <c r="BG42" s="8" t="n">
        <f aca="false">BG18/1000</f>
        <v>0.141</v>
      </c>
      <c r="BH42" s="8" t="n">
        <f aca="false">BH18/1000</f>
        <v>0.235</v>
      </c>
      <c r="BI42" s="8" t="n">
        <f aca="false">BI18/1000</f>
        <v>0.146</v>
      </c>
      <c r="BJ42" s="8" t="n">
        <f aca="false">BJ18/1000</f>
        <v>0.062</v>
      </c>
      <c r="BK42" s="8" t="n">
        <f aca="false">BK18/1000</f>
        <v>0.027</v>
      </c>
      <c r="BL42" s="8" t="n">
        <f aca="false">BL18/1000</f>
        <v>0.024</v>
      </c>
      <c r="BM42" s="8" t="n">
        <f aca="false">BM18/1000</f>
        <v>0.012</v>
      </c>
      <c r="BN42" s="8" t="n">
        <f aca="false">BN18/1000</f>
        <v>0.009</v>
      </c>
      <c r="BR42" s="8" t="n">
        <f aca="false">BR18/1000</f>
        <v>0.21</v>
      </c>
      <c r="BS42" s="8" t="n">
        <f aca="false">BS18/1000</f>
        <v>0.449</v>
      </c>
      <c r="BT42" s="8" t="n">
        <f aca="false">BT18/1000</f>
        <v>0.523</v>
      </c>
      <c r="BU42" s="8" t="n">
        <f aca="false">BU18/1000</f>
        <v>0.549</v>
      </c>
      <c r="BV42" s="8" t="n">
        <f aca="false">BV18/1000</f>
        <v>0.558</v>
      </c>
      <c r="BW42" s="8" t="n">
        <f aca="false">BW18/1000</f>
        <v>0.565</v>
      </c>
      <c r="BX42" s="8" t="n">
        <f aca="false">BX18/1000</f>
        <v>0.572</v>
      </c>
      <c r="BY42" s="8" t="n">
        <f aca="false">BY18/1000</f>
        <v>0.589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43.213</v>
      </c>
      <c r="I43" s="6" t="n">
        <f aca="false">I19/1000</f>
        <v>13.658</v>
      </c>
      <c r="J43" s="6"/>
      <c r="K43" s="6" t="n">
        <f aca="false">K19/1000</f>
        <v>17.084</v>
      </c>
      <c r="L43" s="6"/>
      <c r="M43" s="6" t="n">
        <f aca="false">M19/1000</f>
        <v>1.731</v>
      </c>
      <c r="O43" s="8" t="n">
        <f aca="false">O19/1000</f>
        <v>35.206</v>
      </c>
      <c r="P43" s="8" t="n">
        <f aca="false">P19/1000</f>
        <v>32.007</v>
      </c>
      <c r="Q43" s="8" t="n">
        <f aca="false">Q19/1000</f>
        <v>31.883</v>
      </c>
      <c r="R43" s="8" t="n">
        <f aca="false">R19/1000</f>
        <v>19.061</v>
      </c>
      <c r="S43" s="8" t="n">
        <f aca="false">S19/1000</f>
        <v>18.565</v>
      </c>
      <c r="T43" s="8" t="n">
        <f aca="false">T19/1000</f>
        <v>18.952</v>
      </c>
      <c r="U43" s="8" t="n">
        <f aca="false">U19/1000</f>
        <v>17.084</v>
      </c>
      <c r="Z43" s="8" t="n">
        <f aca="false">Z19/1000</f>
        <v>-0.038</v>
      </c>
      <c r="AA43" s="8" t="n">
        <f aca="false">AA19/1000</f>
        <v>4.427</v>
      </c>
      <c r="AB43" s="8" t="n">
        <f aca="false">AB19/1000</f>
        <v>7.653</v>
      </c>
      <c r="AC43" s="8" t="n">
        <f aca="false">AC19/1000</f>
        <v>9.3</v>
      </c>
      <c r="AD43" s="8" t="n">
        <f aca="false">AD19/1000</f>
        <v>10.44</v>
      </c>
      <c r="AE43" s="8" t="n">
        <f aca="false">AE19/1000</f>
        <v>13.213</v>
      </c>
      <c r="AF43" s="8" t="n">
        <f aca="false">AF19/1000</f>
        <v>13.658</v>
      </c>
      <c r="AK43" s="8" t="n">
        <f aca="false">AK19/1000</f>
        <v>22.374</v>
      </c>
      <c r="AL43" s="8" t="n">
        <f aca="false">AL19/1000</f>
        <v>19.06</v>
      </c>
      <c r="AM43" s="8" t="n">
        <f aca="false">AM19/1000</f>
        <v>18.327</v>
      </c>
      <c r="AN43" s="8" t="n">
        <f aca="false">AN19/1000</f>
        <v>5.35</v>
      </c>
      <c r="AO43" s="8" t="n">
        <f aca="false">AO19/1000</f>
        <v>3.932</v>
      </c>
      <c r="AP43" s="8" t="n">
        <f aca="false">AP19/1000</f>
        <v>4.006</v>
      </c>
      <c r="AQ43" s="8" t="n">
        <f aca="false">AQ19/1000</f>
        <v>1.73</v>
      </c>
      <c r="AV43" s="8" t="n">
        <f aca="false">AV19/1000</f>
        <v>0.029</v>
      </c>
      <c r="AW43" s="8" t="n">
        <f aca="false">AW19/1000</f>
        <v>0.073</v>
      </c>
      <c r="AX43" s="8" t="n">
        <f aca="false">AX19/1000</f>
        <v>0.123</v>
      </c>
      <c r="AY43" s="8" t="n">
        <f aca="false">AY19/1000</f>
        <v>0.178</v>
      </c>
      <c r="AZ43" s="8" t="n">
        <f aca="false">AZ19/1000</f>
        <v>0.195</v>
      </c>
      <c r="BA43" s="8" t="n">
        <f aca="false">BA19/1000</f>
        <v>0.212</v>
      </c>
      <c r="BB43" s="8" t="n">
        <f aca="false">BB19/1000</f>
        <v>0.235</v>
      </c>
      <c r="BG43" s="8" t="n">
        <f aca="false">BG19/1000</f>
        <v>0.149</v>
      </c>
      <c r="BH43" s="8" t="n">
        <f aca="false">BH19/1000</f>
        <v>0.221</v>
      </c>
      <c r="BI43" s="8" t="n">
        <f aca="false">BI19/1000</f>
        <v>0.077</v>
      </c>
      <c r="BJ43" s="8" t="n">
        <f aca="false">BJ19/1000</f>
        <v>0.061</v>
      </c>
      <c r="BK43" s="8" t="n">
        <f aca="false">BK19/1000</f>
        <v>0.035</v>
      </c>
      <c r="BL43" s="8" t="n">
        <f aca="false">BL19/1000</f>
        <v>0.028</v>
      </c>
      <c r="BM43" s="8" t="n">
        <f aca="false">BM19/1000</f>
        <v>0.014</v>
      </c>
      <c r="BR43" s="8" t="n">
        <f aca="false">BR19/1000</f>
        <v>0.211</v>
      </c>
      <c r="BS43" s="8" t="n">
        <f aca="false">BS19/1000</f>
        <v>0.408</v>
      </c>
      <c r="BT43" s="8" t="n">
        <f aca="false">BT19/1000</f>
        <v>0.453</v>
      </c>
      <c r="BU43" s="8" t="n">
        <f aca="false">BU19/1000</f>
        <v>0.533</v>
      </c>
      <c r="BV43" s="8" t="n">
        <f aca="false">BV19/1000</f>
        <v>0.554</v>
      </c>
      <c r="BW43" s="8" t="n">
        <f aca="false">BW19/1000</f>
        <v>0.578</v>
      </c>
      <c r="BX43" s="8" t="n">
        <f aca="false">BX19/1000</f>
        <v>0.603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168.913</v>
      </c>
      <c r="I44" s="6" t="n">
        <f aca="false">I20/1000</f>
        <v>11.631</v>
      </c>
      <c r="J44" s="6"/>
      <c r="K44" s="6" t="n">
        <f aca="false">K20/1000</f>
        <v>17.174</v>
      </c>
      <c r="L44" s="6"/>
      <c r="M44" s="6" t="n">
        <f aca="false">M20/1000</f>
        <v>5.158</v>
      </c>
      <c r="O44" s="8" t="n">
        <f aca="false">O20/1000</f>
        <v>37.827</v>
      </c>
      <c r="P44" s="8" t="n">
        <f aca="false">P20/1000</f>
        <v>32.477</v>
      </c>
      <c r="Q44" s="8" t="n">
        <f aca="false">Q20/1000</f>
        <v>33.444</v>
      </c>
      <c r="R44" s="8" t="n">
        <f aca="false">R20/1000</f>
        <v>31.494</v>
      </c>
      <c r="S44" s="8" t="n">
        <f aca="false">S20/1000</f>
        <v>27.011</v>
      </c>
      <c r="T44" s="8" t="n">
        <f aca="false">T20/1000</f>
        <v>17.173</v>
      </c>
      <c r="Z44" s="8" t="n">
        <f aca="false">Z20/1000</f>
        <v>0.072</v>
      </c>
      <c r="AA44" s="8" t="n">
        <f aca="false">AA20/1000</f>
        <v>1.364</v>
      </c>
      <c r="AB44" s="8" t="n">
        <f aca="false">AB20/1000</f>
        <v>1.674</v>
      </c>
      <c r="AC44" s="8" t="n">
        <f aca="false">AC20/1000</f>
        <v>6.974</v>
      </c>
      <c r="AD44" s="8" t="n">
        <f aca="false">AD20/1000</f>
        <v>8.305</v>
      </c>
      <c r="AE44" s="8" t="n">
        <f aca="false">AE20/1000</f>
        <v>11.631</v>
      </c>
      <c r="AK44" s="8" t="n">
        <f aca="false">AK20/1000</f>
        <v>32.46</v>
      </c>
      <c r="AL44" s="8" t="n">
        <f aca="false">AL20/1000</f>
        <v>30.044</v>
      </c>
      <c r="AM44" s="8" t="n">
        <f aca="false">AM20/1000</f>
        <v>29.857</v>
      </c>
      <c r="AN44" s="8" t="n">
        <f aca="false">AN20/1000</f>
        <v>21.188</v>
      </c>
      <c r="AO44" s="8" t="n">
        <f aca="false">AO20/1000</f>
        <v>16.205</v>
      </c>
      <c r="AP44" s="8" t="n">
        <f aca="false">AP20/1000</f>
        <v>5.157</v>
      </c>
      <c r="AV44" s="8" t="n">
        <f aca="false">AV20/1000</f>
        <v>0.006</v>
      </c>
      <c r="AW44" s="8" t="n">
        <f aca="false">AW20/1000</f>
        <v>0.032</v>
      </c>
      <c r="AX44" s="8" t="n">
        <f aca="false">AX20/1000</f>
        <v>0.075</v>
      </c>
      <c r="AY44" s="8" t="n">
        <f aca="false">AY20/1000</f>
        <v>0.105</v>
      </c>
      <c r="AZ44" s="8" t="n">
        <f aca="false">AZ20/1000</f>
        <v>0.127</v>
      </c>
      <c r="BA44" s="8" t="n">
        <f aca="false">BA20/1000</f>
        <v>0.144</v>
      </c>
      <c r="BG44" s="8" t="n">
        <f aca="false">BG20/1000</f>
        <v>0.136</v>
      </c>
      <c r="BH44" s="8" t="n">
        <f aca="false">BH20/1000</f>
        <v>0.083</v>
      </c>
      <c r="BI44" s="8" t="n">
        <f aca="false">BI20/1000</f>
        <v>0.056</v>
      </c>
      <c r="BJ44" s="8" t="n">
        <f aca="false">BJ20/1000</f>
        <v>0.037</v>
      </c>
      <c r="BK44" s="8" t="n">
        <f aca="false">BK20/1000</f>
        <v>0.033</v>
      </c>
      <c r="BL44" s="8" t="n">
        <f aca="false">BL20/1000</f>
        <v>0.024</v>
      </c>
      <c r="BR44" s="8" t="n">
        <f aca="false">BR20/1000</f>
        <v>0.159</v>
      </c>
      <c r="BS44" s="8" t="n">
        <f aca="false">BS20/1000</f>
        <v>0.225</v>
      </c>
      <c r="BT44" s="8" t="n">
        <f aca="false">BT20/1000</f>
        <v>0.287</v>
      </c>
      <c r="BU44" s="8" t="n">
        <f aca="false">BU20/1000</f>
        <v>0.319</v>
      </c>
      <c r="BV44" s="8" t="n">
        <f aca="false">BV20/1000</f>
        <v>0.351</v>
      </c>
      <c r="BW44" s="8" t="n">
        <f aca="false">BW20/1000</f>
        <v>0.376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81.132</v>
      </c>
      <c r="I45" s="6" t="n">
        <f aca="false">I21/1000</f>
        <v>6.375</v>
      </c>
      <c r="J45" s="6"/>
      <c r="K45" s="6" t="n">
        <f aca="false">K21/1000</f>
        <v>28.923</v>
      </c>
      <c r="L45" s="6"/>
      <c r="M45" s="6" t="n">
        <f aca="false">M21/1000</f>
        <v>21.096</v>
      </c>
      <c r="O45" s="8" t="n">
        <f aca="false">O21/1000</f>
        <v>46.88</v>
      </c>
      <c r="P45" s="8" t="n">
        <f aca="false">P21/1000</f>
        <v>55.278</v>
      </c>
      <c r="Q45" s="8" t="n">
        <f aca="false">Q21/1000</f>
        <v>45.512</v>
      </c>
      <c r="R45" s="8" t="n">
        <f aca="false">R21/1000</f>
        <v>38.259</v>
      </c>
      <c r="S45" s="8" t="n">
        <f aca="false">S21/1000</f>
        <v>28.923</v>
      </c>
      <c r="Z45" s="8" t="n">
        <f aca="false">Z21/1000</f>
        <v>0.145</v>
      </c>
      <c r="AA45" s="8" t="n">
        <f aca="false">AA21/1000</f>
        <v>2.033</v>
      </c>
      <c r="AB45" s="8" t="n">
        <f aca="false">AB21/1000</f>
        <v>3.698</v>
      </c>
      <c r="AC45" s="8" t="n">
        <f aca="false">AC21/1000</f>
        <v>4.915</v>
      </c>
      <c r="AD45" s="8" t="n">
        <f aca="false">AD21/1000</f>
        <v>6.375</v>
      </c>
      <c r="AK45" s="8" t="n">
        <f aca="false">AK21/1000</f>
        <v>41.019</v>
      </c>
      <c r="AL45" s="8" t="n">
        <f aca="false">AL21/1000</f>
        <v>51.762</v>
      </c>
      <c r="AM45" s="8" t="n">
        <f aca="false">AM21/1000</f>
        <v>40.294</v>
      </c>
      <c r="AN45" s="8" t="n">
        <f aca="false">AN21/1000</f>
        <v>32.329</v>
      </c>
      <c r="AO45" s="8" t="n">
        <f aca="false">AO21/1000</f>
        <v>21.096</v>
      </c>
      <c r="AV45" s="8" t="n">
        <f aca="false">AV21/1000</f>
        <v>0.001</v>
      </c>
      <c r="AW45" s="8" t="n">
        <f aca="false">AW21/1000</f>
        <v>0.027</v>
      </c>
      <c r="AX45" s="8" t="n">
        <f aca="false">AX21/1000</f>
        <v>0.046</v>
      </c>
      <c r="AY45" s="8" t="n">
        <f aca="false">AY21/1000</f>
        <v>0.065</v>
      </c>
      <c r="AZ45" s="8" t="n">
        <f aca="false">AZ21/1000</f>
        <v>0.081</v>
      </c>
      <c r="BG45" s="8" t="n">
        <f aca="false">BG21/1000</f>
        <v>0.099</v>
      </c>
      <c r="BH45" s="8" t="n">
        <f aca="false">BH21/1000</f>
        <v>0.121</v>
      </c>
      <c r="BI45" s="8" t="n">
        <f aca="false">BI21/1000</f>
        <v>0.119</v>
      </c>
      <c r="BJ45" s="8" t="n">
        <f aca="false">BJ21/1000</f>
        <v>0.058</v>
      </c>
      <c r="BK45" s="8" t="n">
        <f aca="false">BK21/1000</f>
        <v>0.041</v>
      </c>
      <c r="BR45" s="8" t="n">
        <f aca="false">BR21/1000</f>
        <v>0.111</v>
      </c>
      <c r="BS45" s="8" t="n">
        <f aca="false">BS21/1000</f>
        <v>0.229</v>
      </c>
      <c r="BT45" s="8" t="n">
        <f aca="false">BT21/1000</f>
        <v>0.299</v>
      </c>
      <c r="BU45" s="8" t="n">
        <f aca="false">BU21/1000</f>
        <v>0.327</v>
      </c>
      <c r="BV45" s="8" t="n">
        <f aca="false">BV21/1000</f>
        <v>0.344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155.331</v>
      </c>
      <c r="I46" s="6" t="n">
        <f aca="false">I22/1000</f>
        <v>11.072</v>
      </c>
      <c r="J46" s="6"/>
      <c r="K46" s="6" t="n">
        <f aca="false">K22/1000</f>
        <v>49.757</v>
      </c>
      <c r="L46" s="6"/>
      <c r="M46" s="6" t="n">
        <f aca="false">M22/1000</f>
        <v>37.5</v>
      </c>
      <c r="O46" s="8" t="n">
        <f aca="false">O22/1000</f>
        <v>88.507</v>
      </c>
      <c r="P46" s="8" t="n">
        <f aca="false">P22/1000</f>
        <v>74.811</v>
      </c>
      <c r="Q46" s="8" t="n">
        <f aca="false">Q22/1000</f>
        <v>66.481</v>
      </c>
      <c r="R46" s="8" t="n">
        <f aca="false">R22/1000</f>
        <v>49.758</v>
      </c>
      <c r="Z46" s="8" t="n">
        <f aca="false">Z22/1000</f>
        <v>0.331</v>
      </c>
      <c r="AA46" s="8" t="n">
        <f aca="false">AA22/1000</f>
        <v>2.905</v>
      </c>
      <c r="AB46" s="8" t="n">
        <f aca="false">AB22/1000</f>
        <v>3.343</v>
      </c>
      <c r="AC46" s="8" t="n">
        <f aca="false">AC22/1000</f>
        <v>11.072</v>
      </c>
      <c r="AK46" s="8" t="n">
        <f aca="false">AK22/1000</f>
        <v>80.065</v>
      </c>
      <c r="AL46" s="8" t="n">
        <f aca="false">AL22/1000</f>
        <v>69.185</v>
      </c>
      <c r="AM46" s="8" t="n">
        <f aca="false">AM22/1000</f>
        <v>59.235</v>
      </c>
      <c r="AN46" s="8" t="n">
        <f aca="false">AN22/1000</f>
        <v>37.501</v>
      </c>
      <c r="AV46" s="8" t="n">
        <f aca="false">AV22/1000</f>
        <v>0.004</v>
      </c>
      <c r="AW46" s="8" t="n">
        <f aca="false">AW22/1000</f>
        <v>0.038</v>
      </c>
      <c r="AX46" s="8" t="n">
        <f aca="false">AX22/1000</f>
        <v>0.074</v>
      </c>
      <c r="AY46" s="8" t="n">
        <f aca="false">AY22/1000</f>
        <v>0.11</v>
      </c>
      <c r="BG46" s="8" t="n">
        <f aca="false">BG22/1000</f>
        <v>0.189</v>
      </c>
      <c r="BH46" s="8" t="n">
        <f aca="false">BH22/1000</f>
        <v>0.187</v>
      </c>
      <c r="BI46" s="8" t="n">
        <f aca="false">BI22/1000</f>
        <v>0.098</v>
      </c>
      <c r="BJ46" s="8" t="n">
        <f aca="false">BJ22/1000</f>
        <v>0.068</v>
      </c>
      <c r="BR46" s="8" t="n">
        <f aca="false">BR22/1000</f>
        <v>0.252</v>
      </c>
      <c r="BS46" s="8" t="n">
        <f aca="false">BS22/1000</f>
        <v>0.365</v>
      </c>
      <c r="BT46" s="8" t="n">
        <f aca="false">BT22/1000</f>
        <v>0.405</v>
      </c>
      <c r="BU46" s="8" t="n">
        <f aca="false">BU22/1000</f>
        <v>0.449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160.615</v>
      </c>
      <c r="I47" s="6" t="n">
        <f aca="false">I23/1000</f>
        <v>24.276</v>
      </c>
      <c r="J47" s="6"/>
      <c r="K47" s="6" t="n">
        <f aca="false">K23/1000</f>
        <v>92.402</v>
      </c>
      <c r="L47" s="6"/>
      <c r="M47" s="6" t="n">
        <f aca="false">M23/1000</f>
        <v>57.417</v>
      </c>
      <c r="O47" s="8" t="n">
        <f aca="false">O23/1000</f>
        <v>105.144</v>
      </c>
      <c r="P47" s="8" t="n">
        <f aca="false">P23/1000</f>
        <v>105.133</v>
      </c>
      <c r="Q47" s="8" t="n">
        <f aca="false">Q23/1000</f>
        <v>92.401</v>
      </c>
      <c r="Z47" s="8" t="n">
        <f aca="false">Z23/1000</f>
        <v>1.86</v>
      </c>
      <c r="AA47" s="8" t="n">
        <f aca="false">AA23/1000</f>
        <v>11.218</v>
      </c>
      <c r="AB47" s="8" t="n">
        <f aca="false">AB23/1000</f>
        <v>24.276</v>
      </c>
      <c r="AK47" s="8" t="n">
        <f aca="false">AK23/1000</f>
        <v>100.908</v>
      </c>
      <c r="AL47" s="8" t="n">
        <f aca="false">AL23/1000</f>
        <v>89.729</v>
      </c>
      <c r="AM47" s="8" t="n">
        <f aca="false">AM23/1000</f>
        <v>57.417</v>
      </c>
      <c r="AV47" s="8" t="n">
        <f aca="false">AV23/1000</f>
        <v>0.031</v>
      </c>
      <c r="AW47" s="8" t="n">
        <f aca="false">AW23/1000</f>
        <v>0.083</v>
      </c>
      <c r="AX47" s="8" t="n">
        <f aca="false">AX23/1000</f>
        <v>0.138</v>
      </c>
      <c r="BG47" s="8" t="n">
        <f aca="false">BG23/1000</f>
        <v>0.159</v>
      </c>
      <c r="BH47" s="8" t="n">
        <f aca="false">BH23/1000</f>
        <v>0.134</v>
      </c>
      <c r="BI47" s="8" t="n">
        <f aca="false">BI23/1000</f>
        <v>0.094</v>
      </c>
      <c r="BR47" s="8" t="n">
        <f aca="false">BR23/1000</f>
        <v>0.227</v>
      </c>
      <c r="BS47" s="8" t="n">
        <f aca="false">BS23/1000</f>
        <v>0.34</v>
      </c>
      <c r="BT47" s="8" t="n">
        <f aca="false">BT23/1000</f>
        <v>0.413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154.222</v>
      </c>
      <c r="I48" s="6" t="n">
        <f aca="false">I24/1000</f>
        <v>4.576</v>
      </c>
      <c r="J48" s="6"/>
      <c r="K48" s="6" t="n">
        <f aca="false">K24/1000</f>
        <v>72.053</v>
      </c>
      <c r="L48" s="6"/>
      <c r="M48" s="6" t="n">
        <f aca="false">M24/1000</f>
        <v>64.377</v>
      </c>
      <c r="O48" s="8" t="n">
        <f aca="false">O24/1000</f>
        <v>84.888</v>
      </c>
      <c r="P48" s="8" t="n">
        <f aca="false">P24/1000</f>
        <v>72.053</v>
      </c>
      <c r="Z48" s="8" t="n">
        <f aca="false">Z24/1000</f>
        <v>0.347</v>
      </c>
      <c r="AA48" s="8" t="n">
        <f aca="false">AA24/1000</f>
        <v>4.576</v>
      </c>
      <c r="AK48" s="8" t="n">
        <f aca="false">AK24/1000</f>
        <v>83.221</v>
      </c>
      <c r="AL48" s="8" t="n">
        <f aca="false">AL24/1000</f>
        <v>64.377</v>
      </c>
      <c r="AV48" s="8" t="n">
        <f aca="false">AV24/1000</f>
        <v>0.016</v>
      </c>
      <c r="AW48" s="8" t="n">
        <f aca="false">AW24/1000</f>
        <v>0.062</v>
      </c>
      <c r="BG48" s="8" t="n">
        <f aca="false">BG24/1000</f>
        <v>0.218</v>
      </c>
      <c r="BH48" s="8" t="n">
        <f aca="false">BH24/1000</f>
        <v>0.24</v>
      </c>
      <c r="BR48" s="8" t="n">
        <f aca="false">BR24/1000</f>
        <v>0.294</v>
      </c>
      <c r="BS48" s="8" t="n">
        <f aca="false">BS24/1000</f>
        <v>0.473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132.062</v>
      </c>
      <c r="H49" s="13"/>
      <c r="I49" s="6" t="n">
        <f aca="false">I25/1000</f>
        <v>4.336</v>
      </c>
      <c r="J49" s="6"/>
      <c r="K49" s="6" t="n">
        <f aca="false">K25/1000</f>
        <v>89.891</v>
      </c>
      <c r="L49" s="6"/>
      <c r="M49" s="6" t="n">
        <f aca="false">M25/1000</f>
        <v>73.684</v>
      </c>
      <c r="O49" s="8" t="n">
        <f aca="false">O25/1000</f>
        <v>89.891</v>
      </c>
      <c r="Z49" s="8" t="n">
        <f aca="false">Z25/1000</f>
        <v>4.336</v>
      </c>
      <c r="AK49" s="8" t="n">
        <f aca="false">AK25/1000</f>
        <v>73.685</v>
      </c>
      <c r="AV49" s="8" t="n">
        <f aca="false">AV25/1000</f>
        <v>0.02</v>
      </c>
      <c r="BG49" s="8" t="n">
        <f aca="false">BG25/1000</f>
        <v>0.251</v>
      </c>
      <c r="BR49" s="8" t="n">
        <f aca="false">BR25/1000</f>
        <v>0.361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18</v>
      </c>
      <c r="C4" s="1" t="s">
        <v>13</v>
      </c>
      <c r="E4" s="4" t="s">
        <v>14</v>
      </c>
      <c r="G4" s="5"/>
      <c r="I4" s="6" t="n">
        <v>365049</v>
      </c>
      <c r="J4" s="6"/>
      <c r="K4" s="6" t="n">
        <v>3509396</v>
      </c>
      <c r="L4" s="6"/>
      <c r="M4" s="6" t="n">
        <v>1310721</v>
      </c>
      <c r="O4" s="8" t="n">
        <v>34290053</v>
      </c>
      <c r="P4" s="8" t="n">
        <v>33557223</v>
      </c>
      <c r="Q4" s="8" t="n">
        <v>33277980</v>
      </c>
      <c r="R4" s="8" t="n">
        <v>33367241</v>
      </c>
      <c r="S4" s="8" t="n">
        <v>33233885</v>
      </c>
      <c r="T4" s="8" t="n">
        <v>33678377</v>
      </c>
      <c r="U4" s="8" t="n">
        <v>34216413</v>
      </c>
      <c r="V4" s="8" t="n">
        <v>34412075</v>
      </c>
      <c r="W4" s="8" t="n">
        <v>34531936</v>
      </c>
      <c r="X4" s="8" t="n">
        <v>34659088</v>
      </c>
      <c r="Z4" s="8" t="n">
        <v>0</v>
      </c>
      <c r="AA4" s="8" t="n">
        <v>14625042</v>
      </c>
      <c r="AB4" s="8" t="n">
        <v>22655647</v>
      </c>
      <c r="AC4" s="8" t="n">
        <v>26634448</v>
      </c>
      <c r="AD4" s="8" t="n">
        <v>28405450</v>
      </c>
      <c r="AE4" s="8" t="n">
        <v>29563486</v>
      </c>
      <c r="AF4" s="8" t="n">
        <v>30235158</v>
      </c>
      <c r="AG4" s="8" t="n">
        <v>30649815</v>
      </c>
      <c r="AH4" s="8" t="n">
        <v>31020221</v>
      </c>
      <c r="AI4" s="8" t="n">
        <v>31334463</v>
      </c>
      <c r="AK4" s="8" t="n">
        <v>10376397</v>
      </c>
      <c r="AL4" s="8" t="n">
        <v>5255935</v>
      </c>
      <c r="AM4" s="8" t="n">
        <v>2989332</v>
      </c>
      <c r="AN4" s="8" t="n">
        <v>1985293</v>
      </c>
      <c r="AO4" s="8" t="n">
        <v>1405243</v>
      </c>
      <c r="AP4" s="8" t="n">
        <v>1332207</v>
      </c>
      <c r="AQ4" s="8" t="n">
        <v>1427895</v>
      </c>
      <c r="AR4" s="8" t="n">
        <v>1380680</v>
      </c>
      <c r="AS4" s="8" t="n">
        <v>1357709</v>
      </c>
      <c r="AT4" s="8" t="n">
        <v>1309217</v>
      </c>
      <c r="AV4" s="8" t="n">
        <v>5179859</v>
      </c>
      <c r="AW4" s="8" t="n">
        <v>2342569</v>
      </c>
      <c r="AX4" s="8" t="n">
        <v>2342463</v>
      </c>
      <c r="AY4" s="8" t="n">
        <v>1904313</v>
      </c>
      <c r="AZ4" s="8" t="n">
        <v>1691957</v>
      </c>
      <c r="BA4" s="8" t="n">
        <v>1826773</v>
      </c>
      <c r="BB4" s="8" t="n">
        <v>1790818</v>
      </c>
      <c r="BC4" s="8" t="n">
        <v>1677418</v>
      </c>
      <c r="BD4" s="8" t="n">
        <v>1928039</v>
      </c>
      <c r="BE4" s="8" t="n">
        <v>1848505</v>
      </c>
      <c r="BG4" s="8" t="n">
        <v>1989150</v>
      </c>
      <c r="BH4" s="8" t="n">
        <v>929525</v>
      </c>
      <c r="BI4" s="8" t="n">
        <v>457142</v>
      </c>
      <c r="BJ4" s="8" t="n">
        <v>260513</v>
      </c>
      <c r="BK4" s="8" t="n">
        <v>164712</v>
      </c>
      <c r="BL4" s="8" t="n">
        <v>114517</v>
      </c>
      <c r="BM4" s="8" t="n">
        <v>102462</v>
      </c>
      <c r="BN4" s="8" t="n">
        <v>55403</v>
      </c>
      <c r="BO4" s="8" t="n">
        <v>174502</v>
      </c>
      <c r="BP4" s="8" t="n">
        <v>46992</v>
      </c>
      <c r="BR4" s="8" t="n">
        <v>2831816</v>
      </c>
      <c r="BS4" s="8" t="n">
        <v>976271</v>
      </c>
      <c r="BT4" s="8" t="n">
        <v>1317422</v>
      </c>
      <c r="BU4" s="8" t="n">
        <v>637510</v>
      </c>
      <c r="BV4" s="8" t="n">
        <v>446204</v>
      </c>
      <c r="BW4" s="8" t="n">
        <v>746274</v>
      </c>
      <c r="BX4" s="8" t="n">
        <v>850076</v>
      </c>
      <c r="BY4" s="8" t="n">
        <v>828337</v>
      </c>
      <c r="BZ4" s="8" t="n">
        <v>1068503</v>
      </c>
      <c r="CA4" s="8" t="n">
        <v>964893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68906888</v>
      </c>
      <c r="I5" s="6" t="n">
        <v>51420127</v>
      </c>
      <c r="J5" s="6"/>
      <c r="K5" s="6" t="n">
        <v>51612498</v>
      </c>
      <c r="L5" s="6"/>
      <c r="M5" s="6" t="n">
        <v>104033</v>
      </c>
      <c r="O5" s="8" t="n">
        <v>51686551</v>
      </c>
      <c r="P5" s="8" t="n">
        <v>51594008</v>
      </c>
      <c r="Q5" s="8" t="n">
        <v>51532916</v>
      </c>
      <c r="R5" s="8" t="n">
        <v>51630563</v>
      </c>
      <c r="S5" s="8" t="n">
        <v>51528713</v>
      </c>
      <c r="T5" s="8" t="n">
        <v>51527642</v>
      </c>
      <c r="U5" s="8" t="n">
        <v>51571331</v>
      </c>
      <c r="V5" s="8" t="n">
        <v>51584381</v>
      </c>
      <c r="W5" s="8" t="n">
        <v>51559063</v>
      </c>
      <c r="X5" s="8" t="n">
        <v>51550739</v>
      </c>
      <c r="Z5" s="8" t="n">
        <v>20506065</v>
      </c>
      <c r="AA5" s="8" t="n">
        <v>36267579</v>
      </c>
      <c r="AB5" s="8" t="n">
        <v>43467390</v>
      </c>
      <c r="AC5" s="8" t="n">
        <v>47391664</v>
      </c>
      <c r="AD5" s="8" t="n">
        <v>49453939</v>
      </c>
      <c r="AE5" s="8" t="n">
        <v>50410922</v>
      </c>
      <c r="AF5" s="8" t="n">
        <v>50879384</v>
      </c>
      <c r="AG5" s="8" t="n">
        <v>51145875</v>
      </c>
      <c r="AH5" s="8" t="n">
        <v>51265808</v>
      </c>
      <c r="AI5" s="8" t="n">
        <v>51366160</v>
      </c>
      <c r="AK5" s="8" t="n">
        <v>12531081</v>
      </c>
      <c r="AL5" s="8" t="n">
        <v>5290730</v>
      </c>
      <c r="AM5" s="8" t="n">
        <v>2376233</v>
      </c>
      <c r="AN5" s="8" t="n">
        <v>1128403</v>
      </c>
      <c r="AO5" s="8" t="n">
        <v>522188</v>
      </c>
      <c r="AP5" s="8" t="n">
        <v>325812</v>
      </c>
      <c r="AQ5" s="8" t="n">
        <v>224958</v>
      </c>
      <c r="AR5" s="8" t="n">
        <v>152081</v>
      </c>
      <c r="AS5" s="8" t="n">
        <v>102016</v>
      </c>
      <c r="AT5" s="8" t="n">
        <v>104039</v>
      </c>
      <c r="AV5" s="8" t="n">
        <v>8760087</v>
      </c>
      <c r="AW5" s="8" t="n">
        <v>12319812</v>
      </c>
      <c r="AX5" s="8" t="n">
        <v>12962102</v>
      </c>
      <c r="AY5" s="8" t="n">
        <v>13208410</v>
      </c>
      <c r="AZ5" s="8" t="n">
        <v>13285272</v>
      </c>
      <c r="BA5" s="8" t="n">
        <v>13325396</v>
      </c>
      <c r="BB5" s="8" t="n">
        <v>13374523</v>
      </c>
      <c r="BC5" s="8" t="n">
        <v>13382406</v>
      </c>
      <c r="BD5" s="8" t="n">
        <v>13425663</v>
      </c>
      <c r="BE5" s="8" t="n">
        <v>13420572</v>
      </c>
      <c r="BG5" s="8" t="n">
        <v>3658622</v>
      </c>
      <c r="BH5" s="8" t="n">
        <v>982955</v>
      </c>
      <c r="BI5" s="8" t="n">
        <v>417716</v>
      </c>
      <c r="BJ5" s="8" t="n">
        <v>206989</v>
      </c>
      <c r="BK5" s="8" t="n">
        <v>103790</v>
      </c>
      <c r="BL5" s="8" t="n">
        <v>56112</v>
      </c>
      <c r="BM5" s="8" t="n">
        <v>39934</v>
      </c>
      <c r="BN5" s="8" t="n">
        <v>17033</v>
      </c>
      <c r="BO5" s="8" t="n">
        <v>92306</v>
      </c>
      <c r="BP5" s="8" t="n">
        <v>11704</v>
      </c>
      <c r="BR5" s="8" t="n">
        <v>16498167</v>
      </c>
      <c r="BS5" s="8" t="n">
        <v>18503615</v>
      </c>
      <c r="BT5" s="8" t="n">
        <v>18801937</v>
      </c>
      <c r="BU5" s="8" t="n">
        <v>18902066</v>
      </c>
      <c r="BV5" s="8" t="n">
        <v>18862244</v>
      </c>
      <c r="BW5" s="8" t="n">
        <v>18879233</v>
      </c>
      <c r="BX5" s="8" t="n">
        <v>18917813</v>
      </c>
      <c r="BY5" s="8" t="n">
        <v>18928039</v>
      </c>
      <c r="BZ5" s="8" t="n">
        <v>18932523</v>
      </c>
      <c r="CA5" s="8" t="n">
        <v>18977761</v>
      </c>
    </row>
    <row r="6" customFormat="false" ht="12.75" hidden="false" customHeight="false" outlineLevel="0" collapsed="false">
      <c r="E6" s="3" t="n">
        <v>2000</v>
      </c>
      <c r="G6" s="6" t="n">
        <v>69161701</v>
      </c>
      <c r="I6" s="6" t="n">
        <v>54940655</v>
      </c>
      <c r="J6" s="6"/>
      <c r="K6" s="6" t="n">
        <v>55287065</v>
      </c>
      <c r="L6" s="6"/>
      <c r="M6" s="6" t="n">
        <v>109428</v>
      </c>
      <c r="O6" s="8" t="n">
        <v>54550943</v>
      </c>
      <c r="P6" s="8" t="n">
        <v>54864962</v>
      </c>
      <c r="Q6" s="8" t="n">
        <v>55009071</v>
      </c>
      <c r="R6" s="8" t="n">
        <v>55079922</v>
      </c>
      <c r="S6" s="8" t="n">
        <v>55083871</v>
      </c>
      <c r="T6" s="8" t="n">
        <v>55131669</v>
      </c>
      <c r="U6" s="8" t="n">
        <v>55140753</v>
      </c>
      <c r="V6" s="8" t="n">
        <v>55162397</v>
      </c>
      <c r="W6" s="8" t="n">
        <v>55218637</v>
      </c>
      <c r="Z6" s="8" t="n">
        <v>22180388</v>
      </c>
      <c r="AA6" s="8" t="n">
        <v>39075726</v>
      </c>
      <c r="AB6" s="8" t="n">
        <v>46520953</v>
      </c>
      <c r="AC6" s="8" t="n">
        <v>50711005</v>
      </c>
      <c r="AD6" s="8" t="n">
        <v>52887967</v>
      </c>
      <c r="AE6" s="8" t="n">
        <v>53900898</v>
      </c>
      <c r="AF6" s="8" t="n">
        <v>54442917</v>
      </c>
      <c r="AG6" s="8" t="n">
        <v>54709102</v>
      </c>
      <c r="AH6" s="8" t="n">
        <v>54870879</v>
      </c>
      <c r="AK6" s="8" t="n">
        <v>13266246</v>
      </c>
      <c r="AL6" s="8" t="n">
        <v>5346410</v>
      </c>
      <c r="AM6" s="8" t="n">
        <v>2480468</v>
      </c>
      <c r="AN6" s="8" t="n">
        <v>1126529</v>
      </c>
      <c r="AO6" s="8" t="n">
        <v>600500</v>
      </c>
      <c r="AP6" s="8" t="n">
        <v>364461</v>
      </c>
      <c r="AQ6" s="8" t="n">
        <v>239431</v>
      </c>
      <c r="AR6" s="8" t="n">
        <v>148916</v>
      </c>
      <c r="AS6" s="8" t="n">
        <v>109426</v>
      </c>
      <c r="AV6" s="8" t="n">
        <v>9179151</v>
      </c>
      <c r="AW6" s="8" t="n">
        <v>12846912</v>
      </c>
      <c r="AX6" s="8" t="n">
        <v>13499374</v>
      </c>
      <c r="AY6" s="8" t="n">
        <v>13721756</v>
      </c>
      <c r="AZ6" s="8" t="n">
        <v>13825141</v>
      </c>
      <c r="BA6" s="8" t="n">
        <v>13912575</v>
      </c>
      <c r="BB6" s="8" t="n">
        <v>13944406</v>
      </c>
      <c r="BC6" s="8" t="n">
        <v>14020632</v>
      </c>
      <c r="BD6" s="8" t="n">
        <v>13990049</v>
      </c>
      <c r="BG6" s="8" t="n">
        <v>3789533</v>
      </c>
      <c r="BH6" s="8" t="n">
        <v>986348</v>
      </c>
      <c r="BI6" s="8" t="n">
        <v>438476</v>
      </c>
      <c r="BJ6" s="8" t="n">
        <v>212258</v>
      </c>
      <c r="BK6" s="8" t="n">
        <v>103814</v>
      </c>
      <c r="BL6" s="8" t="n">
        <v>66822</v>
      </c>
      <c r="BM6" s="8" t="n">
        <v>29070</v>
      </c>
      <c r="BN6" s="8" t="n">
        <v>70861</v>
      </c>
      <c r="BO6" s="8" t="n">
        <v>15590</v>
      </c>
      <c r="BR6" s="8" t="n">
        <v>17392006</v>
      </c>
      <c r="BS6" s="8" t="n">
        <v>19509496</v>
      </c>
      <c r="BT6" s="8" t="n">
        <v>19781479</v>
      </c>
      <c r="BU6" s="8" t="n">
        <v>19823812</v>
      </c>
      <c r="BV6" s="8" t="n">
        <v>19861688</v>
      </c>
      <c r="BW6" s="8" t="n">
        <v>19938319</v>
      </c>
      <c r="BX6" s="8" t="n">
        <v>19961009</v>
      </c>
      <c r="BY6" s="8" t="n">
        <v>20004355</v>
      </c>
      <c r="BZ6" s="8" t="n">
        <v>20003805</v>
      </c>
    </row>
    <row r="7" customFormat="false" ht="12.75" hidden="false" customHeight="false" outlineLevel="0" collapsed="false">
      <c r="E7" s="3" t="n">
        <v>2001</v>
      </c>
      <c r="G7" s="6" t="n">
        <v>72730744</v>
      </c>
      <c r="I7" s="6" t="n">
        <v>56412606</v>
      </c>
      <c r="J7" s="6"/>
      <c r="K7" s="6" t="n">
        <v>56817522</v>
      </c>
      <c r="L7" s="6"/>
      <c r="M7" s="6" t="n">
        <v>177067</v>
      </c>
      <c r="O7" s="8" t="n">
        <v>57010102</v>
      </c>
      <c r="P7" s="8" t="n">
        <v>56756123</v>
      </c>
      <c r="Q7" s="8" t="n">
        <v>56646008</v>
      </c>
      <c r="R7" s="8" t="n">
        <v>56678369</v>
      </c>
      <c r="S7" s="8" t="n">
        <v>56816726</v>
      </c>
      <c r="T7" s="8" t="n">
        <v>56776048</v>
      </c>
      <c r="U7" s="8" t="n">
        <v>56742119</v>
      </c>
      <c r="V7" s="8" t="n">
        <v>56737738</v>
      </c>
      <c r="Z7" s="8" t="n">
        <v>23047400</v>
      </c>
      <c r="AA7" s="8" t="n">
        <v>40194295</v>
      </c>
      <c r="AB7" s="8" t="n">
        <v>47893731</v>
      </c>
      <c r="AC7" s="8" t="n">
        <v>52214770</v>
      </c>
      <c r="AD7" s="8" t="n">
        <v>54511706</v>
      </c>
      <c r="AE7" s="8" t="n">
        <v>55552967</v>
      </c>
      <c r="AF7" s="8" t="n">
        <v>56057482</v>
      </c>
      <c r="AG7" s="8" t="n">
        <v>56331122</v>
      </c>
      <c r="AK7" s="8" t="n">
        <v>14500723</v>
      </c>
      <c r="AL7" s="8" t="n">
        <v>6009552</v>
      </c>
      <c r="AM7" s="8" t="n">
        <v>2763267</v>
      </c>
      <c r="AN7" s="8" t="n">
        <v>1839208</v>
      </c>
      <c r="AO7" s="8" t="n">
        <v>739006</v>
      </c>
      <c r="AP7" s="8" t="n">
        <v>441263</v>
      </c>
      <c r="AQ7" s="8" t="n">
        <v>261873</v>
      </c>
      <c r="AR7" s="8" t="n">
        <v>177071</v>
      </c>
      <c r="AV7" s="8" t="n">
        <v>9117880</v>
      </c>
      <c r="AW7" s="8" t="n">
        <v>12713882</v>
      </c>
      <c r="AX7" s="8" t="n">
        <v>13023783</v>
      </c>
      <c r="AY7" s="8" t="n">
        <v>13518942</v>
      </c>
      <c r="AZ7" s="8" t="n">
        <v>13671941</v>
      </c>
      <c r="BA7" s="8" t="n">
        <v>13725591</v>
      </c>
      <c r="BB7" s="8" t="n">
        <v>13811973</v>
      </c>
      <c r="BC7" s="8" t="n">
        <v>13806134</v>
      </c>
      <c r="BG7" s="8" t="n">
        <v>3751027</v>
      </c>
      <c r="BH7" s="8" t="n">
        <v>969999</v>
      </c>
      <c r="BI7" s="8" t="n">
        <v>421447</v>
      </c>
      <c r="BJ7" s="8" t="n">
        <v>198559</v>
      </c>
      <c r="BK7" s="8" t="n">
        <v>114403</v>
      </c>
      <c r="BL7" s="8" t="n">
        <v>50855</v>
      </c>
      <c r="BM7" s="8" t="n">
        <v>89133</v>
      </c>
      <c r="BN7" s="8" t="n">
        <v>22829</v>
      </c>
      <c r="BR7" s="8" t="n">
        <v>17472368</v>
      </c>
      <c r="BS7" s="8" t="n">
        <v>19366589</v>
      </c>
      <c r="BT7" s="8" t="n">
        <v>19495446</v>
      </c>
      <c r="BU7" s="8" t="n">
        <v>19572603</v>
      </c>
      <c r="BV7" s="8" t="n">
        <v>19711509</v>
      </c>
      <c r="BW7" s="8" t="n">
        <v>19716293</v>
      </c>
      <c r="BX7" s="8" t="n">
        <v>19811751</v>
      </c>
      <c r="BY7" s="8" t="n">
        <v>19786482</v>
      </c>
    </row>
    <row r="8" customFormat="false" ht="12.75" hidden="false" customHeight="false" outlineLevel="0" collapsed="false">
      <c r="E8" s="3" t="n">
        <v>2002</v>
      </c>
      <c r="G8" s="6" t="n">
        <v>79448632</v>
      </c>
      <c r="I8" s="6" t="n">
        <v>58590716</v>
      </c>
      <c r="J8" s="6"/>
      <c r="K8" s="6" t="n">
        <v>59326680</v>
      </c>
      <c r="L8" s="6"/>
      <c r="M8" s="6" t="n">
        <v>332917</v>
      </c>
      <c r="O8" s="8" t="n">
        <v>60365295</v>
      </c>
      <c r="P8" s="8" t="n">
        <v>59656042</v>
      </c>
      <c r="Q8" s="8" t="n">
        <v>59338617</v>
      </c>
      <c r="R8" s="8" t="n">
        <v>59396939</v>
      </c>
      <c r="S8" s="8" t="n">
        <v>59320095</v>
      </c>
      <c r="T8" s="8" t="n">
        <v>59247038</v>
      </c>
      <c r="U8" s="8" t="n">
        <v>59222264</v>
      </c>
      <c r="Z8" s="8" t="n">
        <v>24131434</v>
      </c>
      <c r="AA8" s="8" t="n">
        <v>41877690</v>
      </c>
      <c r="AB8" s="8" t="n">
        <v>49965562</v>
      </c>
      <c r="AC8" s="8" t="n">
        <v>54469392</v>
      </c>
      <c r="AD8" s="8" t="n">
        <v>56889467</v>
      </c>
      <c r="AE8" s="8" t="n">
        <v>57954632</v>
      </c>
      <c r="AF8" s="8" t="n">
        <v>58478969</v>
      </c>
      <c r="AK8" s="8" t="n">
        <v>15496742</v>
      </c>
      <c r="AL8" s="8" t="n">
        <v>6520618</v>
      </c>
      <c r="AM8" s="8" t="n">
        <v>3119482</v>
      </c>
      <c r="AN8" s="8" t="n">
        <v>1534129</v>
      </c>
      <c r="AO8" s="8" t="n">
        <v>812196</v>
      </c>
      <c r="AP8" s="8" t="n">
        <v>498805</v>
      </c>
      <c r="AQ8" s="8" t="n">
        <v>332932</v>
      </c>
      <c r="AV8" s="8" t="n">
        <v>9247295</v>
      </c>
      <c r="AW8" s="8" t="n">
        <v>12708352</v>
      </c>
      <c r="AX8" s="8" t="n">
        <v>13329790</v>
      </c>
      <c r="AY8" s="8" t="n">
        <v>13636889</v>
      </c>
      <c r="AZ8" s="8" t="n">
        <v>13747531</v>
      </c>
      <c r="BA8" s="8" t="n">
        <v>13861275</v>
      </c>
      <c r="BB8" s="8" t="n">
        <v>13896244</v>
      </c>
      <c r="BG8" s="8" t="n">
        <v>3901229</v>
      </c>
      <c r="BH8" s="8" t="n">
        <v>959993</v>
      </c>
      <c r="BI8" s="8" t="n">
        <v>425054</v>
      </c>
      <c r="BJ8" s="8" t="n">
        <v>223724</v>
      </c>
      <c r="BK8" s="8" t="n">
        <v>97396</v>
      </c>
      <c r="BL8" s="8" t="n">
        <v>128582</v>
      </c>
      <c r="BM8" s="8" t="n">
        <v>39091</v>
      </c>
      <c r="BR8" s="8" t="n">
        <v>17692879</v>
      </c>
      <c r="BS8" s="8" t="n">
        <v>19292129</v>
      </c>
      <c r="BT8" s="8" t="n">
        <v>19559262</v>
      </c>
      <c r="BU8" s="8" t="n">
        <v>19796272</v>
      </c>
      <c r="BV8" s="8" t="n">
        <v>19817784</v>
      </c>
      <c r="BW8" s="8" t="n">
        <v>19956239</v>
      </c>
      <c r="BX8" s="8" t="n">
        <v>19968508</v>
      </c>
    </row>
    <row r="9" customFormat="false" ht="12.75" hidden="false" customHeight="false" outlineLevel="0" collapsed="false">
      <c r="E9" s="3" t="n">
        <v>2003</v>
      </c>
      <c r="G9" s="6" t="n">
        <v>86883580</v>
      </c>
      <c r="I9" s="6" t="n">
        <v>57263411</v>
      </c>
      <c r="J9" s="6"/>
      <c r="K9" s="6" t="n">
        <v>58573186</v>
      </c>
      <c r="L9" s="6"/>
      <c r="M9" s="6" t="n">
        <v>516324</v>
      </c>
      <c r="O9" s="8" t="n">
        <v>61581298</v>
      </c>
      <c r="P9" s="8" t="n">
        <v>59625651</v>
      </c>
      <c r="Q9" s="8" t="n">
        <v>58888062</v>
      </c>
      <c r="R9" s="8" t="n">
        <v>58648528</v>
      </c>
      <c r="S9" s="8" t="n">
        <v>58502134</v>
      </c>
      <c r="T9" s="8" t="n">
        <v>58465294</v>
      </c>
      <c r="Z9" s="8" t="n">
        <v>24107308</v>
      </c>
      <c r="AA9" s="8" t="n">
        <v>41412663</v>
      </c>
      <c r="AB9" s="8" t="n">
        <v>49125536</v>
      </c>
      <c r="AC9" s="8" t="n">
        <v>53626006</v>
      </c>
      <c r="AD9" s="8" t="n">
        <v>56002133</v>
      </c>
      <c r="AE9" s="8" t="n">
        <v>57147065</v>
      </c>
      <c r="AK9" s="8" t="n">
        <v>16355195</v>
      </c>
      <c r="AL9" s="8" t="n">
        <v>7072218</v>
      </c>
      <c r="AM9" s="8" t="n">
        <v>3340874</v>
      </c>
      <c r="AN9" s="8" t="n">
        <v>1580448</v>
      </c>
      <c r="AO9" s="8" t="n">
        <v>855330</v>
      </c>
      <c r="AP9" s="8" t="n">
        <v>516324</v>
      </c>
      <c r="AV9" s="8" t="n">
        <v>8984702</v>
      </c>
      <c r="AW9" s="8" t="n">
        <v>12288887</v>
      </c>
      <c r="AX9" s="8" t="n">
        <v>12951937</v>
      </c>
      <c r="AY9" s="8" t="n">
        <v>13187017</v>
      </c>
      <c r="AZ9" s="8" t="n">
        <v>13397736</v>
      </c>
      <c r="BA9" s="8" t="n">
        <v>13447629</v>
      </c>
      <c r="BG9" s="8" t="n">
        <v>3625196</v>
      </c>
      <c r="BH9" s="8" t="n">
        <v>902944</v>
      </c>
      <c r="BI9" s="8" t="n">
        <v>411525</v>
      </c>
      <c r="BJ9" s="8" t="n">
        <v>183424</v>
      </c>
      <c r="BK9" s="8" t="n">
        <v>226020</v>
      </c>
      <c r="BL9" s="8" t="n">
        <v>59929</v>
      </c>
      <c r="BR9" s="8" t="n">
        <v>17206850</v>
      </c>
      <c r="BS9" s="8" t="n">
        <v>18809911</v>
      </c>
      <c r="BT9" s="8" t="n">
        <v>19259396</v>
      </c>
      <c r="BU9" s="8" t="n">
        <v>19296823</v>
      </c>
      <c r="BV9" s="8" t="n">
        <v>19559210</v>
      </c>
      <c r="BW9" s="8" t="n">
        <v>19491828</v>
      </c>
    </row>
    <row r="10" customFormat="false" ht="12.75" hidden="false" customHeight="false" outlineLevel="0" collapsed="false">
      <c r="E10" s="3" t="n">
        <v>2004</v>
      </c>
      <c r="G10" s="6" t="n">
        <v>91843122</v>
      </c>
      <c r="I10" s="6" t="n">
        <v>56249981</v>
      </c>
      <c r="J10" s="6"/>
      <c r="K10" s="6" t="n">
        <v>58566250</v>
      </c>
      <c r="L10" s="6"/>
      <c r="M10" s="6" t="n">
        <v>859012</v>
      </c>
      <c r="O10" s="8" t="n">
        <v>62202708</v>
      </c>
      <c r="P10" s="8" t="n">
        <v>59914672</v>
      </c>
      <c r="Q10" s="8" t="n">
        <v>59003396</v>
      </c>
      <c r="R10" s="8" t="n">
        <v>58663309</v>
      </c>
      <c r="S10" s="8" t="n">
        <v>58465721</v>
      </c>
      <c r="Z10" s="8" t="n">
        <v>24367609</v>
      </c>
      <c r="AA10" s="8" t="n">
        <v>41512213</v>
      </c>
      <c r="AB10" s="8" t="n">
        <v>49206534</v>
      </c>
      <c r="AC10" s="8" t="n">
        <v>53793560</v>
      </c>
      <c r="AD10" s="8" t="n">
        <v>56143371</v>
      </c>
      <c r="AK10" s="8" t="n">
        <v>16766917</v>
      </c>
      <c r="AL10" s="8" t="n">
        <v>7252534</v>
      </c>
      <c r="AM10" s="8" t="n">
        <v>3476068</v>
      </c>
      <c r="AN10" s="8" t="n">
        <v>1650830</v>
      </c>
      <c r="AO10" s="8" t="n">
        <v>859009</v>
      </c>
      <c r="AV10" s="8" t="n">
        <v>8623433</v>
      </c>
      <c r="AW10" s="8" t="n">
        <v>11935141</v>
      </c>
      <c r="AX10" s="8" t="n">
        <v>12533907</v>
      </c>
      <c r="AY10" s="8" t="n">
        <v>12956805</v>
      </c>
      <c r="AZ10" s="8" t="n">
        <v>13030791</v>
      </c>
      <c r="BG10" s="8" t="n">
        <v>3516836</v>
      </c>
      <c r="BH10" s="8" t="n">
        <v>843082</v>
      </c>
      <c r="BI10" s="8" t="n">
        <v>358684</v>
      </c>
      <c r="BJ10" s="8" t="n">
        <v>485379</v>
      </c>
      <c r="BK10" s="8" t="n">
        <v>100351</v>
      </c>
      <c r="BR10" s="8" t="n">
        <v>16521340</v>
      </c>
      <c r="BS10" s="8" t="n">
        <v>18212857</v>
      </c>
      <c r="BT10" s="8" t="n">
        <v>18379597</v>
      </c>
      <c r="BU10" s="8" t="n">
        <v>18959648</v>
      </c>
      <c r="BV10" s="8" t="n">
        <v>18814311</v>
      </c>
    </row>
    <row r="11" customFormat="false" ht="12.75" hidden="false" customHeight="false" outlineLevel="0" collapsed="false">
      <c r="E11" s="3" t="n">
        <v>2005</v>
      </c>
      <c r="G11" s="6" t="n">
        <v>93954216</v>
      </c>
      <c r="I11" s="6" t="n">
        <v>55194807</v>
      </c>
      <c r="J11" s="6"/>
      <c r="K11" s="6" t="n">
        <v>60066962</v>
      </c>
      <c r="L11" s="6"/>
      <c r="M11" s="6" t="n">
        <v>1703260</v>
      </c>
      <c r="O11" s="8" t="n">
        <v>63032153</v>
      </c>
      <c r="P11" s="8" t="n">
        <v>60896577</v>
      </c>
      <c r="Q11" s="8" t="n">
        <v>60262544</v>
      </c>
      <c r="R11" s="8" t="n">
        <v>59993348</v>
      </c>
      <c r="Z11" s="8" t="n">
        <v>25051403</v>
      </c>
      <c r="AA11" s="8" t="n">
        <v>42608221</v>
      </c>
      <c r="AB11" s="8" t="n">
        <v>50571114</v>
      </c>
      <c r="AC11" s="8" t="n">
        <v>55112079</v>
      </c>
      <c r="AK11" s="8" t="n">
        <v>16750130</v>
      </c>
      <c r="AL11" s="8" t="n">
        <v>7226020</v>
      </c>
      <c r="AM11" s="8" t="n">
        <v>3537967</v>
      </c>
      <c r="AN11" s="8" t="n">
        <v>1703251</v>
      </c>
      <c r="AV11" s="8" t="n">
        <v>8726082</v>
      </c>
      <c r="AW11" s="8" t="n">
        <v>11738505</v>
      </c>
      <c r="AX11" s="8" t="n">
        <v>12595006</v>
      </c>
      <c r="AY11" s="8" t="n">
        <v>12867954</v>
      </c>
      <c r="BG11" s="8" t="n">
        <v>3425010</v>
      </c>
      <c r="BH11" s="8" t="n">
        <v>780471</v>
      </c>
      <c r="BI11" s="8" t="n">
        <v>1262047</v>
      </c>
      <c r="BJ11" s="8" t="n">
        <v>213378</v>
      </c>
      <c r="BR11" s="8" t="n">
        <v>16503022</v>
      </c>
      <c r="BS11" s="8" t="n">
        <v>17722870</v>
      </c>
      <c r="BT11" s="8" t="n">
        <v>19156839</v>
      </c>
      <c r="BU11" s="8" t="n">
        <v>18612979</v>
      </c>
    </row>
    <row r="12" customFormat="false" ht="12.75" hidden="false" customHeight="false" outlineLevel="0" collapsed="false">
      <c r="E12" s="3" t="n">
        <v>2006</v>
      </c>
      <c r="G12" s="6" t="n">
        <v>95046079</v>
      </c>
      <c r="I12" s="6" t="n">
        <v>51707613</v>
      </c>
      <c r="J12" s="6"/>
      <c r="K12" s="6" t="n">
        <v>61554629</v>
      </c>
      <c r="L12" s="6"/>
      <c r="M12" s="6" t="n">
        <v>3668300</v>
      </c>
      <c r="O12" s="8" t="n">
        <v>62598428</v>
      </c>
      <c r="P12" s="8" t="n">
        <v>61926794</v>
      </c>
      <c r="Q12" s="8" t="n">
        <v>61514743</v>
      </c>
      <c r="Z12" s="8" t="n">
        <v>25582542</v>
      </c>
      <c r="AA12" s="8" t="n">
        <v>43588990</v>
      </c>
      <c r="AB12" s="8" t="n">
        <v>51658578</v>
      </c>
      <c r="AK12" s="8" t="n">
        <v>16100278</v>
      </c>
      <c r="AL12" s="8" t="n">
        <v>7293646</v>
      </c>
      <c r="AM12" s="8" t="n">
        <v>3666521</v>
      </c>
      <c r="AV12" s="8" t="n">
        <v>8168988</v>
      </c>
      <c r="AW12" s="8" t="n">
        <v>12025959</v>
      </c>
      <c r="AX12" s="8" t="n">
        <v>12519766</v>
      </c>
      <c r="BG12" s="8" t="n">
        <v>3157917</v>
      </c>
      <c r="BH12" s="8" t="n">
        <v>2535869</v>
      </c>
      <c r="BI12" s="8" t="n">
        <v>478688</v>
      </c>
      <c r="BR12" s="8" t="n">
        <v>15570581</v>
      </c>
      <c r="BS12" s="8" t="n">
        <v>19841625</v>
      </c>
      <c r="BT12" s="8" t="n">
        <v>18432328</v>
      </c>
    </row>
    <row r="13" customFormat="false" ht="12.75" hidden="false" customHeight="false" outlineLevel="0" collapsed="false">
      <c r="E13" s="3" t="n">
        <v>2007</v>
      </c>
      <c r="G13" s="6" t="n">
        <v>95212373</v>
      </c>
      <c r="I13" s="6" t="n">
        <v>46283275</v>
      </c>
      <c r="J13" s="6"/>
      <c r="K13" s="6" t="n">
        <v>65241924</v>
      </c>
      <c r="L13" s="6"/>
      <c r="M13" s="6" t="n">
        <v>7505577</v>
      </c>
      <c r="O13" s="8" t="n">
        <v>65484169</v>
      </c>
      <c r="P13" s="8" t="n">
        <v>65238246</v>
      </c>
      <c r="Z13" s="8" t="n">
        <v>27198099</v>
      </c>
      <c r="AA13" s="8" t="n">
        <v>46283274</v>
      </c>
      <c r="AK13" s="8" t="n">
        <v>16660050</v>
      </c>
      <c r="AL13" s="8" t="n">
        <v>7501913</v>
      </c>
      <c r="AV13" s="8" t="n">
        <v>9628160</v>
      </c>
      <c r="AW13" s="8" t="n">
        <v>12634115</v>
      </c>
      <c r="BG13" s="8" t="n">
        <v>4159806</v>
      </c>
      <c r="BH13" s="8" t="n">
        <v>1032986</v>
      </c>
      <c r="BR13" s="8" t="n">
        <v>18683013</v>
      </c>
      <c r="BS13" s="8" t="n">
        <v>19630298</v>
      </c>
    </row>
    <row r="14" customFormat="false" ht="12.75" hidden="false" customHeight="false" outlineLevel="0" collapsed="false">
      <c r="E14" s="2" t="n">
        <v>2008</v>
      </c>
      <c r="F14" s="9"/>
      <c r="G14" s="10" t="n">
        <v>94420674</v>
      </c>
      <c r="H14" s="9"/>
      <c r="I14" s="10" t="n">
        <v>26977131</v>
      </c>
      <c r="J14" s="10"/>
      <c r="K14" s="10" t="n">
        <v>65668589</v>
      </c>
      <c r="L14" s="10"/>
      <c r="M14" s="10" t="n">
        <v>16902936</v>
      </c>
      <c r="O14" s="11" t="n">
        <v>65673800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26977140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6908470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8365480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3257524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15845249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78169</v>
      </c>
      <c r="J15" s="6"/>
      <c r="K15" s="6" t="n">
        <v>553159</v>
      </c>
      <c r="L15" s="6"/>
      <c r="M15" s="6" t="n">
        <v>116665</v>
      </c>
      <c r="O15" s="8" t="n">
        <v>7250485</v>
      </c>
      <c r="P15" s="8" t="n">
        <v>7231581</v>
      </c>
      <c r="Q15" s="8" t="n">
        <v>7560519</v>
      </c>
      <c r="R15" s="8" t="n">
        <v>7602817</v>
      </c>
      <c r="S15" s="8" t="n">
        <v>7408018</v>
      </c>
      <c r="T15" s="8" t="n">
        <v>7425095</v>
      </c>
      <c r="U15" s="8" t="n">
        <v>7459146</v>
      </c>
      <c r="V15" s="8" t="n">
        <v>7502631</v>
      </c>
      <c r="W15" s="8" t="n">
        <v>7522650</v>
      </c>
      <c r="X15" s="8" t="n">
        <v>7599531</v>
      </c>
      <c r="Z15" s="8" t="n">
        <v>0</v>
      </c>
      <c r="AA15" s="8" t="n">
        <v>3268442</v>
      </c>
      <c r="AB15" s="8" t="n">
        <v>5055666</v>
      </c>
      <c r="AC15" s="8" t="n">
        <v>5979227</v>
      </c>
      <c r="AD15" s="8" t="n">
        <v>6432380</v>
      </c>
      <c r="AE15" s="8" t="n">
        <v>6711491</v>
      </c>
      <c r="AF15" s="8" t="n">
        <v>6863513</v>
      </c>
      <c r="AG15" s="8" t="n">
        <v>6972899</v>
      </c>
      <c r="AH15" s="8" t="n">
        <v>7046371</v>
      </c>
      <c r="AI15" s="8" t="n">
        <v>7124540</v>
      </c>
      <c r="AK15" s="8" t="n">
        <v>3156145</v>
      </c>
      <c r="AL15" s="8" t="n">
        <v>1671267</v>
      </c>
      <c r="AM15" s="8" t="n">
        <v>1102609</v>
      </c>
      <c r="AN15" s="8" t="n">
        <v>708008</v>
      </c>
      <c r="AO15" s="8" t="n">
        <v>305746</v>
      </c>
      <c r="AP15" s="8" t="n">
        <v>174717</v>
      </c>
      <c r="AQ15" s="8" t="n">
        <v>151991</v>
      </c>
      <c r="AR15" s="8" t="n">
        <v>138362</v>
      </c>
      <c r="AS15" s="8" t="n">
        <v>102787</v>
      </c>
      <c r="AT15" s="8" t="n">
        <v>116666</v>
      </c>
      <c r="AV15" s="8" t="n">
        <v>112700</v>
      </c>
      <c r="AW15" s="8" t="n">
        <v>201561</v>
      </c>
      <c r="AX15" s="8" t="n">
        <v>257478</v>
      </c>
      <c r="AY15" s="8" t="n">
        <v>288333</v>
      </c>
      <c r="AZ15" s="8" t="n">
        <v>300352</v>
      </c>
      <c r="BA15" s="8" t="n">
        <v>307025</v>
      </c>
      <c r="BB15" s="8" t="n">
        <v>309703</v>
      </c>
      <c r="BC15" s="8" t="n">
        <v>309635</v>
      </c>
      <c r="BD15" s="8" t="n">
        <v>310174</v>
      </c>
      <c r="BE15" s="8" t="n">
        <v>310571</v>
      </c>
      <c r="BG15" s="8" t="n">
        <v>350740</v>
      </c>
      <c r="BH15" s="8" t="n">
        <v>165355</v>
      </c>
      <c r="BI15" s="8" t="n">
        <v>83123</v>
      </c>
      <c r="BJ15" s="8" t="n">
        <v>42880</v>
      </c>
      <c r="BK15" s="8" t="n">
        <v>23658</v>
      </c>
      <c r="BL15" s="8" t="n">
        <v>13935</v>
      </c>
      <c r="BM15" s="8" t="n">
        <v>9271</v>
      </c>
      <c r="BN15" s="8" t="n">
        <v>6716</v>
      </c>
      <c r="BO15" s="8" t="n">
        <v>5240</v>
      </c>
      <c r="BP15" s="8" t="n">
        <v>4391</v>
      </c>
      <c r="BR15" s="8" t="n">
        <v>265650</v>
      </c>
      <c r="BS15" s="8" t="n">
        <v>274815</v>
      </c>
      <c r="BT15" s="8" t="n">
        <v>280766</v>
      </c>
      <c r="BU15" s="8" t="n">
        <v>285266</v>
      </c>
      <c r="BV15" s="8" t="n">
        <v>288438</v>
      </c>
      <c r="BW15" s="8" t="n">
        <v>286463</v>
      </c>
      <c r="BX15" s="8" t="n">
        <v>286193</v>
      </c>
      <c r="BY15" s="8" t="n">
        <v>284848</v>
      </c>
      <c r="BZ15" s="8" t="n">
        <v>285330</v>
      </c>
      <c r="CA15" s="8" t="n">
        <v>285156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5678703</v>
      </c>
      <c r="I16" s="6" t="n">
        <v>11815929</v>
      </c>
      <c r="J16" s="6"/>
      <c r="K16" s="6" t="n">
        <v>11863116</v>
      </c>
      <c r="L16" s="6"/>
      <c r="M16" s="6" t="n">
        <v>22976</v>
      </c>
      <c r="O16" s="8" t="n">
        <v>11901339</v>
      </c>
      <c r="P16" s="8" t="n">
        <v>11796841</v>
      </c>
      <c r="Q16" s="8" t="n">
        <v>11890059</v>
      </c>
      <c r="R16" s="8" t="n">
        <v>11885937</v>
      </c>
      <c r="S16" s="8" t="n">
        <v>11829447</v>
      </c>
      <c r="T16" s="8" t="n">
        <v>11844731</v>
      </c>
      <c r="U16" s="8" t="n">
        <v>11866097</v>
      </c>
      <c r="V16" s="8" t="n">
        <v>11858364</v>
      </c>
      <c r="W16" s="8" t="n">
        <v>11859109</v>
      </c>
      <c r="X16" s="8" t="n">
        <v>11863119</v>
      </c>
      <c r="Z16" s="8" t="n">
        <v>5105690</v>
      </c>
      <c r="AA16" s="8" t="n">
        <v>8504247</v>
      </c>
      <c r="AB16" s="8" t="n">
        <v>10080238</v>
      </c>
      <c r="AC16" s="8" t="n">
        <v>10928610</v>
      </c>
      <c r="AD16" s="8" t="n">
        <v>11363602</v>
      </c>
      <c r="AE16" s="8" t="n">
        <v>11589408</v>
      </c>
      <c r="AF16" s="8" t="n">
        <v>11705391</v>
      </c>
      <c r="AG16" s="8" t="n">
        <v>11759219</v>
      </c>
      <c r="AH16" s="8" t="n">
        <v>11790957</v>
      </c>
      <c r="AI16" s="8" t="n">
        <v>11815934</v>
      </c>
      <c r="AK16" s="8" t="n">
        <v>3464667</v>
      </c>
      <c r="AL16" s="8" t="n">
        <v>1785711</v>
      </c>
      <c r="AM16" s="8" t="n">
        <v>980321</v>
      </c>
      <c r="AN16" s="8" t="n">
        <v>502132</v>
      </c>
      <c r="AO16" s="8" t="n">
        <v>220482</v>
      </c>
      <c r="AP16" s="8" t="n">
        <v>121369</v>
      </c>
      <c r="AQ16" s="8" t="n">
        <v>83790</v>
      </c>
      <c r="AR16" s="8" t="n">
        <v>48683</v>
      </c>
      <c r="AS16" s="8" t="n">
        <v>36252</v>
      </c>
      <c r="AT16" s="8" t="n">
        <v>22979</v>
      </c>
      <c r="AV16" s="8" t="n">
        <v>1962452</v>
      </c>
      <c r="AW16" s="8" t="n">
        <v>2629151</v>
      </c>
      <c r="AX16" s="8" t="n">
        <v>2748799</v>
      </c>
      <c r="AY16" s="8" t="n">
        <v>2794703</v>
      </c>
      <c r="AZ16" s="8" t="n">
        <v>2814573</v>
      </c>
      <c r="BA16" s="8" t="n">
        <v>2823061</v>
      </c>
      <c r="BB16" s="8" t="n">
        <v>2826629</v>
      </c>
      <c r="BC16" s="8" t="n">
        <v>2828308</v>
      </c>
      <c r="BD16" s="8" t="n">
        <v>2825100</v>
      </c>
      <c r="BE16" s="8" t="n">
        <v>2828729</v>
      </c>
      <c r="BG16" s="8" t="n">
        <v>726189</v>
      </c>
      <c r="BH16" s="8" t="n">
        <v>184502</v>
      </c>
      <c r="BI16" s="8" t="n">
        <v>82949</v>
      </c>
      <c r="BJ16" s="8" t="n">
        <v>39519</v>
      </c>
      <c r="BK16" s="8" t="n">
        <v>18333</v>
      </c>
      <c r="BL16" s="8" t="n">
        <v>8880</v>
      </c>
      <c r="BM16" s="8" t="n">
        <v>4783</v>
      </c>
      <c r="BN16" s="8" t="n">
        <v>2612</v>
      </c>
      <c r="BO16" s="8" t="n">
        <v>1553</v>
      </c>
      <c r="BP16" s="8" t="n">
        <v>1068</v>
      </c>
      <c r="BR16" s="8" t="n">
        <v>3336403</v>
      </c>
      <c r="BS16" s="8" t="n">
        <v>3561878</v>
      </c>
      <c r="BT16" s="8" t="n">
        <v>3587981</v>
      </c>
      <c r="BU16" s="8" t="n">
        <v>3596529</v>
      </c>
      <c r="BV16" s="8" t="n">
        <v>3599715</v>
      </c>
      <c r="BW16" s="8" t="n">
        <v>3600668</v>
      </c>
      <c r="BX16" s="8" t="n">
        <v>3600921</v>
      </c>
      <c r="BY16" s="8" t="n">
        <v>3598199</v>
      </c>
      <c r="BZ16" s="8" t="n">
        <v>3590953</v>
      </c>
      <c r="CA16" s="8" t="n">
        <v>3595438</v>
      </c>
    </row>
    <row r="17" customFormat="false" ht="12.75" hidden="false" customHeight="false" outlineLevel="0" collapsed="false">
      <c r="E17" s="3" t="n">
        <v>2000</v>
      </c>
      <c r="G17" s="6" t="n">
        <v>15510179</v>
      </c>
      <c r="I17" s="6" t="n">
        <v>12679248</v>
      </c>
      <c r="J17" s="6"/>
      <c r="K17" s="6" t="n">
        <v>12751648</v>
      </c>
      <c r="L17" s="6"/>
      <c r="M17" s="6" t="n">
        <v>36485</v>
      </c>
      <c r="O17" s="8" t="n">
        <v>12742116</v>
      </c>
      <c r="P17" s="8" t="n">
        <v>12873471</v>
      </c>
      <c r="Q17" s="8" t="n">
        <v>12832215</v>
      </c>
      <c r="R17" s="8" t="n">
        <v>12737998</v>
      </c>
      <c r="S17" s="8" t="n">
        <v>12741217</v>
      </c>
      <c r="T17" s="8" t="n">
        <v>12760777</v>
      </c>
      <c r="U17" s="8" t="n">
        <v>12759799</v>
      </c>
      <c r="V17" s="8" t="n">
        <v>12749247</v>
      </c>
      <c r="W17" s="8" t="n">
        <v>12751650</v>
      </c>
      <c r="Z17" s="8" t="n">
        <v>5500078</v>
      </c>
      <c r="AA17" s="8" t="n">
        <v>9302872</v>
      </c>
      <c r="AB17" s="8" t="n">
        <v>10880627</v>
      </c>
      <c r="AC17" s="8" t="n">
        <v>11743537</v>
      </c>
      <c r="AD17" s="8" t="n">
        <v>12237477</v>
      </c>
      <c r="AE17" s="8" t="n">
        <v>12468823</v>
      </c>
      <c r="AF17" s="8" t="n">
        <v>12584077</v>
      </c>
      <c r="AG17" s="8" t="n">
        <v>12644789</v>
      </c>
      <c r="AH17" s="8" t="n">
        <v>12679250</v>
      </c>
      <c r="AK17" s="8" t="n">
        <v>3824921</v>
      </c>
      <c r="AL17" s="8" t="n">
        <v>2006844</v>
      </c>
      <c r="AM17" s="8" t="n">
        <v>1073332</v>
      </c>
      <c r="AN17" s="8" t="n">
        <v>509417</v>
      </c>
      <c r="AO17" s="8" t="n">
        <v>252323</v>
      </c>
      <c r="AP17" s="8" t="n">
        <v>154286</v>
      </c>
      <c r="AQ17" s="8" t="n">
        <v>96060</v>
      </c>
      <c r="AR17" s="8" t="n">
        <v>51649</v>
      </c>
      <c r="AS17" s="8" t="n">
        <v>36486</v>
      </c>
      <c r="AV17" s="8" t="n">
        <v>1954603</v>
      </c>
      <c r="AW17" s="8" t="n">
        <v>2678285</v>
      </c>
      <c r="AX17" s="8" t="n">
        <v>2798065</v>
      </c>
      <c r="AY17" s="8" t="n">
        <v>2844037</v>
      </c>
      <c r="AZ17" s="8" t="n">
        <v>2864762</v>
      </c>
      <c r="BA17" s="8" t="n">
        <v>2872835</v>
      </c>
      <c r="BB17" s="8" t="n">
        <v>2879143</v>
      </c>
      <c r="BC17" s="8" t="n">
        <v>2874868</v>
      </c>
      <c r="BD17" s="8" t="n">
        <v>2878349</v>
      </c>
      <c r="BG17" s="8" t="n">
        <v>760151</v>
      </c>
      <c r="BH17" s="8" t="n">
        <v>190369</v>
      </c>
      <c r="BI17" s="8" t="n">
        <v>84952</v>
      </c>
      <c r="BJ17" s="8" t="n">
        <v>40362</v>
      </c>
      <c r="BK17" s="8" t="n">
        <v>18660</v>
      </c>
      <c r="BL17" s="8" t="n">
        <v>9266</v>
      </c>
      <c r="BM17" s="8" t="n">
        <v>4855</v>
      </c>
      <c r="BN17" s="8" t="n">
        <v>2824</v>
      </c>
      <c r="BO17" s="8" t="n">
        <v>1742</v>
      </c>
      <c r="BR17" s="8" t="n">
        <v>3381020</v>
      </c>
      <c r="BS17" s="8" t="n">
        <v>3645524</v>
      </c>
      <c r="BT17" s="8" t="n">
        <v>3670248</v>
      </c>
      <c r="BU17" s="8" t="n">
        <v>3679101</v>
      </c>
      <c r="BV17" s="8" t="n">
        <v>3681805</v>
      </c>
      <c r="BW17" s="8" t="n">
        <v>3682394</v>
      </c>
      <c r="BX17" s="8" t="n">
        <v>3681787</v>
      </c>
      <c r="BY17" s="8" t="n">
        <v>3671887</v>
      </c>
      <c r="BZ17" s="8" t="n">
        <v>3677026</v>
      </c>
    </row>
    <row r="18" customFormat="false" ht="12.75" hidden="false" customHeight="false" outlineLevel="0" collapsed="false">
      <c r="E18" s="3" t="n">
        <v>2001</v>
      </c>
      <c r="G18" s="6" t="n">
        <v>16427733</v>
      </c>
      <c r="I18" s="6" t="n">
        <v>13630662</v>
      </c>
      <c r="J18" s="6"/>
      <c r="K18" s="6" t="n">
        <v>13742820</v>
      </c>
      <c r="L18" s="6"/>
      <c r="M18" s="6" t="n">
        <v>58278</v>
      </c>
      <c r="O18" s="8" t="n">
        <v>14140214</v>
      </c>
      <c r="P18" s="8" t="n">
        <v>13985014</v>
      </c>
      <c r="Q18" s="8" t="n">
        <v>13751522</v>
      </c>
      <c r="R18" s="8" t="n">
        <v>13739732</v>
      </c>
      <c r="S18" s="8" t="n">
        <v>13750330</v>
      </c>
      <c r="T18" s="8" t="n">
        <v>13748161</v>
      </c>
      <c r="U18" s="8" t="n">
        <v>13736643</v>
      </c>
      <c r="V18" s="8" t="n">
        <v>13742818</v>
      </c>
      <c r="Z18" s="8" t="n">
        <v>6054804</v>
      </c>
      <c r="AA18" s="8" t="n">
        <v>10063001</v>
      </c>
      <c r="AB18" s="8" t="n">
        <v>11706254</v>
      </c>
      <c r="AC18" s="8" t="n">
        <v>12665027</v>
      </c>
      <c r="AD18" s="8" t="n">
        <v>13176841</v>
      </c>
      <c r="AE18" s="8" t="n">
        <v>13427264</v>
      </c>
      <c r="AF18" s="8" t="n">
        <v>13558577</v>
      </c>
      <c r="AG18" s="8" t="n">
        <v>13630661</v>
      </c>
      <c r="AK18" s="8" t="n">
        <v>4427875</v>
      </c>
      <c r="AL18" s="8" t="n">
        <v>2273420</v>
      </c>
      <c r="AM18" s="8" t="n">
        <v>1133356</v>
      </c>
      <c r="AN18" s="8" t="n">
        <v>571737</v>
      </c>
      <c r="AO18" s="8" t="n">
        <v>314385</v>
      </c>
      <c r="AP18" s="8" t="n">
        <v>176749</v>
      </c>
      <c r="AQ18" s="8" t="n">
        <v>94691</v>
      </c>
      <c r="AR18" s="8" t="n">
        <v>58280</v>
      </c>
      <c r="AV18" s="8" t="n">
        <v>2021490</v>
      </c>
      <c r="AW18" s="8" t="n">
        <v>2760414</v>
      </c>
      <c r="AX18" s="8" t="n">
        <v>2884243</v>
      </c>
      <c r="AY18" s="8" t="n">
        <v>2931290</v>
      </c>
      <c r="AZ18" s="8" t="n">
        <v>2950528</v>
      </c>
      <c r="BA18" s="8" t="n">
        <v>2964168</v>
      </c>
      <c r="BB18" s="8" t="n">
        <v>2963347</v>
      </c>
      <c r="BC18" s="8" t="n">
        <v>2965554</v>
      </c>
      <c r="BG18" s="8" t="n">
        <v>792623</v>
      </c>
      <c r="BH18" s="8" t="n">
        <v>192063</v>
      </c>
      <c r="BI18" s="8" t="n">
        <v>84037</v>
      </c>
      <c r="BJ18" s="8" t="n">
        <v>39880</v>
      </c>
      <c r="BK18" s="8" t="n">
        <v>18515</v>
      </c>
      <c r="BL18" s="8" t="n">
        <v>9301</v>
      </c>
      <c r="BM18" s="8" t="n">
        <v>5115</v>
      </c>
      <c r="BN18" s="8" t="n">
        <v>3098</v>
      </c>
      <c r="BR18" s="8" t="n">
        <v>3506794</v>
      </c>
      <c r="BS18" s="8" t="n">
        <v>3753940</v>
      </c>
      <c r="BT18" s="8" t="n">
        <v>3780709</v>
      </c>
      <c r="BU18" s="8" t="n">
        <v>3789868</v>
      </c>
      <c r="BV18" s="8" t="n">
        <v>3791526</v>
      </c>
      <c r="BW18" s="8" t="n">
        <v>3791365</v>
      </c>
      <c r="BX18" s="8" t="n">
        <v>3784344</v>
      </c>
      <c r="BY18" s="8" t="n">
        <v>3789223</v>
      </c>
    </row>
    <row r="19" customFormat="false" ht="12.75" hidden="false" customHeight="false" outlineLevel="0" collapsed="false">
      <c r="E19" s="3" t="n">
        <v>2002</v>
      </c>
      <c r="G19" s="6" t="n">
        <v>18431619</v>
      </c>
      <c r="I19" s="6" t="n">
        <v>14471627</v>
      </c>
      <c r="J19" s="6"/>
      <c r="K19" s="6" t="n">
        <v>14687389</v>
      </c>
      <c r="L19" s="6"/>
      <c r="M19" s="6" t="n">
        <v>129313</v>
      </c>
      <c r="O19" s="8" t="n">
        <v>15408338</v>
      </c>
      <c r="P19" s="8" t="n">
        <v>14828212</v>
      </c>
      <c r="Q19" s="8" t="n">
        <v>14677065</v>
      </c>
      <c r="R19" s="8" t="n">
        <v>14688772</v>
      </c>
      <c r="S19" s="8" t="n">
        <v>14676987</v>
      </c>
      <c r="T19" s="8" t="n">
        <v>14679380</v>
      </c>
      <c r="U19" s="8" t="n">
        <v>14687385</v>
      </c>
      <c r="Z19" s="8" t="n">
        <v>6643925</v>
      </c>
      <c r="AA19" s="8" t="n">
        <v>10753591</v>
      </c>
      <c r="AB19" s="8" t="n">
        <v>12506120</v>
      </c>
      <c r="AC19" s="8" t="n">
        <v>13499425</v>
      </c>
      <c r="AD19" s="8" t="n">
        <v>14047238</v>
      </c>
      <c r="AE19" s="8" t="n">
        <v>14329855</v>
      </c>
      <c r="AF19" s="8" t="n">
        <v>14471625</v>
      </c>
      <c r="AK19" s="8" t="n">
        <v>4893458</v>
      </c>
      <c r="AL19" s="8" t="n">
        <v>2365132</v>
      </c>
      <c r="AM19" s="8" t="n">
        <v>1236973</v>
      </c>
      <c r="AN19" s="8" t="n">
        <v>663277</v>
      </c>
      <c r="AO19" s="8" t="n">
        <v>346467</v>
      </c>
      <c r="AP19" s="8" t="n">
        <v>200531</v>
      </c>
      <c r="AQ19" s="8" t="n">
        <v>129314</v>
      </c>
      <c r="AV19" s="8" t="n">
        <v>2082440</v>
      </c>
      <c r="AW19" s="8" t="n">
        <v>2837459</v>
      </c>
      <c r="AX19" s="8" t="n">
        <v>2958214</v>
      </c>
      <c r="AY19" s="8" t="n">
        <v>3003156</v>
      </c>
      <c r="AZ19" s="8" t="n">
        <v>3035569</v>
      </c>
      <c r="BA19" s="8" t="n">
        <v>3039472</v>
      </c>
      <c r="BB19" s="8" t="n">
        <v>3038110</v>
      </c>
      <c r="BG19" s="8" t="n">
        <v>818204</v>
      </c>
      <c r="BH19" s="8" t="n">
        <v>192918</v>
      </c>
      <c r="BI19" s="8" t="n">
        <v>84334</v>
      </c>
      <c r="BJ19" s="8" t="n">
        <v>40682</v>
      </c>
      <c r="BK19" s="8" t="n">
        <v>19764</v>
      </c>
      <c r="BL19" s="8" t="n">
        <v>10508</v>
      </c>
      <c r="BM19" s="8" t="n">
        <v>6148</v>
      </c>
      <c r="BR19" s="8" t="n">
        <v>3642542</v>
      </c>
      <c r="BS19" s="8" t="n">
        <v>3879519</v>
      </c>
      <c r="BT19" s="8" t="n">
        <v>3899893</v>
      </c>
      <c r="BU19" s="8" t="n">
        <v>3908397</v>
      </c>
      <c r="BV19" s="8" t="n">
        <v>3909770</v>
      </c>
      <c r="BW19" s="8" t="n">
        <v>3903376</v>
      </c>
      <c r="BX19" s="8" t="n">
        <v>3908183</v>
      </c>
    </row>
    <row r="20" customFormat="false" ht="12.75" hidden="false" customHeight="false" outlineLevel="0" collapsed="false">
      <c r="E20" s="3" t="n">
        <v>2003</v>
      </c>
      <c r="G20" s="6" t="n">
        <v>20376116</v>
      </c>
      <c r="I20" s="6" t="n">
        <v>13717218</v>
      </c>
      <c r="J20" s="6"/>
      <c r="K20" s="6" t="n">
        <v>14079225</v>
      </c>
      <c r="L20" s="6"/>
      <c r="M20" s="6" t="n">
        <v>210536</v>
      </c>
      <c r="O20" s="8" t="n">
        <v>14797948</v>
      </c>
      <c r="P20" s="8" t="n">
        <v>14223444</v>
      </c>
      <c r="Q20" s="8" t="n">
        <v>14048103</v>
      </c>
      <c r="R20" s="8" t="n">
        <v>14053824</v>
      </c>
      <c r="S20" s="8" t="n">
        <v>14059323</v>
      </c>
      <c r="T20" s="8" t="n">
        <v>14079227</v>
      </c>
      <c r="Z20" s="8" t="n">
        <v>6323746</v>
      </c>
      <c r="AA20" s="8" t="n">
        <v>10215250</v>
      </c>
      <c r="AB20" s="8" t="n">
        <v>11870772</v>
      </c>
      <c r="AC20" s="8" t="n">
        <v>12880122</v>
      </c>
      <c r="AD20" s="8" t="n">
        <v>13437447</v>
      </c>
      <c r="AE20" s="8" t="n">
        <v>13717215</v>
      </c>
      <c r="AK20" s="8" t="n">
        <v>4781328</v>
      </c>
      <c r="AL20" s="8" t="n">
        <v>2400765</v>
      </c>
      <c r="AM20" s="8" t="n">
        <v>1258160</v>
      </c>
      <c r="AN20" s="8" t="n">
        <v>650451</v>
      </c>
      <c r="AO20" s="8" t="n">
        <v>337362</v>
      </c>
      <c r="AP20" s="8" t="n">
        <v>210535</v>
      </c>
      <c r="AV20" s="8" t="n">
        <v>1964388</v>
      </c>
      <c r="AW20" s="8" t="n">
        <v>2676882</v>
      </c>
      <c r="AX20" s="8" t="n">
        <v>2786163</v>
      </c>
      <c r="AY20" s="8" t="n">
        <v>2856573</v>
      </c>
      <c r="AZ20" s="8" t="n">
        <v>2870129</v>
      </c>
      <c r="BA20" s="8" t="n">
        <v>2861185</v>
      </c>
      <c r="BG20" s="8" t="n">
        <v>775212</v>
      </c>
      <c r="BH20" s="8" t="n">
        <v>173375</v>
      </c>
      <c r="BI20" s="8" t="n">
        <v>76649</v>
      </c>
      <c r="BJ20" s="8" t="n">
        <v>37137</v>
      </c>
      <c r="BK20" s="8" t="n">
        <v>18080</v>
      </c>
      <c r="BL20" s="8" t="n">
        <v>9487</v>
      </c>
      <c r="BR20" s="8" t="n">
        <v>3442397</v>
      </c>
      <c r="BS20" s="8" t="n">
        <v>3653581</v>
      </c>
      <c r="BT20" s="8" t="n">
        <v>3675165</v>
      </c>
      <c r="BU20" s="8" t="n">
        <v>3681616</v>
      </c>
      <c r="BV20" s="8" t="n">
        <v>3675968</v>
      </c>
      <c r="BW20" s="8" t="n">
        <v>3680009</v>
      </c>
    </row>
    <row r="21" customFormat="false" ht="12.75" hidden="false" customHeight="false" outlineLevel="0" collapsed="false">
      <c r="E21" s="3" t="n">
        <v>2004</v>
      </c>
      <c r="G21" s="6" t="n">
        <v>20820859</v>
      </c>
      <c r="I21" s="6" t="n">
        <v>13090172</v>
      </c>
      <c r="J21" s="6"/>
      <c r="K21" s="6" t="n">
        <v>13690507</v>
      </c>
      <c r="L21" s="6"/>
      <c r="M21" s="6" t="n">
        <v>343418</v>
      </c>
      <c r="O21" s="8" t="n">
        <v>14187613</v>
      </c>
      <c r="P21" s="8" t="n">
        <v>13724477</v>
      </c>
      <c r="Q21" s="8" t="n">
        <v>13632386</v>
      </c>
      <c r="R21" s="8" t="n">
        <v>13643158</v>
      </c>
      <c r="S21" s="8" t="n">
        <v>13690507</v>
      </c>
      <c r="Z21" s="8" t="n">
        <v>6066898</v>
      </c>
      <c r="AA21" s="8" t="n">
        <v>9843238</v>
      </c>
      <c r="AB21" s="8" t="n">
        <v>11495190</v>
      </c>
      <c r="AC21" s="8" t="n">
        <v>12523171</v>
      </c>
      <c r="AD21" s="8" t="n">
        <v>13090175</v>
      </c>
      <c r="AK21" s="8" t="n">
        <v>4529257</v>
      </c>
      <c r="AL21" s="8" t="n">
        <v>2326092</v>
      </c>
      <c r="AM21" s="8" t="n">
        <v>1260379</v>
      </c>
      <c r="AN21" s="8" t="n">
        <v>622572</v>
      </c>
      <c r="AO21" s="8" t="n">
        <v>343415</v>
      </c>
      <c r="AV21" s="8" t="n">
        <v>1876929</v>
      </c>
      <c r="AW21" s="8" t="n">
        <v>2566181</v>
      </c>
      <c r="AX21" s="8" t="n">
        <v>2722012</v>
      </c>
      <c r="AY21" s="8" t="n">
        <v>2758629</v>
      </c>
      <c r="AZ21" s="8" t="n">
        <v>2744471</v>
      </c>
      <c r="BG21" s="8" t="n">
        <v>749335</v>
      </c>
      <c r="BH21" s="8" t="n">
        <v>160632</v>
      </c>
      <c r="BI21" s="8" t="n">
        <v>71843</v>
      </c>
      <c r="BJ21" s="8" t="n">
        <v>33688</v>
      </c>
      <c r="BK21" s="8" t="n">
        <v>14978</v>
      </c>
      <c r="BR21" s="8" t="n">
        <v>3319105</v>
      </c>
      <c r="BS21" s="8" t="n">
        <v>3524785</v>
      </c>
      <c r="BT21" s="8" t="n">
        <v>3545777</v>
      </c>
      <c r="BU21" s="8" t="n">
        <v>3544111</v>
      </c>
      <c r="BV21" s="8" t="n">
        <v>3549160</v>
      </c>
    </row>
    <row r="22" customFormat="false" ht="12.75" hidden="false" customHeight="false" outlineLevel="0" collapsed="false">
      <c r="E22" s="3" t="n">
        <v>2005</v>
      </c>
      <c r="G22" s="6" t="n">
        <v>20445207</v>
      </c>
      <c r="I22" s="6" t="n">
        <v>12490045</v>
      </c>
      <c r="J22" s="6"/>
      <c r="K22" s="6" t="n">
        <v>13683461</v>
      </c>
      <c r="L22" s="6"/>
      <c r="M22" s="6" t="n">
        <v>706566</v>
      </c>
      <c r="O22" s="8" t="n">
        <v>13986054</v>
      </c>
      <c r="P22" s="8" t="n">
        <v>13625933</v>
      </c>
      <c r="Q22" s="8" t="n">
        <v>13632364</v>
      </c>
      <c r="R22" s="8" t="n">
        <v>13683461</v>
      </c>
      <c r="Z22" s="8" t="n">
        <v>5991767</v>
      </c>
      <c r="AA22" s="8" t="n">
        <v>9774737</v>
      </c>
      <c r="AB22" s="8" t="n">
        <v>11475427</v>
      </c>
      <c r="AC22" s="8" t="n">
        <v>12490044</v>
      </c>
      <c r="AK22" s="8" t="n">
        <v>4416154</v>
      </c>
      <c r="AL22" s="8" t="n">
        <v>2323814</v>
      </c>
      <c r="AM22" s="8" t="n">
        <v>1303988</v>
      </c>
      <c r="AN22" s="8" t="n">
        <v>706568</v>
      </c>
      <c r="AV22" s="8" t="n">
        <v>1807876</v>
      </c>
      <c r="AW22" s="8" t="n">
        <v>2535527</v>
      </c>
      <c r="AX22" s="8" t="n">
        <v>2633521</v>
      </c>
      <c r="AY22" s="8" t="n">
        <v>2635639</v>
      </c>
      <c r="BG22" s="8" t="n">
        <v>729684</v>
      </c>
      <c r="BH22" s="8" t="n">
        <v>151652</v>
      </c>
      <c r="BI22" s="8" t="n">
        <v>64725</v>
      </c>
      <c r="BJ22" s="8" t="n">
        <v>29134</v>
      </c>
      <c r="BR22" s="8" t="n">
        <v>3230469</v>
      </c>
      <c r="BS22" s="8" t="n">
        <v>3451057</v>
      </c>
      <c r="BT22" s="8" t="n">
        <v>3449148</v>
      </c>
      <c r="BU22" s="8" t="n">
        <v>3458311</v>
      </c>
    </row>
    <row r="23" customFormat="false" ht="12.75" hidden="false" customHeight="false" outlineLevel="0" collapsed="false">
      <c r="E23" s="3" t="n">
        <v>2006</v>
      </c>
      <c r="G23" s="6" t="n">
        <v>20723600</v>
      </c>
      <c r="I23" s="6" t="n">
        <v>11598371</v>
      </c>
      <c r="J23" s="6"/>
      <c r="K23" s="6" t="n">
        <v>13911819</v>
      </c>
      <c r="L23" s="6"/>
      <c r="M23" s="6" t="n">
        <v>1447835</v>
      </c>
      <c r="O23" s="8" t="n">
        <v>13850022</v>
      </c>
      <c r="P23" s="8" t="n">
        <v>13867715</v>
      </c>
      <c r="Q23" s="8" t="n">
        <v>13911816</v>
      </c>
      <c r="Z23" s="8" t="n">
        <v>6056415</v>
      </c>
      <c r="AA23" s="8" t="n">
        <v>9880627</v>
      </c>
      <c r="AB23" s="8" t="n">
        <v>11598369</v>
      </c>
      <c r="AK23" s="8" t="n">
        <v>4345101</v>
      </c>
      <c r="AL23" s="8" t="n">
        <v>2477015</v>
      </c>
      <c r="AM23" s="8" t="n">
        <v>1447835</v>
      </c>
      <c r="AV23" s="8" t="n">
        <v>1777849</v>
      </c>
      <c r="AW23" s="8" t="n">
        <v>2435597</v>
      </c>
      <c r="AX23" s="8" t="n">
        <v>2533270</v>
      </c>
      <c r="BG23" s="8" t="n">
        <v>709009</v>
      </c>
      <c r="BH23" s="8" t="n">
        <v>142061</v>
      </c>
      <c r="BI23" s="8" t="n">
        <v>60213</v>
      </c>
      <c r="BR23" s="8" t="n">
        <v>3167212</v>
      </c>
      <c r="BS23" s="8" t="n">
        <v>3360525</v>
      </c>
      <c r="BT23" s="8" t="n">
        <v>3381691</v>
      </c>
    </row>
    <row r="24" customFormat="false" ht="12.75" hidden="false" customHeight="false" outlineLevel="0" collapsed="false">
      <c r="E24" s="3" t="n">
        <v>2007</v>
      </c>
      <c r="G24" s="6" t="n">
        <v>20414354</v>
      </c>
      <c r="I24" s="6" t="n">
        <v>10306105</v>
      </c>
      <c r="J24" s="6"/>
      <c r="K24" s="6" t="n">
        <v>14625253</v>
      </c>
      <c r="L24" s="6"/>
      <c r="M24" s="6" t="n">
        <v>2736708</v>
      </c>
      <c r="O24" s="8" t="n">
        <v>14524197</v>
      </c>
      <c r="P24" s="8" t="n">
        <v>14625251</v>
      </c>
      <c r="Z24" s="8" t="n">
        <v>6266149</v>
      </c>
      <c r="AA24" s="8" t="n">
        <v>10306103</v>
      </c>
      <c r="AK24" s="8" t="n">
        <v>4702675</v>
      </c>
      <c r="AL24" s="8" t="n">
        <v>2736708</v>
      </c>
      <c r="AV24" s="8" t="n">
        <v>1812339</v>
      </c>
      <c r="AW24" s="8" t="n">
        <v>2462620</v>
      </c>
      <c r="BG24" s="8" t="n">
        <v>707417</v>
      </c>
      <c r="BH24" s="8" t="n">
        <v>137896</v>
      </c>
      <c r="BR24" s="8" t="n">
        <v>3196912</v>
      </c>
      <c r="BS24" s="8" t="n">
        <v>3384134</v>
      </c>
    </row>
    <row r="25" customFormat="false" ht="12.75" hidden="false" customHeight="false" outlineLevel="0" collapsed="false">
      <c r="E25" s="12" t="n">
        <v>2008</v>
      </c>
      <c r="F25" s="13"/>
      <c r="G25" s="6" t="n">
        <v>20466656</v>
      </c>
      <c r="H25" s="13"/>
      <c r="I25" s="6" t="n">
        <v>6357375</v>
      </c>
      <c r="J25" s="6"/>
      <c r="K25" s="6" t="n">
        <v>15187706</v>
      </c>
      <c r="L25" s="6"/>
      <c r="M25" s="6" t="n">
        <v>5133545</v>
      </c>
      <c r="O25" s="8" t="n">
        <v>15187707</v>
      </c>
      <c r="Z25" s="8" t="n">
        <v>6357375</v>
      </c>
      <c r="AK25" s="8" t="n">
        <v>5133545</v>
      </c>
      <c r="AV25" s="8" t="n">
        <v>1765037</v>
      </c>
      <c r="BG25" s="8" t="n">
        <v>682813</v>
      </c>
      <c r="BR25" s="8" t="n">
        <v>3099322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365.049</v>
      </c>
      <c r="J28" s="6"/>
      <c r="K28" s="6" t="n">
        <f aca="false">K4/1000</f>
        <v>3509.396</v>
      </c>
      <c r="L28" s="6"/>
      <c r="M28" s="6" t="n">
        <f aca="false">M4/1000</f>
        <v>1310.721</v>
      </c>
      <c r="O28" s="6" t="n">
        <f aca="false">O4/1000</f>
        <v>34290.053</v>
      </c>
      <c r="P28" s="6" t="n">
        <f aca="false">P4/1000</f>
        <v>33557.223</v>
      </c>
      <c r="Q28" s="6" t="n">
        <f aca="false">Q4/1000</f>
        <v>33277.98</v>
      </c>
      <c r="R28" s="6" t="n">
        <f aca="false">R4/1000</f>
        <v>33367.241</v>
      </c>
      <c r="S28" s="6" t="n">
        <f aca="false">S4/1000</f>
        <v>33233.885</v>
      </c>
      <c r="T28" s="6" t="n">
        <f aca="false">T4/1000</f>
        <v>33678.377</v>
      </c>
      <c r="U28" s="6" t="n">
        <f aca="false">U4/1000</f>
        <v>34216.413</v>
      </c>
      <c r="V28" s="6" t="n">
        <f aca="false">V4/1000</f>
        <v>34412.075</v>
      </c>
      <c r="W28" s="6" t="n">
        <f aca="false">W4/1000</f>
        <v>34531.936</v>
      </c>
      <c r="X28" s="6" t="n">
        <f aca="false">X4/1000</f>
        <v>34659.088</v>
      </c>
      <c r="Z28" s="6" t="n">
        <f aca="false">Z4/1000</f>
        <v>0</v>
      </c>
      <c r="AA28" s="6" t="n">
        <f aca="false">AA4/1000</f>
        <v>14625.042</v>
      </c>
      <c r="AB28" s="6" t="n">
        <f aca="false">AB4/1000</f>
        <v>22655.647</v>
      </c>
      <c r="AC28" s="6" t="n">
        <f aca="false">AC4/1000</f>
        <v>26634.448</v>
      </c>
      <c r="AD28" s="6" t="n">
        <f aca="false">AD4/1000</f>
        <v>28405.45</v>
      </c>
      <c r="AE28" s="6" t="n">
        <f aca="false">AE4/1000</f>
        <v>29563.486</v>
      </c>
      <c r="AF28" s="6" t="n">
        <f aca="false">AF4/1000</f>
        <v>30235.158</v>
      </c>
      <c r="AG28" s="6" t="n">
        <f aca="false">AG4/1000</f>
        <v>30649.815</v>
      </c>
      <c r="AH28" s="6" t="n">
        <f aca="false">AH4/1000</f>
        <v>31020.221</v>
      </c>
      <c r="AI28" s="6" t="n">
        <f aca="false">AI4/1000</f>
        <v>31334.463</v>
      </c>
      <c r="AK28" s="6" t="n">
        <f aca="false">AK4/1000</f>
        <v>10376.397</v>
      </c>
      <c r="AL28" s="6" t="n">
        <f aca="false">AL4/1000</f>
        <v>5255.935</v>
      </c>
      <c r="AM28" s="6" t="n">
        <f aca="false">AM4/1000</f>
        <v>2989.332</v>
      </c>
      <c r="AN28" s="6" t="n">
        <f aca="false">AN4/1000</f>
        <v>1985.293</v>
      </c>
      <c r="AO28" s="6" t="n">
        <f aca="false">AO4/1000</f>
        <v>1405.243</v>
      </c>
      <c r="AP28" s="6" t="n">
        <f aca="false">AP4/1000</f>
        <v>1332.207</v>
      </c>
      <c r="AQ28" s="6" t="n">
        <f aca="false">AQ4/1000</f>
        <v>1427.895</v>
      </c>
      <c r="AR28" s="6" t="n">
        <f aca="false">AR4/1000</f>
        <v>1380.68</v>
      </c>
      <c r="AS28" s="6" t="n">
        <f aca="false">AS4/1000</f>
        <v>1357.709</v>
      </c>
      <c r="AT28" s="6" t="n">
        <f aca="false">AT4/1000</f>
        <v>1309.217</v>
      </c>
      <c r="AV28" s="6" t="n">
        <f aca="false">AV4/1000</f>
        <v>5179.859</v>
      </c>
      <c r="AW28" s="6" t="n">
        <f aca="false">AW4/1000</f>
        <v>2342.569</v>
      </c>
      <c r="AX28" s="6" t="n">
        <f aca="false">AX4/1000</f>
        <v>2342.463</v>
      </c>
      <c r="AY28" s="6" t="n">
        <f aca="false">AY4/1000</f>
        <v>1904.313</v>
      </c>
      <c r="AZ28" s="6" t="n">
        <f aca="false">AZ4/1000</f>
        <v>1691.957</v>
      </c>
      <c r="BA28" s="6" t="n">
        <f aca="false">BA4/1000</f>
        <v>1826.773</v>
      </c>
      <c r="BB28" s="6" t="n">
        <f aca="false">BB4/1000</f>
        <v>1790.818</v>
      </c>
      <c r="BC28" s="6" t="n">
        <f aca="false">BC4/1000</f>
        <v>1677.418</v>
      </c>
      <c r="BD28" s="6" t="n">
        <f aca="false">BD4/1000</f>
        <v>1928.039</v>
      </c>
      <c r="BE28" s="6" t="n">
        <f aca="false">BE4/1000</f>
        <v>1848.505</v>
      </c>
      <c r="BG28" s="6" t="n">
        <f aca="false">BG4/1000</f>
        <v>1989.15</v>
      </c>
      <c r="BH28" s="6" t="n">
        <f aca="false">BH4/1000</f>
        <v>929.525</v>
      </c>
      <c r="BI28" s="6" t="n">
        <f aca="false">BI4/1000</f>
        <v>457.142</v>
      </c>
      <c r="BJ28" s="6" t="n">
        <f aca="false">BJ4/1000</f>
        <v>260.513</v>
      </c>
      <c r="BK28" s="6" t="n">
        <f aca="false">BK4/1000</f>
        <v>164.712</v>
      </c>
      <c r="BL28" s="6" t="n">
        <f aca="false">BL4/1000</f>
        <v>114.517</v>
      </c>
      <c r="BM28" s="6" t="n">
        <f aca="false">BM4/1000</f>
        <v>102.462</v>
      </c>
      <c r="BN28" s="6" t="n">
        <f aca="false">BN4/1000</f>
        <v>55.403</v>
      </c>
      <c r="BO28" s="6" t="n">
        <f aca="false">BO4/1000</f>
        <v>174.502</v>
      </c>
      <c r="BP28" s="6" t="n">
        <f aca="false">BP4/1000</f>
        <v>46.992</v>
      </c>
      <c r="BR28" s="6" t="n">
        <f aca="false">BR4/1000</f>
        <v>2831.816</v>
      </c>
      <c r="BS28" s="6" t="n">
        <f aca="false">BS4/1000</f>
        <v>976.271</v>
      </c>
      <c r="BT28" s="6" t="n">
        <f aca="false">BT4/1000</f>
        <v>1317.422</v>
      </c>
      <c r="BU28" s="6" t="n">
        <f aca="false">BU4/1000</f>
        <v>637.51</v>
      </c>
      <c r="BV28" s="6" t="n">
        <f aca="false">BV4/1000</f>
        <v>446.204</v>
      </c>
      <c r="BW28" s="6" t="n">
        <f aca="false">BW4/1000</f>
        <v>746.274</v>
      </c>
      <c r="BX28" s="6" t="n">
        <f aca="false">BX4/1000</f>
        <v>850.076</v>
      </c>
      <c r="BY28" s="6" t="n">
        <f aca="false">BY4/1000</f>
        <v>828.337</v>
      </c>
      <c r="BZ28" s="6" t="n">
        <f aca="false">BZ4/1000</f>
        <v>1068.503</v>
      </c>
      <c r="CA28" s="6" t="n">
        <f aca="false">CA4/1000</f>
        <v>964.893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68906.888</v>
      </c>
      <c r="I29" s="6" t="n">
        <f aca="false">I5/1000</f>
        <v>51420.127</v>
      </c>
      <c r="J29" s="6"/>
      <c r="K29" s="6" t="n">
        <f aca="false">K5/1000</f>
        <v>51612.498</v>
      </c>
      <c r="L29" s="6"/>
      <c r="M29" s="6" t="n">
        <f aca="false">M5/1000</f>
        <v>104.033</v>
      </c>
      <c r="O29" s="6" t="n">
        <f aca="false">O5/1000</f>
        <v>51686.551</v>
      </c>
      <c r="P29" s="6" t="n">
        <f aca="false">P5/1000</f>
        <v>51594.008</v>
      </c>
      <c r="Q29" s="6" t="n">
        <f aca="false">Q5/1000</f>
        <v>51532.916</v>
      </c>
      <c r="R29" s="6" t="n">
        <f aca="false">R5/1000</f>
        <v>51630.563</v>
      </c>
      <c r="S29" s="6" t="n">
        <f aca="false">S5/1000</f>
        <v>51528.713</v>
      </c>
      <c r="T29" s="6" t="n">
        <f aca="false">T5/1000</f>
        <v>51527.642</v>
      </c>
      <c r="U29" s="6" t="n">
        <f aca="false">U5/1000</f>
        <v>51571.331</v>
      </c>
      <c r="V29" s="6" t="n">
        <f aca="false">V5/1000</f>
        <v>51584.381</v>
      </c>
      <c r="W29" s="6" t="n">
        <f aca="false">W5/1000</f>
        <v>51559.063</v>
      </c>
      <c r="X29" s="6" t="n">
        <f aca="false">X5/1000</f>
        <v>51550.739</v>
      </c>
      <c r="Z29" s="6" t="n">
        <f aca="false">Z5/1000</f>
        <v>20506.065</v>
      </c>
      <c r="AA29" s="6" t="n">
        <f aca="false">AA5/1000</f>
        <v>36267.579</v>
      </c>
      <c r="AB29" s="6" t="n">
        <f aca="false">AB5/1000</f>
        <v>43467.39</v>
      </c>
      <c r="AC29" s="6" t="n">
        <f aca="false">AC5/1000</f>
        <v>47391.664</v>
      </c>
      <c r="AD29" s="6" t="n">
        <f aca="false">AD5/1000</f>
        <v>49453.939</v>
      </c>
      <c r="AE29" s="6" t="n">
        <f aca="false">AE5/1000</f>
        <v>50410.922</v>
      </c>
      <c r="AF29" s="6" t="n">
        <f aca="false">AF5/1000</f>
        <v>50879.384</v>
      </c>
      <c r="AG29" s="6" t="n">
        <f aca="false">AG5/1000</f>
        <v>51145.875</v>
      </c>
      <c r="AH29" s="6" t="n">
        <f aca="false">AH5/1000</f>
        <v>51265.808</v>
      </c>
      <c r="AI29" s="6" t="n">
        <f aca="false">AI5/1000</f>
        <v>51366.16</v>
      </c>
      <c r="AK29" s="6" t="n">
        <f aca="false">AK5/1000</f>
        <v>12531.081</v>
      </c>
      <c r="AL29" s="6" t="n">
        <f aca="false">AL5/1000</f>
        <v>5290.73</v>
      </c>
      <c r="AM29" s="6" t="n">
        <f aca="false">AM5/1000</f>
        <v>2376.233</v>
      </c>
      <c r="AN29" s="6" t="n">
        <f aca="false">AN5/1000</f>
        <v>1128.403</v>
      </c>
      <c r="AO29" s="6" t="n">
        <f aca="false">AO5/1000</f>
        <v>522.188</v>
      </c>
      <c r="AP29" s="6" t="n">
        <f aca="false">AP5/1000</f>
        <v>325.812</v>
      </c>
      <c r="AQ29" s="6" t="n">
        <f aca="false">AQ5/1000</f>
        <v>224.958</v>
      </c>
      <c r="AR29" s="6" t="n">
        <f aca="false">AR5/1000</f>
        <v>152.081</v>
      </c>
      <c r="AS29" s="6" t="n">
        <f aca="false">AS5/1000</f>
        <v>102.016</v>
      </c>
      <c r="AT29" s="6" t="n">
        <f aca="false">AT5/1000</f>
        <v>104.039</v>
      </c>
      <c r="AV29" s="6" t="n">
        <f aca="false">AV5/1000</f>
        <v>8760.087</v>
      </c>
      <c r="AW29" s="6" t="n">
        <f aca="false">AW5/1000</f>
        <v>12319.812</v>
      </c>
      <c r="AX29" s="6" t="n">
        <f aca="false">AX5/1000</f>
        <v>12962.102</v>
      </c>
      <c r="AY29" s="6" t="n">
        <f aca="false">AY5/1000</f>
        <v>13208.41</v>
      </c>
      <c r="AZ29" s="6" t="n">
        <f aca="false">AZ5/1000</f>
        <v>13285.272</v>
      </c>
      <c r="BA29" s="6" t="n">
        <f aca="false">BA5/1000</f>
        <v>13325.396</v>
      </c>
      <c r="BB29" s="6" t="n">
        <f aca="false">BB5/1000</f>
        <v>13374.523</v>
      </c>
      <c r="BC29" s="6" t="n">
        <f aca="false">BC5/1000</f>
        <v>13382.406</v>
      </c>
      <c r="BD29" s="6" t="n">
        <f aca="false">BD5/1000</f>
        <v>13425.663</v>
      </c>
      <c r="BE29" s="6" t="n">
        <f aca="false">BE5/1000</f>
        <v>13420.572</v>
      </c>
      <c r="BG29" s="6" t="n">
        <f aca="false">BG5/1000</f>
        <v>3658.622</v>
      </c>
      <c r="BH29" s="6" t="n">
        <f aca="false">BH5/1000</f>
        <v>982.955</v>
      </c>
      <c r="BI29" s="6" t="n">
        <f aca="false">BI5/1000</f>
        <v>417.716</v>
      </c>
      <c r="BJ29" s="6" t="n">
        <f aca="false">BJ5/1000</f>
        <v>206.989</v>
      </c>
      <c r="BK29" s="6" t="n">
        <f aca="false">BK5/1000</f>
        <v>103.79</v>
      </c>
      <c r="BL29" s="6" t="n">
        <f aca="false">BL5/1000</f>
        <v>56.112</v>
      </c>
      <c r="BM29" s="6" t="n">
        <f aca="false">BM5/1000</f>
        <v>39.934</v>
      </c>
      <c r="BN29" s="6" t="n">
        <f aca="false">BN5/1000</f>
        <v>17.033</v>
      </c>
      <c r="BO29" s="6" t="n">
        <f aca="false">BO5/1000</f>
        <v>92.306</v>
      </c>
      <c r="BP29" s="6" t="n">
        <f aca="false">BP5/1000</f>
        <v>11.704</v>
      </c>
      <c r="BR29" s="6" t="n">
        <f aca="false">BR5/1000</f>
        <v>16498.167</v>
      </c>
      <c r="BS29" s="6" t="n">
        <f aca="false">BS5/1000</f>
        <v>18503.615</v>
      </c>
      <c r="BT29" s="6" t="n">
        <f aca="false">BT5/1000</f>
        <v>18801.937</v>
      </c>
      <c r="BU29" s="6" t="n">
        <f aca="false">BU5/1000</f>
        <v>18902.066</v>
      </c>
      <c r="BV29" s="6" t="n">
        <f aca="false">BV5/1000</f>
        <v>18862.244</v>
      </c>
      <c r="BW29" s="6" t="n">
        <f aca="false">BW5/1000</f>
        <v>18879.233</v>
      </c>
      <c r="BX29" s="6" t="n">
        <f aca="false">BX5/1000</f>
        <v>18917.813</v>
      </c>
      <c r="BY29" s="6" t="n">
        <f aca="false">BY5/1000</f>
        <v>18928.039</v>
      </c>
      <c r="BZ29" s="6" t="n">
        <f aca="false">BZ5/1000</f>
        <v>18932.523</v>
      </c>
      <c r="CA29" s="6" t="n">
        <f aca="false">CA5/1000</f>
        <v>18977.761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69161.701</v>
      </c>
      <c r="I30" s="6" t="n">
        <f aca="false">I6/1000</f>
        <v>54940.655</v>
      </c>
      <c r="J30" s="6"/>
      <c r="K30" s="6" t="n">
        <f aca="false">K6/1000</f>
        <v>55287.065</v>
      </c>
      <c r="L30" s="6"/>
      <c r="M30" s="6" t="n">
        <f aca="false">M6/1000</f>
        <v>109.428</v>
      </c>
      <c r="O30" s="6" t="n">
        <f aca="false">O6/1000</f>
        <v>54550.943</v>
      </c>
      <c r="P30" s="6" t="n">
        <f aca="false">P6/1000</f>
        <v>54864.962</v>
      </c>
      <c r="Q30" s="6" t="n">
        <f aca="false">Q6/1000</f>
        <v>55009.071</v>
      </c>
      <c r="R30" s="6" t="n">
        <f aca="false">R6/1000</f>
        <v>55079.922</v>
      </c>
      <c r="S30" s="6" t="n">
        <f aca="false">S6/1000</f>
        <v>55083.871</v>
      </c>
      <c r="T30" s="6" t="n">
        <f aca="false">T6/1000</f>
        <v>55131.669</v>
      </c>
      <c r="U30" s="6" t="n">
        <f aca="false">U6/1000</f>
        <v>55140.753</v>
      </c>
      <c r="V30" s="6" t="n">
        <f aca="false">V6/1000</f>
        <v>55162.397</v>
      </c>
      <c r="W30" s="6" t="n">
        <f aca="false">W6/1000</f>
        <v>55218.637</v>
      </c>
      <c r="Z30" s="6" t="n">
        <f aca="false">Z6/1000</f>
        <v>22180.388</v>
      </c>
      <c r="AA30" s="6" t="n">
        <f aca="false">AA6/1000</f>
        <v>39075.726</v>
      </c>
      <c r="AB30" s="6" t="n">
        <f aca="false">AB6/1000</f>
        <v>46520.953</v>
      </c>
      <c r="AC30" s="6" t="n">
        <f aca="false">AC6/1000</f>
        <v>50711.005</v>
      </c>
      <c r="AD30" s="6" t="n">
        <f aca="false">AD6/1000</f>
        <v>52887.967</v>
      </c>
      <c r="AE30" s="6" t="n">
        <f aca="false">AE6/1000</f>
        <v>53900.898</v>
      </c>
      <c r="AF30" s="6" t="n">
        <f aca="false">AF6/1000</f>
        <v>54442.917</v>
      </c>
      <c r="AG30" s="6" t="n">
        <f aca="false">AG6/1000</f>
        <v>54709.102</v>
      </c>
      <c r="AH30" s="6" t="n">
        <f aca="false">AH6/1000</f>
        <v>54870.879</v>
      </c>
      <c r="AK30" s="6" t="n">
        <f aca="false">AK6/1000</f>
        <v>13266.246</v>
      </c>
      <c r="AL30" s="6" t="n">
        <f aca="false">AL6/1000</f>
        <v>5346.41</v>
      </c>
      <c r="AM30" s="6" t="n">
        <f aca="false">AM6/1000</f>
        <v>2480.468</v>
      </c>
      <c r="AN30" s="6" t="n">
        <f aca="false">AN6/1000</f>
        <v>1126.529</v>
      </c>
      <c r="AO30" s="6" t="n">
        <f aca="false">AO6/1000</f>
        <v>600.5</v>
      </c>
      <c r="AP30" s="6" t="n">
        <f aca="false">AP6/1000</f>
        <v>364.461</v>
      </c>
      <c r="AQ30" s="6" t="n">
        <f aca="false">AQ6/1000</f>
        <v>239.431</v>
      </c>
      <c r="AR30" s="6" t="n">
        <f aca="false">AR6/1000</f>
        <v>148.916</v>
      </c>
      <c r="AS30" s="6" t="n">
        <f aca="false">AS6/1000</f>
        <v>109.426</v>
      </c>
      <c r="AV30" s="6" t="n">
        <f aca="false">AV6/1000</f>
        <v>9179.151</v>
      </c>
      <c r="AW30" s="6" t="n">
        <f aca="false">AW6/1000</f>
        <v>12846.912</v>
      </c>
      <c r="AX30" s="6" t="n">
        <f aca="false">AX6/1000</f>
        <v>13499.374</v>
      </c>
      <c r="AY30" s="6" t="n">
        <f aca="false">AY6/1000</f>
        <v>13721.756</v>
      </c>
      <c r="AZ30" s="6" t="n">
        <f aca="false">AZ6/1000</f>
        <v>13825.141</v>
      </c>
      <c r="BA30" s="6" t="n">
        <f aca="false">BA6/1000</f>
        <v>13912.575</v>
      </c>
      <c r="BB30" s="6" t="n">
        <f aca="false">BB6/1000</f>
        <v>13944.406</v>
      </c>
      <c r="BC30" s="6" t="n">
        <f aca="false">BC6/1000</f>
        <v>14020.632</v>
      </c>
      <c r="BD30" s="6" t="n">
        <f aca="false">BD6/1000</f>
        <v>13990.049</v>
      </c>
      <c r="BG30" s="6" t="n">
        <f aca="false">BG6/1000</f>
        <v>3789.533</v>
      </c>
      <c r="BH30" s="6" t="n">
        <f aca="false">BH6/1000</f>
        <v>986.348</v>
      </c>
      <c r="BI30" s="6" t="n">
        <f aca="false">BI6/1000</f>
        <v>438.476</v>
      </c>
      <c r="BJ30" s="6" t="n">
        <f aca="false">BJ6/1000</f>
        <v>212.258</v>
      </c>
      <c r="BK30" s="6" t="n">
        <f aca="false">BK6/1000</f>
        <v>103.814</v>
      </c>
      <c r="BL30" s="6" t="n">
        <f aca="false">BL6/1000</f>
        <v>66.822</v>
      </c>
      <c r="BM30" s="6" t="n">
        <f aca="false">BM6/1000</f>
        <v>29.07</v>
      </c>
      <c r="BN30" s="6" t="n">
        <f aca="false">BN6/1000</f>
        <v>70.861</v>
      </c>
      <c r="BO30" s="6" t="n">
        <f aca="false">BO6/1000</f>
        <v>15.59</v>
      </c>
      <c r="BR30" s="6" t="n">
        <f aca="false">BR6/1000</f>
        <v>17392.006</v>
      </c>
      <c r="BS30" s="6" t="n">
        <f aca="false">BS6/1000</f>
        <v>19509.496</v>
      </c>
      <c r="BT30" s="6" t="n">
        <f aca="false">BT6/1000</f>
        <v>19781.479</v>
      </c>
      <c r="BU30" s="6" t="n">
        <f aca="false">BU6/1000</f>
        <v>19823.812</v>
      </c>
      <c r="BV30" s="6" t="n">
        <f aca="false">BV6/1000</f>
        <v>19861.688</v>
      </c>
      <c r="BW30" s="6" t="n">
        <f aca="false">BW6/1000</f>
        <v>19938.319</v>
      </c>
      <c r="BX30" s="6" t="n">
        <f aca="false">BX6/1000</f>
        <v>19961.009</v>
      </c>
      <c r="BY30" s="6" t="n">
        <f aca="false">BY6/1000</f>
        <v>20004.355</v>
      </c>
      <c r="BZ30" s="6" t="n">
        <f aca="false">BZ6/1000</f>
        <v>20003.805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72730.744</v>
      </c>
      <c r="I31" s="6" t="n">
        <f aca="false">I7/1000</f>
        <v>56412.606</v>
      </c>
      <c r="J31" s="6"/>
      <c r="K31" s="6" t="n">
        <f aca="false">K7/1000</f>
        <v>56817.522</v>
      </c>
      <c r="L31" s="6"/>
      <c r="M31" s="6" t="n">
        <f aca="false">M7/1000</f>
        <v>177.067</v>
      </c>
      <c r="O31" s="6" t="n">
        <f aca="false">O7/1000</f>
        <v>57010.102</v>
      </c>
      <c r="P31" s="6" t="n">
        <f aca="false">P7/1000</f>
        <v>56756.123</v>
      </c>
      <c r="Q31" s="6" t="n">
        <f aca="false">Q7/1000</f>
        <v>56646.008</v>
      </c>
      <c r="R31" s="6" t="n">
        <f aca="false">R7/1000</f>
        <v>56678.369</v>
      </c>
      <c r="S31" s="6" t="n">
        <f aca="false">S7/1000</f>
        <v>56816.726</v>
      </c>
      <c r="T31" s="6" t="n">
        <f aca="false">T7/1000</f>
        <v>56776.048</v>
      </c>
      <c r="U31" s="6" t="n">
        <f aca="false">U7/1000</f>
        <v>56742.119</v>
      </c>
      <c r="V31" s="6" t="n">
        <f aca="false">V7/1000</f>
        <v>56737.738</v>
      </c>
      <c r="Z31" s="6" t="n">
        <f aca="false">Z7/1000</f>
        <v>23047.4</v>
      </c>
      <c r="AA31" s="6" t="n">
        <f aca="false">AA7/1000</f>
        <v>40194.295</v>
      </c>
      <c r="AB31" s="6" t="n">
        <f aca="false">AB7/1000</f>
        <v>47893.731</v>
      </c>
      <c r="AC31" s="6" t="n">
        <f aca="false">AC7/1000</f>
        <v>52214.77</v>
      </c>
      <c r="AD31" s="6" t="n">
        <f aca="false">AD7/1000</f>
        <v>54511.706</v>
      </c>
      <c r="AE31" s="6" t="n">
        <f aca="false">AE7/1000</f>
        <v>55552.967</v>
      </c>
      <c r="AF31" s="6" t="n">
        <f aca="false">AF7/1000</f>
        <v>56057.482</v>
      </c>
      <c r="AG31" s="6" t="n">
        <f aca="false">AG7/1000</f>
        <v>56331.122</v>
      </c>
      <c r="AK31" s="6" t="n">
        <f aca="false">AK7/1000</f>
        <v>14500.723</v>
      </c>
      <c r="AL31" s="6" t="n">
        <f aca="false">AL7/1000</f>
        <v>6009.552</v>
      </c>
      <c r="AM31" s="6" t="n">
        <f aca="false">AM7/1000</f>
        <v>2763.267</v>
      </c>
      <c r="AN31" s="6" t="n">
        <f aca="false">AN7/1000</f>
        <v>1839.208</v>
      </c>
      <c r="AO31" s="6" t="n">
        <f aca="false">AO7/1000</f>
        <v>739.006</v>
      </c>
      <c r="AP31" s="6" t="n">
        <f aca="false">AP7/1000</f>
        <v>441.263</v>
      </c>
      <c r="AQ31" s="6" t="n">
        <f aca="false">AQ7/1000</f>
        <v>261.873</v>
      </c>
      <c r="AR31" s="6" t="n">
        <f aca="false">AR7/1000</f>
        <v>177.071</v>
      </c>
      <c r="AV31" s="6" t="n">
        <f aca="false">AV7/1000</f>
        <v>9117.88</v>
      </c>
      <c r="AW31" s="6" t="n">
        <f aca="false">AW7/1000</f>
        <v>12713.882</v>
      </c>
      <c r="AX31" s="6" t="n">
        <f aca="false">AX7/1000</f>
        <v>13023.783</v>
      </c>
      <c r="AY31" s="6" t="n">
        <f aca="false">AY7/1000</f>
        <v>13518.942</v>
      </c>
      <c r="AZ31" s="6" t="n">
        <f aca="false">AZ7/1000</f>
        <v>13671.941</v>
      </c>
      <c r="BA31" s="6" t="n">
        <f aca="false">BA7/1000</f>
        <v>13725.591</v>
      </c>
      <c r="BB31" s="6" t="n">
        <f aca="false">BB7/1000</f>
        <v>13811.973</v>
      </c>
      <c r="BC31" s="6" t="n">
        <f aca="false">BC7/1000</f>
        <v>13806.134</v>
      </c>
      <c r="BG31" s="6" t="n">
        <f aca="false">BG7/1000</f>
        <v>3751.027</v>
      </c>
      <c r="BH31" s="6" t="n">
        <f aca="false">BH7/1000</f>
        <v>969.999</v>
      </c>
      <c r="BI31" s="6" t="n">
        <f aca="false">BI7/1000</f>
        <v>421.447</v>
      </c>
      <c r="BJ31" s="6" t="n">
        <f aca="false">BJ7/1000</f>
        <v>198.559</v>
      </c>
      <c r="BK31" s="6" t="n">
        <f aca="false">BK7/1000</f>
        <v>114.403</v>
      </c>
      <c r="BL31" s="6" t="n">
        <f aca="false">BL7/1000</f>
        <v>50.855</v>
      </c>
      <c r="BM31" s="6" t="n">
        <f aca="false">BM7/1000</f>
        <v>89.133</v>
      </c>
      <c r="BN31" s="6" t="n">
        <f aca="false">BN7/1000</f>
        <v>22.829</v>
      </c>
      <c r="BR31" s="6" t="n">
        <f aca="false">BR7/1000</f>
        <v>17472.368</v>
      </c>
      <c r="BS31" s="6" t="n">
        <f aca="false">BS7/1000</f>
        <v>19366.589</v>
      </c>
      <c r="BT31" s="6" t="n">
        <f aca="false">BT7/1000</f>
        <v>19495.446</v>
      </c>
      <c r="BU31" s="6" t="n">
        <f aca="false">BU7/1000</f>
        <v>19572.603</v>
      </c>
      <c r="BV31" s="6" t="n">
        <f aca="false">BV7/1000</f>
        <v>19711.509</v>
      </c>
      <c r="BW31" s="6" t="n">
        <f aca="false">BW7/1000</f>
        <v>19716.293</v>
      </c>
      <c r="BX31" s="6" t="n">
        <f aca="false">BX7/1000</f>
        <v>19811.751</v>
      </c>
      <c r="BY31" s="6" t="n">
        <f aca="false">BY7/1000</f>
        <v>19786.482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79448.632</v>
      </c>
      <c r="I32" s="6" t="n">
        <f aca="false">I8/1000</f>
        <v>58590.716</v>
      </c>
      <c r="J32" s="6"/>
      <c r="K32" s="6" t="n">
        <f aca="false">K8/1000</f>
        <v>59326.68</v>
      </c>
      <c r="L32" s="6"/>
      <c r="M32" s="6" t="n">
        <f aca="false">M8/1000</f>
        <v>332.917</v>
      </c>
      <c r="O32" s="6" t="n">
        <f aca="false">O8/1000</f>
        <v>60365.295</v>
      </c>
      <c r="P32" s="6" t="n">
        <f aca="false">P8/1000</f>
        <v>59656.042</v>
      </c>
      <c r="Q32" s="6" t="n">
        <f aca="false">Q8/1000</f>
        <v>59338.617</v>
      </c>
      <c r="R32" s="6" t="n">
        <f aca="false">R8/1000</f>
        <v>59396.939</v>
      </c>
      <c r="S32" s="6" t="n">
        <f aca="false">S8/1000</f>
        <v>59320.095</v>
      </c>
      <c r="T32" s="6" t="n">
        <f aca="false">T8/1000</f>
        <v>59247.038</v>
      </c>
      <c r="U32" s="6" t="n">
        <f aca="false">U8/1000</f>
        <v>59222.264</v>
      </c>
      <c r="Z32" s="6" t="n">
        <f aca="false">Z8/1000</f>
        <v>24131.434</v>
      </c>
      <c r="AA32" s="6" t="n">
        <f aca="false">AA8/1000</f>
        <v>41877.69</v>
      </c>
      <c r="AB32" s="6" t="n">
        <f aca="false">AB8/1000</f>
        <v>49965.562</v>
      </c>
      <c r="AC32" s="6" t="n">
        <f aca="false">AC8/1000</f>
        <v>54469.392</v>
      </c>
      <c r="AD32" s="6" t="n">
        <f aca="false">AD8/1000</f>
        <v>56889.467</v>
      </c>
      <c r="AE32" s="6" t="n">
        <f aca="false">AE8/1000</f>
        <v>57954.632</v>
      </c>
      <c r="AF32" s="6" t="n">
        <f aca="false">AF8/1000</f>
        <v>58478.969</v>
      </c>
      <c r="AK32" s="6" t="n">
        <f aca="false">AK8/1000</f>
        <v>15496.742</v>
      </c>
      <c r="AL32" s="6" t="n">
        <f aca="false">AL8/1000</f>
        <v>6520.618</v>
      </c>
      <c r="AM32" s="6" t="n">
        <f aca="false">AM8/1000</f>
        <v>3119.482</v>
      </c>
      <c r="AN32" s="6" t="n">
        <f aca="false">AN8/1000</f>
        <v>1534.129</v>
      </c>
      <c r="AO32" s="6" t="n">
        <f aca="false">AO8/1000</f>
        <v>812.196</v>
      </c>
      <c r="AP32" s="6" t="n">
        <f aca="false">AP8/1000</f>
        <v>498.805</v>
      </c>
      <c r="AQ32" s="6" t="n">
        <f aca="false">AQ8/1000</f>
        <v>332.932</v>
      </c>
      <c r="AV32" s="6" t="n">
        <f aca="false">AV8/1000</f>
        <v>9247.295</v>
      </c>
      <c r="AW32" s="6" t="n">
        <f aca="false">AW8/1000</f>
        <v>12708.352</v>
      </c>
      <c r="AX32" s="6" t="n">
        <f aca="false">AX8/1000</f>
        <v>13329.79</v>
      </c>
      <c r="AY32" s="6" t="n">
        <f aca="false">AY8/1000</f>
        <v>13636.889</v>
      </c>
      <c r="AZ32" s="6" t="n">
        <f aca="false">AZ8/1000</f>
        <v>13747.531</v>
      </c>
      <c r="BA32" s="6" t="n">
        <f aca="false">BA8/1000</f>
        <v>13861.275</v>
      </c>
      <c r="BB32" s="6" t="n">
        <f aca="false">BB8/1000</f>
        <v>13896.244</v>
      </c>
      <c r="BG32" s="6" t="n">
        <f aca="false">BG8/1000</f>
        <v>3901.229</v>
      </c>
      <c r="BH32" s="6" t="n">
        <f aca="false">BH8/1000</f>
        <v>959.993</v>
      </c>
      <c r="BI32" s="6" t="n">
        <f aca="false">BI8/1000</f>
        <v>425.054</v>
      </c>
      <c r="BJ32" s="6" t="n">
        <f aca="false">BJ8/1000</f>
        <v>223.724</v>
      </c>
      <c r="BK32" s="6" t="n">
        <f aca="false">BK8/1000</f>
        <v>97.396</v>
      </c>
      <c r="BL32" s="6" t="n">
        <f aca="false">BL8/1000</f>
        <v>128.582</v>
      </c>
      <c r="BM32" s="6" t="n">
        <f aca="false">BM8/1000</f>
        <v>39.091</v>
      </c>
      <c r="BR32" s="6" t="n">
        <f aca="false">BR8/1000</f>
        <v>17692.879</v>
      </c>
      <c r="BS32" s="6" t="n">
        <f aca="false">BS8/1000</f>
        <v>19292.129</v>
      </c>
      <c r="BT32" s="6" t="n">
        <f aca="false">BT8/1000</f>
        <v>19559.262</v>
      </c>
      <c r="BU32" s="6" t="n">
        <f aca="false">BU8/1000</f>
        <v>19796.272</v>
      </c>
      <c r="BV32" s="6" t="n">
        <f aca="false">BV8/1000</f>
        <v>19817.784</v>
      </c>
      <c r="BW32" s="6" t="n">
        <f aca="false">BW8/1000</f>
        <v>19956.239</v>
      </c>
      <c r="BX32" s="6" t="n">
        <f aca="false">BX8/1000</f>
        <v>19968.508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86883.58</v>
      </c>
      <c r="I33" s="6" t="n">
        <f aca="false">I9/1000</f>
        <v>57263.411</v>
      </c>
      <c r="J33" s="6"/>
      <c r="K33" s="6" t="n">
        <f aca="false">K9/1000</f>
        <v>58573.186</v>
      </c>
      <c r="L33" s="6"/>
      <c r="M33" s="6" t="n">
        <f aca="false">M9/1000</f>
        <v>516.324</v>
      </c>
      <c r="O33" s="6" t="n">
        <f aca="false">O9/1000</f>
        <v>61581.298</v>
      </c>
      <c r="P33" s="6" t="n">
        <f aca="false">P9/1000</f>
        <v>59625.651</v>
      </c>
      <c r="Q33" s="6" t="n">
        <f aca="false">Q9/1000</f>
        <v>58888.062</v>
      </c>
      <c r="R33" s="6" t="n">
        <f aca="false">R9/1000</f>
        <v>58648.528</v>
      </c>
      <c r="S33" s="6" t="n">
        <f aca="false">S9/1000</f>
        <v>58502.134</v>
      </c>
      <c r="T33" s="6" t="n">
        <f aca="false">T9/1000</f>
        <v>58465.294</v>
      </c>
      <c r="Z33" s="6" t="n">
        <f aca="false">Z9/1000</f>
        <v>24107.308</v>
      </c>
      <c r="AA33" s="6" t="n">
        <f aca="false">AA9/1000</f>
        <v>41412.663</v>
      </c>
      <c r="AB33" s="6" t="n">
        <f aca="false">AB9/1000</f>
        <v>49125.536</v>
      </c>
      <c r="AC33" s="6" t="n">
        <f aca="false">AC9/1000</f>
        <v>53626.006</v>
      </c>
      <c r="AD33" s="6" t="n">
        <f aca="false">AD9/1000</f>
        <v>56002.133</v>
      </c>
      <c r="AE33" s="6" t="n">
        <f aca="false">AE9/1000</f>
        <v>57147.065</v>
      </c>
      <c r="AK33" s="6" t="n">
        <f aca="false">AK9/1000</f>
        <v>16355.195</v>
      </c>
      <c r="AL33" s="6" t="n">
        <f aca="false">AL9/1000</f>
        <v>7072.218</v>
      </c>
      <c r="AM33" s="6" t="n">
        <f aca="false">AM9/1000</f>
        <v>3340.874</v>
      </c>
      <c r="AN33" s="6" t="n">
        <f aca="false">AN9/1000</f>
        <v>1580.448</v>
      </c>
      <c r="AO33" s="6" t="n">
        <f aca="false">AO9/1000</f>
        <v>855.33</v>
      </c>
      <c r="AP33" s="6" t="n">
        <f aca="false">AP9/1000</f>
        <v>516.324</v>
      </c>
      <c r="AV33" s="6" t="n">
        <f aca="false">AV9/1000</f>
        <v>8984.702</v>
      </c>
      <c r="AW33" s="6" t="n">
        <f aca="false">AW9/1000</f>
        <v>12288.887</v>
      </c>
      <c r="AX33" s="6" t="n">
        <f aca="false">AX9/1000</f>
        <v>12951.937</v>
      </c>
      <c r="AY33" s="6" t="n">
        <f aca="false">AY9/1000</f>
        <v>13187.017</v>
      </c>
      <c r="AZ33" s="6" t="n">
        <f aca="false">AZ9/1000</f>
        <v>13397.736</v>
      </c>
      <c r="BA33" s="6" t="n">
        <f aca="false">BA9/1000</f>
        <v>13447.629</v>
      </c>
      <c r="BG33" s="6" t="n">
        <f aca="false">BG9/1000</f>
        <v>3625.196</v>
      </c>
      <c r="BH33" s="6" t="n">
        <f aca="false">BH9/1000</f>
        <v>902.944</v>
      </c>
      <c r="BI33" s="6" t="n">
        <f aca="false">BI9/1000</f>
        <v>411.525</v>
      </c>
      <c r="BJ33" s="6" t="n">
        <f aca="false">BJ9/1000</f>
        <v>183.424</v>
      </c>
      <c r="BK33" s="6" t="n">
        <f aca="false">BK9/1000</f>
        <v>226.02</v>
      </c>
      <c r="BL33" s="6" t="n">
        <f aca="false">BL9/1000</f>
        <v>59.929</v>
      </c>
      <c r="BR33" s="6" t="n">
        <f aca="false">BR9/1000</f>
        <v>17206.85</v>
      </c>
      <c r="BS33" s="6" t="n">
        <f aca="false">BS9/1000</f>
        <v>18809.911</v>
      </c>
      <c r="BT33" s="6" t="n">
        <f aca="false">BT9/1000</f>
        <v>19259.396</v>
      </c>
      <c r="BU33" s="6" t="n">
        <f aca="false">BU9/1000</f>
        <v>19296.823</v>
      </c>
      <c r="BV33" s="6" t="n">
        <f aca="false">BV9/1000</f>
        <v>19559.21</v>
      </c>
      <c r="BW33" s="6" t="n">
        <f aca="false">BW9/1000</f>
        <v>19491.828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91843.122</v>
      </c>
      <c r="I34" s="6" t="n">
        <f aca="false">I10/1000</f>
        <v>56249.981</v>
      </c>
      <c r="J34" s="6"/>
      <c r="K34" s="6" t="n">
        <f aca="false">K10/1000</f>
        <v>58566.25</v>
      </c>
      <c r="L34" s="6"/>
      <c r="M34" s="6" t="n">
        <f aca="false">M10/1000</f>
        <v>859.012</v>
      </c>
      <c r="O34" s="6" t="n">
        <f aca="false">O10/1000</f>
        <v>62202.708</v>
      </c>
      <c r="P34" s="6" t="n">
        <f aca="false">P10/1000</f>
        <v>59914.672</v>
      </c>
      <c r="Q34" s="6" t="n">
        <f aca="false">Q10/1000</f>
        <v>59003.396</v>
      </c>
      <c r="R34" s="6" t="n">
        <f aca="false">R10/1000</f>
        <v>58663.309</v>
      </c>
      <c r="S34" s="6" t="n">
        <f aca="false">S10/1000</f>
        <v>58465.721</v>
      </c>
      <c r="Z34" s="6" t="n">
        <f aca="false">Z10/1000</f>
        <v>24367.609</v>
      </c>
      <c r="AA34" s="6" t="n">
        <f aca="false">AA10/1000</f>
        <v>41512.213</v>
      </c>
      <c r="AB34" s="6" t="n">
        <f aca="false">AB10/1000</f>
        <v>49206.534</v>
      </c>
      <c r="AC34" s="6" t="n">
        <f aca="false">AC10/1000</f>
        <v>53793.56</v>
      </c>
      <c r="AD34" s="6" t="n">
        <f aca="false">AD10/1000</f>
        <v>56143.371</v>
      </c>
      <c r="AK34" s="6" t="n">
        <f aca="false">AK10/1000</f>
        <v>16766.917</v>
      </c>
      <c r="AL34" s="6" t="n">
        <f aca="false">AL10/1000</f>
        <v>7252.534</v>
      </c>
      <c r="AM34" s="6" t="n">
        <f aca="false">AM10/1000</f>
        <v>3476.068</v>
      </c>
      <c r="AN34" s="6" t="n">
        <f aca="false">AN10/1000</f>
        <v>1650.83</v>
      </c>
      <c r="AO34" s="6" t="n">
        <f aca="false">AO10/1000</f>
        <v>859.009</v>
      </c>
      <c r="AV34" s="6" t="n">
        <f aca="false">AV10/1000</f>
        <v>8623.433</v>
      </c>
      <c r="AW34" s="6" t="n">
        <f aca="false">AW10/1000</f>
        <v>11935.141</v>
      </c>
      <c r="AX34" s="6" t="n">
        <f aca="false">AX10/1000</f>
        <v>12533.907</v>
      </c>
      <c r="AY34" s="6" t="n">
        <f aca="false">AY10/1000</f>
        <v>12956.805</v>
      </c>
      <c r="AZ34" s="6" t="n">
        <f aca="false">AZ10/1000</f>
        <v>13030.791</v>
      </c>
      <c r="BG34" s="6" t="n">
        <f aca="false">BG10/1000</f>
        <v>3516.836</v>
      </c>
      <c r="BH34" s="6" t="n">
        <f aca="false">BH10/1000</f>
        <v>843.082</v>
      </c>
      <c r="BI34" s="6" t="n">
        <f aca="false">BI10/1000</f>
        <v>358.684</v>
      </c>
      <c r="BJ34" s="6" t="n">
        <f aca="false">BJ10/1000</f>
        <v>485.379</v>
      </c>
      <c r="BK34" s="6" t="n">
        <f aca="false">BK10/1000</f>
        <v>100.351</v>
      </c>
      <c r="BR34" s="6" t="n">
        <f aca="false">BR10/1000</f>
        <v>16521.34</v>
      </c>
      <c r="BS34" s="6" t="n">
        <f aca="false">BS10/1000</f>
        <v>18212.857</v>
      </c>
      <c r="BT34" s="6" t="n">
        <f aca="false">BT10/1000</f>
        <v>18379.597</v>
      </c>
      <c r="BU34" s="6" t="n">
        <f aca="false">BU10/1000</f>
        <v>18959.648</v>
      </c>
      <c r="BV34" s="6" t="n">
        <f aca="false">BV10/1000</f>
        <v>18814.311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93954.216</v>
      </c>
      <c r="I35" s="6" t="n">
        <f aca="false">I11/1000</f>
        <v>55194.807</v>
      </c>
      <c r="J35" s="6"/>
      <c r="K35" s="6" t="n">
        <f aca="false">K11/1000</f>
        <v>60066.962</v>
      </c>
      <c r="L35" s="6"/>
      <c r="M35" s="6" t="n">
        <f aca="false">M11/1000</f>
        <v>1703.26</v>
      </c>
      <c r="O35" s="6" t="n">
        <f aca="false">O11/1000</f>
        <v>63032.153</v>
      </c>
      <c r="P35" s="6" t="n">
        <f aca="false">P11/1000</f>
        <v>60896.577</v>
      </c>
      <c r="Q35" s="6" t="n">
        <f aca="false">Q11/1000</f>
        <v>60262.544</v>
      </c>
      <c r="R35" s="6" t="n">
        <f aca="false">R11/1000</f>
        <v>59993.348</v>
      </c>
      <c r="Z35" s="6" t="n">
        <f aca="false">Z11/1000</f>
        <v>25051.403</v>
      </c>
      <c r="AA35" s="6" t="n">
        <f aca="false">AA11/1000</f>
        <v>42608.221</v>
      </c>
      <c r="AB35" s="6" t="n">
        <f aca="false">AB11/1000</f>
        <v>50571.114</v>
      </c>
      <c r="AC35" s="6" t="n">
        <f aca="false">AC11/1000</f>
        <v>55112.079</v>
      </c>
      <c r="AK35" s="6" t="n">
        <f aca="false">AK11/1000</f>
        <v>16750.13</v>
      </c>
      <c r="AL35" s="6" t="n">
        <f aca="false">AL11/1000</f>
        <v>7226.02</v>
      </c>
      <c r="AM35" s="6" t="n">
        <f aca="false">AM11/1000</f>
        <v>3537.967</v>
      </c>
      <c r="AN35" s="6" t="n">
        <f aca="false">AN11/1000</f>
        <v>1703.251</v>
      </c>
      <c r="AV35" s="6" t="n">
        <f aca="false">AV11/1000</f>
        <v>8726.082</v>
      </c>
      <c r="AW35" s="6" t="n">
        <f aca="false">AW11/1000</f>
        <v>11738.505</v>
      </c>
      <c r="AX35" s="6" t="n">
        <f aca="false">AX11/1000</f>
        <v>12595.006</v>
      </c>
      <c r="AY35" s="6" t="n">
        <f aca="false">AY11/1000</f>
        <v>12867.954</v>
      </c>
      <c r="BG35" s="6" t="n">
        <f aca="false">BG11/1000</f>
        <v>3425.01</v>
      </c>
      <c r="BH35" s="6" t="n">
        <f aca="false">BH11/1000</f>
        <v>780.471</v>
      </c>
      <c r="BI35" s="6" t="n">
        <f aca="false">BI11/1000</f>
        <v>1262.047</v>
      </c>
      <c r="BJ35" s="6" t="n">
        <f aca="false">BJ11/1000</f>
        <v>213.378</v>
      </c>
      <c r="BR35" s="6" t="n">
        <f aca="false">BR11/1000</f>
        <v>16503.022</v>
      </c>
      <c r="BS35" s="6" t="n">
        <f aca="false">BS11/1000</f>
        <v>17722.87</v>
      </c>
      <c r="BT35" s="6" t="n">
        <f aca="false">BT11/1000</f>
        <v>19156.839</v>
      </c>
      <c r="BU35" s="6" t="n">
        <f aca="false">BU11/1000</f>
        <v>18612.979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95046.079</v>
      </c>
      <c r="I36" s="6" t="n">
        <f aca="false">I12/1000</f>
        <v>51707.613</v>
      </c>
      <c r="J36" s="6"/>
      <c r="K36" s="6" t="n">
        <f aca="false">K12/1000</f>
        <v>61554.629</v>
      </c>
      <c r="L36" s="6"/>
      <c r="M36" s="6" t="n">
        <f aca="false">M12/1000</f>
        <v>3668.3</v>
      </c>
      <c r="O36" s="6" t="n">
        <f aca="false">O12/1000</f>
        <v>62598.428</v>
      </c>
      <c r="P36" s="6" t="n">
        <f aca="false">P12/1000</f>
        <v>61926.794</v>
      </c>
      <c r="Q36" s="6" t="n">
        <f aca="false">Q12/1000</f>
        <v>61514.743</v>
      </c>
      <c r="Z36" s="6" t="n">
        <f aca="false">Z12/1000</f>
        <v>25582.542</v>
      </c>
      <c r="AA36" s="6" t="n">
        <f aca="false">AA12/1000</f>
        <v>43588.99</v>
      </c>
      <c r="AB36" s="6" t="n">
        <f aca="false">AB12/1000</f>
        <v>51658.578</v>
      </c>
      <c r="AK36" s="6" t="n">
        <f aca="false">AK12/1000</f>
        <v>16100.278</v>
      </c>
      <c r="AL36" s="6" t="n">
        <f aca="false">AL12/1000</f>
        <v>7293.646</v>
      </c>
      <c r="AM36" s="6" t="n">
        <f aca="false">AM12/1000</f>
        <v>3666.521</v>
      </c>
      <c r="AV36" s="6" t="n">
        <f aca="false">AV12/1000</f>
        <v>8168.988</v>
      </c>
      <c r="AW36" s="6" t="n">
        <f aca="false">AW12/1000</f>
        <v>12025.959</v>
      </c>
      <c r="AX36" s="6" t="n">
        <f aca="false">AX12/1000</f>
        <v>12519.766</v>
      </c>
      <c r="BG36" s="6" t="n">
        <f aca="false">BG12/1000</f>
        <v>3157.917</v>
      </c>
      <c r="BH36" s="6" t="n">
        <f aca="false">BH12/1000</f>
        <v>2535.869</v>
      </c>
      <c r="BI36" s="6" t="n">
        <f aca="false">BI12/1000</f>
        <v>478.688</v>
      </c>
      <c r="BR36" s="6" t="n">
        <f aca="false">BR12/1000</f>
        <v>15570.581</v>
      </c>
      <c r="BS36" s="6" t="n">
        <f aca="false">BS12/1000</f>
        <v>19841.625</v>
      </c>
      <c r="BT36" s="6" t="n">
        <f aca="false">BT12/1000</f>
        <v>18432.328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95212.373</v>
      </c>
      <c r="I37" s="6" t="n">
        <f aca="false">I13/1000</f>
        <v>46283.275</v>
      </c>
      <c r="J37" s="6"/>
      <c r="K37" s="6" t="n">
        <f aca="false">K13/1000</f>
        <v>65241.924</v>
      </c>
      <c r="L37" s="6"/>
      <c r="M37" s="6" t="n">
        <f aca="false">M13/1000</f>
        <v>7505.577</v>
      </c>
      <c r="O37" s="6" t="n">
        <f aca="false">O13/1000</f>
        <v>65484.169</v>
      </c>
      <c r="P37" s="6" t="n">
        <f aca="false">P13/1000</f>
        <v>65238.246</v>
      </c>
      <c r="Z37" s="6" t="n">
        <f aca="false">Z13/1000</f>
        <v>27198.099</v>
      </c>
      <c r="AA37" s="6" t="n">
        <f aca="false">AA13/1000</f>
        <v>46283.274</v>
      </c>
      <c r="AK37" s="6" t="n">
        <f aca="false">AK13/1000</f>
        <v>16660.05</v>
      </c>
      <c r="AL37" s="6" t="n">
        <f aca="false">AL13/1000</f>
        <v>7501.913</v>
      </c>
      <c r="AV37" s="6" t="n">
        <f aca="false">AV13/1000</f>
        <v>9628.16</v>
      </c>
      <c r="AW37" s="6" t="n">
        <f aca="false">AW13/1000</f>
        <v>12634.115</v>
      </c>
      <c r="BG37" s="6" t="n">
        <f aca="false">BG13/1000</f>
        <v>4159.806</v>
      </c>
      <c r="BH37" s="6" t="n">
        <f aca="false">BH13/1000</f>
        <v>1032.986</v>
      </c>
      <c r="BR37" s="6" t="n">
        <f aca="false">BR13/1000</f>
        <v>18683.013</v>
      </c>
      <c r="BS37" s="6" t="n">
        <f aca="false">BS13/1000</f>
        <v>19630.298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94420.674</v>
      </c>
      <c r="H38" s="9"/>
      <c r="I38" s="10" t="n">
        <f aca="false">I14/1000</f>
        <v>26977.131</v>
      </c>
      <c r="J38" s="10"/>
      <c r="K38" s="10" t="n">
        <f aca="false">K14/1000</f>
        <v>65668.589</v>
      </c>
      <c r="L38" s="10"/>
      <c r="M38" s="10" t="n">
        <f aca="false">M14/1000</f>
        <v>16902.936</v>
      </c>
      <c r="N38" s="9"/>
      <c r="O38" s="10" t="n">
        <f aca="false">O14/1000</f>
        <v>65673.8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26977.14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6908.47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8365.48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3257.524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15845.249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78.169</v>
      </c>
      <c r="J39" s="6"/>
      <c r="K39" s="6" t="n">
        <f aca="false">K15/1000</f>
        <v>553.159</v>
      </c>
      <c r="L39" s="6"/>
      <c r="M39" s="6" t="n">
        <f aca="false">M15/1000</f>
        <v>116.665</v>
      </c>
      <c r="O39" s="8" t="n">
        <f aca="false">O15/1000</f>
        <v>7250.485</v>
      </c>
      <c r="P39" s="8" t="n">
        <f aca="false">P15/1000</f>
        <v>7231.581</v>
      </c>
      <c r="Q39" s="8" t="n">
        <f aca="false">Q15/1000</f>
        <v>7560.519</v>
      </c>
      <c r="R39" s="8" t="n">
        <f aca="false">R15/1000</f>
        <v>7602.817</v>
      </c>
      <c r="S39" s="8" t="n">
        <f aca="false">S15/1000</f>
        <v>7408.018</v>
      </c>
      <c r="T39" s="8" t="n">
        <f aca="false">T15/1000</f>
        <v>7425.095</v>
      </c>
      <c r="U39" s="8" t="n">
        <f aca="false">U15/1000</f>
        <v>7459.146</v>
      </c>
      <c r="V39" s="8" t="n">
        <f aca="false">V15/1000</f>
        <v>7502.631</v>
      </c>
      <c r="W39" s="8" t="n">
        <f aca="false">W15/1000</f>
        <v>7522.65</v>
      </c>
      <c r="X39" s="8" t="n">
        <f aca="false">X15/1000</f>
        <v>7599.531</v>
      </c>
      <c r="Z39" s="8" t="n">
        <f aca="false">Z15/1000</f>
        <v>0</v>
      </c>
      <c r="AA39" s="8" t="n">
        <f aca="false">AA15/1000</f>
        <v>3268.442</v>
      </c>
      <c r="AB39" s="8" t="n">
        <f aca="false">AB15/1000</f>
        <v>5055.666</v>
      </c>
      <c r="AC39" s="8" t="n">
        <f aca="false">AC15/1000</f>
        <v>5979.227</v>
      </c>
      <c r="AD39" s="8" t="n">
        <f aca="false">AD15/1000</f>
        <v>6432.38</v>
      </c>
      <c r="AE39" s="8" t="n">
        <f aca="false">AE15/1000</f>
        <v>6711.491</v>
      </c>
      <c r="AF39" s="8" t="n">
        <f aca="false">AF15/1000</f>
        <v>6863.513</v>
      </c>
      <c r="AG39" s="8" t="n">
        <f aca="false">AG15/1000</f>
        <v>6972.899</v>
      </c>
      <c r="AH39" s="8" t="n">
        <f aca="false">AH15/1000</f>
        <v>7046.371</v>
      </c>
      <c r="AI39" s="8" t="n">
        <f aca="false">AI15/1000</f>
        <v>7124.54</v>
      </c>
      <c r="AK39" s="8" t="n">
        <f aca="false">AK15/1000</f>
        <v>3156.145</v>
      </c>
      <c r="AL39" s="8" t="n">
        <f aca="false">AL15/1000</f>
        <v>1671.267</v>
      </c>
      <c r="AM39" s="8" t="n">
        <f aca="false">AM15/1000</f>
        <v>1102.609</v>
      </c>
      <c r="AN39" s="8" t="n">
        <f aca="false">AN15/1000</f>
        <v>708.008</v>
      </c>
      <c r="AO39" s="8" t="n">
        <f aca="false">AO15/1000</f>
        <v>305.746</v>
      </c>
      <c r="AP39" s="8" t="n">
        <f aca="false">AP15/1000</f>
        <v>174.717</v>
      </c>
      <c r="AQ39" s="8" t="n">
        <f aca="false">AQ15/1000</f>
        <v>151.991</v>
      </c>
      <c r="AR39" s="8" t="n">
        <f aca="false">AR15/1000</f>
        <v>138.362</v>
      </c>
      <c r="AS39" s="8" t="n">
        <f aca="false">AS15/1000</f>
        <v>102.787</v>
      </c>
      <c r="AT39" s="8" t="n">
        <f aca="false">AT15/1000</f>
        <v>116.666</v>
      </c>
      <c r="AV39" s="8" t="n">
        <f aca="false">AV15/1000</f>
        <v>112.7</v>
      </c>
      <c r="AW39" s="8" t="n">
        <f aca="false">AW15/1000</f>
        <v>201.561</v>
      </c>
      <c r="AX39" s="8" t="n">
        <f aca="false">AX15/1000</f>
        <v>257.478</v>
      </c>
      <c r="AY39" s="8" t="n">
        <f aca="false">AY15/1000</f>
        <v>288.333</v>
      </c>
      <c r="AZ39" s="8" t="n">
        <f aca="false">AZ15/1000</f>
        <v>300.352</v>
      </c>
      <c r="BA39" s="8" t="n">
        <f aca="false">BA15/1000</f>
        <v>307.025</v>
      </c>
      <c r="BB39" s="8" t="n">
        <f aca="false">BB15/1000</f>
        <v>309.703</v>
      </c>
      <c r="BC39" s="8" t="n">
        <f aca="false">BC15/1000</f>
        <v>309.635</v>
      </c>
      <c r="BD39" s="8" t="n">
        <f aca="false">BD15/1000</f>
        <v>310.174</v>
      </c>
      <c r="BE39" s="8" t="n">
        <f aca="false">BE15/1000</f>
        <v>310.571</v>
      </c>
      <c r="BG39" s="8" t="n">
        <f aca="false">BG15/1000</f>
        <v>350.74</v>
      </c>
      <c r="BH39" s="8" t="n">
        <f aca="false">BH15/1000</f>
        <v>165.355</v>
      </c>
      <c r="BI39" s="8" t="n">
        <f aca="false">BI15/1000</f>
        <v>83.123</v>
      </c>
      <c r="BJ39" s="8" t="n">
        <f aca="false">BJ15/1000</f>
        <v>42.88</v>
      </c>
      <c r="BK39" s="8" t="n">
        <f aca="false">BK15/1000</f>
        <v>23.658</v>
      </c>
      <c r="BL39" s="8" t="n">
        <f aca="false">BL15/1000</f>
        <v>13.935</v>
      </c>
      <c r="BM39" s="8" t="n">
        <f aca="false">BM15/1000</f>
        <v>9.271</v>
      </c>
      <c r="BN39" s="8" t="n">
        <f aca="false">BN15/1000</f>
        <v>6.716</v>
      </c>
      <c r="BO39" s="8" t="n">
        <f aca="false">BO15/1000</f>
        <v>5.24</v>
      </c>
      <c r="BP39" s="8" t="n">
        <f aca="false">BP15/1000</f>
        <v>4.391</v>
      </c>
      <c r="BR39" s="8" t="n">
        <f aca="false">BR15/1000</f>
        <v>265.65</v>
      </c>
      <c r="BS39" s="8" t="n">
        <f aca="false">BS15/1000</f>
        <v>274.815</v>
      </c>
      <c r="BT39" s="8" t="n">
        <f aca="false">BT15/1000</f>
        <v>280.766</v>
      </c>
      <c r="BU39" s="8" t="n">
        <f aca="false">BU15/1000</f>
        <v>285.266</v>
      </c>
      <c r="BV39" s="8" t="n">
        <f aca="false">BV15/1000</f>
        <v>288.438</v>
      </c>
      <c r="BW39" s="8" t="n">
        <f aca="false">BW15/1000</f>
        <v>286.463</v>
      </c>
      <c r="BX39" s="8" t="n">
        <f aca="false">BX15/1000</f>
        <v>286.193</v>
      </c>
      <c r="BY39" s="8" t="n">
        <f aca="false">BY15/1000</f>
        <v>284.848</v>
      </c>
      <c r="BZ39" s="8" t="n">
        <f aca="false">BZ15/1000</f>
        <v>285.33</v>
      </c>
      <c r="CA39" s="8" t="n">
        <f aca="false">CA15/1000</f>
        <v>285.156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5678.703</v>
      </c>
      <c r="I40" s="6" t="n">
        <f aca="false">I16/1000</f>
        <v>11815.929</v>
      </c>
      <c r="J40" s="6"/>
      <c r="K40" s="6" t="n">
        <f aca="false">K16/1000</f>
        <v>11863.116</v>
      </c>
      <c r="L40" s="6"/>
      <c r="M40" s="6" t="n">
        <f aca="false">M16/1000</f>
        <v>22.976</v>
      </c>
      <c r="O40" s="8" t="n">
        <f aca="false">O16/1000</f>
        <v>11901.339</v>
      </c>
      <c r="P40" s="8" t="n">
        <f aca="false">P16/1000</f>
        <v>11796.841</v>
      </c>
      <c r="Q40" s="8" t="n">
        <f aca="false">Q16/1000</f>
        <v>11890.059</v>
      </c>
      <c r="R40" s="8" t="n">
        <f aca="false">R16/1000</f>
        <v>11885.937</v>
      </c>
      <c r="S40" s="8" t="n">
        <f aca="false">S16/1000</f>
        <v>11829.447</v>
      </c>
      <c r="T40" s="8" t="n">
        <f aca="false">T16/1000</f>
        <v>11844.731</v>
      </c>
      <c r="U40" s="8" t="n">
        <f aca="false">U16/1000</f>
        <v>11866.097</v>
      </c>
      <c r="V40" s="8" t="n">
        <f aca="false">V16/1000</f>
        <v>11858.364</v>
      </c>
      <c r="W40" s="8" t="n">
        <f aca="false">W16/1000</f>
        <v>11859.109</v>
      </c>
      <c r="X40" s="8" t="n">
        <f aca="false">X16/1000</f>
        <v>11863.119</v>
      </c>
      <c r="Z40" s="8" t="n">
        <f aca="false">Z16/1000</f>
        <v>5105.69</v>
      </c>
      <c r="AA40" s="8" t="n">
        <f aca="false">AA16/1000</f>
        <v>8504.247</v>
      </c>
      <c r="AB40" s="8" t="n">
        <f aca="false">AB16/1000</f>
        <v>10080.238</v>
      </c>
      <c r="AC40" s="8" t="n">
        <f aca="false">AC16/1000</f>
        <v>10928.61</v>
      </c>
      <c r="AD40" s="8" t="n">
        <f aca="false">AD16/1000</f>
        <v>11363.602</v>
      </c>
      <c r="AE40" s="8" t="n">
        <f aca="false">AE16/1000</f>
        <v>11589.408</v>
      </c>
      <c r="AF40" s="8" t="n">
        <f aca="false">AF16/1000</f>
        <v>11705.391</v>
      </c>
      <c r="AG40" s="8" t="n">
        <f aca="false">AG16/1000</f>
        <v>11759.219</v>
      </c>
      <c r="AH40" s="8" t="n">
        <f aca="false">AH16/1000</f>
        <v>11790.957</v>
      </c>
      <c r="AI40" s="8" t="n">
        <f aca="false">AI16/1000</f>
        <v>11815.934</v>
      </c>
      <c r="AK40" s="8" t="n">
        <f aca="false">AK16/1000</f>
        <v>3464.667</v>
      </c>
      <c r="AL40" s="8" t="n">
        <f aca="false">AL16/1000</f>
        <v>1785.711</v>
      </c>
      <c r="AM40" s="8" t="n">
        <f aca="false">AM16/1000</f>
        <v>980.321</v>
      </c>
      <c r="AN40" s="8" t="n">
        <f aca="false">AN16/1000</f>
        <v>502.132</v>
      </c>
      <c r="AO40" s="8" t="n">
        <f aca="false">AO16/1000</f>
        <v>220.482</v>
      </c>
      <c r="AP40" s="8" t="n">
        <f aca="false">AP16/1000</f>
        <v>121.369</v>
      </c>
      <c r="AQ40" s="8" t="n">
        <f aca="false">AQ16/1000</f>
        <v>83.79</v>
      </c>
      <c r="AR40" s="8" t="n">
        <f aca="false">AR16/1000</f>
        <v>48.683</v>
      </c>
      <c r="AS40" s="8" t="n">
        <f aca="false">AS16/1000</f>
        <v>36.252</v>
      </c>
      <c r="AT40" s="8" t="n">
        <f aca="false">AT16/1000</f>
        <v>22.979</v>
      </c>
      <c r="AV40" s="8" t="n">
        <f aca="false">AV16/1000</f>
        <v>1962.452</v>
      </c>
      <c r="AW40" s="8" t="n">
        <f aca="false">AW16/1000</f>
        <v>2629.151</v>
      </c>
      <c r="AX40" s="8" t="n">
        <f aca="false">AX16/1000</f>
        <v>2748.799</v>
      </c>
      <c r="AY40" s="8" t="n">
        <f aca="false">AY16/1000</f>
        <v>2794.703</v>
      </c>
      <c r="AZ40" s="8" t="n">
        <f aca="false">AZ16/1000</f>
        <v>2814.573</v>
      </c>
      <c r="BA40" s="8" t="n">
        <f aca="false">BA16/1000</f>
        <v>2823.061</v>
      </c>
      <c r="BB40" s="8" t="n">
        <f aca="false">BB16/1000</f>
        <v>2826.629</v>
      </c>
      <c r="BC40" s="8" t="n">
        <f aca="false">BC16/1000</f>
        <v>2828.308</v>
      </c>
      <c r="BD40" s="8" t="n">
        <f aca="false">BD16/1000</f>
        <v>2825.1</v>
      </c>
      <c r="BE40" s="8" t="n">
        <f aca="false">BE16/1000</f>
        <v>2828.729</v>
      </c>
      <c r="BG40" s="8" t="n">
        <f aca="false">BG16/1000</f>
        <v>726.189</v>
      </c>
      <c r="BH40" s="8" t="n">
        <f aca="false">BH16/1000</f>
        <v>184.502</v>
      </c>
      <c r="BI40" s="8" t="n">
        <f aca="false">BI16/1000</f>
        <v>82.949</v>
      </c>
      <c r="BJ40" s="8" t="n">
        <f aca="false">BJ16/1000</f>
        <v>39.519</v>
      </c>
      <c r="BK40" s="8" t="n">
        <f aca="false">BK16/1000</f>
        <v>18.333</v>
      </c>
      <c r="BL40" s="8" t="n">
        <f aca="false">BL16/1000</f>
        <v>8.88</v>
      </c>
      <c r="BM40" s="8" t="n">
        <f aca="false">BM16/1000</f>
        <v>4.783</v>
      </c>
      <c r="BN40" s="8" t="n">
        <f aca="false">BN16/1000</f>
        <v>2.612</v>
      </c>
      <c r="BO40" s="8" t="n">
        <f aca="false">BO16/1000</f>
        <v>1.553</v>
      </c>
      <c r="BP40" s="8" t="n">
        <f aca="false">BP16/1000</f>
        <v>1.068</v>
      </c>
      <c r="BR40" s="8" t="n">
        <f aca="false">BR16/1000</f>
        <v>3336.403</v>
      </c>
      <c r="BS40" s="8" t="n">
        <f aca="false">BS16/1000</f>
        <v>3561.878</v>
      </c>
      <c r="BT40" s="8" t="n">
        <f aca="false">BT16/1000</f>
        <v>3587.981</v>
      </c>
      <c r="BU40" s="8" t="n">
        <f aca="false">BU16/1000</f>
        <v>3596.529</v>
      </c>
      <c r="BV40" s="8" t="n">
        <f aca="false">BV16/1000</f>
        <v>3599.715</v>
      </c>
      <c r="BW40" s="8" t="n">
        <f aca="false">BW16/1000</f>
        <v>3600.668</v>
      </c>
      <c r="BX40" s="8" t="n">
        <f aca="false">BX16/1000</f>
        <v>3600.921</v>
      </c>
      <c r="BY40" s="8" t="n">
        <f aca="false">BY16/1000</f>
        <v>3598.199</v>
      </c>
      <c r="BZ40" s="8" t="n">
        <f aca="false">BZ16/1000</f>
        <v>3590.953</v>
      </c>
      <c r="CA40" s="8" t="n">
        <f aca="false">CA16/1000</f>
        <v>3595.438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15510.179</v>
      </c>
      <c r="I41" s="6" t="n">
        <f aca="false">I17/1000</f>
        <v>12679.248</v>
      </c>
      <c r="J41" s="6"/>
      <c r="K41" s="6" t="n">
        <f aca="false">K17/1000</f>
        <v>12751.648</v>
      </c>
      <c r="L41" s="6"/>
      <c r="M41" s="6" t="n">
        <f aca="false">M17/1000</f>
        <v>36.485</v>
      </c>
      <c r="O41" s="8" t="n">
        <f aca="false">O17/1000</f>
        <v>12742.116</v>
      </c>
      <c r="P41" s="8" t="n">
        <f aca="false">P17/1000</f>
        <v>12873.471</v>
      </c>
      <c r="Q41" s="8" t="n">
        <f aca="false">Q17/1000</f>
        <v>12832.215</v>
      </c>
      <c r="R41" s="8" t="n">
        <f aca="false">R17/1000</f>
        <v>12737.998</v>
      </c>
      <c r="S41" s="8" t="n">
        <f aca="false">S17/1000</f>
        <v>12741.217</v>
      </c>
      <c r="T41" s="8" t="n">
        <f aca="false">T17/1000</f>
        <v>12760.777</v>
      </c>
      <c r="U41" s="8" t="n">
        <f aca="false">U17/1000</f>
        <v>12759.799</v>
      </c>
      <c r="V41" s="8" t="n">
        <f aca="false">V17/1000</f>
        <v>12749.247</v>
      </c>
      <c r="W41" s="8" t="n">
        <f aca="false">W17/1000</f>
        <v>12751.65</v>
      </c>
      <c r="Z41" s="8" t="n">
        <f aca="false">Z17/1000</f>
        <v>5500.078</v>
      </c>
      <c r="AA41" s="8" t="n">
        <f aca="false">AA17/1000</f>
        <v>9302.872</v>
      </c>
      <c r="AB41" s="8" t="n">
        <f aca="false">AB17/1000</f>
        <v>10880.627</v>
      </c>
      <c r="AC41" s="8" t="n">
        <f aca="false">AC17/1000</f>
        <v>11743.537</v>
      </c>
      <c r="AD41" s="8" t="n">
        <f aca="false">AD17/1000</f>
        <v>12237.477</v>
      </c>
      <c r="AE41" s="8" t="n">
        <f aca="false">AE17/1000</f>
        <v>12468.823</v>
      </c>
      <c r="AF41" s="8" t="n">
        <f aca="false">AF17/1000</f>
        <v>12584.077</v>
      </c>
      <c r="AG41" s="8" t="n">
        <f aca="false">AG17/1000</f>
        <v>12644.789</v>
      </c>
      <c r="AH41" s="8" t="n">
        <f aca="false">AH17/1000</f>
        <v>12679.25</v>
      </c>
      <c r="AK41" s="8" t="n">
        <f aca="false">AK17/1000</f>
        <v>3824.921</v>
      </c>
      <c r="AL41" s="8" t="n">
        <f aca="false">AL17/1000</f>
        <v>2006.844</v>
      </c>
      <c r="AM41" s="8" t="n">
        <f aca="false">AM17/1000</f>
        <v>1073.332</v>
      </c>
      <c r="AN41" s="8" t="n">
        <f aca="false">AN17/1000</f>
        <v>509.417</v>
      </c>
      <c r="AO41" s="8" t="n">
        <f aca="false">AO17/1000</f>
        <v>252.323</v>
      </c>
      <c r="AP41" s="8" t="n">
        <f aca="false">AP17/1000</f>
        <v>154.286</v>
      </c>
      <c r="AQ41" s="8" t="n">
        <f aca="false">AQ17/1000</f>
        <v>96.06</v>
      </c>
      <c r="AR41" s="8" t="n">
        <f aca="false">AR17/1000</f>
        <v>51.649</v>
      </c>
      <c r="AS41" s="8" t="n">
        <f aca="false">AS17/1000</f>
        <v>36.486</v>
      </c>
      <c r="AV41" s="8" t="n">
        <f aca="false">AV17/1000</f>
        <v>1954.603</v>
      </c>
      <c r="AW41" s="8" t="n">
        <f aca="false">AW17/1000</f>
        <v>2678.285</v>
      </c>
      <c r="AX41" s="8" t="n">
        <f aca="false">AX17/1000</f>
        <v>2798.065</v>
      </c>
      <c r="AY41" s="8" t="n">
        <f aca="false">AY17/1000</f>
        <v>2844.037</v>
      </c>
      <c r="AZ41" s="8" t="n">
        <f aca="false">AZ17/1000</f>
        <v>2864.762</v>
      </c>
      <c r="BA41" s="8" t="n">
        <f aca="false">BA17/1000</f>
        <v>2872.835</v>
      </c>
      <c r="BB41" s="8" t="n">
        <f aca="false">BB17/1000</f>
        <v>2879.143</v>
      </c>
      <c r="BC41" s="8" t="n">
        <f aca="false">BC17/1000</f>
        <v>2874.868</v>
      </c>
      <c r="BD41" s="8" t="n">
        <f aca="false">BD17/1000</f>
        <v>2878.349</v>
      </c>
      <c r="BG41" s="8" t="n">
        <f aca="false">BG17/1000</f>
        <v>760.151</v>
      </c>
      <c r="BH41" s="8" t="n">
        <f aca="false">BH17/1000</f>
        <v>190.369</v>
      </c>
      <c r="BI41" s="8" t="n">
        <f aca="false">BI17/1000</f>
        <v>84.952</v>
      </c>
      <c r="BJ41" s="8" t="n">
        <f aca="false">BJ17/1000</f>
        <v>40.362</v>
      </c>
      <c r="BK41" s="8" t="n">
        <f aca="false">BK17/1000</f>
        <v>18.66</v>
      </c>
      <c r="BL41" s="8" t="n">
        <f aca="false">BL17/1000</f>
        <v>9.266</v>
      </c>
      <c r="BM41" s="8" t="n">
        <f aca="false">BM17/1000</f>
        <v>4.855</v>
      </c>
      <c r="BN41" s="8" t="n">
        <f aca="false">BN17/1000</f>
        <v>2.824</v>
      </c>
      <c r="BO41" s="8" t="n">
        <f aca="false">BO17/1000</f>
        <v>1.742</v>
      </c>
      <c r="BR41" s="8" t="n">
        <f aca="false">BR17/1000</f>
        <v>3381.02</v>
      </c>
      <c r="BS41" s="8" t="n">
        <f aca="false">BS17/1000</f>
        <v>3645.524</v>
      </c>
      <c r="BT41" s="8" t="n">
        <f aca="false">BT17/1000</f>
        <v>3670.248</v>
      </c>
      <c r="BU41" s="8" t="n">
        <f aca="false">BU17/1000</f>
        <v>3679.101</v>
      </c>
      <c r="BV41" s="8" t="n">
        <f aca="false">BV17/1000</f>
        <v>3681.805</v>
      </c>
      <c r="BW41" s="8" t="n">
        <f aca="false">BW17/1000</f>
        <v>3682.394</v>
      </c>
      <c r="BX41" s="8" t="n">
        <f aca="false">BX17/1000</f>
        <v>3681.787</v>
      </c>
      <c r="BY41" s="8" t="n">
        <f aca="false">BY17/1000</f>
        <v>3671.887</v>
      </c>
      <c r="BZ41" s="8" t="n">
        <f aca="false">BZ17/1000</f>
        <v>3677.026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16427.733</v>
      </c>
      <c r="I42" s="6" t="n">
        <f aca="false">I18/1000</f>
        <v>13630.662</v>
      </c>
      <c r="J42" s="6"/>
      <c r="K42" s="6" t="n">
        <f aca="false">K18/1000</f>
        <v>13742.82</v>
      </c>
      <c r="L42" s="6"/>
      <c r="M42" s="6" t="n">
        <f aca="false">M18/1000</f>
        <v>58.278</v>
      </c>
      <c r="O42" s="8" t="n">
        <f aca="false">O18/1000</f>
        <v>14140.214</v>
      </c>
      <c r="P42" s="8" t="n">
        <f aca="false">P18/1000</f>
        <v>13985.014</v>
      </c>
      <c r="Q42" s="8" t="n">
        <f aca="false">Q18/1000</f>
        <v>13751.522</v>
      </c>
      <c r="R42" s="8" t="n">
        <f aca="false">R18/1000</f>
        <v>13739.732</v>
      </c>
      <c r="S42" s="8" t="n">
        <f aca="false">S18/1000</f>
        <v>13750.33</v>
      </c>
      <c r="T42" s="8" t="n">
        <f aca="false">T18/1000</f>
        <v>13748.161</v>
      </c>
      <c r="U42" s="8" t="n">
        <f aca="false">U18/1000</f>
        <v>13736.643</v>
      </c>
      <c r="V42" s="8" t="n">
        <f aca="false">V18/1000</f>
        <v>13742.818</v>
      </c>
      <c r="Z42" s="8" t="n">
        <f aca="false">Z18/1000</f>
        <v>6054.804</v>
      </c>
      <c r="AA42" s="8" t="n">
        <f aca="false">AA18/1000</f>
        <v>10063.001</v>
      </c>
      <c r="AB42" s="8" t="n">
        <f aca="false">AB18/1000</f>
        <v>11706.254</v>
      </c>
      <c r="AC42" s="8" t="n">
        <f aca="false">AC18/1000</f>
        <v>12665.027</v>
      </c>
      <c r="AD42" s="8" t="n">
        <f aca="false">AD18/1000</f>
        <v>13176.841</v>
      </c>
      <c r="AE42" s="8" t="n">
        <f aca="false">AE18/1000</f>
        <v>13427.264</v>
      </c>
      <c r="AF42" s="8" t="n">
        <f aca="false">AF18/1000</f>
        <v>13558.577</v>
      </c>
      <c r="AG42" s="8" t="n">
        <f aca="false">AG18/1000</f>
        <v>13630.661</v>
      </c>
      <c r="AK42" s="8" t="n">
        <f aca="false">AK18/1000</f>
        <v>4427.875</v>
      </c>
      <c r="AL42" s="8" t="n">
        <f aca="false">AL18/1000</f>
        <v>2273.42</v>
      </c>
      <c r="AM42" s="8" t="n">
        <f aca="false">AM18/1000</f>
        <v>1133.356</v>
      </c>
      <c r="AN42" s="8" t="n">
        <f aca="false">AN18/1000</f>
        <v>571.737</v>
      </c>
      <c r="AO42" s="8" t="n">
        <f aca="false">AO18/1000</f>
        <v>314.385</v>
      </c>
      <c r="AP42" s="8" t="n">
        <f aca="false">AP18/1000</f>
        <v>176.749</v>
      </c>
      <c r="AQ42" s="8" t="n">
        <f aca="false">AQ18/1000</f>
        <v>94.691</v>
      </c>
      <c r="AR42" s="8" t="n">
        <f aca="false">AR18/1000</f>
        <v>58.28</v>
      </c>
      <c r="AV42" s="8" t="n">
        <f aca="false">AV18/1000</f>
        <v>2021.49</v>
      </c>
      <c r="AW42" s="8" t="n">
        <f aca="false">AW18/1000</f>
        <v>2760.414</v>
      </c>
      <c r="AX42" s="8" t="n">
        <f aca="false">AX18/1000</f>
        <v>2884.243</v>
      </c>
      <c r="AY42" s="8" t="n">
        <f aca="false">AY18/1000</f>
        <v>2931.29</v>
      </c>
      <c r="AZ42" s="8" t="n">
        <f aca="false">AZ18/1000</f>
        <v>2950.528</v>
      </c>
      <c r="BA42" s="8" t="n">
        <f aca="false">BA18/1000</f>
        <v>2964.168</v>
      </c>
      <c r="BB42" s="8" t="n">
        <f aca="false">BB18/1000</f>
        <v>2963.347</v>
      </c>
      <c r="BC42" s="8" t="n">
        <f aca="false">BC18/1000</f>
        <v>2965.554</v>
      </c>
      <c r="BG42" s="8" t="n">
        <f aca="false">BG18/1000</f>
        <v>792.623</v>
      </c>
      <c r="BH42" s="8" t="n">
        <f aca="false">BH18/1000</f>
        <v>192.063</v>
      </c>
      <c r="BI42" s="8" t="n">
        <f aca="false">BI18/1000</f>
        <v>84.037</v>
      </c>
      <c r="BJ42" s="8" t="n">
        <f aca="false">BJ18/1000</f>
        <v>39.88</v>
      </c>
      <c r="BK42" s="8" t="n">
        <f aca="false">BK18/1000</f>
        <v>18.515</v>
      </c>
      <c r="BL42" s="8" t="n">
        <f aca="false">BL18/1000</f>
        <v>9.301</v>
      </c>
      <c r="BM42" s="8" t="n">
        <f aca="false">BM18/1000</f>
        <v>5.115</v>
      </c>
      <c r="BN42" s="8" t="n">
        <f aca="false">BN18/1000</f>
        <v>3.098</v>
      </c>
      <c r="BR42" s="8" t="n">
        <f aca="false">BR18/1000</f>
        <v>3506.794</v>
      </c>
      <c r="BS42" s="8" t="n">
        <f aca="false">BS18/1000</f>
        <v>3753.94</v>
      </c>
      <c r="BT42" s="8" t="n">
        <f aca="false">BT18/1000</f>
        <v>3780.709</v>
      </c>
      <c r="BU42" s="8" t="n">
        <f aca="false">BU18/1000</f>
        <v>3789.868</v>
      </c>
      <c r="BV42" s="8" t="n">
        <f aca="false">BV18/1000</f>
        <v>3791.526</v>
      </c>
      <c r="BW42" s="8" t="n">
        <f aca="false">BW18/1000</f>
        <v>3791.365</v>
      </c>
      <c r="BX42" s="8" t="n">
        <f aca="false">BX18/1000</f>
        <v>3784.344</v>
      </c>
      <c r="BY42" s="8" t="n">
        <f aca="false">BY18/1000</f>
        <v>3789.223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18431.619</v>
      </c>
      <c r="I43" s="6" t="n">
        <f aca="false">I19/1000</f>
        <v>14471.627</v>
      </c>
      <c r="J43" s="6"/>
      <c r="K43" s="6" t="n">
        <f aca="false">K19/1000</f>
        <v>14687.389</v>
      </c>
      <c r="L43" s="6"/>
      <c r="M43" s="6" t="n">
        <f aca="false">M19/1000</f>
        <v>129.313</v>
      </c>
      <c r="O43" s="8" t="n">
        <f aca="false">O19/1000</f>
        <v>15408.338</v>
      </c>
      <c r="P43" s="8" t="n">
        <f aca="false">P19/1000</f>
        <v>14828.212</v>
      </c>
      <c r="Q43" s="8" t="n">
        <f aca="false">Q19/1000</f>
        <v>14677.065</v>
      </c>
      <c r="R43" s="8" t="n">
        <f aca="false">R19/1000</f>
        <v>14688.772</v>
      </c>
      <c r="S43" s="8" t="n">
        <f aca="false">S19/1000</f>
        <v>14676.987</v>
      </c>
      <c r="T43" s="8" t="n">
        <f aca="false">T19/1000</f>
        <v>14679.38</v>
      </c>
      <c r="U43" s="8" t="n">
        <f aca="false">U19/1000</f>
        <v>14687.385</v>
      </c>
      <c r="Z43" s="8" t="n">
        <f aca="false">Z19/1000</f>
        <v>6643.925</v>
      </c>
      <c r="AA43" s="8" t="n">
        <f aca="false">AA19/1000</f>
        <v>10753.591</v>
      </c>
      <c r="AB43" s="8" t="n">
        <f aca="false">AB19/1000</f>
        <v>12506.12</v>
      </c>
      <c r="AC43" s="8" t="n">
        <f aca="false">AC19/1000</f>
        <v>13499.425</v>
      </c>
      <c r="AD43" s="8" t="n">
        <f aca="false">AD19/1000</f>
        <v>14047.238</v>
      </c>
      <c r="AE43" s="8" t="n">
        <f aca="false">AE19/1000</f>
        <v>14329.855</v>
      </c>
      <c r="AF43" s="8" t="n">
        <f aca="false">AF19/1000</f>
        <v>14471.625</v>
      </c>
      <c r="AK43" s="8" t="n">
        <f aca="false">AK19/1000</f>
        <v>4893.458</v>
      </c>
      <c r="AL43" s="8" t="n">
        <f aca="false">AL19/1000</f>
        <v>2365.132</v>
      </c>
      <c r="AM43" s="8" t="n">
        <f aca="false">AM19/1000</f>
        <v>1236.973</v>
      </c>
      <c r="AN43" s="8" t="n">
        <f aca="false">AN19/1000</f>
        <v>663.277</v>
      </c>
      <c r="AO43" s="8" t="n">
        <f aca="false">AO19/1000</f>
        <v>346.467</v>
      </c>
      <c r="AP43" s="8" t="n">
        <f aca="false">AP19/1000</f>
        <v>200.531</v>
      </c>
      <c r="AQ43" s="8" t="n">
        <f aca="false">AQ19/1000</f>
        <v>129.314</v>
      </c>
      <c r="AV43" s="8" t="n">
        <f aca="false">AV19/1000</f>
        <v>2082.44</v>
      </c>
      <c r="AW43" s="8" t="n">
        <f aca="false">AW19/1000</f>
        <v>2837.459</v>
      </c>
      <c r="AX43" s="8" t="n">
        <f aca="false">AX19/1000</f>
        <v>2958.214</v>
      </c>
      <c r="AY43" s="8" t="n">
        <f aca="false">AY19/1000</f>
        <v>3003.156</v>
      </c>
      <c r="AZ43" s="8" t="n">
        <f aca="false">AZ19/1000</f>
        <v>3035.569</v>
      </c>
      <c r="BA43" s="8" t="n">
        <f aca="false">BA19/1000</f>
        <v>3039.472</v>
      </c>
      <c r="BB43" s="8" t="n">
        <f aca="false">BB19/1000</f>
        <v>3038.11</v>
      </c>
      <c r="BG43" s="8" t="n">
        <f aca="false">BG19/1000</f>
        <v>818.204</v>
      </c>
      <c r="BH43" s="8" t="n">
        <f aca="false">BH19/1000</f>
        <v>192.918</v>
      </c>
      <c r="BI43" s="8" t="n">
        <f aca="false">BI19/1000</f>
        <v>84.334</v>
      </c>
      <c r="BJ43" s="8" t="n">
        <f aca="false">BJ19/1000</f>
        <v>40.682</v>
      </c>
      <c r="BK43" s="8" t="n">
        <f aca="false">BK19/1000</f>
        <v>19.764</v>
      </c>
      <c r="BL43" s="8" t="n">
        <f aca="false">BL19/1000</f>
        <v>10.508</v>
      </c>
      <c r="BM43" s="8" t="n">
        <f aca="false">BM19/1000</f>
        <v>6.148</v>
      </c>
      <c r="BR43" s="8" t="n">
        <f aca="false">BR19/1000</f>
        <v>3642.542</v>
      </c>
      <c r="BS43" s="8" t="n">
        <f aca="false">BS19/1000</f>
        <v>3879.519</v>
      </c>
      <c r="BT43" s="8" t="n">
        <f aca="false">BT19/1000</f>
        <v>3899.893</v>
      </c>
      <c r="BU43" s="8" t="n">
        <f aca="false">BU19/1000</f>
        <v>3908.397</v>
      </c>
      <c r="BV43" s="8" t="n">
        <f aca="false">BV19/1000</f>
        <v>3909.77</v>
      </c>
      <c r="BW43" s="8" t="n">
        <f aca="false">BW19/1000</f>
        <v>3903.376</v>
      </c>
      <c r="BX43" s="8" t="n">
        <f aca="false">BX19/1000</f>
        <v>3908.183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20376.116</v>
      </c>
      <c r="I44" s="6" t="n">
        <f aca="false">I20/1000</f>
        <v>13717.218</v>
      </c>
      <c r="J44" s="6"/>
      <c r="K44" s="6" t="n">
        <f aca="false">K20/1000</f>
        <v>14079.225</v>
      </c>
      <c r="L44" s="6"/>
      <c r="M44" s="6" t="n">
        <f aca="false">M20/1000</f>
        <v>210.536</v>
      </c>
      <c r="O44" s="8" t="n">
        <f aca="false">O20/1000</f>
        <v>14797.948</v>
      </c>
      <c r="P44" s="8" t="n">
        <f aca="false">P20/1000</f>
        <v>14223.444</v>
      </c>
      <c r="Q44" s="8" t="n">
        <f aca="false">Q20/1000</f>
        <v>14048.103</v>
      </c>
      <c r="R44" s="8" t="n">
        <f aca="false">R20/1000</f>
        <v>14053.824</v>
      </c>
      <c r="S44" s="8" t="n">
        <f aca="false">S20/1000</f>
        <v>14059.323</v>
      </c>
      <c r="T44" s="8" t="n">
        <f aca="false">T20/1000</f>
        <v>14079.227</v>
      </c>
      <c r="Z44" s="8" t="n">
        <f aca="false">Z20/1000</f>
        <v>6323.746</v>
      </c>
      <c r="AA44" s="8" t="n">
        <f aca="false">AA20/1000</f>
        <v>10215.25</v>
      </c>
      <c r="AB44" s="8" t="n">
        <f aca="false">AB20/1000</f>
        <v>11870.772</v>
      </c>
      <c r="AC44" s="8" t="n">
        <f aca="false">AC20/1000</f>
        <v>12880.122</v>
      </c>
      <c r="AD44" s="8" t="n">
        <f aca="false">AD20/1000</f>
        <v>13437.447</v>
      </c>
      <c r="AE44" s="8" t="n">
        <f aca="false">AE20/1000</f>
        <v>13717.215</v>
      </c>
      <c r="AK44" s="8" t="n">
        <f aca="false">AK20/1000</f>
        <v>4781.328</v>
      </c>
      <c r="AL44" s="8" t="n">
        <f aca="false">AL20/1000</f>
        <v>2400.765</v>
      </c>
      <c r="AM44" s="8" t="n">
        <f aca="false">AM20/1000</f>
        <v>1258.16</v>
      </c>
      <c r="AN44" s="8" t="n">
        <f aca="false">AN20/1000</f>
        <v>650.451</v>
      </c>
      <c r="AO44" s="8" t="n">
        <f aca="false">AO20/1000</f>
        <v>337.362</v>
      </c>
      <c r="AP44" s="8" t="n">
        <f aca="false">AP20/1000</f>
        <v>210.535</v>
      </c>
      <c r="AV44" s="8" t="n">
        <f aca="false">AV20/1000</f>
        <v>1964.388</v>
      </c>
      <c r="AW44" s="8" t="n">
        <f aca="false">AW20/1000</f>
        <v>2676.882</v>
      </c>
      <c r="AX44" s="8" t="n">
        <f aca="false">AX20/1000</f>
        <v>2786.163</v>
      </c>
      <c r="AY44" s="8" t="n">
        <f aca="false">AY20/1000</f>
        <v>2856.573</v>
      </c>
      <c r="AZ44" s="8" t="n">
        <f aca="false">AZ20/1000</f>
        <v>2870.129</v>
      </c>
      <c r="BA44" s="8" t="n">
        <f aca="false">BA20/1000</f>
        <v>2861.185</v>
      </c>
      <c r="BG44" s="8" t="n">
        <f aca="false">BG20/1000</f>
        <v>775.212</v>
      </c>
      <c r="BH44" s="8" t="n">
        <f aca="false">BH20/1000</f>
        <v>173.375</v>
      </c>
      <c r="BI44" s="8" t="n">
        <f aca="false">BI20/1000</f>
        <v>76.649</v>
      </c>
      <c r="BJ44" s="8" t="n">
        <f aca="false">BJ20/1000</f>
        <v>37.137</v>
      </c>
      <c r="BK44" s="8" t="n">
        <f aca="false">BK20/1000</f>
        <v>18.08</v>
      </c>
      <c r="BL44" s="8" t="n">
        <f aca="false">BL20/1000</f>
        <v>9.487</v>
      </c>
      <c r="BR44" s="8" t="n">
        <f aca="false">BR20/1000</f>
        <v>3442.397</v>
      </c>
      <c r="BS44" s="8" t="n">
        <f aca="false">BS20/1000</f>
        <v>3653.581</v>
      </c>
      <c r="BT44" s="8" t="n">
        <f aca="false">BT20/1000</f>
        <v>3675.165</v>
      </c>
      <c r="BU44" s="8" t="n">
        <f aca="false">BU20/1000</f>
        <v>3681.616</v>
      </c>
      <c r="BV44" s="8" t="n">
        <f aca="false">BV20/1000</f>
        <v>3675.968</v>
      </c>
      <c r="BW44" s="8" t="n">
        <f aca="false">BW20/1000</f>
        <v>3680.009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20820.859</v>
      </c>
      <c r="I45" s="6" t="n">
        <f aca="false">I21/1000</f>
        <v>13090.172</v>
      </c>
      <c r="J45" s="6"/>
      <c r="K45" s="6" t="n">
        <f aca="false">K21/1000</f>
        <v>13690.507</v>
      </c>
      <c r="L45" s="6"/>
      <c r="M45" s="6" t="n">
        <f aca="false">M21/1000</f>
        <v>343.418</v>
      </c>
      <c r="O45" s="8" t="n">
        <f aca="false">O21/1000</f>
        <v>14187.613</v>
      </c>
      <c r="P45" s="8" t="n">
        <f aca="false">P21/1000</f>
        <v>13724.477</v>
      </c>
      <c r="Q45" s="8" t="n">
        <f aca="false">Q21/1000</f>
        <v>13632.386</v>
      </c>
      <c r="R45" s="8" t="n">
        <f aca="false">R21/1000</f>
        <v>13643.158</v>
      </c>
      <c r="S45" s="8" t="n">
        <f aca="false">S21/1000</f>
        <v>13690.507</v>
      </c>
      <c r="Z45" s="8" t="n">
        <f aca="false">Z21/1000</f>
        <v>6066.898</v>
      </c>
      <c r="AA45" s="8" t="n">
        <f aca="false">AA21/1000</f>
        <v>9843.238</v>
      </c>
      <c r="AB45" s="8" t="n">
        <f aca="false">AB21/1000</f>
        <v>11495.19</v>
      </c>
      <c r="AC45" s="8" t="n">
        <f aca="false">AC21/1000</f>
        <v>12523.171</v>
      </c>
      <c r="AD45" s="8" t="n">
        <f aca="false">AD21/1000</f>
        <v>13090.175</v>
      </c>
      <c r="AK45" s="8" t="n">
        <f aca="false">AK21/1000</f>
        <v>4529.257</v>
      </c>
      <c r="AL45" s="8" t="n">
        <f aca="false">AL21/1000</f>
        <v>2326.092</v>
      </c>
      <c r="AM45" s="8" t="n">
        <f aca="false">AM21/1000</f>
        <v>1260.379</v>
      </c>
      <c r="AN45" s="8" t="n">
        <f aca="false">AN21/1000</f>
        <v>622.572</v>
      </c>
      <c r="AO45" s="8" t="n">
        <f aca="false">AO21/1000</f>
        <v>343.415</v>
      </c>
      <c r="AV45" s="8" t="n">
        <f aca="false">AV21/1000</f>
        <v>1876.929</v>
      </c>
      <c r="AW45" s="8" t="n">
        <f aca="false">AW21/1000</f>
        <v>2566.181</v>
      </c>
      <c r="AX45" s="8" t="n">
        <f aca="false">AX21/1000</f>
        <v>2722.012</v>
      </c>
      <c r="AY45" s="8" t="n">
        <f aca="false">AY21/1000</f>
        <v>2758.629</v>
      </c>
      <c r="AZ45" s="8" t="n">
        <f aca="false">AZ21/1000</f>
        <v>2744.471</v>
      </c>
      <c r="BG45" s="8" t="n">
        <f aca="false">BG21/1000</f>
        <v>749.335</v>
      </c>
      <c r="BH45" s="8" t="n">
        <f aca="false">BH21/1000</f>
        <v>160.632</v>
      </c>
      <c r="BI45" s="8" t="n">
        <f aca="false">BI21/1000</f>
        <v>71.843</v>
      </c>
      <c r="BJ45" s="8" t="n">
        <f aca="false">BJ21/1000</f>
        <v>33.688</v>
      </c>
      <c r="BK45" s="8" t="n">
        <f aca="false">BK21/1000</f>
        <v>14.978</v>
      </c>
      <c r="BR45" s="8" t="n">
        <f aca="false">BR21/1000</f>
        <v>3319.105</v>
      </c>
      <c r="BS45" s="8" t="n">
        <f aca="false">BS21/1000</f>
        <v>3524.785</v>
      </c>
      <c r="BT45" s="8" t="n">
        <f aca="false">BT21/1000</f>
        <v>3545.777</v>
      </c>
      <c r="BU45" s="8" t="n">
        <f aca="false">BU21/1000</f>
        <v>3544.111</v>
      </c>
      <c r="BV45" s="8" t="n">
        <f aca="false">BV21/1000</f>
        <v>3549.16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20445.207</v>
      </c>
      <c r="I46" s="6" t="n">
        <f aca="false">I22/1000</f>
        <v>12490.045</v>
      </c>
      <c r="J46" s="6"/>
      <c r="K46" s="6" t="n">
        <f aca="false">K22/1000</f>
        <v>13683.461</v>
      </c>
      <c r="L46" s="6"/>
      <c r="M46" s="6" t="n">
        <f aca="false">M22/1000</f>
        <v>706.566</v>
      </c>
      <c r="O46" s="8" t="n">
        <f aca="false">O22/1000</f>
        <v>13986.054</v>
      </c>
      <c r="P46" s="8" t="n">
        <f aca="false">P22/1000</f>
        <v>13625.933</v>
      </c>
      <c r="Q46" s="8" t="n">
        <f aca="false">Q22/1000</f>
        <v>13632.364</v>
      </c>
      <c r="R46" s="8" t="n">
        <f aca="false">R22/1000</f>
        <v>13683.461</v>
      </c>
      <c r="Z46" s="8" t="n">
        <f aca="false">Z22/1000</f>
        <v>5991.767</v>
      </c>
      <c r="AA46" s="8" t="n">
        <f aca="false">AA22/1000</f>
        <v>9774.737</v>
      </c>
      <c r="AB46" s="8" t="n">
        <f aca="false">AB22/1000</f>
        <v>11475.427</v>
      </c>
      <c r="AC46" s="8" t="n">
        <f aca="false">AC22/1000</f>
        <v>12490.044</v>
      </c>
      <c r="AK46" s="8" t="n">
        <f aca="false">AK22/1000</f>
        <v>4416.154</v>
      </c>
      <c r="AL46" s="8" t="n">
        <f aca="false">AL22/1000</f>
        <v>2323.814</v>
      </c>
      <c r="AM46" s="8" t="n">
        <f aca="false">AM22/1000</f>
        <v>1303.988</v>
      </c>
      <c r="AN46" s="8" t="n">
        <f aca="false">AN22/1000</f>
        <v>706.568</v>
      </c>
      <c r="AV46" s="8" t="n">
        <f aca="false">AV22/1000</f>
        <v>1807.876</v>
      </c>
      <c r="AW46" s="8" t="n">
        <f aca="false">AW22/1000</f>
        <v>2535.527</v>
      </c>
      <c r="AX46" s="8" t="n">
        <f aca="false">AX22/1000</f>
        <v>2633.521</v>
      </c>
      <c r="AY46" s="8" t="n">
        <f aca="false">AY22/1000</f>
        <v>2635.639</v>
      </c>
      <c r="BG46" s="8" t="n">
        <f aca="false">BG22/1000</f>
        <v>729.684</v>
      </c>
      <c r="BH46" s="8" t="n">
        <f aca="false">BH22/1000</f>
        <v>151.652</v>
      </c>
      <c r="BI46" s="8" t="n">
        <f aca="false">BI22/1000</f>
        <v>64.725</v>
      </c>
      <c r="BJ46" s="8" t="n">
        <f aca="false">BJ22/1000</f>
        <v>29.134</v>
      </c>
      <c r="BR46" s="8" t="n">
        <f aca="false">BR22/1000</f>
        <v>3230.469</v>
      </c>
      <c r="BS46" s="8" t="n">
        <f aca="false">BS22/1000</f>
        <v>3451.057</v>
      </c>
      <c r="BT46" s="8" t="n">
        <f aca="false">BT22/1000</f>
        <v>3449.148</v>
      </c>
      <c r="BU46" s="8" t="n">
        <f aca="false">BU22/1000</f>
        <v>3458.311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20723.6</v>
      </c>
      <c r="I47" s="6" t="n">
        <f aca="false">I23/1000</f>
        <v>11598.371</v>
      </c>
      <c r="J47" s="6"/>
      <c r="K47" s="6" t="n">
        <f aca="false">K23/1000</f>
        <v>13911.819</v>
      </c>
      <c r="L47" s="6"/>
      <c r="M47" s="6" t="n">
        <f aca="false">M23/1000</f>
        <v>1447.835</v>
      </c>
      <c r="O47" s="8" t="n">
        <f aca="false">O23/1000</f>
        <v>13850.022</v>
      </c>
      <c r="P47" s="8" t="n">
        <f aca="false">P23/1000</f>
        <v>13867.715</v>
      </c>
      <c r="Q47" s="8" t="n">
        <f aca="false">Q23/1000</f>
        <v>13911.816</v>
      </c>
      <c r="Z47" s="8" t="n">
        <f aca="false">Z23/1000</f>
        <v>6056.415</v>
      </c>
      <c r="AA47" s="8" t="n">
        <f aca="false">AA23/1000</f>
        <v>9880.627</v>
      </c>
      <c r="AB47" s="8" t="n">
        <f aca="false">AB23/1000</f>
        <v>11598.369</v>
      </c>
      <c r="AK47" s="8" t="n">
        <f aca="false">AK23/1000</f>
        <v>4345.101</v>
      </c>
      <c r="AL47" s="8" t="n">
        <f aca="false">AL23/1000</f>
        <v>2477.015</v>
      </c>
      <c r="AM47" s="8" t="n">
        <f aca="false">AM23/1000</f>
        <v>1447.835</v>
      </c>
      <c r="AV47" s="8" t="n">
        <f aca="false">AV23/1000</f>
        <v>1777.849</v>
      </c>
      <c r="AW47" s="8" t="n">
        <f aca="false">AW23/1000</f>
        <v>2435.597</v>
      </c>
      <c r="AX47" s="8" t="n">
        <f aca="false">AX23/1000</f>
        <v>2533.27</v>
      </c>
      <c r="BG47" s="8" t="n">
        <f aca="false">BG23/1000</f>
        <v>709.009</v>
      </c>
      <c r="BH47" s="8" t="n">
        <f aca="false">BH23/1000</f>
        <v>142.061</v>
      </c>
      <c r="BI47" s="8" t="n">
        <f aca="false">BI23/1000</f>
        <v>60.213</v>
      </c>
      <c r="BR47" s="8" t="n">
        <f aca="false">BR23/1000</f>
        <v>3167.212</v>
      </c>
      <c r="BS47" s="8" t="n">
        <f aca="false">BS23/1000</f>
        <v>3360.525</v>
      </c>
      <c r="BT47" s="8" t="n">
        <f aca="false">BT23/1000</f>
        <v>3381.691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20414.354</v>
      </c>
      <c r="I48" s="6" t="n">
        <f aca="false">I24/1000</f>
        <v>10306.105</v>
      </c>
      <c r="J48" s="6"/>
      <c r="K48" s="6" t="n">
        <f aca="false">K24/1000</f>
        <v>14625.253</v>
      </c>
      <c r="L48" s="6"/>
      <c r="M48" s="6" t="n">
        <f aca="false">M24/1000</f>
        <v>2736.708</v>
      </c>
      <c r="O48" s="8" t="n">
        <f aca="false">O24/1000</f>
        <v>14524.197</v>
      </c>
      <c r="P48" s="8" t="n">
        <f aca="false">P24/1000</f>
        <v>14625.251</v>
      </c>
      <c r="Z48" s="8" t="n">
        <f aca="false">Z24/1000</f>
        <v>6266.149</v>
      </c>
      <c r="AA48" s="8" t="n">
        <f aca="false">AA24/1000</f>
        <v>10306.103</v>
      </c>
      <c r="AK48" s="8" t="n">
        <f aca="false">AK24/1000</f>
        <v>4702.675</v>
      </c>
      <c r="AL48" s="8" t="n">
        <f aca="false">AL24/1000</f>
        <v>2736.708</v>
      </c>
      <c r="AV48" s="8" t="n">
        <f aca="false">AV24/1000</f>
        <v>1812.339</v>
      </c>
      <c r="AW48" s="8" t="n">
        <f aca="false">AW24/1000</f>
        <v>2462.62</v>
      </c>
      <c r="BG48" s="8" t="n">
        <f aca="false">BG24/1000</f>
        <v>707.417</v>
      </c>
      <c r="BH48" s="8" t="n">
        <f aca="false">BH24/1000</f>
        <v>137.896</v>
      </c>
      <c r="BR48" s="8" t="n">
        <f aca="false">BR24/1000</f>
        <v>3196.912</v>
      </c>
      <c r="BS48" s="8" t="n">
        <f aca="false">BS24/1000</f>
        <v>3384.134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20466.656</v>
      </c>
      <c r="H49" s="13"/>
      <c r="I49" s="6" t="n">
        <f aca="false">I25/1000</f>
        <v>6357.375</v>
      </c>
      <c r="J49" s="6"/>
      <c r="K49" s="6" t="n">
        <f aca="false">K25/1000</f>
        <v>15187.706</v>
      </c>
      <c r="L49" s="6"/>
      <c r="M49" s="6" t="n">
        <f aca="false">M25/1000</f>
        <v>5133.545</v>
      </c>
      <c r="O49" s="8" t="n">
        <f aca="false">O25/1000</f>
        <v>15187.707</v>
      </c>
      <c r="Z49" s="8" t="n">
        <f aca="false">Z25/1000</f>
        <v>6357.375</v>
      </c>
      <c r="AK49" s="8" t="n">
        <f aca="false">AK25/1000</f>
        <v>5133.545</v>
      </c>
      <c r="AV49" s="8" t="n">
        <f aca="false">AV25/1000</f>
        <v>1765.037</v>
      </c>
      <c r="BG49" s="8" t="n">
        <f aca="false">BG25/1000</f>
        <v>682.813</v>
      </c>
      <c r="BR49" s="8" t="n">
        <f aca="false">BR25/1000</f>
        <v>3099.322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19</v>
      </c>
      <c r="C4" s="1" t="s">
        <v>13</v>
      </c>
      <c r="E4" s="4" t="s">
        <v>14</v>
      </c>
      <c r="G4" s="5"/>
      <c r="I4" s="6" t="n">
        <v>102505</v>
      </c>
      <c r="J4" s="6"/>
      <c r="K4" s="6" t="n">
        <v>768129</v>
      </c>
      <c r="L4" s="6"/>
      <c r="M4" s="6" t="n">
        <v>189620</v>
      </c>
      <c r="O4" s="8" t="n">
        <v>12170634</v>
      </c>
      <c r="P4" s="8" t="n">
        <v>12540958</v>
      </c>
      <c r="Q4" s="8" t="n">
        <v>13277702</v>
      </c>
      <c r="R4" s="8" t="n">
        <v>13484812</v>
      </c>
      <c r="S4" s="8" t="n">
        <v>13463998</v>
      </c>
      <c r="T4" s="8" t="n">
        <v>13442007</v>
      </c>
      <c r="U4" s="8" t="n">
        <v>13415883</v>
      </c>
      <c r="V4" s="8" t="n">
        <v>13352422</v>
      </c>
      <c r="W4" s="8" t="n">
        <v>13369467</v>
      </c>
      <c r="X4" s="8" t="n">
        <v>13383341</v>
      </c>
      <c r="Z4" s="8" t="n">
        <v>0</v>
      </c>
      <c r="AA4" s="8" t="n">
        <v>5178505</v>
      </c>
      <c r="AB4" s="8" t="n">
        <v>8447605</v>
      </c>
      <c r="AC4" s="8" t="n">
        <v>10250810</v>
      </c>
      <c r="AD4" s="8" t="n">
        <v>11150211</v>
      </c>
      <c r="AE4" s="8" t="n">
        <v>11593818</v>
      </c>
      <c r="AF4" s="8" t="n">
        <v>11894932</v>
      </c>
      <c r="AG4" s="8" t="n">
        <v>12001135</v>
      </c>
      <c r="AH4" s="8" t="n">
        <v>12150345</v>
      </c>
      <c r="AI4" s="8" t="n">
        <v>12265261</v>
      </c>
      <c r="AK4" s="8" t="n">
        <v>3612893</v>
      </c>
      <c r="AL4" s="8" t="n">
        <v>1787688</v>
      </c>
      <c r="AM4" s="8" t="n">
        <v>1152285</v>
      </c>
      <c r="AN4" s="8" t="n">
        <v>653774</v>
      </c>
      <c r="AO4" s="8" t="n">
        <v>525775</v>
      </c>
      <c r="AP4" s="8" t="n">
        <v>395507</v>
      </c>
      <c r="AQ4" s="8" t="n">
        <v>266949</v>
      </c>
      <c r="AR4" s="8" t="n">
        <v>254541</v>
      </c>
      <c r="AS4" s="8" t="n">
        <v>223435</v>
      </c>
      <c r="AT4" s="8" t="n">
        <v>189624</v>
      </c>
      <c r="AV4" s="8" t="n">
        <v>987090</v>
      </c>
      <c r="AW4" s="8" t="n">
        <v>510180</v>
      </c>
      <c r="AX4" s="8" t="n">
        <v>473472</v>
      </c>
      <c r="AY4" s="8" t="n">
        <v>371198</v>
      </c>
      <c r="AZ4" s="8" t="n">
        <v>335539</v>
      </c>
      <c r="BA4" s="8" t="n">
        <v>336992</v>
      </c>
      <c r="BB4" s="8" t="n">
        <v>342546</v>
      </c>
      <c r="BC4" s="8" t="n">
        <v>301522</v>
      </c>
      <c r="BD4" s="8" t="n">
        <v>296263</v>
      </c>
      <c r="BE4" s="8" t="n">
        <v>284124</v>
      </c>
      <c r="BG4" s="8" t="n">
        <v>329279</v>
      </c>
      <c r="BH4" s="8" t="n">
        <v>207703</v>
      </c>
      <c r="BI4" s="8" t="n">
        <v>99623</v>
      </c>
      <c r="BJ4" s="8" t="n">
        <v>98565</v>
      </c>
      <c r="BK4" s="8" t="n">
        <v>40798</v>
      </c>
      <c r="BL4" s="8" t="n">
        <v>34242</v>
      </c>
      <c r="BM4" s="8" t="n">
        <v>29129</v>
      </c>
      <c r="BN4" s="8" t="n">
        <v>20567</v>
      </c>
      <c r="BO4" s="8" t="n">
        <v>19713</v>
      </c>
      <c r="BP4" s="8" t="n">
        <v>13747</v>
      </c>
      <c r="BR4" s="8" t="n">
        <v>778225</v>
      </c>
      <c r="BS4" s="8" t="n">
        <v>453767</v>
      </c>
      <c r="BT4" s="8" t="n">
        <v>469310</v>
      </c>
      <c r="BU4" s="8" t="n">
        <v>406345</v>
      </c>
      <c r="BV4" s="8" t="n">
        <v>277392</v>
      </c>
      <c r="BW4" s="8" t="n">
        <v>338404</v>
      </c>
      <c r="BX4" s="8" t="n">
        <v>350605</v>
      </c>
      <c r="BY4" s="8" t="n">
        <v>274913</v>
      </c>
      <c r="BZ4" s="8" t="n">
        <v>299217</v>
      </c>
      <c r="CA4" s="8" t="n">
        <v>251362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1946764</v>
      </c>
      <c r="I5" s="6" t="n">
        <v>10954252</v>
      </c>
      <c r="J5" s="6"/>
      <c r="K5" s="6" t="n">
        <v>11068237</v>
      </c>
      <c r="L5" s="6"/>
      <c r="M5" s="6" t="n">
        <v>38461</v>
      </c>
      <c r="O5" s="8" t="n">
        <v>9426696</v>
      </c>
      <c r="P5" s="8" t="n">
        <v>10061612</v>
      </c>
      <c r="Q5" s="8" t="n">
        <v>10573329</v>
      </c>
      <c r="R5" s="8" t="n">
        <v>10974140</v>
      </c>
      <c r="S5" s="8" t="n">
        <v>11113215</v>
      </c>
      <c r="T5" s="8" t="n">
        <v>11105044</v>
      </c>
      <c r="U5" s="8" t="n">
        <v>11138172</v>
      </c>
      <c r="V5" s="8" t="n">
        <v>11108960</v>
      </c>
      <c r="W5" s="8" t="n">
        <v>11087270</v>
      </c>
      <c r="X5" s="8" t="n">
        <v>11086306</v>
      </c>
      <c r="Z5" s="8" t="n">
        <v>2470998</v>
      </c>
      <c r="AA5" s="8" t="n">
        <v>5304727</v>
      </c>
      <c r="AB5" s="8" t="n">
        <v>7647034</v>
      </c>
      <c r="AC5" s="8" t="n">
        <v>9301718</v>
      </c>
      <c r="AD5" s="8" t="n">
        <v>10201557</v>
      </c>
      <c r="AE5" s="8" t="n">
        <v>10533941</v>
      </c>
      <c r="AF5" s="8" t="n">
        <v>10773668</v>
      </c>
      <c r="AG5" s="8" t="n">
        <v>10844103</v>
      </c>
      <c r="AH5" s="8" t="n">
        <v>10906108</v>
      </c>
      <c r="AI5" s="8" t="n">
        <v>10954244</v>
      </c>
      <c r="AK5" s="8" t="n">
        <v>3365270</v>
      </c>
      <c r="AL5" s="8" t="n">
        <v>1533025</v>
      </c>
      <c r="AM5" s="8" t="n">
        <v>647349</v>
      </c>
      <c r="AN5" s="8" t="n">
        <v>324389</v>
      </c>
      <c r="AO5" s="8" t="n">
        <v>227154</v>
      </c>
      <c r="AP5" s="8" t="n">
        <v>139791</v>
      </c>
      <c r="AQ5" s="8" t="n">
        <v>103967</v>
      </c>
      <c r="AR5" s="8" t="n">
        <v>78710</v>
      </c>
      <c r="AS5" s="8" t="n">
        <v>50114</v>
      </c>
      <c r="AT5" s="8" t="n">
        <v>38463</v>
      </c>
      <c r="AV5" s="8" t="n">
        <v>1034430</v>
      </c>
      <c r="AW5" s="8" t="n">
        <v>1471104</v>
      </c>
      <c r="AX5" s="8" t="n">
        <v>1580880</v>
      </c>
      <c r="AY5" s="8" t="n">
        <v>1632539</v>
      </c>
      <c r="AZ5" s="8" t="n">
        <v>1655658</v>
      </c>
      <c r="BA5" s="8" t="n">
        <v>1669392</v>
      </c>
      <c r="BB5" s="8" t="n">
        <v>1682694</v>
      </c>
      <c r="BC5" s="8" t="n">
        <v>1688768</v>
      </c>
      <c r="BD5" s="8" t="n">
        <v>1700271</v>
      </c>
      <c r="BE5" s="8" t="n">
        <v>1712963</v>
      </c>
      <c r="BG5" s="8" t="n">
        <v>495217</v>
      </c>
      <c r="BH5" s="8" t="n">
        <v>187452</v>
      </c>
      <c r="BI5" s="8" t="n">
        <v>90139</v>
      </c>
      <c r="BJ5" s="8" t="n">
        <v>56446</v>
      </c>
      <c r="BK5" s="8" t="n">
        <v>22025</v>
      </c>
      <c r="BL5" s="8" t="n">
        <v>13885</v>
      </c>
      <c r="BM5" s="8" t="n">
        <v>8854</v>
      </c>
      <c r="BN5" s="8" t="n">
        <v>8599</v>
      </c>
      <c r="BO5" s="8" t="n">
        <v>5915</v>
      </c>
      <c r="BP5" s="8" t="n">
        <v>2540</v>
      </c>
      <c r="BR5" s="8" t="n">
        <v>1980471</v>
      </c>
      <c r="BS5" s="8" t="n">
        <v>2323266</v>
      </c>
      <c r="BT5" s="8" t="n">
        <v>2403884</v>
      </c>
      <c r="BU5" s="8" t="n">
        <v>2450195</v>
      </c>
      <c r="BV5" s="8" t="n">
        <v>2448054</v>
      </c>
      <c r="BW5" s="8" t="n">
        <v>2463740</v>
      </c>
      <c r="BX5" s="8" t="n">
        <v>2479680</v>
      </c>
      <c r="BY5" s="8" t="n">
        <v>2489833</v>
      </c>
      <c r="BZ5" s="8" t="n">
        <v>2504965</v>
      </c>
      <c r="CA5" s="8" t="n">
        <v>2504724</v>
      </c>
    </row>
    <row r="6" customFormat="false" ht="12.75" hidden="false" customHeight="false" outlineLevel="0" collapsed="false">
      <c r="E6" s="3" t="n">
        <v>2000</v>
      </c>
      <c r="G6" s="6" t="n">
        <v>12856641</v>
      </c>
      <c r="I6" s="6" t="n">
        <v>11187766</v>
      </c>
      <c r="J6" s="6"/>
      <c r="K6" s="6" t="n">
        <v>11366046</v>
      </c>
      <c r="L6" s="6"/>
      <c r="M6" s="6" t="n">
        <v>80158</v>
      </c>
      <c r="O6" s="8" t="n">
        <v>9960924</v>
      </c>
      <c r="P6" s="8" t="n">
        <v>10389431</v>
      </c>
      <c r="Q6" s="8" t="n">
        <v>10805695</v>
      </c>
      <c r="R6" s="8" t="n">
        <v>11127138</v>
      </c>
      <c r="S6" s="8" t="n">
        <v>11307768</v>
      </c>
      <c r="T6" s="8" t="n">
        <v>11423928</v>
      </c>
      <c r="U6" s="8" t="n">
        <v>11386705</v>
      </c>
      <c r="V6" s="8" t="n">
        <v>11370162</v>
      </c>
      <c r="W6" s="8" t="n">
        <v>11373630</v>
      </c>
      <c r="Z6" s="8" t="n">
        <v>2619904</v>
      </c>
      <c r="AA6" s="8" t="n">
        <v>5507830</v>
      </c>
      <c r="AB6" s="8" t="n">
        <v>7820829</v>
      </c>
      <c r="AC6" s="8" t="n">
        <v>9375329</v>
      </c>
      <c r="AD6" s="8" t="n">
        <v>10281201</v>
      </c>
      <c r="AE6" s="8" t="n">
        <v>10790253</v>
      </c>
      <c r="AF6" s="8" t="n">
        <v>10992855</v>
      </c>
      <c r="AG6" s="8" t="n">
        <v>11110298</v>
      </c>
      <c r="AH6" s="8" t="n">
        <v>11187765</v>
      </c>
      <c r="AK6" s="8" t="n">
        <v>3721517</v>
      </c>
      <c r="AL6" s="8" t="n">
        <v>1622612</v>
      </c>
      <c r="AM6" s="8" t="n">
        <v>651630</v>
      </c>
      <c r="AN6" s="8" t="n">
        <v>367608</v>
      </c>
      <c r="AO6" s="8" t="n">
        <v>242001</v>
      </c>
      <c r="AP6" s="8" t="n">
        <v>183501</v>
      </c>
      <c r="AQ6" s="8" t="n">
        <v>117582</v>
      </c>
      <c r="AR6" s="8" t="n">
        <v>80915</v>
      </c>
      <c r="AS6" s="8" t="n">
        <v>80156</v>
      </c>
      <c r="AV6" s="8" t="n">
        <v>1020250</v>
      </c>
      <c r="AW6" s="8" t="n">
        <v>1455680</v>
      </c>
      <c r="AX6" s="8" t="n">
        <v>1571178</v>
      </c>
      <c r="AY6" s="8" t="n">
        <v>1623704</v>
      </c>
      <c r="AZ6" s="8" t="n">
        <v>1656027</v>
      </c>
      <c r="BA6" s="8" t="n">
        <v>1678141</v>
      </c>
      <c r="BB6" s="8" t="n">
        <v>1691613</v>
      </c>
      <c r="BC6" s="8" t="n">
        <v>1711386</v>
      </c>
      <c r="BD6" s="8" t="n">
        <v>1724060</v>
      </c>
      <c r="BG6" s="8" t="n">
        <v>488113</v>
      </c>
      <c r="BH6" s="8" t="n">
        <v>173383</v>
      </c>
      <c r="BI6" s="8" t="n">
        <v>99677</v>
      </c>
      <c r="BJ6" s="8" t="n">
        <v>48866</v>
      </c>
      <c r="BK6" s="8" t="n">
        <v>23564</v>
      </c>
      <c r="BL6" s="8" t="n">
        <v>12952</v>
      </c>
      <c r="BM6" s="8" t="n">
        <v>11107</v>
      </c>
      <c r="BN6" s="8" t="n">
        <v>9725</v>
      </c>
      <c r="BO6" s="8" t="n">
        <v>2808</v>
      </c>
      <c r="BR6" s="8" t="n">
        <v>1979748</v>
      </c>
      <c r="BS6" s="8" t="n">
        <v>2325104</v>
      </c>
      <c r="BT6" s="8" t="n">
        <v>2431395</v>
      </c>
      <c r="BU6" s="8" t="n">
        <v>2447868</v>
      </c>
      <c r="BV6" s="8" t="n">
        <v>2473314</v>
      </c>
      <c r="BW6" s="8" t="n">
        <v>2495482</v>
      </c>
      <c r="BX6" s="8" t="n">
        <v>2512874</v>
      </c>
      <c r="BY6" s="8" t="n">
        <v>2535676</v>
      </c>
      <c r="BZ6" s="8" t="n">
        <v>2542420</v>
      </c>
    </row>
    <row r="7" customFormat="false" ht="12.75" hidden="false" customHeight="false" outlineLevel="0" collapsed="false">
      <c r="E7" s="3" t="n">
        <v>2001</v>
      </c>
      <c r="G7" s="6" t="n">
        <v>14031352</v>
      </c>
      <c r="I7" s="6" t="n">
        <v>10681589</v>
      </c>
      <c r="J7" s="6"/>
      <c r="K7" s="6" t="n">
        <v>10947519</v>
      </c>
      <c r="L7" s="6"/>
      <c r="M7" s="6" t="n">
        <v>120047</v>
      </c>
      <c r="O7" s="8" t="n">
        <v>10311916</v>
      </c>
      <c r="P7" s="8" t="n">
        <v>10304662</v>
      </c>
      <c r="Q7" s="8" t="n">
        <v>10654761</v>
      </c>
      <c r="R7" s="8" t="n">
        <v>10907905</v>
      </c>
      <c r="S7" s="8" t="n">
        <v>11068967</v>
      </c>
      <c r="T7" s="8" t="n">
        <v>11000192</v>
      </c>
      <c r="U7" s="8" t="n">
        <v>10963548</v>
      </c>
      <c r="V7" s="8" t="n">
        <v>10952329</v>
      </c>
      <c r="Z7" s="8" t="n">
        <v>2561400</v>
      </c>
      <c r="AA7" s="8" t="n">
        <v>5276989</v>
      </c>
      <c r="AB7" s="8" t="n">
        <v>7518547</v>
      </c>
      <c r="AC7" s="8" t="n">
        <v>9041433</v>
      </c>
      <c r="AD7" s="8" t="n">
        <v>9906945</v>
      </c>
      <c r="AE7" s="8" t="n">
        <v>10342086</v>
      </c>
      <c r="AF7" s="8" t="n">
        <v>10558694</v>
      </c>
      <c r="AG7" s="8" t="n">
        <v>10681433</v>
      </c>
      <c r="AK7" s="8" t="n">
        <v>4044905</v>
      </c>
      <c r="AL7" s="8" t="n">
        <v>1730586</v>
      </c>
      <c r="AM7" s="8" t="n">
        <v>816336</v>
      </c>
      <c r="AN7" s="8" t="n">
        <v>485791</v>
      </c>
      <c r="AO7" s="8" t="n">
        <v>357624</v>
      </c>
      <c r="AP7" s="8" t="n">
        <v>233548</v>
      </c>
      <c r="AQ7" s="8" t="n">
        <v>152695</v>
      </c>
      <c r="AR7" s="8" t="n">
        <v>120046</v>
      </c>
      <c r="AV7" s="8" t="n">
        <v>949461</v>
      </c>
      <c r="AW7" s="8" t="n">
        <v>1343551</v>
      </c>
      <c r="AX7" s="8" t="n">
        <v>1446212</v>
      </c>
      <c r="AY7" s="8" t="n">
        <v>1495024</v>
      </c>
      <c r="AZ7" s="8" t="n">
        <v>1523382</v>
      </c>
      <c r="BA7" s="8" t="n">
        <v>1540544</v>
      </c>
      <c r="BB7" s="8" t="n">
        <v>1558644</v>
      </c>
      <c r="BC7" s="8" t="n">
        <v>1569895</v>
      </c>
      <c r="BG7" s="8" t="n">
        <v>447024</v>
      </c>
      <c r="BH7" s="8" t="n">
        <v>167131</v>
      </c>
      <c r="BI7" s="8" t="n">
        <v>77708</v>
      </c>
      <c r="BJ7" s="8" t="n">
        <v>40642</v>
      </c>
      <c r="BK7" s="8" t="n">
        <v>21656</v>
      </c>
      <c r="BL7" s="8" t="n">
        <v>16264</v>
      </c>
      <c r="BM7" s="8" t="n">
        <v>14619</v>
      </c>
      <c r="BN7" s="8" t="n">
        <v>4332</v>
      </c>
      <c r="BR7" s="8" t="n">
        <v>1847172</v>
      </c>
      <c r="BS7" s="8" t="n">
        <v>2162226</v>
      </c>
      <c r="BT7" s="8" t="n">
        <v>2213635</v>
      </c>
      <c r="BU7" s="8" t="n">
        <v>2248390</v>
      </c>
      <c r="BV7" s="8" t="n">
        <v>2267858</v>
      </c>
      <c r="BW7" s="8" t="n">
        <v>2288128</v>
      </c>
      <c r="BX7" s="8" t="n">
        <v>2302994</v>
      </c>
      <c r="BY7" s="8" t="n">
        <v>2304575</v>
      </c>
    </row>
    <row r="8" customFormat="false" ht="12.75" hidden="false" customHeight="false" outlineLevel="0" collapsed="false">
      <c r="E8" s="3" t="n">
        <v>2002</v>
      </c>
      <c r="G8" s="6" t="n">
        <v>15851684</v>
      </c>
      <c r="I8" s="6" t="n">
        <v>10198458</v>
      </c>
      <c r="J8" s="6"/>
      <c r="K8" s="6" t="n">
        <v>10561027</v>
      </c>
      <c r="L8" s="6"/>
      <c r="M8" s="6" t="n">
        <v>169827</v>
      </c>
      <c r="O8" s="8" t="n">
        <v>10570602</v>
      </c>
      <c r="P8" s="8" t="n">
        <v>10274692</v>
      </c>
      <c r="Q8" s="8" t="n">
        <v>10536995</v>
      </c>
      <c r="R8" s="8" t="n">
        <v>10618177</v>
      </c>
      <c r="S8" s="8" t="n">
        <v>10621287</v>
      </c>
      <c r="T8" s="8" t="n">
        <v>10607291</v>
      </c>
      <c r="U8" s="8" t="n">
        <v>10562206</v>
      </c>
      <c r="Z8" s="8" t="n">
        <v>2247637</v>
      </c>
      <c r="AA8" s="8" t="n">
        <v>4689839</v>
      </c>
      <c r="AB8" s="8" t="n">
        <v>6958229</v>
      </c>
      <c r="AC8" s="8" t="n">
        <v>8538738</v>
      </c>
      <c r="AD8" s="8" t="n">
        <v>9479951</v>
      </c>
      <c r="AE8" s="8" t="n">
        <v>9968748</v>
      </c>
      <c r="AF8" s="8" t="n">
        <v>10198377</v>
      </c>
      <c r="AK8" s="8" t="n">
        <v>4757849</v>
      </c>
      <c r="AL8" s="8" t="n">
        <v>2264461</v>
      </c>
      <c r="AM8" s="8" t="n">
        <v>1243324</v>
      </c>
      <c r="AN8" s="8" t="n">
        <v>687501</v>
      </c>
      <c r="AO8" s="8" t="n">
        <v>402761</v>
      </c>
      <c r="AP8" s="8" t="n">
        <v>248854</v>
      </c>
      <c r="AQ8" s="8" t="n">
        <v>169837</v>
      </c>
      <c r="AV8" s="8" t="n">
        <v>869076</v>
      </c>
      <c r="AW8" s="8" t="n">
        <v>1241866</v>
      </c>
      <c r="AX8" s="8" t="n">
        <v>1334266</v>
      </c>
      <c r="AY8" s="8" t="n">
        <v>1379773</v>
      </c>
      <c r="AZ8" s="8" t="n">
        <v>1403147</v>
      </c>
      <c r="BA8" s="8" t="n">
        <v>1429776</v>
      </c>
      <c r="BB8" s="8" t="n">
        <v>1437851</v>
      </c>
      <c r="BG8" s="8" t="n">
        <v>443970</v>
      </c>
      <c r="BH8" s="8" t="n">
        <v>152773</v>
      </c>
      <c r="BI8" s="8" t="n">
        <v>75211</v>
      </c>
      <c r="BJ8" s="8" t="n">
        <v>40417</v>
      </c>
      <c r="BK8" s="8" t="n">
        <v>23370</v>
      </c>
      <c r="BL8" s="8" t="n">
        <v>32361</v>
      </c>
      <c r="BM8" s="8" t="n">
        <v>6635</v>
      </c>
      <c r="BR8" s="8" t="n">
        <v>1739295</v>
      </c>
      <c r="BS8" s="8" t="n">
        <v>2015199</v>
      </c>
      <c r="BT8" s="8" t="n">
        <v>2056646</v>
      </c>
      <c r="BU8" s="8" t="n">
        <v>2084240</v>
      </c>
      <c r="BV8" s="8" t="n">
        <v>2104317</v>
      </c>
      <c r="BW8" s="8" t="n">
        <v>2128317</v>
      </c>
      <c r="BX8" s="8" t="n">
        <v>2127438</v>
      </c>
    </row>
    <row r="9" customFormat="false" ht="12.75" hidden="false" customHeight="false" outlineLevel="0" collapsed="false">
      <c r="E9" s="3" t="n">
        <v>2003</v>
      </c>
      <c r="G9" s="6" t="n">
        <v>17603419</v>
      </c>
      <c r="I9" s="6" t="n">
        <v>10050008</v>
      </c>
      <c r="J9" s="6"/>
      <c r="K9" s="6" t="n">
        <v>10671483</v>
      </c>
      <c r="L9" s="6"/>
      <c r="M9" s="6" t="n">
        <v>245455</v>
      </c>
      <c r="O9" s="8" t="n">
        <v>11218048</v>
      </c>
      <c r="P9" s="8" t="n">
        <v>10808534</v>
      </c>
      <c r="Q9" s="8" t="n">
        <v>10765244</v>
      </c>
      <c r="R9" s="8" t="n">
        <v>10782980</v>
      </c>
      <c r="S9" s="8" t="n">
        <v>10719266</v>
      </c>
      <c r="T9" s="8" t="n">
        <v>10671722</v>
      </c>
      <c r="Z9" s="8" t="n">
        <v>2236085</v>
      </c>
      <c r="AA9" s="8" t="n">
        <v>4765598</v>
      </c>
      <c r="AB9" s="8" t="n">
        <v>6945542</v>
      </c>
      <c r="AC9" s="8" t="n">
        <v>8567210</v>
      </c>
      <c r="AD9" s="8" t="n">
        <v>9571097</v>
      </c>
      <c r="AE9" s="8" t="n">
        <v>10049449</v>
      </c>
      <c r="AK9" s="8" t="n">
        <v>5212661</v>
      </c>
      <c r="AL9" s="8" t="n">
        <v>2636496</v>
      </c>
      <c r="AM9" s="8" t="n">
        <v>1389710</v>
      </c>
      <c r="AN9" s="8" t="n">
        <v>767408</v>
      </c>
      <c r="AO9" s="8" t="n">
        <v>406407</v>
      </c>
      <c r="AP9" s="8" t="n">
        <v>245441</v>
      </c>
      <c r="AV9" s="8" t="n">
        <v>826781</v>
      </c>
      <c r="AW9" s="8" t="n">
        <v>1175943</v>
      </c>
      <c r="AX9" s="8" t="n">
        <v>1258799</v>
      </c>
      <c r="AY9" s="8" t="n">
        <v>1300647</v>
      </c>
      <c r="AZ9" s="8" t="n">
        <v>1351569</v>
      </c>
      <c r="BA9" s="8" t="n">
        <v>1360346</v>
      </c>
      <c r="BG9" s="8" t="n">
        <v>408349</v>
      </c>
      <c r="BH9" s="8" t="n">
        <v>137605</v>
      </c>
      <c r="BI9" s="8" t="n">
        <v>73138</v>
      </c>
      <c r="BJ9" s="8" t="n">
        <v>42247</v>
      </c>
      <c r="BK9" s="8" t="n">
        <v>40935</v>
      </c>
      <c r="BL9" s="8" t="n">
        <v>10766</v>
      </c>
      <c r="BR9" s="8" t="n">
        <v>1667888</v>
      </c>
      <c r="BS9" s="8" t="n">
        <v>1896856</v>
      </c>
      <c r="BT9" s="8" t="n">
        <v>1946298</v>
      </c>
      <c r="BU9" s="8" t="n">
        <v>1983282</v>
      </c>
      <c r="BV9" s="8" t="n">
        <v>2023878</v>
      </c>
      <c r="BW9" s="8" t="n">
        <v>2023902</v>
      </c>
    </row>
    <row r="10" customFormat="false" ht="12.75" hidden="false" customHeight="false" outlineLevel="0" collapsed="false">
      <c r="E10" s="3" t="n">
        <v>2004</v>
      </c>
      <c r="G10" s="6" t="n">
        <v>18783499</v>
      </c>
      <c r="I10" s="6" t="n">
        <v>9692183</v>
      </c>
      <c r="J10" s="6"/>
      <c r="K10" s="6" t="n">
        <v>10798674</v>
      </c>
      <c r="L10" s="6"/>
      <c r="M10" s="6" t="n">
        <v>396382</v>
      </c>
      <c r="O10" s="8" t="n">
        <v>11566932</v>
      </c>
      <c r="P10" s="8" t="n">
        <v>11017620</v>
      </c>
      <c r="Q10" s="8" t="n">
        <v>10954462</v>
      </c>
      <c r="R10" s="8" t="n">
        <v>10892234</v>
      </c>
      <c r="S10" s="8" t="n">
        <v>10798975</v>
      </c>
      <c r="Z10" s="8" t="n">
        <v>2386110</v>
      </c>
      <c r="AA10" s="8" t="n">
        <v>4866866</v>
      </c>
      <c r="AB10" s="8" t="n">
        <v>7024824</v>
      </c>
      <c r="AC10" s="8" t="n">
        <v>8688115</v>
      </c>
      <c r="AD10" s="8" t="n">
        <v>9692101</v>
      </c>
      <c r="AK10" s="8" t="n">
        <v>5148800</v>
      </c>
      <c r="AL10" s="8" t="n">
        <v>2667212</v>
      </c>
      <c r="AM10" s="8" t="n">
        <v>1448879</v>
      </c>
      <c r="AN10" s="8" t="n">
        <v>725419</v>
      </c>
      <c r="AO10" s="8" t="n">
        <v>396374</v>
      </c>
      <c r="AV10" s="8" t="n">
        <v>797444</v>
      </c>
      <c r="AW10" s="8" t="n">
        <v>1137683</v>
      </c>
      <c r="AX10" s="8" t="n">
        <v>1236429</v>
      </c>
      <c r="AY10" s="8" t="n">
        <v>1340403</v>
      </c>
      <c r="AZ10" s="8" t="n">
        <v>1359700</v>
      </c>
      <c r="BG10" s="8" t="n">
        <v>408292</v>
      </c>
      <c r="BH10" s="8" t="n">
        <v>140776</v>
      </c>
      <c r="BI10" s="8" t="n">
        <v>78207</v>
      </c>
      <c r="BJ10" s="8" t="n">
        <v>54289</v>
      </c>
      <c r="BK10" s="8" t="n">
        <v>21355</v>
      </c>
      <c r="BR10" s="8" t="n">
        <v>1638088</v>
      </c>
      <c r="BS10" s="8" t="n">
        <v>1867623</v>
      </c>
      <c r="BT10" s="8" t="n">
        <v>1936767</v>
      </c>
      <c r="BU10" s="8" t="n">
        <v>2032849</v>
      </c>
      <c r="BV10" s="8" t="n">
        <v>2025067</v>
      </c>
    </row>
    <row r="11" customFormat="false" ht="12.75" hidden="false" customHeight="false" outlineLevel="0" collapsed="false">
      <c r="E11" s="3" t="n">
        <v>2005</v>
      </c>
      <c r="G11" s="6" t="n">
        <v>19251218</v>
      </c>
      <c r="I11" s="6" t="n">
        <v>9064144</v>
      </c>
      <c r="J11" s="6"/>
      <c r="K11" s="6" t="n">
        <v>11249297</v>
      </c>
      <c r="L11" s="6"/>
      <c r="M11" s="6" t="n">
        <v>781056</v>
      </c>
      <c r="O11" s="8" t="n">
        <v>11725929</v>
      </c>
      <c r="P11" s="8" t="n">
        <v>11415488</v>
      </c>
      <c r="Q11" s="8" t="n">
        <v>11265854</v>
      </c>
      <c r="R11" s="8" t="n">
        <v>11250125</v>
      </c>
      <c r="Z11" s="8" t="n">
        <v>2395112</v>
      </c>
      <c r="AA11" s="8" t="n">
        <v>5137720</v>
      </c>
      <c r="AB11" s="8" t="n">
        <v>7394338</v>
      </c>
      <c r="AC11" s="8" t="n">
        <v>9063572</v>
      </c>
      <c r="AK11" s="8" t="n">
        <v>5155020</v>
      </c>
      <c r="AL11" s="8" t="n">
        <v>2700504</v>
      </c>
      <c r="AM11" s="8" t="n">
        <v>1438529</v>
      </c>
      <c r="AN11" s="8" t="n">
        <v>781060</v>
      </c>
      <c r="AV11" s="8" t="n">
        <v>802545</v>
      </c>
      <c r="AW11" s="8" t="n">
        <v>1150471</v>
      </c>
      <c r="AX11" s="8" t="n">
        <v>1331822</v>
      </c>
      <c r="AY11" s="8" t="n">
        <v>1368655</v>
      </c>
      <c r="BG11" s="8" t="n">
        <v>404776</v>
      </c>
      <c r="BH11" s="8" t="n">
        <v>148339</v>
      </c>
      <c r="BI11" s="8" t="n">
        <v>113097</v>
      </c>
      <c r="BJ11" s="8" t="n">
        <v>42180</v>
      </c>
      <c r="BR11" s="8" t="n">
        <v>1658504</v>
      </c>
      <c r="BS11" s="8" t="n">
        <v>1896038</v>
      </c>
      <c r="BT11" s="8" t="n">
        <v>2061028</v>
      </c>
      <c r="BU11" s="8" t="n">
        <v>2038347</v>
      </c>
    </row>
    <row r="12" customFormat="false" ht="12.75" hidden="false" customHeight="false" outlineLevel="0" collapsed="false">
      <c r="E12" s="3" t="n">
        <v>2006</v>
      </c>
      <c r="G12" s="6" t="n">
        <v>19347404</v>
      </c>
      <c r="I12" s="6" t="n">
        <v>7547977</v>
      </c>
      <c r="J12" s="6"/>
      <c r="K12" s="6" t="n">
        <v>11421853</v>
      </c>
      <c r="L12" s="6"/>
      <c r="M12" s="6" t="n">
        <v>1444701</v>
      </c>
      <c r="O12" s="8" t="n">
        <v>11916264</v>
      </c>
      <c r="P12" s="8" t="n">
        <v>11536773</v>
      </c>
      <c r="Q12" s="8" t="n">
        <v>11425730</v>
      </c>
      <c r="Z12" s="8" t="n">
        <v>2548660</v>
      </c>
      <c r="AA12" s="8" t="n">
        <v>5240255</v>
      </c>
      <c r="AB12" s="8" t="n">
        <v>7546519</v>
      </c>
      <c r="AK12" s="8" t="n">
        <v>5177693</v>
      </c>
      <c r="AL12" s="8" t="n">
        <v>2688544</v>
      </c>
      <c r="AM12" s="8" t="n">
        <v>1444656</v>
      </c>
      <c r="AV12" s="8" t="n">
        <v>773203</v>
      </c>
      <c r="AW12" s="8" t="n">
        <v>1250784</v>
      </c>
      <c r="AX12" s="8" t="n">
        <v>1329563</v>
      </c>
      <c r="BG12" s="8" t="n">
        <v>409628</v>
      </c>
      <c r="BH12" s="8" t="n">
        <v>183949</v>
      </c>
      <c r="BI12" s="8" t="n">
        <v>68938</v>
      </c>
      <c r="BR12" s="8" t="n">
        <v>1620296</v>
      </c>
      <c r="BS12" s="8" t="n">
        <v>2011573</v>
      </c>
      <c r="BT12" s="8" t="n">
        <v>1995655</v>
      </c>
    </row>
    <row r="13" customFormat="false" ht="12.75" hidden="false" customHeight="false" outlineLevel="0" collapsed="false">
      <c r="E13" s="3" t="n">
        <v>2007</v>
      </c>
      <c r="G13" s="6" t="n">
        <v>19173846</v>
      </c>
      <c r="I13" s="6" t="n">
        <v>5487517</v>
      </c>
      <c r="J13" s="6"/>
      <c r="K13" s="6" t="n">
        <v>11817723</v>
      </c>
      <c r="L13" s="6"/>
      <c r="M13" s="6" t="n">
        <v>2751506</v>
      </c>
      <c r="O13" s="8" t="n">
        <v>11944345</v>
      </c>
      <c r="P13" s="8" t="n">
        <v>11820692</v>
      </c>
      <c r="Z13" s="8" t="n">
        <v>2607263</v>
      </c>
      <c r="AA13" s="8" t="n">
        <v>5487497</v>
      </c>
      <c r="AK13" s="8" t="n">
        <v>5211410</v>
      </c>
      <c r="AL13" s="8" t="n">
        <v>2751510</v>
      </c>
      <c r="AV13" s="8" t="n">
        <v>896167</v>
      </c>
      <c r="AW13" s="8" t="n">
        <v>1247340</v>
      </c>
      <c r="BG13" s="8" t="n">
        <v>433539</v>
      </c>
      <c r="BH13" s="8" t="n">
        <v>137566</v>
      </c>
      <c r="BR13" s="8" t="n">
        <v>1805902</v>
      </c>
      <c r="BS13" s="8" t="n">
        <v>2002578</v>
      </c>
    </row>
    <row r="14" customFormat="false" ht="12.75" hidden="false" customHeight="false" outlineLevel="0" collapsed="false">
      <c r="E14" s="2" t="n">
        <v>2008</v>
      </c>
      <c r="F14" s="9"/>
      <c r="G14" s="10" t="n">
        <v>18366794</v>
      </c>
      <c r="H14" s="9"/>
      <c r="I14" s="10" t="n">
        <v>2534968</v>
      </c>
      <c r="J14" s="10"/>
      <c r="K14" s="10" t="n">
        <v>11444146</v>
      </c>
      <c r="L14" s="10"/>
      <c r="M14" s="10" t="n">
        <v>4932443</v>
      </c>
      <c r="O14" s="11" t="n">
        <v>11446459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2534842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4932140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774791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380173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1564817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4779</v>
      </c>
      <c r="J15" s="6"/>
      <c r="K15" s="6" t="n">
        <v>50055</v>
      </c>
      <c r="L15" s="6"/>
      <c r="M15" s="6" t="n">
        <v>25578</v>
      </c>
      <c r="O15" s="8" t="n">
        <v>2033189</v>
      </c>
      <c r="P15" s="8" t="n">
        <v>2097295</v>
      </c>
      <c r="Q15" s="8" t="n">
        <v>2192875</v>
      </c>
      <c r="R15" s="8" t="n">
        <v>2253448</v>
      </c>
      <c r="S15" s="8" t="n">
        <v>2217338</v>
      </c>
      <c r="T15" s="8" t="n">
        <v>2173168</v>
      </c>
      <c r="U15" s="8" t="n">
        <v>2187946</v>
      </c>
      <c r="V15" s="8" t="n">
        <v>2178997</v>
      </c>
      <c r="W15" s="8" t="n">
        <v>2174681</v>
      </c>
      <c r="X15" s="8" t="n">
        <v>2177686</v>
      </c>
      <c r="Z15" s="8" t="n">
        <v>0</v>
      </c>
      <c r="AA15" s="8" t="n">
        <v>911922</v>
      </c>
      <c r="AB15" s="8" t="n">
        <v>1499846</v>
      </c>
      <c r="AC15" s="8" t="n">
        <v>1824745</v>
      </c>
      <c r="AD15" s="8" t="n">
        <v>1981492</v>
      </c>
      <c r="AE15" s="8" t="n">
        <v>2038986</v>
      </c>
      <c r="AF15" s="8" t="n">
        <v>2081047</v>
      </c>
      <c r="AG15" s="8" t="n">
        <v>2108421</v>
      </c>
      <c r="AH15" s="8" t="n">
        <v>2128841</v>
      </c>
      <c r="AI15" s="8" t="n">
        <v>2132410</v>
      </c>
      <c r="AK15" s="8" t="n">
        <v>799687</v>
      </c>
      <c r="AL15" s="8" t="n">
        <v>408704</v>
      </c>
      <c r="AM15" s="8" t="n">
        <v>248953</v>
      </c>
      <c r="AN15" s="8" t="n">
        <v>145384</v>
      </c>
      <c r="AO15" s="8" t="n">
        <v>93190</v>
      </c>
      <c r="AP15" s="8" t="n">
        <v>48669</v>
      </c>
      <c r="AQ15" s="8" t="n">
        <v>50458</v>
      </c>
      <c r="AR15" s="8" t="n">
        <v>35388</v>
      </c>
      <c r="AS15" s="8" t="n">
        <v>21132</v>
      </c>
      <c r="AT15" s="8" t="n">
        <v>25577</v>
      </c>
      <c r="AV15" s="8" t="n">
        <v>59625</v>
      </c>
      <c r="AW15" s="8" t="n">
        <v>22260</v>
      </c>
      <c r="AX15" s="8" t="n">
        <v>13180</v>
      </c>
      <c r="AY15" s="8" t="n">
        <v>7766</v>
      </c>
      <c r="AZ15" s="8" t="n">
        <v>8301</v>
      </c>
      <c r="BA15" s="8" t="n">
        <v>10240</v>
      </c>
      <c r="BB15" s="8" t="n">
        <v>4827</v>
      </c>
      <c r="BC15" s="8" t="n">
        <v>5409</v>
      </c>
      <c r="BD15" s="8" t="n">
        <v>4958</v>
      </c>
      <c r="BE15" s="8" t="n">
        <v>4840</v>
      </c>
      <c r="BG15" s="8" t="n">
        <v>42812</v>
      </c>
      <c r="BH15" s="8" t="n">
        <v>22786</v>
      </c>
      <c r="BI15" s="8" t="n">
        <v>15452</v>
      </c>
      <c r="BJ15" s="8" t="n">
        <v>8533</v>
      </c>
      <c r="BK15" s="8" t="n">
        <v>5277</v>
      </c>
      <c r="BL15" s="8" t="n">
        <v>4779</v>
      </c>
      <c r="BM15" s="8" t="n">
        <v>4278</v>
      </c>
      <c r="BN15" s="8" t="n">
        <v>3725</v>
      </c>
      <c r="BO15" s="8" t="n">
        <v>2877</v>
      </c>
      <c r="BP15" s="8" t="n">
        <v>2490</v>
      </c>
      <c r="BR15" s="8" t="n">
        <v>45610</v>
      </c>
      <c r="BS15" s="8" t="n">
        <v>15345</v>
      </c>
      <c r="BT15" s="8" t="n">
        <v>11822</v>
      </c>
      <c r="BU15" s="8" t="n">
        <v>6795</v>
      </c>
      <c r="BV15" s="8" t="n">
        <v>7921</v>
      </c>
      <c r="BW15" s="8" t="n">
        <v>11993</v>
      </c>
      <c r="BX15" s="8" t="n">
        <v>5644</v>
      </c>
      <c r="BY15" s="8" t="n">
        <v>5970</v>
      </c>
      <c r="BZ15" s="8" t="n">
        <v>5288</v>
      </c>
      <c r="CA15" s="8" t="n">
        <v>5477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747934</v>
      </c>
      <c r="I16" s="6" t="n">
        <v>1563269</v>
      </c>
      <c r="J16" s="6"/>
      <c r="K16" s="6" t="n">
        <v>1576899</v>
      </c>
      <c r="L16" s="6"/>
      <c r="M16" s="6" t="n">
        <v>7716</v>
      </c>
      <c r="O16" s="8" t="n">
        <v>1290438</v>
      </c>
      <c r="P16" s="8" t="n">
        <v>1400402</v>
      </c>
      <c r="Q16" s="8" t="n">
        <v>1483995</v>
      </c>
      <c r="R16" s="8" t="n">
        <v>1573632</v>
      </c>
      <c r="S16" s="8" t="n">
        <v>1581113</v>
      </c>
      <c r="T16" s="8" t="n">
        <v>1578181</v>
      </c>
      <c r="U16" s="8" t="n">
        <v>1580175</v>
      </c>
      <c r="V16" s="8" t="n">
        <v>1582582</v>
      </c>
      <c r="W16" s="8" t="n">
        <v>1577728</v>
      </c>
      <c r="X16" s="8" t="n">
        <v>1576898</v>
      </c>
      <c r="Z16" s="8" t="n">
        <v>329956</v>
      </c>
      <c r="AA16" s="8" t="n">
        <v>714488</v>
      </c>
      <c r="AB16" s="8" t="n">
        <v>1085893</v>
      </c>
      <c r="AC16" s="8" t="n">
        <v>1345125</v>
      </c>
      <c r="AD16" s="8" t="n">
        <v>1453678</v>
      </c>
      <c r="AE16" s="8" t="n">
        <v>1493057</v>
      </c>
      <c r="AF16" s="8" t="n">
        <v>1532272</v>
      </c>
      <c r="AG16" s="8" t="n">
        <v>1547242</v>
      </c>
      <c r="AH16" s="8" t="n">
        <v>1559752</v>
      </c>
      <c r="AI16" s="8" t="n">
        <v>1563269</v>
      </c>
      <c r="AK16" s="8" t="n">
        <v>495288</v>
      </c>
      <c r="AL16" s="8" t="n">
        <v>225386</v>
      </c>
      <c r="AM16" s="8" t="n">
        <v>48988</v>
      </c>
      <c r="AN16" s="8" t="n">
        <v>5301</v>
      </c>
      <c r="AO16" s="8" t="n">
        <v>41770</v>
      </c>
      <c r="AP16" s="8" t="n">
        <v>30319</v>
      </c>
      <c r="AQ16" s="8" t="n">
        <v>20022</v>
      </c>
      <c r="AR16" s="8" t="n">
        <v>16001</v>
      </c>
      <c r="AS16" s="8" t="n">
        <v>5614</v>
      </c>
      <c r="AT16" s="8" t="n">
        <v>7715</v>
      </c>
      <c r="AV16" s="8" t="n">
        <v>115496</v>
      </c>
      <c r="AW16" s="8" t="n">
        <v>156861</v>
      </c>
      <c r="AX16" s="8" t="n">
        <v>166729</v>
      </c>
      <c r="AY16" s="8" t="n">
        <v>170953</v>
      </c>
      <c r="AZ16" s="8" t="n">
        <v>174407</v>
      </c>
      <c r="BA16" s="8" t="n">
        <v>175589</v>
      </c>
      <c r="BB16" s="8" t="n">
        <v>176812</v>
      </c>
      <c r="BC16" s="8" t="n">
        <v>177130</v>
      </c>
      <c r="BD16" s="8" t="n">
        <v>177211</v>
      </c>
      <c r="BE16" s="8" t="n">
        <v>177332</v>
      </c>
      <c r="BG16" s="8" t="n">
        <v>40674</v>
      </c>
      <c r="BH16" s="8" t="n">
        <v>16057</v>
      </c>
      <c r="BI16" s="8" t="n">
        <v>9210</v>
      </c>
      <c r="BJ16" s="8" t="n">
        <v>4817</v>
      </c>
      <c r="BK16" s="8" t="n">
        <v>2313</v>
      </c>
      <c r="BL16" s="8" t="n">
        <v>1021</v>
      </c>
      <c r="BM16" s="8" t="n">
        <v>543</v>
      </c>
      <c r="BN16" s="8" t="n">
        <v>489</v>
      </c>
      <c r="BO16" s="8" t="n">
        <v>311</v>
      </c>
      <c r="BP16" s="8" t="n">
        <v>235</v>
      </c>
      <c r="BR16" s="8" t="n">
        <v>210093</v>
      </c>
      <c r="BS16" s="8" t="n">
        <v>246699</v>
      </c>
      <c r="BT16" s="8" t="n">
        <v>254049</v>
      </c>
      <c r="BU16" s="8" t="n">
        <v>255946</v>
      </c>
      <c r="BV16" s="8" t="n">
        <v>257983</v>
      </c>
      <c r="BW16" s="8" t="n">
        <v>258490</v>
      </c>
      <c r="BX16" s="8" t="n">
        <v>259567</v>
      </c>
      <c r="BY16" s="8" t="n">
        <v>259957</v>
      </c>
      <c r="BZ16" s="8" t="n">
        <v>259943</v>
      </c>
      <c r="CA16" s="8" t="n">
        <v>260069</v>
      </c>
    </row>
    <row r="17" customFormat="false" ht="12.75" hidden="false" customHeight="false" outlineLevel="0" collapsed="false">
      <c r="E17" s="3" t="n">
        <v>2000</v>
      </c>
      <c r="G17" s="6" t="n">
        <v>1809867</v>
      </c>
      <c r="I17" s="6" t="n">
        <v>1468632</v>
      </c>
      <c r="J17" s="6"/>
      <c r="K17" s="6" t="n">
        <v>1504949</v>
      </c>
      <c r="L17" s="6"/>
      <c r="M17" s="6" t="n">
        <v>21170</v>
      </c>
      <c r="O17" s="8" t="n">
        <v>1268107</v>
      </c>
      <c r="P17" s="8" t="n">
        <v>1319874</v>
      </c>
      <c r="Q17" s="8" t="n">
        <v>1403980</v>
      </c>
      <c r="R17" s="8" t="n">
        <v>1480882</v>
      </c>
      <c r="S17" s="8" t="n">
        <v>1503800</v>
      </c>
      <c r="T17" s="8" t="n">
        <v>1521146</v>
      </c>
      <c r="U17" s="8" t="n">
        <v>1512045</v>
      </c>
      <c r="V17" s="8" t="n">
        <v>1498420</v>
      </c>
      <c r="W17" s="8" t="n">
        <v>1504950</v>
      </c>
      <c r="Z17" s="8" t="n">
        <v>319698</v>
      </c>
      <c r="AA17" s="8" t="n">
        <v>707652</v>
      </c>
      <c r="AB17" s="8" t="n">
        <v>1050181</v>
      </c>
      <c r="AC17" s="8" t="n">
        <v>1260794</v>
      </c>
      <c r="AD17" s="8" t="n">
        <v>1349738</v>
      </c>
      <c r="AE17" s="8" t="n">
        <v>1419971</v>
      </c>
      <c r="AF17" s="8" t="n">
        <v>1443692</v>
      </c>
      <c r="AG17" s="8" t="n">
        <v>1458391</v>
      </c>
      <c r="AH17" s="8" t="n">
        <v>1468632</v>
      </c>
      <c r="AK17" s="8" t="n">
        <v>515911</v>
      </c>
      <c r="AL17" s="8" t="n">
        <v>184041</v>
      </c>
      <c r="AM17" s="8" t="n">
        <v>34898</v>
      </c>
      <c r="AN17" s="8" t="n">
        <v>62103</v>
      </c>
      <c r="AO17" s="8" t="n">
        <v>43693</v>
      </c>
      <c r="AP17" s="8" t="n">
        <v>42203</v>
      </c>
      <c r="AQ17" s="8" t="n">
        <v>28880</v>
      </c>
      <c r="AR17" s="8" t="n">
        <v>12740</v>
      </c>
      <c r="AS17" s="8" t="n">
        <v>21170</v>
      </c>
      <c r="AV17" s="8" t="n">
        <v>102701</v>
      </c>
      <c r="AW17" s="8" t="n">
        <v>143148</v>
      </c>
      <c r="AX17" s="8" t="n">
        <v>152197</v>
      </c>
      <c r="AY17" s="8" t="n">
        <v>157236</v>
      </c>
      <c r="AZ17" s="8" t="n">
        <v>161344</v>
      </c>
      <c r="BA17" s="8" t="n">
        <v>163168</v>
      </c>
      <c r="BB17" s="8" t="n">
        <v>163751</v>
      </c>
      <c r="BC17" s="8" t="n">
        <v>163479</v>
      </c>
      <c r="BD17" s="8" t="n">
        <v>163644</v>
      </c>
      <c r="BG17" s="8" t="n">
        <v>34563</v>
      </c>
      <c r="BH17" s="8" t="n">
        <v>18142</v>
      </c>
      <c r="BI17" s="8" t="n">
        <v>9090</v>
      </c>
      <c r="BJ17" s="8" t="n">
        <v>4900</v>
      </c>
      <c r="BK17" s="8" t="n">
        <v>2714</v>
      </c>
      <c r="BL17" s="8" t="n">
        <v>1063</v>
      </c>
      <c r="BM17" s="8" t="n">
        <v>822</v>
      </c>
      <c r="BN17" s="8" t="n">
        <v>525</v>
      </c>
      <c r="BO17" s="8" t="n">
        <v>360</v>
      </c>
      <c r="BR17" s="8" t="n">
        <v>188611</v>
      </c>
      <c r="BS17" s="8" t="n">
        <v>233319</v>
      </c>
      <c r="BT17" s="8" t="n">
        <v>237176</v>
      </c>
      <c r="BU17" s="8" t="n">
        <v>240078</v>
      </c>
      <c r="BV17" s="8" t="n">
        <v>243539</v>
      </c>
      <c r="BW17" s="8" t="n">
        <v>245194</v>
      </c>
      <c r="BX17" s="8" t="n">
        <v>245787</v>
      </c>
      <c r="BY17" s="8" t="n">
        <v>245232</v>
      </c>
      <c r="BZ17" s="8" t="n">
        <v>245343</v>
      </c>
    </row>
    <row r="18" customFormat="false" ht="12.75" hidden="false" customHeight="false" outlineLevel="0" collapsed="false">
      <c r="E18" s="3" t="n">
        <v>2001</v>
      </c>
      <c r="G18" s="6" t="n">
        <v>1915002</v>
      </c>
      <c r="I18" s="6" t="n">
        <v>1387372</v>
      </c>
      <c r="J18" s="6"/>
      <c r="K18" s="6" t="n">
        <v>1436183</v>
      </c>
      <c r="L18" s="6"/>
      <c r="M18" s="6" t="n">
        <v>32105</v>
      </c>
      <c r="O18" s="8" t="n">
        <v>1369885</v>
      </c>
      <c r="P18" s="8" t="n">
        <v>1368986</v>
      </c>
      <c r="Q18" s="8" t="n">
        <v>1468159</v>
      </c>
      <c r="R18" s="8" t="n">
        <v>1464875</v>
      </c>
      <c r="S18" s="8" t="n">
        <v>1482937</v>
      </c>
      <c r="T18" s="8" t="n">
        <v>1478630</v>
      </c>
      <c r="U18" s="8" t="n">
        <v>1438561</v>
      </c>
      <c r="V18" s="8" t="n">
        <v>1436185</v>
      </c>
      <c r="Z18" s="8" t="n">
        <v>310544</v>
      </c>
      <c r="AA18" s="8" t="n">
        <v>665043</v>
      </c>
      <c r="AB18" s="8" t="n">
        <v>956931</v>
      </c>
      <c r="AC18" s="8" t="n">
        <v>1161914</v>
      </c>
      <c r="AD18" s="8" t="n">
        <v>1284460</v>
      </c>
      <c r="AE18" s="8" t="n">
        <v>1351835</v>
      </c>
      <c r="AF18" s="8" t="n">
        <v>1370180</v>
      </c>
      <c r="AG18" s="8" t="n">
        <v>1387372</v>
      </c>
      <c r="AK18" s="8" t="n">
        <v>639335</v>
      </c>
      <c r="AL18" s="8" t="n">
        <v>276403</v>
      </c>
      <c r="AM18" s="8" t="n">
        <v>197254</v>
      </c>
      <c r="AN18" s="8" t="n">
        <v>109542</v>
      </c>
      <c r="AO18" s="8" t="n">
        <v>86896</v>
      </c>
      <c r="AP18" s="8" t="n">
        <v>68693</v>
      </c>
      <c r="AQ18" s="8" t="n">
        <v>33825</v>
      </c>
      <c r="AR18" s="8" t="n">
        <v>32106</v>
      </c>
      <c r="AV18" s="8" t="n">
        <v>101442</v>
      </c>
      <c r="AW18" s="8" t="n">
        <v>138132</v>
      </c>
      <c r="AX18" s="8" t="n">
        <v>146484</v>
      </c>
      <c r="AY18" s="8" t="n">
        <v>155418</v>
      </c>
      <c r="AZ18" s="8" t="n">
        <v>158257</v>
      </c>
      <c r="BA18" s="8" t="n">
        <v>159243</v>
      </c>
      <c r="BB18" s="8" t="n">
        <v>158707</v>
      </c>
      <c r="BC18" s="8" t="n">
        <v>159118</v>
      </c>
      <c r="BG18" s="8" t="n">
        <v>37811</v>
      </c>
      <c r="BH18" s="8" t="n">
        <v>13623</v>
      </c>
      <c r="BI18" s="8" t="n">
        <v>7050</v>
      </c>
      <c r="BJ18" s="8" t="n">
        <v>3810</v>
      </c>
      <c r="BK18" s="8" t="n">
        <v>1731</v>
      </c>
      <c r="BL18" s="8" t="n">
        <v>1228</v>
      </c>
      <c r="BM18" s="8" t="n">
        <v>716</v>
      </c>
      <c r="BN18" s="8" t="n">
        <v>446</v>
      </c>
      <c r="BR18" s="8" t="n">
        <v>188424</v>
      </c>
      <c r="BS18" s="8" t="n">
        <v>217597</v>
      </c>
      <c r="BT18" s="8" t="n">
        <v>223162</v>
      </c>
      <c r="BU18" s="8" t="n">
        <v>231483</v>
      </c>
      <c r="BV18" s="8" t="n">
        <v>233480</v>
      </c>
      <c r="BW18" s="8" t="n">
        <v>234415</v>
      </c>
      <c r="BX18" s="8" t="n">
        <v>233421</v>
      </c>
      <c r="BY18" s="8" t="n">
        <v>233732</v>
      </c>
    </row>
    <row r="19" customFormat="false" ht="12.75" hidden="false" customHeight="false" outlineLevel="0" collapsed="false">
      <c r="E19" s="3" t="n">
        <v>2002</v>
      </c>
      <c r="G19" s="6" t="n">
        <v>2274575</v>
      </c>
      <c r="I19" s="6" t="n">
        <v>1350000</v>
      </c>
      <c r="J19" s="6"/>
      <c r="K19" s="6" t="n">
        <v>1416925</v>
      </c>
      <c r="L19" s="6"/>
      <c r="M19" s="6" t="n">
        <v>44500</v>
      </c>
      <c r="O19" s="8" t="n">
        <v>1507499</v>
      </c>
      <c r="P19" s="8" t="n">
        <v>1462262</v>
      </c>
      <c r="Q19" s="8" t="n">
        <v>1478616</v>
      </c>
      <c r="R19" s="8" t="n">
        <v>1466307</v>
      </c>
      <c r="S19" s="8" t="n">
        <v>1457454</v>
      </c>
      <c r="T19" s="8" t="n">
        <v>1424950</v>
      </c>
      <c r="U19" s="8" t="n">
        <v>1416924</v>
      </c>
      <c r="Z19" s="8" t="n">
        <v>281239</v>
      </c>
      <c r="AA19" s="8" t="n">
        <v>615975</v>
      </c>
      <c r="AB19" s="8" t="n">
        <v>898282</v>
      </c>
      <c r="AC19" s="8" t="n">
        <v>1130555</v>
      </c>
      <c r="AD19" s="8" t="n">
        <v>1260838</v>
      </c>
      <c r="AE19" s="8" t="n">
        <v>1324498</v>
      </c>
      <c r="AF19" s="8" t="n">
        <v>1349998</v>
      </c>
      <c r="AK19" s="8" t="n">
        <v>769455</v>
      </c>
      <c r="AL19" s="8" t="n">
        <v>379248</v>
      </c>
      <c r="AM19" s="8" t="n">
        <v>242123</v>
      </c>
      <c r="AN19" s="8" t="n">
        <v>143011</v>
      </c>
      <c r="AO19" s="8" t="n">
        <v>95427</v>
      </c>
      <c r="AP19" s="8" t="n">
        <v>51755</v>
      </c>
      <c r="AQ19" s="8" t="n">
        <v>44500</v>
      </c>
      <c r="AV19" s="8" t="n">
        <v>92038</v>
      </c>
      <c r="AW19" s="8" t="n">
        <v>126492</v>
      </c>
      <c r="AX19" s="8" t="n">
        <v>139278</v>
      </c>
      <c r="AY19" s="8" t="n">
        <v>143890</v>
      </c>
      <c r="AZ19" s="8" t="n">
        <v>145731</v>
      </c>
      <c r="BA19" s="8" t="n">
        <v>145724</v>
      </c>
      <c r="BB19" s="8" t="n">
        <v>146118</v>
      </c>
      <c r="BG19" s="8" t="n">
        <v>34121</v>
      </c>
      <c r="BH19" s="8" t="n">
        <v>13806</v>
      </c>
      <c r="BI19" s="8" t="n">
        <v>7790</v>
      </c>
      <c r="BJ19" s="8" t="n">
        <v>3540</v>
      </c>
      <c r="BK19" s="8" t="n">
        <v>2463</v>
      </c>
      <c r="BL19" s="8" t="n">
        <v>1213</v>
      </c>
      <c r="BM19" s="8" t="n">
        <v>749</v>
      </c>
      <c r="BR19" s="8" t="n">
        <v>169688</v>
      </c>
      <c r="BS19" s="8" t="n">
        <v>200321</v>
      </c>
      <c r="BT19" s="8" t="n">
        <v>211978</v>
      </c>
      <c r="BU19" s="8" t="n">
        <v>213831</v>
      </c>
      <c r="BV19" s="8" t="n">
        <v>215410</v>
      </c>
      <c r="BW19" s="8" t="n">
        <v>214440</v>
      </c>
      <c r="BX19" s="8" t="n">
        <v>214529</v>
      </c>
    </row>
    <row r="20" customFormat="false" ht="12.75" hidden="false" customHeight="false" outlineLevel="0" collapsed="false">
      <c r="E20" s="3" t="n">
        <v>2003</v>
      </c>
      <c r="G20" s="6" t="n">
        <v>2523881</v>
      </c>
      <c r="I20" s="6" t="n">
        <v>1342476</v>
      </c>
      <c r="J20" s="6"/>
      <c r="K20" s="6" t="n">
        <v>1444952</v>
      </c>
      <c r="L20" s="6"/>
      <c r="M20" s="6" t="n">
        <v>51061</v>
      </c>
      <c r="O20" s="8" t="n">
        <v>1585048</v>
      </c>
      <c r="P20" s="8" t="n">
        <v>1550697</v>
      </c>
      <c r="Q20" s="8" t="n">
        <v>1501666</v>
      </c>
      <c r="R20" s="8" t="n">
        <v>1485295</v>
      </c>
      <c r="S20" s="8" t="n">
        <v>1467104</v>
      </c>
      <c r="T20" s="8" t="n">
        <v>1444952</v>
      </c>
      <c r="Z20" s="8" t="n">
        <v>290539</v>
      </c>
      <c r="AA20" s="8" t="n">
        <v>604717</v>
      </c>
      <c r="AB20" s="8" t="n">
        <v>930369</v>
      </c>
      <c r="AC20" s="8" t="n">
        <v>1140177</v>
      </c>
      <c r="AD20" s="8" t="n">
        <v>1287284</v>
      </c>
      <c r="AE20" s="8" t="n">
        <v>1342477</v>
      </c>
      <c r="AK20" s="8" t="n">
        <v>824809</v>
      </c>
      <c r="AL20" s="8" t="n">
        <v>441868</v>
      </c>
      <c r="AM20" s="8" t="n">
        <v>237825</v>
      </c>
      <c r="AN20" s="8" t="n">
        <v>140373</v>
      </c>
      <c r="AO20" s="8" t="n">
        <v>84395</v>
      </c>
      <c r="AP20" s="8" t="n">
        <v>51060</v>
      </c>
      <c r="AV20" s="8" t="n">
        <v>85911</v>
      </c>
      <c r="AW20" s="8" t="n">
        <v>121973</v>
      </c>
      <c r="AX20" s="8" t="n">
        <v>129347</v>
      </c>
      <c r="AY20" s="8" t="n">
        <v>132584</v>
      </c>
      <c r="AZ20" s="8" t="n">
        <v>134006</v>
      </c>
      <c r="BA20" s="8" t="n">
        <v>134828</v>
      </c>
      <c r="BG20" s="8" t="n">
        <v>32369</v>
      </c>
      <c r="BH20" s="8" t="n">
        <v>14024</v>
      </c>
      <c r="BI20" s="8" t="n">
        <v>6167</v>
      </c>
      <c r="BJ20" s="8" t="n">
        <v>4187</v>
      </c>
      <c r="BK20" s="8" t="n">
        <v>1956</v>
      </c>
      <c r="BL20" s="8" t="n">
        <v>998</v>
      </c>
      <c r="BR20" s="8" t="n">
        <v>159549</v>
      </c>
      <c r="BS20" s="8" t="n">
        <v>194871</v>
      </c>
      <c r="BT20" s="8" t="n">
        <v>196411</v>
      </c>
      <c r="BU20" s="8" t="n">
        <v>198854</v>
      </c>
      <c r="BV20" s="8" t="n">
        <v>198561</v>
      </c>
      <c r="BW20" s="8" t="n">
        <v>198714</v>
      </c>
    </row>
    <row r="21" customFormat="false" ht="12.75" hidden="false" customHeight="false" outlineLevel="0" collapsed="false">
      <c r="E21" s="3" t="n">
        <v>2004</v>
      </c>
      <c r="G21" s="6" t="n">
        <v>2445073</v>
      </c>
      <c r="I21" s="6" t="n">
        <v>1197557</v>
      </c>
      <c r="J21" s="6"/>
      <c r="K21" s="6" t="n">
        <v>1345022</v>
      </c>
      <c r="L21" s="6"/>
      <c r="M21" s="6" t="n">
        <v>58971</v>
      </c>
      <c r="O21" s="8" t="n">
        <v>1595809</v>
      </c>
      <c r="P21" s="8" t="n">
        <v>1439496</v>
      </c>
      <c r="Q21" s="8" t="n">
        <v>1386391</v>
      </c>
      <c r="R21" s="8" t="n">
        <v>1350892</v>
      </c>
      <c r="S21" s="8" t="n">
        <v>1345022</v>
      </c>
      <c r="Z21" s="8" t="n">
        <v>270323</v>
      </c>
      <c r="AA21" s="8" t="n">
        <v>586704</v>
      </c>
      <c r="AB21" s="8" t="n">
        <v>860738</v>
      </c>
      <c r="AC21" s="8" t="n">
        <v>1063541</v>
      </c>
      <c r="AD21" s="8" t="n">
        <v>1197555</v>
      </c>
      <c r="AK21" s="8" t="n">
        <v>872586</v>
      </c>
      <c r="AL21" s="8" t="n">
        <v>401854</v>
      </c>
      <c r="AM21" s="8" t="n">
        <v>215721</v>
      </c>
      <c r="AN21" s="8" t="n">
        <v>102785</v>
      </c>
      <c r="AO21" s="8" t="n">
        <v>58971</v>
      </c>
      <c r="AV21" s="8" t="n">
        <v>85085</v>
      </c>
      <c r="AW21" s="8" t="n">
        <v>114852</v>
      </c>
      <c r="AX21" s="8" t="n">
        <v>120909</v>
      </c>
      <c r="AY21" s="8" t="n">
        <v>124142</v>
      </c>
      <c r="AZ21" s="8" t="n">
        <v>125884</v>
      </c>
      <c r="BG21" s="8" t="n">
        <v>35620</v>
      </c>
      <c r="BH21" s="8" t="n">
        <v>10763</v>
      </c>
      <c r="BI21" s="8" t="n">
        <v>7154</v>
      </c>
      <c r="BJ21" s="8" t="n">
        <v>3611</v>
      </c>
      <c r="BK21" s="8" t="n">
        <v>1627</v>
      </c>
      <c r="BR21" s="8" t="n">
        <v>164368</v>
      </c>
      <c r="BS21" s="8" t="n">
        <v>181067</v>
      </c>
      <c r="BT21" s="8" t="n">
        <v>186034</v>
      </c>
      <c r="BU21" s="8" t="n">
        <v>186749</v>
      </c>
      <c r="BV21" s="8" t="n">
        <v>187038</v>
      </c>
    </row>
    <row r="22" customFormat="false" ht="12.75" hidden="false" customHeight="false" outlineLevel="0" collapsed="false">
      <c r="E22" s="3" t="n">
        <v>2005</v>
      </c>
      <c r="G22" s="6" t="n">
        <v>2542620</v>
      </c>
      <c r="I22" s="6" t="n">
        <v>1060516</v>
      </c>
      <c r="J22" s="6"/>
      <c r="K22" s="6" t="n">
        <v>1338680</v>
      </c>
      <c r="L22" s="6"/>
      <c r="M22" s="6" t="n">
        <v>95292</v>
      </c>
      <c r="O22" s="8" t="n">
        <v>1452098</v>
      </c>
      <c r="P22" s="8" t="n">
        <v>1385496</v>
      </c>
      <c r="Q22" s="8" t="n">
        <v>1357797</v>
      </c>
      <c r="R22" s="8" t="n">
        <v>1338680</v>
      </c>
      <c r="Z22" s="8" t="n">
        <v>260353</v>
      </c>
      <c r="AA22" s="8" t="n">
        <v>570600</v>
      </c>
      <c r="AB22" s="8" t="n">
        <v>857201</v>
      </c>
      <c r="AC22" s="8" t="n">
        <v>1060515</v>
      </c>
      <c r="AK22" s="8" t="n">
        <v>748452</v>
      </c>
      <c r="AL22" s="8" t="n">
        <v>400010</v>
      </c>
      <c r="AM22" s="8" t="n">
        <v>213172</v>
      </c>
      <c r="AN22" s="8" t="n">
        <v>95294</v>
      </c>
      <c r="AV22" s="8" t="n">
        <v>75723</v>
      </c>
      <c r="AW22" s="8" t="n">
        <v>102776</v>
      </c>
      <c r="AX22" s="8" t="n">
        <v>108889</v>
      </c>
      <c r="AY22" s="8" t="n">
        <v>111961</v>
      </c>
      <c r="BG22" s="8" t="n">
        <v>29335</v>
      </c>
      <c r="BH22" s="8" t="n">
        <v>13008</v>
      </c>
      <c r="BI22" s="8" t="n">
        <v>6616</v>
      </c>
      <c r="BJ22" s="8" t="n">
        <v>3347</v>
      </c>
      <c r="BR22" s="8" t="n">
        <v>145304</v>
      </c>
      <c r="BS22" s="8" t="n">
        <v>169936</v>
      </c>
      <c r="BT22" s="8" t="n">
        <v>171557</v>
      </c>
      <c r="BU22" s="8" t="n">
        <v>172248</v>
      </c>
    </row>
    <row r="23" customFormat="false" ht="12.75" hidden="false" customHeight="false" outlineLevel="0" collapsed="false">
      <c r="E23" s="3" t="n">
        <v>2006</v>
      </c>
      <c r="G23" s="6" t="n">
        <v>2461456</v>
      </c>
      <c r="I23" s="6" t="n">
        <v>853247</v>
      </c>
      <c r="J23" s="6"/>
      <c r="K23" s="6" t="n">
        <v>1326792</v>
      </c>
      <c r="L23" s="6"/>
      <c r="M23" s="6" t="n">
        <v>193368</v>
      </c>
      <c r="O23" s="8" t="n">
        <v>1387627</v>
      </c>
      <c r="P23" s="8" t="n">
        <v>1350476</v>
      </c>
      <c r="Q23" s="8" t="n">
        <v>1326791</v>
      </c>
      <c r="Z23" s="8" t="n">
        <v>274620</v>
      </c>
      <c r="AA23" s="8" t="n">
        <v>584337</v>
      </c>
      <c r="AB23" s="8" t="n">
        <v>853247</v>
      </c>
      <c r="AK23" s="8" t="n">
        <v>683480</v>
      </c>
      <c r="AL23" s="8" t="n">
        <v>368781</v>
      </c>
      <c r="AM23" s="8" t="n">
        <v>193370</v>
      </c>
      <c r="AV23" s="8" t="n">
        <v>68923</v>
      </c>
      <c r="AW23" s="8" t="n">
        <v>96045</v>
      </c>
      <c r="AX23" s="8" t="n">
        <v>102091</v>
      </c>
      <c r="BG23" s="8" t="n">
        <v>38563</v>
      </c>
      <c r="BH23" s="8" t="n">
        <v>12395</v>
      </c>
      <c r="BI23" s="8" t="n">
        <v>6354</v>
      </c>
      <c r="BR23" s="8" t="n">
        <v>147458</v>
      </c>
      <c r="BS23" s="8" t="n">
        <v>160661</v>
      </c>
      <c r="BT23" s="8" t="n">
        <v>162987</v>
      </c>
    </row>
    <row r="24" customFormat="false" ht="12.75" hidden="false" customHeight="false" outlineLevel="0" collapsed="false">
      <c r="E24" s="3" t="n">
        <v>2007</v>
      </c>
      <c r="G24" s="6" t="n">
        <v>2484779</v>
      </c>
      <c r="I24" s="6" t="n">
        <v>644810</v>
      </c>
      <c r="J24" s="6"/>
      <c r="K24" s="6" t="n">
        <v>1442070</v>
      </c>
      <c r="L24" s="6"/>
      <c r="M24" s="6" t="n">
        <v>386711</v>
      </c>
      <c r="O24" s="8" t="n">
        <v>1440751</v>
      </c>
      <c r="P24" s="8" t="n">
        <v>1442070</v>
      </c>
      <c r="Z24" s="8" t="n">
        <v>300855</v>
      </c>
      <c r="AA24" s="8" t="n">
        <v>644810</v>
      </c>
      <c r="AK24" s="8" t="n">
        <v>702684</v>
      </c>
      <c r="AL24" s="8" t="n">
        <v>386713</v>
      </c>
      <c r="AV24" s="8" t="n">
        <v>70752</v>
      </c>
      <c r="AW24" s="8" t="n">
        <v>100612</v>
      </c>
      <c r="BG24" s="8" t="n">
        <v>38974</v>
      </c>
      <c r="BH24" s="8" t="n">
        <v>12333</v>
      </c>
      <c r="BR24" s="8" t="n">
        <v>147938</v>
      </c>
      <c r="BS24" s="8" t="n">
        <v>168637</v>
      </c>
    </row>
    <row r="25" customFormat="false" ht="12.75" hidden="false" customHeight="false" outlineLevel="0" collapsed="false">
      <c r="E25" s="12" t="n">
        <v>2008</v>
      </c>
      <c r="F25" s="13"/>
      <c r="G25" s="6" t="n">
        <v>2382942</v>
      </c>
      <c r="H25" s="13"/>
      <c r="I25" s="6" t="n">
        <v>293954</v>
      </c>
      <c r="J25" s="6"/>
      <c r="K25" s="6" t="n">
        <v>1422157</v>
      </c>
      <c r="L25" s="6"/>
      <c r="M25" s="6" t="n">
        <v>672841</v>
      </c>
      <c r="O25" s="8" t="n">
        <v>1422158</v>
      </c>
      <c r="Z25" s="8" t="n">
        <v>293956</v>
      </c>
      <c r="AK25" s="8" t="n">
        <v>672841</v>
      </c>
      <c r="AV25" s="8" t="n">
        <v>73115</v>
      </c>
      <c r="BG25" s="8" t="n">
        <v>36881</v>
      </c>
      <c r="BR25" s="8" t="n">
        <v>154258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102.505</v>
      </c>
      <c r="J28" s="6"/>
      <c r="K28" s="6" t="n">
        <f aca="false">K4/1000</f>
        <v>768.129</v>
      </c>
      <c r="L28" s="6"/>
      <c r="M28" s="6" t="n">
        <f aca="false">M4/1000</f>
        <v>189.62</v>
      </c>
      <c r="O28" s="6" t="n">
        <f aca="false">O4/1000</f>
        <v>12170.634</v>
      </c>
      <c r="P28" s="6" t="n">
        <f aca="false">P4/1000</f>
        <v>12540.958</v>
      </c>
      <c r="Q28" s="6" t="n">
        <f aca="false">Q4/1000</f>
        <v>13277.702</v>
      </c>
      <c r="R28" s="6" t="n">
        <f aca="false">R4/1000</f>
        <v>13484.812</v>
      </c>
      <c r="S28" s="6" t="n">
        <f aca="false">S4/1000</f>
        <v>13463.998</v>
      </c>
      <c r="T28" s="6" t="n">
        <f aca="false">T4/1000</f>
        <v>13442.007</v>
      </c>
      <c r="U28" s="6" t="n">
        <f aca="false">U4/1000</f>
        <v>13415.883</v>
      </c>
      <c r="V28" s="6" t="n">
        <f aca="false">V4/1000</f>
        <v>13352.422</v>
      </c>
      <c r="W28" s="6" t="n">
        <f aca="false">W4/1000</f>
        <v>13369.467</v>
      </c>
      <c r="X28" s="6" t="n">
        <f aca="false">X4/1000</f>
        <v>13383.341</v>
      </c>
      <c r="Z28" s="6" t="n">
        <f aca="false">Z4/1000</f>
        <v>0</v>
      </c>
      <c r="AA28" s="6" t="n">
        <f aca="false">AA4/1000</f>
        <v>5178.505</v>
      </c>
      <c r="AB28" s="6" t="n">
        <f aca="false">AB4/1000</f>
        <v>8447.605</v>
      </c>
      <c r="AC28" s="6" t="n">
        <f aca="false">AC4/1000</f>
        <v>10250.81</v>
      </c>
      <c r="AD28" s="6" t="n">
        <f aca="false">AD4/1000</f>
        <v>11150.211</v>
      </c>
      <c r="AE28" s="6" t="n">
        <f aca="false">AE4/1000</f>
        <v>11593.818</v>
      </c>
      <c r="AF28" s="6" t="n">
        <f aca="false">AF4/1000</f>
        <v>11894.932</v>
      </c>
      <c r="AG28" s="6" t="n">
        <f aca="false">AG4/1000</f>
        <v>12001.135</v>
      </c>
      <c r="AH28" s="6" t="n">
        <f aca="false">AH4/1000</f>
        <v>12150.345</v>
      </c>
      <c r="AI28" s="6" t="n">
        <f aca="false">AI4/1000</f>
        <v>12265.261</v>
      </c>
      <c r="AK28" s="6" t="n">
        <f aca="false">AK4/1000</f>
        <v>3612.893</v>
      </c>
      <c r="AL28" s="6" t="n">
        <f aca="false">AL4/1000</f>
        <v>1787.688</v>
      </c>
      <c r="AM28" s="6" t="n">
        <f aca="false">AM4/1000</f>
        <v>1152.285</v>
      </c>
      <c r="AN28" s="6" t="n">
        <f aca="false">AN4/1000</f>
        <v>653.774</v>
      </c>
      <c r="AO28" s="6" t="n">
        <f aca="false">AO4/1000</f>
        <v>525.775</v>
      </c>
      <c r="AP28" s="6" t="n">
        <f aca="false">AP4/1000</f>
        <v>395.507</v>
      </c>
      <c r="AQ28" s="6" t="n">
        <f aca="false">AQ4/1000</f>
        <v>266.949</v>
      </c>
      <c r="AR28" s="6" t="n">
        <f aca="false">AR4/1000</f>
        <v>254.541</v>
      </c>
      <c r="AS28" s="6" t="n">
        <f aca="false">AS4/1000</f>
        <v>223.435</v>
      </c>
      <c r="AT28" s="6" t="n">
        <f aca="false">AT4/1000</f>
        <v>189.624</v>
      </c>
      <c r="AV28" s="6" t="n">
        <f aca="false">AV4/1000</f>
        <v>987.09</v>
      </c>
      <c r="AW28" s="6" t="n">
        <f aca="false">AW4/1000</f>
        <v>510.18</v>
      </c>
      <c r="AX28" s="6" t="n">
        <f aca="false">AX4/1000</f>
        <v>473.472</v>
      </c>
      <c r="AY28" s="6" t="n">
        <f aca="false">AY4/1000</f>
        <v>371.198</v>
      </c>
      <c r="AZ28" s="6" t="n">
        <f aca="false">AZ4/1000</f>
        <v>335.539</v>
      </c>
      <c r="BA28" s="6" t="n">
        <f aca="false">BA4/1000</f>
        <v>336.992</v>
      </c>
      <c r="BB28" s="6" t="n">
        <f aca="false">BB4/1000</f>
        <v>342.546</v>
      </c>
      <c r="BC28" s="6" t="n">
        <f aca="false">BC4/1000</f>
        <v>301.522</v>
      </c>
      <c r="BD28" s="6" t="n">
        <f aca="false">BD4/1000</f>
        <v>296.263</v>
      </c>
      <c r="BE28" s="6" t="n">
        <f aca="false">BE4/1000</f>
        <v>284.124</v>
      </c>
      <c r="BG28" s="6" t="n">
        <f aca="false">BG4/1000</f>
        <v>329.279</v>
      </c>
      <c r="BH28" s="6" t="n">
        <f aca="false">BH4/1000</f>
        <v>207.703</v>
      </c>
      <c r="BI28" s="6" t="n">
        <f aca="false">BI4/1000</f>
        <v>99.623</v>
      </c>
      <c r="BJ28" s="6" t="n">
        <f aca="false">BJ4/1000</f>
        <v>98.565</v>
      </c>
      <c r="BK28" s="6" t="n">
        <f aca="false">BK4/1000</f>
        <v>40.798</v>
      </c>
      <c r="BL28" s="6" t="n">
        <f aca="false">BL4/1000</f>
        <v>34.242</v>
      </c>
      <c r="BM28" s="6" t="n">
        <f aca="false">BM4/1000</f>
        <v>29.129</v>
      </c>
      <c r="BN28" s="6" t="n">
        <f aca="false">BN4/1000</f>
        <v>20.567</v>
      </c>
      <c r="BO28" s="6" t="n">
        <f aca="false">BO4/1000</f>
        <v>19.713</v>
      </c>
      <c r="BP28" s="6" t="n">
        <f aca="false">BP4/1000</f>
        <v>13.747</v>
      </c>
      <c r="BR28" s="6" t="n">
        <f aca="false">BR4/1000</f>
        <v>778.225</v>
      </c>
      <c r="BS28" s="6" t="n">
        <f aca="false">BS4/1000</f>
        <v>453.767</v>
      </c>
      <c r="BT28" s="6" t="n">
        <f aca="false">BT4/1000</f>
        <v>469.31</v>
      </c>
      <c r="BU28" s="6" t="n">
        <f aca="false">BU4/1000</f>
        <v>406.345</v>
      </c>
      <c r="BV28" s="6" t="n">
        <f aca="false">BV4/1000</f>
        <v>277.392</v>
      </c>
      <c r="BW28" s="6" t="n">
        <f aca="false">BW4/1000</f>
        <v>338.404</v>
      </c>
      <c r="BX28" s="6" t="n">
        <f aca="false">BX4/1000</f>
        <v>350.605</v>
      </c>
      <c r="BY28" s="6" t="n">
        <f aca="false">BY4/1000</f>
        <v>274.913</v>
      </c>
      <c r="BZ28" s="6" t="n">
        <f aca="false">BZ4/1000</f>
        <v>299.217</v>
      </c>
      <c r="CA28" s="6" t="n">
        <f aca="false">CA4/1000</f>
        <v>251.362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1946.764</v>
      </c>
      <c r="I29" s="6" t="n">
        <f aca="false">I5/1000</f>
        <v>10954.252</v>
      </c>
      <c r="J29" s="6"/>
      <c r="K29" s="6" t="n">
        <f aca="false">K5/1000</f>
        <v>11068.237</v>
      </c>
      <c r="L29" s="6"/>
      <c r="M29" s="6" t="n">
        <f aca="false">M5/1000</f>
        <v>38.461</v>
      </c>
      <c r="O29" s="6" t="n">
        <f aca="false">O5/1000</f>
        <v>9426.696</v>
      </c>
      <c r="P29" s="6" t="n">
        <f aca="false">P5/1000</f>
        <v>10061.612</v>
      </c>
      <c r="Q29" s="6" t="n">
        <f aca="false">Q5/1000</f>
        <v>10573.329</v>
      </c>
      <c r="R29" s="6" t="n">
        <f aca="false">R5/1000</f>
        <v>10974.14</v>
      </c>
      <c r="S29" s="6" t="n">
        <f aca="false">S5/1000</f>
        <v>11113.215</v>
      </c>
      <c r="T29" s="6" t="n">
        <f aca="false">T5/1000</f>
        <v>11105.044</v>
      </c>
      <c r="U29" s="6" t="n">
        <f aca="false">U5/1000</f>
        <v>11138.172</v>
      </c>
      <c r="V29" s="6" t="n">
        <f aca="false">V5/1000</f>
        <v>11108.96</v>
      </c>
      <c r="W29" s="6" t="n">
        <f aca="false">W5/1000</f>
        <v>11087.27</v>
      </c>
      <c r="X29" s="6" t="n">
        <f aca="false">X5/1000</f>
        <v>11086.306</v>
      </c>
      <c r="Z29" s="6" t="n">
        <f aca="false">Z5/1000</f>
        <v>2470.998</v>
      </c>
      <c r="AA29" s="6" t="n">
        <f aca="false">AA5/1000</f>
        <v>5304.727</v>
      </c>
      <c r="AB29" s="6" t="n">
        <f aca="false">AB5/1000</f>
        <v>7647.034</v>
      </c>
      <c r="AC29" s="6" t="n">
        <f aca="false">AC5/1000</f>
        <v>9301.718</v>
      </c>
      <c r="AD29" s="6" t="n">
        <f aca="false">AD5/1000</f>
        <v>10201.557</v>
      </c>
      <c r="AE29" s="6" t="n">
        <f aca="false">AE5/1000</f>
        <v>10533.941</v>
      </c>
      <c r="AF29" s="6" t="n">
        <f aca="false">AF5/1000</f>
        <v>10773.668</v>
      </c>
      <c r="AG29" s="6" t="n">
        <f aca="false">AG5/1000</f>
        <v>10844.103</v>
      </c>
      <c r="AH29" s="6" t="n">
        <f aca="false">AH5/1000</f>
        <v>10906.108</v>
      </c>
      <c r="AI29" s="6" t="n">
        <f aca="false">AI5/1000</f>
        <v>10954.244</v>
      </c>
      <c r="AK29" s="6" t="n">
        <f aca="false">AK5/1000</f>
        <v>3365.27</v>
      </c>
      <c r="AL29" s="6" t="n">
        <f aca="false">AL5/1000</f>
        <v>1533.025</v>
      </c>
      <c r="AM29" s="6" t="n">
        <f aca="false">AM5/1000</f>
        <v>647.349</v>
      </c>
      <c r="AN29" s="6" t="n">
        <f aca="false">AN5/1000</f>
        <v>324.389</v>
      </c>
      <c r="AO29" s="6" t="n">
        <f aca="false">AO5/1000</f>
        <v>227.154</v>
      </c>
      <c r="AP29" s="6" t="n">
        <f aca="false">AP5/1000</f>
        <v>139.791</v>
      </c>
      <c r="AQ29" s="6" t="n">
        <f aca="false">AQ5/1000</f>
        <v>103.967</v>
      </c>
      <c r="AR29" s="6" t="n">
        <f aca="false">AR5/1000</f>
        <v>78.71</v>
      </c>
      <c r="AS29" s="6" t="n">
        <f aca="false">AS5/1000</f>
        <v>50.114</v>
      </c>
      <c r="AT29" s="6" t="n">
        <f aca="false">AT5/1000</f>
        <v>38.463</v>
      </c>
      <c r="AV29" s="6" t="n">
        <f aca="false">AV5/1000</f>
        <v>1034.43</v>
      </c>
      <c r="AW29" s="6" t="n">
        <f aca="false">AW5/1000</f>
        <v>1471.104</v>
      </c>
      <c r="AX29" s="6" t="n">
        <f aca="false">AX5/1000</f>
        <v>1580.88</v>
      </c>
      <c r="AY29" s="6" t="n">
        <f aca="false">AY5/1000</f>
        <v>1632.539</v>
      </c>
      <c r="AZ29" s="6" t="n">
        <f aca="false">AZ5/1000</f>
        <v>1655.658</v>
      </c>
      <c r="BA29" s="6" t="n">
        <f aca="false">BA5/1000</f>
        <v>1669.392</v>
      </c>
      <c r="BB29" s="6" t="n">
        <f aca="false">BB5/1000</f>
        <v>1682.694</v>
      </c>
      <c r="BC29" s="6" t="n">
        <f aca="false">BC5/1000</f>
        <v>1688.768</v>
      </c>
      <c r="BD29" s="6" t="n">
        <f aca="false">BD5/1000</f>
        <v>1700.271</v>
      </c>
      <c r="BE29" s="6" t="n">
        <f aca="false">BE5/1000</f>
        <v>1712.963</v>
      </c>
      <c r="BG29" s="6" t="n">
        <f aca="false">BG5/1000</f>
        <v>495.217</v>
      </c>
      <c r="BH29" s="6" t="n">
        <f aca="false">BH5/1000</f>
        <v>187.452</v>
      </c>
      <c r="BI29" s="6" t="n">
        <f aca="false">BI5/1000</f>
        <v>90.139</v>
      </c>
      <c r="BJ29" s="6" t="n">
        <f aca="false">BJ5/1000</f>
        <v>56.446</v>
      </c>
      <c r="BK29" s="6" t="n">
        <f aca="false">BK5/1000</f>
        <v>22.025</v>
      </c>
      <c r="BL29" s="6" t="n">
        <f aca="false">BL5/1000</f>
        <v>13.885</v>
      </c>
      <c r="BM29" s="6" t="n">
        <f aca="false">BM5/1000</f>
        <v>8.854</v>
      </c>
      <c r="BN29" s="6" t="n">
        <f aca="false">BN5/1000</f>
        <v>8.599</v>
      </c>
      <c r="BO29" s="6" t="n">
        <f aca="false">BO5/1000</f>
        <v>5.915</v>
      </c>
      <c r="BP29" s="6" t="n">
        <f aca="false">BP5/1000</f>
        <v>2.54</v>
      </c>
      <c r="BR29" s="6" t="n">
        <f aca="false">BR5/1000</f>
        <v>1980.471</v>
      </c>
      <c r="BS29" s="6" t="n">
        <f aca="false">BS5/1000</f>
        <v>2323.266</v>
      </c>
      <c r="BT29" s="6" t="n">
        <f aca="false">BT5/1000</f>
        <v>2403.884</v>
      </c>
      <c r="BU29" s="6" t="n">
        <f aca="false">BU5/1000</f>
        <v>2450.195</v>
      </c>
      <c r="BV29" s="6" t="n">
        <f aca="false">BV5/1000</f>
        <v>2448.054</v>
      </c>
      <c r="BW29" s="6" t="n">
        <f aca="false">BW5/1000</f>
        <v>2463.74</v>
      </c>
      <c r="BX29" s="6" t="n">
        <f aca="false">BX5/1000</f>
        <v>2479.68</v>
      </c>
      <c r="BY29" s="6" t="n">
        <f aca="false">BY5/1000</f>
        <v>2489.833</v>
      </c>
      <c r="BZ29" s="6" t="n">
        <f aca="false">BZ5/1000</f>
        <v>2504.965</v>
      </c>
      <c r="CA29" s="6" t="n">
        <f aca="false">CA5/1000</f>
        <v>2504.724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2856.641</v>
      </c>
      <c r="I30" s="6" t="n">
        <f aca="false">I6/1000</f>
        <v>11187.766</v>
      </c>
      <c r="J30" s="6"/>
      <c r="K30" s="6" t="n">
        <f aca="false">K6/1000</f>
        <v>11366.046</v>
      </c>
      <c r="L30" s="6"/>
      <c r="M30" s="6" t="n">
        <f aca="false">M6/1000</f>
        <v>80.158</v>
      </c>
      <c r="O30" s="6" t="n">
        <f aca="false">O6/1000</f>
        <v>9960.924</v>
      </c>
      <c r="P30" s="6" t="n">
        <f aca="false">P6/1000</f>
        <v>10389.431</v>
      </c>
      <c r="Q30" s="6" t="n">
        <f aca="false">Q6/1000</f>
        <v>10805.695</v>
      </c>
      <c r="R30" s="6" t="n">
        <f aca="false">R6/1000</f>
        <v>11127.138</v>
      </c>
      <c r="S30" s="6" t="n">
        <f aca="false">S6/1000</f>
        <v>11307.768</v>
      </c>
      <c r="T30" s="6" t="n">
        <f aca="false">T6/1000</f>
        <v>11423.928</v>
      </c>
      <c r="U30" s="6" t="n">
        <f aca="false">U6/1000</f>
        <v>11386.705</v>
      </c>
      <c r="V30" s="6" t="n">
        <f aca="false">V6/1000</f>
        <v>11370.162</v>
      </c>
      <c r="W30" s="6" t="n">
        <f aca="false">W6/1000</f>
        <v>11373.63</v>
      </c>
      <c r="Z30" s="6" t="n">
        <f aca="false">Z6/1000</f>
        <v>2619.904</v>
      </c>
      <c r="AA30" s="6" t="n">
        <f aca="false">AA6/1000</f>
        <v>5507.83</v>
      </c>
      <c r="AB30" s="6" t="n">
        <f aca="false">AB6/1000</f>
        <v>7820.829</v>
      </c>
      <c r="AC30" s="6" t="n">
        <f aca="false">AC6/1000</f>
        <v>9375.329</v>
      </c>
      <c r="AD30" s="6" t="n">
        <f aca="false">AD6/1000</f>
        <v>10281.201</v>
      </c>
      <c r="AE30" s="6" t="n">
        <f aca="false">AE6/1000</f>
        <v>10790.253</v>
      </c>
      <c r="AF30" s="6" t="n">
        <f aca="false">AF6/1000</f>
        <v>10992.855</v>
      </c>
      <c r="AG30" s="6" t="n">
        <f aca="false">AG6/1000</f>
        <v>11110.298</v>
      </c>
      <c r="AH30" s="6" t="n">
        <f aca="false">AH6/1000</f>
        <v>11187.765</v>
      </c>
      <c r="AK30" s="6" t="n">
        <f aca="false">AK6/1000</f>
        <v>3721.517</v>
      </c>
      <c r="AL30" s="6" t="n">
        <f aca="false">AL6/1000</f>
        <v>1622.612</v>
      </c>
      <c r="AM30" s="6" t="n">
        <f aca="false">AM6/1000</f>
        <v>651.63</v>
      </c>
      <c r="AN30" s="6" t="n">
        <f aca="false">AN6/1000</f>
        <v>367.608</v>
      </c>
      <c r="AO30" s="6" t="n">
        <f aca="false">AO6/1000</f>
        <v>242.001</v>
      </c>
      <c r="AP30" s="6" t="n">
        <f aca="false">AP6/1000</f>
        <v>183.501</v>
      </c>
      <c r="AQ30" s="6" t="n">
        <f aca="false">AQ6/1000</f>
        <v>117.582</v>
      </c>
      <c r="AR30" s="6" t="n">
        <f aca="false">AR6/1000</f>
        <v>80.915</v>
      </c>
      <c r="AS30" s="6" t="n">
        <f aca="false">AS6/1000</f>
        <v>80.156</v>
      </c>
      <c r="AV30" s="6" t="n">
        <f aca="false">AV6/1000</f>
        <v>1020.25</v>
      </c>
      <c r="AW30" s="6" t="n">
        <f aca="false">AW6/1000</f>
        <v>1455.68</v>
      </c>
      <c r="AX30" s="6" t="n">
        <f aca="false">AX6/1000</f>
        <v>1571.178</v>
      </c>
      <c r="AY30" s="6" t="n">
        <f aca="false">AY6/1000</f>
        <v>1623.704</v>
      </c>
      <c r="AZ30" s="6" t="n">
        <f aca="false">AZ6/1000</f>
        <v>1656.027</v>
      </c>
      <c r="BA30" s="6" t="n">
        <f aca="false">BA6/1000</f>
        <v>1678.141</v>
      </c>
      <c r="BB30" s="6" t="n">
        <f aca="false">BB6/1000</f>
        <v>1691.613</v>
      </c>
      <c r="BC30" s="6" t="n">
        <f aca="false">BC6/1000</f>
        <v>1711.386</v>
      </c>
      <c r="BD30" s="6" t="n">
        <f aca="false">BD6/1000</f>
        <v>1724.06</v>
      </c>
      <c r="BG30" s="6" t="n">
        <f aca="false">BG6/1000</f>
        <v>488.113</v>
      </c>
      <c r="BH30" s="6" t="n">
        <f aca="false">BH6/1000</f>
        <v>173.383</v>
      </c>
      <c r="BI30" s="6" t="n">
        <f aca="false">BI6/1000</f>
        <v>99.677</v>
      </c>
      <c r="BJ30" s="6" t="n">
        <f aca="false">BJ6/1000</f>
        <v>48.866</v>
      </c>
      <c r="BK30" s="6" t="n">
        <f aca="false">BK6/1000</f>
        <v>23.564</v>
      </c>
      <c r="BL30" s="6" t="n">
        <f aca="false">BL6/1000</f>
        <v>12.952</v>
      </c>
      <c r="BM30" s="6" t="n">
        <f aca="false">BM6/1000</f>
        <v>11.107</v>
      </c>
      <c r="BN30" s="6" t="n">
        <f aca="false">BN6/1000</f>
        <v>9.725</v>
      </c>
      <c r="BO30" s="6" t="n">
        <f aca="false">BO6/1000</f>
        <v>2.808</v>
      </c>
      <c r="BR30" s="6" t="n">
        <f aca="false">BR6/1000</f>
        <v>1979.748</v>
      </c>
      <c r="BS30" s="6" t="n">
        <f aca="false">BS6/1000</f>
        <v>2325.104</v>
      </c>
      <c r="BT30" s="6" t="n">
        <f aca="false">BT6/1000</f>
        <v>2431.395</v>
      </c>
      <c r="BU30" s="6" t="n">
        <f aca="false">BU6/1000</f>
        <v>2447.868</v>
      </c>
      <c r="BV30" s="6" t="n">
        <f aca="false">BV6/1000</f>
        <v>2473.314</v>
      </c>
      <c r="BW30" s="6" t="n">
        <f aca="false">BW6/1000</f>
        <v>2495.482</v>
      </c>
      <c r="BX30" s="6" t="n">
        <f aca="false">BX6/1000</f>
        <v>2512.874</v>
      </c>
      <c r="BY30" s="6" t="n">
        <f aca="false">BY6/1000</f>
        <v>2535.676</v>
      </c>
      <c r="BZ30" s="6" t="n">
        <f aca="false">BZ6/1000</f>
        <v>2542.42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14031.352</v>
      </c>
      <c r="I31" s="6" t="n">
        <f aca="false">I7/1000</f>
        <v>10681.589</v>
      </c>
      <c r="J31" s="6"/>
      <c r="K31" s="6" t="n">
        <f aca="false">K7/1000</f>
        <v>10947.519</v>
      </c>
      <c r="L31" s="6"/>
      <c r="M31" s="6" t="n">
        <f aca="false">M7/1000</f>
        <v>120.047</v>
      </c>
      <c r="O31" s="6" t="n">
        <f aca="false">O7/1000</f>
        <v>10311.916</v>
      </c>
      <c r="P31" s="6" t="n">
        <f aca="false">P7/1000</f>
        <v>10304.662</v>
      </c>
      <c r="Q31" s="6" t="n">
        <f aca="false">Q7/1000</f>
        <v>10654.761</v>
      </c>
      <c r="R31" s="6" t="n">
        <f aca="false">R7/1000</f>
        <v>10907.905</v>
      </c>
      <c r="S31" s="6" t="n">
        <f aca="false">S7/1000</f>
        <v>11068.967</v>
      </c>
      <c r="T31" s="6" t="n">
        <f aca="false">T7/1000</f>
        <v>11000.192</v>
      </c>
      <c r="U31" s="6" t="n">
        <f aca="false">U7/1000</f>
        <v>10963.548</v>
      </c>
      <c r="V31" s="6" t="n">
        <f aca="false">V7/1000</f>
        <v>10952.329</v>
      </c>
      <c r="Z31" s="6" t="n">
        <f aca="false">Z7/1000</f>
        <v>2561.4</v>
      </c>
      <c r="AA31" s="6" t="n">
        <f aca="false">AA7/1000</f>
        <v>5276.989</v>
      </c>
      <c r="AB31" s="6" t="n">
        <f aca="false">AB7/1000</f>
        <v>7518.547</v>
      </c>
      <c r="AC31" s="6" t="n">
        <f aca="false">AC7/1000</f>
        <v>9041.433</v>
      </c>
      <c r="AD31" s="6" t="n">
        <f aca="false">AD7/1000</f>
        <v>9906.945</v>
      </c>
      <c r="AE31" s="6" t="n">
        <f aca="false">AE7/1000</f>
        <v>10342.086</v>
      </c>
      <c r="AF31" s="6" t="n">
        <f aca="false">AF7/1000</f>
        <v>10558.694</v>
      </c>
      <c r="AG31" s="6" t="n">
        <f aca="false">AG7/1000</f>
        <v>10681.433</v>
      </c>
      <c r="AK31" s="6" t="n">
        <f aca="false">AK7/1000</f>
        <v>4044.905</v>
      </c>
      <c r="AL31" s="6" t="n">
        <f aca="false">AL7/1000</f>
        <v>1730.586</v>
      </c>
      <c r="AM31" s="6" t="n">
        <f aca="false">AM7/1000</f>
        <v>816.336</v>
      </c>
      <c r="AN31" s="6" t="n">
        <f aca="false">AN7/1000</f>
        <v>485.791</v>
      </c>
      <c r="AO31" s="6" t="n">
        <f aca="false">AO7/1000</f>
        <v>357.624</v>
      </c>
      <c r="AP31" s="6" t="n">
        <f aca="false">AP7/1000</f>
        <v>233.548</v>
      </c>
      <c r="AQ31" s="6" t="n">
        <f aca="false">AQ7/1000</f>
        <v>152.695</v>
      </c>
      <c r="AR31" s="6" t="n">
        <f aca="false">AR7/1000</f>
        <v>120.046</v>
      </c>
      <c r="AV31" s="6" t="n">
        <f aca="false">AV7/1000</f>
        <v>949.461</v>
      </c>
      <c r="AW31" s="6" t="n">
        <f aca="false">AW7/1000</f>
        <v>1343.551</v>
      </c>
      <c r="AX31" s="6" t="n">
        <f aca="false">AX7/1000</f>
        <v>1446.212</v>
      </c>
      <c r="AY31" s="6" t="n">
        <f aca="false">AY7/1000</f>
        <v>1495.024</v>
      </c>
      <c r="AZ31" s="6" t="n">
        <f aca="false">AZ7/1000</f>
        <v>1523.382</v>
      </c>
      <c r="BA31" s="6" t="n">
        <f aca="false">BA7/1000</f>
        <v>1540.544</v>
      </c>
      <c r="BB31" s="6" t="n">
        <f aca="false">BB7/1000</f>
        <v>1558.644</v>
      </c>
      <c r="BC31" s="6" t="n">
        <f aca="false">BC7/1000</f>
        <v>1569.895</v>
      </c>
      <c r="BG31" s="6" t="n">
        <f aca="false">BG7/1000</f>
        <v>447.024</v>
      </c>
      <c r="BH31" s="6" t="n">
        <f aca="false">BH7/1000</f>
        <v>167.131</v>
      </c>
      <c r="BI31" s="6" t="n">
        <f aca="false">BI7/1000</f>
        <v>77.708</v>
      </c>
      <c r="BJ31" s="6" t="n">
        <f aca="false">BJ7/1000</f>
        <v>40.642</v>
      </c>
      <c r="BK31" s="6" t="n">
        <f aca="false">BK7/1000</f>
        <v>21.656</v>
      </c>
      <c r="BL31" s="6" t="n">
        <f aca="false">BL7/1000</f>
        <v>16.264</v>
      </c>
      <c r="BM31" s="6" t="n">
        <f aca="false">BM7/1000</f>
        <v>14.619</v>
      </c>
      <c r="BN31" s="6" t="n">
        <f aca="false">BN7/1000</f>
        <v>4.332</v>
      </c>
      <c r="BR31" s="6" t="n">
        <f aca="false">BR7/1000</f>
        <v>1847.172</v>
      </c>
      <c r="BS31" s="6" t="n">
        <f aca="false">BS7/1000</f>
        <v>2162.226</v>
      </c>
      <c r="BT31" s="6" t="n">
        <f aca="false">BT7/1000</f>
        <v>2213.635</v>
      </c>
      <c r="BU31" s="6" t="n">
        <f aca="false">BU7/1000</f>
        <v>2248.39</v>
      </c>
      <c r="BV31" s="6" t="n">
        <f aca="false">BV7/1000</f>
        <v>2267.858</v>
      </c>
      <c r="BW31" s="6" t="n">
        <f aca="false">BW7/1000</f>
        <v>2288.128</v>
      </c>
      <c r="BX31" s="6" t="n">
        <f aca="false">BX7/1000</f>
        <v>2302.994</v>
      </c>
      <c r="BY31" s="6" t="n">
        <f aca="false">BY7/1000</f>
        <v>2304.575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15851.684</v>
      </c>
      <c r="I32" s="6" t="n">
        <f aca="false">I8/1000</f>
        <v>10198.458</v>
      </c>
      <c r="J32" s="6"/>
      <c r="K32" s="6" t="n">
        <f aca="false">K8/1000</f>
        <v>10561.027</v>
      </c>
      <c r="L32" s="6"/>
      <c r="M32" s="6" t="n">
        <f aca="false">M8/1000</f>
        <v>169.827</v>
      </c>
      <c r="O32" s="6" t="n">
        <f aca="false">O8/1000</f>
        <v>10570.602</v>
      </c>
      <c r="P32" s="6" t="n">
        <f aca="false">P8/1000</f>
        <v>10274.692</v>
      </c>
      <c r="Q32" s="6" t="n">
        <f aca="false">Q8/1000</f>
        <v>10536.995</v>
      </c>
      <c r="R32" s="6" t="n">
        <f aca="false">R8/1000</f>
        <v>10618.177</v>
      </c>
      <c r="S32" s="6" t="n">
        <f aca="false">S8/1000</f>
        <v>10621.287</v>
      </c>
      <c r="T32" s="6" t="n">
        <f aca="false">T8/1000</f>
        <v>10607.291</v>
      </c>
      <c r="U32" s="6" t="n">
        <f aca="false">U8/1000</f>
        <v>10562.206</v>
      </c>
      <c r="Z32" s="6" t="n">
        <f aca="false">Z8/1000</f>
        <v>2247.637</v>
      </c>
      <c r="AA32" s="6" t="n">
        <f aca="false">AA8/1000</f>
        <v>4689.839</v>
      </c>
      <c r="AB32" s="6" t="n">
        <f aca="false">AB8/1000</f>
        <v>6958.229</v>
      </c>
      <c r="AC32" s="6" t="n">
        <f aca="false">AC8/1000</f>
        <v>8538.738</v>
      </c>
      <c r="AD32" s="6" t="n">
        <f aca="false">AD8/1000</f>
        <v>9479.951</v>
      </c>
      <c r="AE32" s="6" t="n">
        <f aca="false">AE8/1000</f>
        <v>9968.748</v>
      </c>
      <c r="AF32" s="6" t="n">
        <f aca="false">AF8/1000</f>
        <v>10198.377</v>
      </c>
      <c r="AK32" s="6" t="n">
        <f aca="false">AK8/1000</f>
        <v>4757.849</v>
      </c>
      <c r="AL32" s="6" t="n">
        <f aca="false">AL8/1000</f>
        <v>2264.461</v>
      </c>
      <c r="AM32" s="6" t="n">
        <f aca="false">AM8/1000</f>
        <v>1243.324</v>
      </c>
      <c r="AN32" s="6" t="n">
        <f aca="false">AN8/1000</f>
        <v>687.501</v>
      </c>
      <c r="AO32" s="6" t="n">
        <f aca="false">AO8/1000</f>
        <v>402.761</v>
      </c>
      <c r="AP32" s="6" t="n">
        <f aca="false">AP8/1000</f>
        <v>248.854</v>
      </c>
      <c r="AQ32" s="6" t="n">
        <f aca="false">AQ8/1000</f>
        <v>169.837</v>
      </c>
      <c r="AV32" s="6" t="n">
        <f aca="false">AV8/1000</f>
        <v>869.076</v>
      </c>
      <c r="AW32" s="6" t="n">
        <f aca="false">AW8/1000</f>
        <v>1241.866</v>
      </c>
      <c r="AX32" s="6" t="n">
        <f aca="false">AX8/1000</f>
        <v>1334.266</v>
      </c>
      <c r="AY32" s="6" t="n">
        <f aca="false">AY8/1000</f>
        <v>1379.773</v>
      </c>
      <c r="AZ32" s="6" t="n">
        <f aca="false">AZ8/1000</f>
        <v>1403.147</v>
      </c>
      <c r="BA32" s="6" t="n">
        <f aca="false">BA8/1000</f>
        <v>1429.776</v>
      </c>
      <c r="BB32" s="6" t="n">
        <f aca="false">BB8/1000</f>
        <v>1437.851</v>
      </c>
      <c r="BG32" s="6" t="n">
        <f aca="false">BG8/1000</f>
        <v>443.97</v>
      </c>
      <c r="BH32" s="6" t="n">
        <f aca="false">BH8/1000</f>
        <v>152.773</v>
      </c>
      <c r="BI32" s="6" t="n">
        <f aca="false">BI8/1000</f>
        <v>75.211</v>
      </c>
      <c r="BJ32" s="6" t="n">
        <f aca="false">BJ8/1000</f>
        <v>40.417</v>
      </c>
      <c r="BK32" s="6" t="n">
        <f aca="false">BK8/1000</f>
        <v>23.37</v>
      </c>
      <c r="BL32" s="6" t="n">
        <f aca="false">BL8/1000</f>
        <v>32.361</v>
      </c>
      <c r="BM32" s="6" t="n">
        <f aca="false">BM8/1000</f>
        <v>6.635</v>
      </c>
      <c r="BR32" s="6" t="n">
        <f aca="false">BR8/1000</f>
        <v>1739.295</v>
      </c>
      <c r="BS32" s="6" t="n">
        <f aca="false">BS8/1000</f>
        <v>2015.199</v>
      </c>
      <c r="BT32" s="6" t="n">
        <f aca="false">BT8/1000</f>
        <v>2056.646</v>
      </c>
      <c r="BU32" s="6" t="n">
        <f aca="false">BU8/1000</f>
        <v>2084.24</v>
      </c>
      <c r="BV32" s="6" t="n">
        <f aca="false">BV8/1000</f>
        <v>2104.317</v>
      </c>
      <c r="BW32" s="6" t="n">
        <f aca="false">BW8/1000</f>
        <v>2128.317</v>
      </c>
      <c r="BX32" s="6" t="n">
        <f aca="false">BX8/1000</f>
        <v>2127.438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17603.419</v>
      </c>
      <c r="I33" s="6" t="n">
        <f aca="false">I9/1000</f>
        <v>10050.008</v>
      </c>
      <c r="J33" s="6"/>
      <c r="K33" s="6" t="n">
        <f aca="false">K9/1000</f>
        <v>10671.483</v>
      </c>
      <c r="L33" s="6"/>
      <c r="M33" s="6" t="n">
        <f aca="false">M9/1000</f>
        <v>245.455</v>
      </c>
      <c r="O33" s="6" t="n">
        <f aca="false">O9/1000</f>
        <v>11218.048</v>
      </c>
      <c r="P33" s="6" t="n">
        <f aca="false">P9/1000</f>
        <v>10808.534</v>
      </c>
      <c r="Q33" s="6" t="n">
        <f aca="false">Q9/1000</f>
        <v>10765.244</v>
      </c>
      <c r="R33" s="6" t="n">
        <f aca="false">R9/1000</f>
        <v>10782.98</v>
      </c>
      <c r="S33" s="6" t="n">
        <f aca="false">S9/1000</f>
        <v>10719.266</v>
      </c>
      <c r="T33" s="6" t="n">
        <f aca="false">T9/1000</f>
        <v>10671.722</v>
      </c>
      <c r="Z33" s="6" t="n">
        <f aca="false">Z9/1000</f>
        <v>2236.085</v>
      </c>
      <c r="AA33" s="6" t="n">
        <f aca="false">AA9/1000</f>
        <v>4765.598</v>
      </c>
      <c r="AB33" s="6" t="n">
        <f aca="false">AB9/1000</f>
        <v>6945.542</v>
      </c>
      <c r="AC33" s="6" t="n">
        <f aca="false">AC9/1000</f>
        <v>8567.21</v>
      </c>
      <c r="AD33" s="6" t="n">
        <f aca="false">AD9/1000</f>
        <v>9571.097</v>
      </c>
      <c r="AE33" s="6" t="n">
        <f aca="false">AE9/1000</f>
        <v>10049.449</v>
      </c>
      <c r="AK33" s="6" t="n">
        <f aca="false">AK9/1000</f>
        <v>5212.661</v>
      </c>
      <c r="AL33" s="6" t="n">
        <f aca="false">AL9/1000</f>
        <v>2636.496</v>
      </c>
      <c r="AM33" s="6" t="n">
        <f aca="false">AM9/1000</f>
        <v>1389.71</v>
      </c>
      <c r="AN33" s="6" t="n">
        <f aca="false">AN9/1000</f>
        <v>767.408</v>
      </c>
      <c r="AO33" s="6" t="n">
        <f aca="false">AO9/1000</f>
        <v>406.407</v>
      </c>
      <c r="AP33" s="6" t="n">
        <f aca="false">AP9/1000</f>
        <v>245.441</v>
      </c>
      <c r="AV33" s="6" t="n">
        <f aca="false">AV9/1000</f>
        <v>826.781</v>
      </c>
      <c r="AW33" s="6" t="n">
        <f aca="false">AW9/1000</f>
        <v>1175.943</v>
      </c>
      <c r="AX33" s="6" t="n">
        <f aca="false">AX9/1000</f>
        <v>1258.799</v>
      </c>
      <c r="AY33" s="6" t="n">
        <f aca="false">AY9/1000</f>
        <v>1300.647</v>
      </c>
      <c r="AZ33" s="6" t="n">
        <f aca="false">AZ9/1000</f>
        <v>1351.569</v>
      </c>
      <c r="BA33" s="6" t="n">
        <f aca="false">BA9/1000</f>
        <v>1360.346</v>
      </c>
      <c r="BG33" s="6" t="n">
        <f aca="false">BG9/1000</f>
        <v>408.349</v>
      </c>
      <c r="BH33" s="6" t="n">
        <f aca="false">BH9/1000</f>
        <v>137.605</v>
      </c>
      <c r="BI33" s="6" t="n">
        <f aca="false">BI9/1000</f>
        <v>73.138</v>
      </c>
      <c r="BJ33" s="6" t="n">
        <f aca="false">BJ9/1000</f>
        <v>42.247</v>
      </c>
      <c r="BK33" s="6" t="n">
        <f aca="false">BK9/1000</f>
        <v>40.935</v>
      </c>
      <c r="BL33" s="6" t="n">
        <f aca="false">BL9/1000</f>
        <v>10.766</v>
      </c>
      <c r="BR33" s="6" t="n">
        <f aca="false">BR9/1000</f>
        <v>1667.888</v>
      </c>
      <c r="BS33" s="6" t="n">
        <f aca="false">BS9/1000</f>
        <v>1896.856</v>
      </c>
      <c r="BT33" s="6" t="n">
        <f aca="false">BT9/1000</f>
        <v>1946.298</v>
      </c>
      <c r="BU33" s="6" t="n">
        <f aca="false">BU9/1000</f>
        <v>1983.282</v>
      </c>
      <c r="BV33" s="6" t="n">
        <f aca="false">BV9/1000</f>
        <v>2023.878</v>
      </c>
      <c r="BW33" s="6" t="n">
        <f aca="false">BW9/1000</f>
        <v>2023.902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18783.499</v>
      </c>
      <c r="I34" s="6" t="n">
        <f aca="false">I10/1000</f>
        <v>9692.183</v>
      </c>
      <c r="J34" s="6"/>
      <c r="K34" s="6" t="n">
        <f aca="false">K10/1000</f>
        <v>10798.674</v>
      </c>
      <c r="L34" s="6"/>
      <c r="M34" s="6" t="n">
        <f aca="false">M10/1000</f>
        <v>396.382</v>
      </c>
      <c r="O34" s="6" t="n">
        <f aca="false">O10/1000</f>
        <v>11566.932</v>
      </c>
      <c r="P34" s="6" t="n">
        <f aca="false">P10/1000</f>
        <v>11017.62</v>
      </c>
      <c r="Q34" s="6" t="n">
        <f aca="false">Q10/1000</f>
        <v>10954.462</v>
      </c>
      <c r="R34" s="6" t="n">
        <f aca="false">R10/1000</f>
        <v>10892.234</v>
      </c>
      <c r="S34" s="6" t="n">
        <f aca="false">S10/1000</f>
        <v>10798.975</v>
      </c>
      <c r="Z34" s="6" t="n">
        <f aca="false">Z10/1000</f>
        <v>2386.11</v>
      </c>
      <c r="AA34" s="6" t="n">
        <f aca="false">AA10/1000</f>
        <v>4866.866</v>
      </c>
      <c r="AB34" s="6" t="n">
        <f aca="false">AB10/1000</f>
        <v>7024.824</v>
      </c>
      <c r="AC34" s="6" t="n">
        <f aca="false">AC10/1000</f>
        <v>8688.115</v>
      </c>
      <c r="AD34" s="6" t="n">
        <f aca="false">AD10/1000</f>
        <v>9692.101</v>
      </c>
      <c r="AK34" s="6" t="n">
        <f aca="false">AK10/1000</f>
        <v>5148.8</v>
      </c>
      <c r="AL34" s="6" t="n">
        <f aca="false">AL10/1000</f>
        <v>2667.212</v>
      </c>
      <c r="AM34" s="6" t="n">
        <f aca="false">AM10/1000</f>
        <v>1448.879</v>
      </c>
      <c r="AN34" s="6" t="n">
        <f aca="false">AN10/1000</f>
        <v>725.419</v>
      </c>
      <c r="AO34" s="6" t="n">
        <f aca="false">AO10/1000</f>
        <v>396.374</v>
      </c>
      <c r="AV34" s="6" t="n">
        <f aca="false">AV10/1000</f>
        <v>797.444</v>
      </c>
      <c r="AW34" s="6" t="n">
        <f aca="false">AW10/1000</f>
        <v>1137.683</v>
      </c>
      <c r="AX34" s="6" t="n">
        <f aca="false">AX10/1000</f>
        <v>1236.429</v>
      </c>
      <c r="AY34" s="6" t="n">
        <f aca="false">AY10/1000</f>
        <v>1340.403</v>
      </c>
      <c r="AZ34" s="6" t="n">
        <f aca="false">AZ10/1000</f>
        <v>1359.7</v>
      </c>
      <c r="BG34" s="6" t="n">
        <f aca="false">BG10/1000</f>
        <v>408.292</v>
      </c>
      <c r="BH34" s="6" t="n">
        <f aca="false">BH10/1000</f>
        <v>140.776</v>
      </c>
      <c r="BI34" s="6" t="n">
        <f aca="false">BI10/1000</f>
        <v>78.207</v>
      </c>
      <c r="BJ34" s="6" t="n">
        <f aca="false">BJ10/1000</f>
        <v>54.289</v>
      </c>
      <c r="BK34" s="6" t="n">
        <f aca="false">BK10/1000</f>
        <v>21.355</v>
      </c>
      <c r="BR34" s="6" t="n">
        <f aca="false">BR10/1000</f>
        <v>1638.088</v>
      </c>
      <c r="BS34" s="6" t="n">
        <f aca="false">BS10/1000</f>
        <v>1867.623</v>
      </c>
      <c r="BT34" s="6" t="n">
        <f aca="false">BT10/1000</f>
        <v>1936.767</v>
      </c>
      <c r="BU34" s="6" t="n">
        <f aca="false">BU10/1000</f>
        <v>2032.849</v>
      </c>
      <c r="BV34" s="6" t="n">
        <f aca="false">BV10/1000</f>
        <v>2025.067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19251.218</v>
      </c>
      <c r="I35" s="6" t="n">
        <f aca="false">I11/1000</f>
        <v>9064.144</v>
      </c>
      <c r="J35" s="6"/>
      <c r="K35" s="6" t="n">
        <f aca="false">K11/1000</f>
        <v>11249.297</v>
      </c>
      <c r="L35" s="6"/>
      <c r="M35" s="6" t="n">
        <f aca="false">M11/1000</f>
        <v>781.056</v>
      </c>
      <c r="O35" s="6" t="n">
        <f aca="false">O11/1000</f>
        <v>11725.929</v>
      </c>
      <c r="P35" s="6" t="n">
        <f aca="false">P11/1000</f>
        <v>11415.488</v>
      </c>
      <c r="Q35" s="6" t="n">
        <f aca="false">Q11/1000</f>
        <v>11265.854</v>
      </c>
      <c r="R35" s="6" t="n">
        <f aca="false">R11/1000</f>
        <v>11250.125</v>
      </c>
      <c r="Z35" s="6" t="n">
        <f aca="false">Z11/1000</f>
        <v>2395.112</v>
      </c>
      <c r="AA35" s="6" t="n">
        <f aca="false">AA11/1000</f>
        <v>5137.72</v>
      </c>
      <c r="AB35" s="6" t="n">
        <f aca="false">AB11/1000</f>
        <v>7394.338</v>
      </c>
      <c r="AC35" s="6" t="n">
        <f aca="false">AC11/1000</f>
        <v>9063.572</v>
      </c>
      <c r="AK35" s="6" t="n">
        <f aca="false">AK11/1000</f>
        <v>5155.02</v>
      </c>
      <c r="AL35" s="6" t="n">
        <f aca="false">AL11/1000</f>
        <v>2700.504</v>
      </c>
      <c r="AM35" s="6" t="n">
        <f aca="false">AM11/1000</f>
        <v>1438.529</v>
      </c>
      <c r="AN35" s="6" t="n">
        <f aca="false">AN11/1000</f>
        <v>781.06</v>
      </c>
      <c r="AV35" s="6" t="n">
        <f aca="false">AV11/1000</f>
        <v>802.545</v>
      </c>
      <c r="AW35" s="6" t="n">
        <f aca="false">AW11/1000</f>
        <v>1150.471</v>
      </c>
      <c r="AX35" s="6" t="n">
        <f aca="false">AX11/1000</f>
        <v>1331.822</v>
      </c>
      <c r="AY35" s="6" t="n">
        <f aca="false">AY11/1000</f>
        <v>1368.655</v>
      </c>
      <c r="BG35" s="6" t="n">
        <f aca="false">BG11/1000</f>
        <v>404.776</v>
      </c>
      <c r="BH35" s="6" t="n">
        <f aca="false">BH11/1000</f>
        <v>148.339</v>
      </c>
      <c r="BI35" s="6" t="n">
        <f aca="false">BI11/1000</f>
        <v>113.097</v>
      </c>
      <c r="BJ35" s="6" t="n">
        <f aca="false">BJ11/1000</f>
        <v>42.18</v>
      </c>
      <c r="BR35" s="6" t="n">
        <f aca="false">BR11/1000</f>
        <v>1658.504</v>
      </c>
      <c r="BS35" s="6" t="n">
        <f aca="false">BS11/1000</f>
        <v>1896.038</v>
      </c>
      <c r="BT35" s="6" t="n">
        <f aca="false">BT11/1000</f>
        <v>2061.028</v>
      </c>
      <c r="BU35" s="6" t="n">
        <f aca="false">BU11/1000</f>
        <v>2038.347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19347.404</v>
      </c>
      <c r="I36" s="6" t="n">
        <f aca="false">I12/1000</f>
        <v>7547.977</v>
      </c>
      <c r="J36" s="6"/>
      <c r="K36" s="6" t="n">
        <f aca="false">K12/1000</f>
        <v>11421.853</v>
      </c>
      <c r="L36" s="6"/>
      <c r="M36" s="6" t="n">
        <f aca="false">M12/1000</f>
        <v>1444.701</v>
      </c>
      <c r="O36" s="6" t="n">
        <f aca="false">O12/1000</f>
        <v>11916.264</v>
      </c>
      <c r="P36" s="6" t="n">
        <f aca="false">P12/1000</f>
        <v>11536.773</v>
      </c>
      <c r="Q36" s="6" t="n">
        <f aca="false">Q12/1000</f>
        <v>11425.73</v>
      </c>
      <c r="Z36" s="6" t="n">
        <f aca="false">Z12/1000</f>
        <v>2548.66</v>
      </c>
      <c r="AA36" s="6" t="n">
        <f aca="false">AA12/1000</f>
        <v>5240.255</v>
      </c>
      <c r="AB36" s="6" t="n">
        <f aca="false">AB12/1000</f>
        <v>7546.519</v>
      </c>
      <c r="AK36" s="6" t="n">
        <f aca="false">AK12/1000</f>
        <v>5177.693</v>
      </c>
      <c r="AL36" s="6" t="n">
        <f aca="false">AL12/1000</f>
        <v>2688.544</v>
      </c>
      <c r="AM36" s="6" t="n">
        <f aca="false">AM12/1000</f>
        <v>1444.656</v>
      </c>
      <c r="AV36" s="6" t="n">
        <f aca="false">AV12/1000</f>
        <v>773.203</v>
      </c>
      <c r="AW36" s="6" t="n">
        <f aca="false">AW12/1000</f>
        <v>1250.784</v>
      </c>
      <c r="AX36" s="6" t="n">
        <f aca="false">AX12/1000</f>
        <v>1329.563</v>
      </c>
      <c r="BG36" s="6" t="n">
        <f aca="false">BG12/1000</f>
        <v>409.628</v>
      </c>
      <c r="BH36" s="6" t="n">
        <f aca="false">BH12/1000</f>
        <v>183.949</v>
      </c>
      <c r="BI36" s="6" t="n">
        <f aca="false">BI12/1000</f>
        <v>68.938</v>
      </c>
      <c r="BR36" s="6" t="n">
        <f aca="false">BR12/1000</f>
        <v>1620.296</v>
      </c>
      <c r="BS36" s="6" t="n">
        <f aca="false">BS12/1000</f>
        <v>2011.573</v>
      </c>
      <c r="BT36" s="6" t="n">
        <f aca="false">BT12/1000</f>
        <v>1995.655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19173.846</v>
      </c>
      <c r="I37" s="6" t="n">
        <f aca="false">I13/1000</f>
        <v>5487.517</v>
      </c>
      <c r="J37" s="6"/>
      <c r="K37" s="6" t="n">
        <f aca="false">K13/1000</f>
        <v>11817.723</v>
      </c>
      <c r="L37" s="6"/>
      <c r="M37" s="6" t="n">
        <f aca="false">M13/1000</f>
        <v>2751.506</v>
      </c>
      <c r="O37" s="6" t="n">
        <f aca="false">O13/1000</f>
        <v>11944.345</v>
      </c>
      <c r="P37" s="6" t="n">
        <f aca="false">P13/1000</f>
        <v>11820.692</v>
      </c>
      <c r="Z37" s="6" t="n">
        <f aca="false">Z13/1000</f>
        <v>2607.263</v>
      </c>
      <c r="AA37" s="6" t="n">
        <f aca="false">AA13/1000</f>
        <v>5487.497</v>
      </c>
      <c r="AK37" s="6" t="n">
        <f aca="false">AK13/1000</f>
        <v>5211.41</v>
      </c>
      <c r="AL37" s="6" t="n">
        <f aca="false">AL13/1000</f>
        <v>2751.51</v>
      </c>
      <c r="AV37" s="6" t="n">
        <f aca="false">AV13/1000</f>
        <v>896.167</v>
      </c>
      <c r="AW37" s="6" t="n">
        <f aca="false">AW13/1000</f>
        <v>1247.34</v>
      </c>
      <c r="BG37" s="6" t="n">
        <f aca="false">BG13/1000</f>
        <v>433.539</v>
      </c>
      <c r="BH37" s="6" t="n">
        <f aca="false">BH13/1000</f>
        <v>137.566</v>
      </c>
      <c r="BR37" s="6" t="n">
        <f aca="false">BR13/1000</f>
        <v>1805.902</v>
      </c>
      <c r="BS37" s="6" t="n">
        <f aca="false">BS13/1000</f>
        <v>2002.578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18366.794</v>
      </c>
      <c r="H38" s="9"/>
      <c r="I38" s="10" t="n">
        <f aca="false">I14/1000</f>
        <v>2534.968</v>
      </c>
      <c r="J38" s="10"/>
      <c r="K38" s="10" t="n">
        <f aca="false">K14/1000</f>
        <v>11444.146</v>
      </c>
      <c r="L38" s="10"/>
      <c r="M38" s="10" t="n">
        <f aca="false">M14/1000</f>
        <v>4932.443</v>
      </c>
      <c r="N38" s="9"/>
      <c r="O38" s="10" t="n">
        <f aca="false">O14/1000</f>
        <v>11446.459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2534.842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4932.14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774.791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380.173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1564.817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4.779</v>
      </c>
      <c r="J39" s="6"/>
      <c r="K39" s="6" t="n">
        <f aca="false">K15/1000</f>
        <v>50.055</v>
      </c>
      <c r="L39" s="6"/>
      <c r="M39" s="6" t="n">
        <f aca="false">M15/1000</f>
        <v>25.578</v>
      </c>
      <c r="O39" s="8" t="n">
        <f aca="false">O15/1000</f>
        <v>2033.189</v>
      </c>
      <c r="P39" s="8" t="n">
        <f aca="false">P15/1000</f>
        <v>2097.295</v>
      </c>
      <c r="Q39" s="8" t="n">
        <f aca="false">Q15/1000</f>
        <v>2192.875</v>
      </c>
      <c r="R39" s="8" t="n">
        <f aca="false">R15/1000</f>
        <v>2253.448</v>
      </c>
      <c r="S39" s="8" t="n">
        <f aca="false">S15/1000</f>
        <v>2217.338</v>
      </c>
      <c r="T39" s="8" t="n">
        <f aca="false">T15/1000</f>
        <v>2173.168</v>
      </c>
      <c r="U39" s="8" t="n">
        <f aca="false">U15/1000</f>
        <v>2187.946</v>
      </c>
      <c r="V39" s="8" t="n">
        <f aca="false">V15/1000</f>
        <v>2178.997</v>
      </c>
      <c r="W39" s="8" t="n">
        <f aca="false">W15/1000</f>
        <v>2174.681</v>
      </c>
      <c r="X39" s="8" t="n">
        <f aca="false">X15/1000</f>
        <v>2177.686</v>
      </c>
      <c r="Z39" s="8" t="n">
        <f aca="false">Z15/1000</f>
        <v>0</v>
      </c>
      <c r="AA39" s="8" t="n">
        <f aca="false">AA15/1000</f>
        <v>911.922</v>
      </c>
      <c r="AB39" s="8" t="n">
        <f aca="false">AB15/1000</f>
        <v>1499.846</v>
      </c>
      <c r="AC39" s="8" t="n">
        <f aca="false">AC15/1000</f>
        <v>1824.745</v>
      </c>
      <c r="AD39" s="8" t="n">
        <f aca="false">AD15/1000</f>
        <v>1981.492</v>
      </c>
      <c r="AE39" s="8" t="n">
        <f aca="false">AE15/1000</f>
        <v>2038.986</v>
      </c>
      <c r="AF39" s="8" t="n">
        <f aca="false">AF15/1000</f>
        <v>2081.047</v>
      </c>
      <c r="AG39" s="8" t="n">
        <f aca="false">AG15/1000</f>
        <v>2108.421</v>
      </c>
      <c r="AH39" s="8" t="n">
        <f aca="false">AH15/1000</f>
        <v>2128.841</v>
      </c>
      <c r="AI39" s="8" t="n">
        <f aca="false">AI15/1000</f>
        <v>2132.41</v>
      </c>
      <c r="AK39" s="8" t="n">
        <f aca="false">AK15/1000</f>
        <v>799.687</v>
      </c>
      <c r="AL39" s="8" t="n">
        <f aca="false">AL15/1000</f>
        <v>408.704</v>
      </c>
      <c r="AM39" s="8" t="n">
        <f aca="false">AM15/1000</f>
        <v>248.953</v>
      </c>
      <c r="AN39" s="8" t="n">
        <f aca="false">AN15/1000</f>
        <v>145.384</v>
      </c>
      <c r="AO39" s="8" t="n">
        <f aca="false">AO15/1000</f>
        <v>93.19</v>
      </c>
      <c r="AP39" s="8" t="n">
        <f aca="false">AP15/1000</f>
        <v>48.669</v>
      </c>
      <c r="AQ39" s="8" t="n">
        <f aca="false">AQ15/1000</f>
        <v>50.458</v>
      </c>
      <c r="AR39" s="8" t="n">
        <f aca="false">AR15/1000</f>
        <v>35.388</v>
      </c>
      <c r="AS39" s="8" t="n">
        <f aca="false">AS15/1000</f>
        <v>21.132</v>
      </c>
      <c r="AT39" s="8" t="n">
        <f aca="false">AT15/1000</f>
        <v>25.577</v>
      </c>
      <c r="AV39" s="8" t="n">
        <f aca="false">AV15/1000</f>
        <v>59.625</v>
      </c>
      <c r="AW39" s="8" t="n">
        <f aca="false">AW15/1000</f>
        <v>22.26</v>
      </c>
      <c r="AX39" s="8" t="n">
        <f aca="false">AX15/1000</f>
        <v>13.18</v>
      </c>
      <c r="AY39" s="8" t="n">
        <f aca="false">AY15/1000</f>
        <v>7.766</v>
      </c>
      <c r="AZ39" s="8" t="n">
        <f aca="false">AZ15/1000</f>
        <v>8.301</v>
      </c>
      <c r="BA39" s="8" t="n">
        <f aca="false">BA15/1000</f>
        <v>10.24</v>
      </c>
      <c r="BB39" s="8" t="n">
        <f aca="false">BB15/1000</f>
        <v>4.827</v>
      </c>
      <c r="BC39" s="8" t="n">
        <f aca="false">BC15/1000</f>
        <v>5.409</v>
      </c>
      <c r="BD39" s="8" t="n">
        <f aca="false">BD15/1000</f>
        <v>4.958</v>
      </c>
      <c r="BE39" s="8" t="n">
        <f aca="false">BE15/1000</f>
        <v>4.84</v>
      </c>
      <c r="BG39" s="8" t="n">
        <f aca="false">BG15/1000</f>
        <v>42.812</v>
      </c>
      <c r="BH39" s="8" t="n">
        <f aca="false">BH15/1000</f>
        <v>22.786</v>
      </c>
      <c r="BI39" s="8" t="n">
        <f aca="false">BI15/1000</f>
        <v>15.452</v>
      </c>
      <c r="BJ39" s="8" t="n">
        <f aca="false">BJ15/1000</f>
        <v>8.533</v>
      </c>
      <c r="BK39" s="8" t="n">
        <f aca="false">BK15/1000</f>
        <v>5.277</v>
      </c>
      <c r="BL39" s="8" t="n">
        <f aca="false">BL15/1000</f>
        <v>4.779</v>
      </c>
      <c r="BM39" s="8" t="n">
        <f aca="false">BM15/1000</f>
        <v>4.278</v>
      </c>
      <c r="BN39" s="8" t="n">
        <f aca="false">BN15/1000</f>
        <v>3.725</v>
      </c>
      <c r="BO39" s="8" t="n">
        <f aca="false">BO15/1000</f>
        <v>2.877</v>
      </c>
      <c r="BP39" s="8" t="n">
        <f aca="false">BP15/1000</f>
        <v>2.49</v>
      </c>
      <c r="BR39" s="8" t="n">
        <f aca="false">BR15/1000</f>
        <v>45.61</v>
      </c>
      <c r="BS39" s="8" t="n">
        <f aca="false">BS15/1000</f>
        <v>15.345</v>
      </c>
      <c r="BT39" s="8" t="n">
        <f aca="false">BT15/1000</f>
        <v>11.822</v>
      </c>
      <c r="BU39" s="8" t="n">
        <f aca="false">BU15/1000</f>
        <v>6.795</v>
      </c>
      <c r="BV39" s="8" t="n">
        <f aca="false">BV15/1000</f>
        <v>7.921</v>
      </c>
      <c r="BW39" s="8" t="n">
        <f aca="false">BW15/1000</f>
        <v>11.993</v>
      </c>
      <c r="BX39" s="8" t="n">
        <f aca="false">BX15/1000</f>
        <v>5.644</v>
      </c>
      <c r="BY39" s="8" t="n">
        <f aca="false">BY15/1000</f>
        <v>5.97</v>
      </c>
      <c r="BZ39" s="8" t="n">
        <f aca="false">BZ15/1000</f>
        <v>5.288</v>
      </c>
      <c r="CA39" s="8" t="n">
        <f aca="false">CA15/1000</f>
        <v>5.477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747.934</v>
      </c>
      <c r="I40" s="6" t="n">
        <f aca="false">I16/1000</f>
        <v>1563.269</v>
      </c>
      <c r="J40" s="6"/>
      <c r="K40" s="6" t="n">
        <f aca="false">K16/1000</f>
        <v>1576.899</v>
      </c>
      <c r="L40" s="6"/>
      <c r="M40" s="6" t="n">
        <f aca="false">M16/1000</f>
        <v>7.716</v>
      </c>
      <c r="O40" s="8" t="n">
        <f aca="false">O16/1000</f>
        <v>1290.438</v>
      </c>
      <c r="P40" s="8" t="n">
        <f aca="false">P16/1000</f>
        <v>1400.402</v>
      </c>
      <c r="Q40" s="8" t="n">
        <f aca="false">Q16/1000</f>
        <v>1483.995</v>
      </c>
      <c r="R40" s="8" t="n">
        <f aca="false">R16/1000</f>
        <v>1573.632</v>
      </c>
      <c r="S40" s="8" t="n">
        <f aca="false">S16/1000</f>
        <v>1581.113</v>
      </c>
      <c r="T40" s="8" t="n">
        <f aca="false">T16/1000</f>
        <v>1578.181</v>
      </c>
      <c r="U40" s="8" t="n">
        <f aca="false">U16/1000</f>
        <v>1580.175</v>
      </c>
      <c r="V40" s="8" t="n">
        <f aca="false">V16/1000</f>
        <v>1582.582</v>
      </c>
      <c r="W40" s="8" t="n">
        <f aca="false">W16/1000</f>
        <v>1577.728</v>
      </c>
      <c r="X40" s="8" t="n">
        <f aca="false">X16/1000</f>
        <v>1576.898</v>
      </c>
      <c r="Z40" s="8" t="n">
        <f aca="false">Z16/1000</f>
        <v>329.956</v>
      </c>
      <c r="AA40" s="8" t="n">
        <f aca="false">AA16/1000</f>
        <v>714.488</v>
      </c>
      <c r="AB40" s="8" t="n">
        <f aca="false">AB16/1000</f>
        <v>1085.893</v>
      </c>
      <c r="AC40" s="8" t="n">
        <f aca="false">AC16/1000</f>
        <v>1345.125</v>
      </c>
      <c r="AD40" s="8" t="n">
        <f aca="false">AD16/1000</f>
        <v>1453.678</v>
      </c>
      <c r="AE40" s="8" t="n">
        <f aca="false">AE16/1000</f>
        <v>1493.057</v>
      </c>
      <c r="AF40" s="8" t="n">
        <f aca="false">AF16/1000</f>
        <v>1532.272</v>
      </c>
      <c r="AG40" s="8" t="n">
        <f aca="false">AG16/1000</f>
        <v>1547.242</v>
      </c>
      <c r="AH40" s="8" t="n">
        <f aca="false">AH16/1000</f>
        <v>1559.752</v>
      </c>
      <c r="AI40" s="8" t="n">
        <f aca="false">AI16/1000</f>
        <v>1563.269</v>
      </c>
      <c r="AK40" s="8" t="n">
        <f aca="false">AK16/1000</f>
        <v>495.288</v>
      </c>
      <c r="AL40" s="8" t="n">
        <f aca="false">AL16/1000</f>
        <v>225.386</v>
      </c>
      <c r="AM40" s="8" t="n">
        <f aca="false">AM16/1000</f>
        <v>48.988</v>
      </c>
      <c r="AN40" s="8" t="n">
        <f aca="false">AN16/1000</f>
        <v>5.301</v>
      </c>
      <c r="AO40" s="8" t="n">
        <f aca="false">AO16/1000</f>
        <v>41.77</v>
      </c>
      <c r="AP40" s="8" t="n">
        <f aca="false">AP16/1000</f>
        <v>30.319</v>
      </c>
      <c r="AQ40" s="8" t="n">
        <f aca="false">AQ16/1000</f>
        <v>20.022</v>
      </c>
      <c r="AR40" s="8" t="n">
        <f aca="false">AR16/1000</f>
        <v>16.001</v>
      </c>
      <c r="AS40" s="8" t="n">
        <f aca="false">AS16/1000</f>
        <v>5.614</v>
      </c>
      <c r="AT40" s="8" t="n">
        <f aca="false">AT16/1000</f>
        <v>7.715</v>
      </c>
      <c r="AV40" s="8" t="n">
        <f aca="false">AV16/1000</f>
        <v>115.496</v>
      </c>
      <c r="AW40" s="8" t="n">
        <f aca="false">AW16/1000</f>
        <v>156.861</v>
      </c>
      <c r="AX40" s="8" t="n">
        <f aca="false">AX16/1000</f>
        <v>166.729</v>
      </c>
      <c r="AY40" s="8" t="n">
        <f aca="false">AY16/1000</f>
        <v>170.953</v>
      </c>
      <c r="AZ40" s="8" t="n">
        <f aca="false">AZ16/1000</f>
        <v>174.407</v>
      </c>
      <c r="BA40" s="8" t="n">
        <f aca="false">BA16/1000</f>
        <v>175.589</v>
      </c>
      <c r="BB40" s="8" t="n">
        <f aca="false">BB16/1000</f>
        <v>176.812</v>
      </c>
      <c r="BC40" s="8" t="n">
        <f aca="false">BC16/1000</f>
        <v>177.13</v>
      </c>
      <c r="BD40" s="8" t="n">
        <f aca="false">BD16/1000</f>
        <v>177.211</v>
      </c>
      <c r="BE40" s="8" t="n">
        <f aca="false">BE16/1000</f>
        <v>177.332</v>
      </c>
      <c r="BG40" s="8" t="n">
        <f aca="false">BG16/1000</f>
        <v>40.674</v>
      </c>
      <c r="BH40" s="8" t="n">
        <f aca="false">BH16/1000</f>
        <v>16.057</v>
      </c>
      <c r="BI40" s="8" t="n">
        <f aca="false">BI16/1000</f>
        <v>9.21</v>
      </c>
      <c r="BJ40" s="8" t="n">
        <f aca="false">BJ16/1000</f>
        <v>4.817</v>
      </c>
      <c r="BK40" s="8" t="n">
        <f aca="false">BK16/1000</f>
        <v>2.313</v>
      </c>
      <c r="BL40" s="8" t="n">
        <f aca="false">BL16/1000</f>
        <v>1.021</v>
      </c>
      <c r="BM40" s="8" t="n">
        <f aca="false">BM16/1000</f>
        <v>0.543</v>
      </c>
      <c r="BN40" s="8" t="n">
        <f aca="false">BN16/1000</f>
        <v>0.489</v>
      </c>
      <c r="BO40" s="8" t="n">
        <f aca="false">BO16/1000</f>
        <v>0.311</v>
      </c>
      <c r="BP40" s="8" t="n">
        <f aca="false">BP16/1000</f>
        <v>0.235</v>
      </c>
      <c r="BR40" s="8" t="n">
        <f aca="false">BR16/1000</f>
        <v>210.093</v>
      </c>
      <c r="BS40" s="8" t="n">
        <f aca="false">BS16/1000</f>
        <v>246.699</v>
      </c>
      <c r="BT40" s="8" t="n">
        <f aca="false">BT16/1000</f>
        <v>254.049</v>
      </c>
      <c r="BU40" s="8" t="n">
        <f aca="false">BU16/1000</f>
        <v>255.946</v>
      </c>
      <c r="BV40" s="8" t="n">
        <f aca="false">BV16/1000</f>
        <v>257.983</v>
      </c>
      <c r="BW40" s="8" t="n">
        <f aca="false">BW16/1000</f>
        <v>258.49</v>
      </c>
      <c r="BX40" s="8" t="n">
        <f aca="false">BX16/1000</f>
        <v>259.567</v>
      </c>
      <c r="BY40" s="8" t="n">
        <f aca="false">BY16/1000</f>
        <v>259.957</v>
      </c>
      <c r="BZ40" s="8" t="n">
        <f aca="false">BZ16/1000</f>
        <v>259.943</v>
      </c>
      <c r="CA40" s="8" t="n">
        <f aca="false">CA16/1000</f>
        <v>260.069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1809.867</v>
      </c>
      <c r="I41" s="6" t="n">
        <f aca="false">I17/1000</f>
        <v>1468.632</v>
      </c>
      <c r="J41" s="6"/>
      <c r="K41" s="6" t="n">
        <f aca="false">K17/1000</f>
        <v>1504.949</v>
      </c>
      <c r="L41" s="6"/>
      <c r="M41" s="6" t="n">
        <f aca="false">M17/1000</f>
        <v>21.17</v>
      </c>
      <c r="O41" s="8" t="n">
        <f aca="false">O17/1000</f>
        <v>1268.107</v>
      </c>
      <c r="P41" s="8" t="n">
        <f aca="false">P17/1000</f>
        <v>1319.874</v>
      </c>
      <c r="Q41" s="8" t="n">
        <f aca="false">Q17/1000</f>
        <v>1403.98</v>
      </c>
      <c r="R41" s="8" t="n">
        <f aca="false">R17/1000</f>
        <v>1480.882</v>
      </c>
      <c r="S41" s="8" t="n">
        <f aca="false">S17/1000</f>
        <v>1503.8</v>
      </c>
      <c r="T41" s="8" t="n">
        <f aca="false">T17/1000</f>
        <v>1521.146</v>
      </c>
      <c r="U41" s="8" t="n">
        <f aca="false">U17/1000</f>
        <v>1512.045</v>
      </c>
      <c r="V41" s="8" t="n">
        <f aca="false">V17/1000</f>
        <v>1498.42</v>
      </c>
      <c r="W41" s="8" t="n">
        <f aca="false">W17/1000</f>
        <v>1504.95</v>
      </c>
      <c r="Z41" s="8" t="n">
        <f aca="false">Z17/1000</f>
        <v>319.698</v>
      </c>
      <c r="AA41" s="8" t="n">
        <f aca="false">AA17/1000</f>
        <v>707.652</v>
      </c>
      <c r="AB41" s="8" t="n">
        <f aca="false">AB17/1000</f>
        <v>1050.181</v>
      </c>
      <c r="AC41" s="8" t="n">
        <f aca="false">AC17/1000</f>
        <v>1260.794</v>
      </c>
      <c r="AD41" s="8" t="n">
        <f aca="false">AD17/1000</f>
        <v>1349.738</v>
      </c>
      <c r="AE41" s="8" t="n">
        <f aca="false">AE17/1000</f>
        <v>1419.971</v>
      </c>
      <c r="AF41" s="8" t="n">
        <f aca="false">AF17/1000</f>
        <v>1443.692</v>
      </c>
      <c r="AG41" s="8" t="n">
        <f aca="false">AG17/1000</f>
        <v>1458.391</v>
      </c>
      <c r="AH41" s="8" t="n">
        <f aca="false">AH17/1000</f>
        <v>1468.632</v>
      </c>
      <c r="AK41" s="8" t="n">
        <f aca="false">AK17/1000</f>
        <v>515.911</v>
      </c>
      <c r="AL41" s="8" t="n">
        <f aca="false">AL17/1000</f>
        <v>184.041</v>
      </c>
      <c r="AM41" s="8" t="n">
        <f aca="false">AM17/1000</f>
        <v>34.898</v>
      </c>
      <c r="AN41" s="8" t="n">
        <f aca="false">AN17/1000</f>
        <v>62.103</v>
      </c>
      <c r="AO41" s="8" t="n">
        <f aca="false">AO17/1000</f>
        <v>43.693</v>
      </c>
      <c r="AP41" s="8" t="n">
        <f aca="false">AP17/1000</f>
        <v>42.203</v>
      </c>
      <c r="AQ41" s="8" t="n">
        <f aca="false">AQ17/1000</f>
        <v>28.88</v>
      </c>
      <c r="AR41" s="8" t="n">
        <f aca="false">AR17/1000</f>
        <v>12.74</v>
      </c>
      <c r="AS41" s="8" t="n">
        <f aca="false">AS17/1000</f>
        <v>21.17</v>
      </c>
      <c r="AV41" s="8" t="n">
        <f aca="false">AV17/1000</f>
        <v>102.701</v>
      </c>
      <c r="AW41" s="8" t="n">
        <f aca="false">AW17/1000</f>
        <v>143.148</v>
      </c>
      <c r="AX41" s="8" t="n">
        <f aca="false">AX17/1000</f>
        <v>152.197</v>
      </c>
      <c r="AY41" s="8" t="n">
        <f aca="false">AY17/1000</f>
        <v>157.236</v>
      </c>
      <c r="AZ41" s="8" t="n">
        <f aca="false">AZ17/1000</f>
        <v>161.344</v>
      </c>
      <c r="BA41" s="8" t="n">
        <f aca="false">BA17/1000</f>
        <v>163.168</v>
      </c>
      <c r="BB41" s="8" t="n">
        <f aca="false">BB17/1000</f>
        <v>163.751</v>
      </c>
      <c r="BC41" s="8" t="n">
        <f aca="false">BC17/1000</f>
        <v>163.479</v>
      </c>
      <c r="BD41" s="8" t="n">
        <f aca="false">BD17/1000</f>
        <v>163.644</v>
      </c>
      <c r="BG41" s="8" t="n">
        <f aca="false">BG17/1000</f>
        <v>34.563</v>
      </c>
      <c r="BH41" s="8" t="n">
        <f aca="false">BH17/1000</f>
        <v>18.142</v>
      </c>
      <c r="BI41" s="8" t="n">
        <f aca="false">BI17/1000</f>
        <v>9.09</v>
      </c>
      <c r="BJ41" s="8" t="n">
        <f aca="false">BJ17/1000</f>
        <v>4.9</v>
      </c>
      <c r="BK41" s="8" t="n">
        <f aca="false">BK17/1000</f>
        <v>2.714</v>
      </c>
      <c r="BL41" s="8" t="n">
        <f aca="false">BL17/1000</f>
        <v>1.063</v>
      </c>
      <c r="BM41" s="8" t="n">
        <f aca="false">BM17/1000</f>
        <v>0.822</v>
      </c>
      <c r="BN41" s="8" t="n">
        <f aca="false">BN17/1000</f>
        <v>0.525</v>
      </c>
      <c r="BO41" s="8" t="n">
        <f aca="false">BO17/1000</f>
        <v>0.36</v>
      </c>
      <c r="BR41" s="8" t="n">
        <f aca="false">BR17/1000</f>
        <v>188.611</v>
      </c>
      <c r="BS41" s="8" t="n">
        <f aca="false">BS17/1000</f>
        <v>233.319</v>
      </c>
      <c r="BT41" s="8" t="n">
        <f aca="false">BT17/1000</f>
        <v>237.176</v>
      </c>
      <c r="BU41" s="8" t="n">
        <f aca="false">BU17/1000</f>
        <v>240.078</v>
      </c>
      <c r="BV41" s="8" t="n">
        <f aca="false">BV17/1000</f>
        <v>243.539</v>
      </c>
      <c r="BW41" s="8" t="n">
        <f aca="false">BW17/1000</f>
        <v>245.194</v>
      </c>
      <c r="BX41" s="8" t="n">
        <f aca="false">BX17/1000</f>
        <v>245.787</v>
      </c>
      <c r="BY41" s="8" t="n">
        <f aca="false">BY17/1000</f>
        <v>245.232</v>
      </c>
      <c r="BZ41" s="8" t="n">
        <f aca="false">BZ17/1000</f>
        <v>245.343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1915.002</v>
      </c>
      <c r="I42" s="6" t="n">
        <f aca="false">I18/1000</f>
        <v>1387.372</v>
      </c>
      <c r="J42" s="6"/>
      <c r="K42" s="6" t="n">
        <f aca="false">K18/1000</f>
        <v>1436.183</v>
      </c>
      <c r="L42" s="6"/>
      <c r="M42" s="6" t="n">
        <f aca="false">M18/1000</f>
        <v>32.105</v>
      </c>
      <c r="O42" s="8" t="n">
        <f aca="false">O18/1000</f>
        <v>1369.885</v>
      </c>
      <c r="P42" s="8" t="n">
        <f aca="false">P18/1000</f>
        <v>1368.986</v>
      </c>
      <c r="Q42" s="8" t="n">
        <f aca="false">Q18/1000</f>
        <v>1468.159</v>
      </c>
      <c r="R42" s="8" t="n">
        <f aca="false">R18/1000</f>
        <v>1464.875</v>
      </c>
      <c r="S42" s="8" t="n">
        <f aca="false">S18/1000</f>
        <v>1482.937</v>
      </c>
      <c r="T42" s="8" t="n">
        <f aca="false">T18/1000</f>
        <v>1478.63</v>
      </c>
      <c r="U42" s="8" t="n">
        <f aca="false">U18/1000</f>
        <v>1438.561</v>
      </c>
      <c r="V42" s="8" t="n">
        <f aca="false">V18/1000</f>
        <v>1436.185</v>
      </c>
      <c r="Z42" s="8" t="n">
        <f aca="false">Z18/1000</f>
        <v>310.544</v>
      </c>
      <c r="AA42" s="8" t="n">
        <f aca="false">AA18/1000</f>
        <v>665.043</v>
      </c>
      <c r="AB42" s="8" t="n">
        <f aca="false">AB18/1000</f>
        <v>956.931</v>
      </c>
      <c r="AC42" s="8" t="n">
        <f aca="false">AC18/1000</f>
        <v>1161.914</v>
      </c>
      <c r="AD42" s="8" t="n">
        <f aca="false">AD18/1000</f>
        <v>1284.46</v>
      </c>
      <c r="AE42" s="8" t="n">
        <f aca="false">AE18/1000</f>
        <v>1351.835</v>
      </c>
      <c r="AF42" s="8" t="n">
        <f aca="false">AF18/1000</f>
        <v>1370.18</v>
      </c>
      <c r="AG42" s="8" t="n">
        <f aca="false">AG18/1000</f>
        <v>1387.372</v>
      </c>
      <c r="AK42" s="8" t="n">
        <f aca="false">AK18/1000</f>
        <v>639.335</v>
      </c>
      <c r="AL42" s="8" t="n">
        <f aca="false">AL18/1000</f>
        <v>276.403</v>
      </c>
      <c r="AM42" s="8" t="n">
        <f aca="false">AM18/1000</f>
        <v>197.254</v>
      </c>
      <c r="AN42" s="8" t="n">
        <f aca="false">AN18/1000</f>
        <v>109.542</v>
      </c>
      <c r="AO42" s="8" t="n">
        <f aca="false">AO18/1000</f>
        <v>86.896</v>
      </c>
      <c r="AP42" s="8" t="n">
        <f aca="false">AP18/1000</f>
        <v>68.693</v>
      </c>
      <c r="AQ42" s="8" t="n">
        <f aca="false">AQ18/1000</f>
        <v>33.825</v>
      </c>
      <c r="AR42" s="8" t="n">
        <f aca="false">AR18/1000</f>
        <v>32.106</v>
      </c>
      <c r="AV42" s="8" t="n">
        <f aca="false">AV18/1000</f>
        <v>101.442</v>
      </c>
      <c r="AW42" s="8" t="n">
        <f aca="false">AW18/1000</f>
        <v>138.132</v>
      </c>
      <c r="AX42" s="8" t="n">
        <f aca="false">AX18/1000</f>
        <v>146.484</v>
      </c>
      <c r="AY42" s="8" t="n">
        <f aca="false">AY18/1000</f>
        <v>155.418</v>
      </c>
      <c r="AZ42" s="8" t="n">
        <f aca="false">AZ18/1000</f>
        <v>158.257</v>
      </c>
      <c r="BA42" s="8" t="n">
        <f aca="false">BA18/1000</f>
        <v>159.243</v>
      </c>
      <c r="BB42" s="8" t="n">
        <f aca="false">BB18/1000</f>
        <v>158.707</v>
      </c>
      <c r="BC42" s="8" t="n">
        <f aca="false">BC18/1000</f>
        <v>159.118</v>
      </c>
      <c r="BG42" s="8" t="n">
        <f aca="false">BG18/1000</f>
        <v>37.811</v>
      </c>
      <c r="BH42" s="8" t="n">
        <f aca="false">BH18/1000</f>
        <v>13.623</v>
      </c>
      <c r="BI42" s="8" t="n">
        <f aca="false">BI18/1000</f>
        <v>7.05</v>
      </c>
      <c r="BJ42" s="8" t="n">
        <f aca="false">BJ18/1000</f>
        <v>3.81</v>
      </c>
      <c r="BK42" s="8" t="n">
        <f aca="false">BK18/1000</f>
        <v>1.731</v>
      </c>
      <c r="BL42" s="8" t="n">
        <f aca="false">BL18/1000</f>
        <v>1.228</v>
      </c>
      <c r="BM42" s="8" t="n">
        <f aca="false">BM18/1000</f>
        <v>0.716</v>
      </c>
      <c r="BN42" s="8" t="n">
        <f aca="false">BN18/1000</f>
        <v>0.446</v>
      </c>
      <c r="BR42" s="8" t="n">
        <f aca="false">BR18/1000</f>
        <v>188.424</v>
      </c>
      <c r="BS42" s="8" t="n">
        <f aca="false">BS18/1000</f>
        <v>217.597</v>
      </c>
      <c r="BT42" s="8" t="n">
        <f aca="false">BT18/1000</f>
        <v>223.162</v>
      </c>
      <c r="BU42" s="8" t="n">
        <f aca="false">BU18/1000</f>
        <v>231.483</v>
      </c>
      <c r="BV42" s="8" t="n">
        <f aca="false">BV18/1000</f>
        <v>233.48</v>
      </c>
      <c r="BW42" s="8" t="n">
        <f aca="false">BW18/1000</f>
        <v>234.415</v>
      </c>
      <c r="BX42" s="8" t="n">
        <f aca="false">BX18/1000</f>
        <v>233.421</v>
      </c>
      <c r="BY42" s="8" t="n">
        <f aca="false">BY18/1000</f>
        <v>233.732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2274.575</v>
      </c>
      <c r="I43" s="6" t="n">
        <f aca="false">I19/1000</f>
        <v>1350</v>
      </c>
      <c r="J43" s="6"/>
      <c r="K43" s="6" t="n">
        <f aca="false">K19/1000</f>
        <v>1416.925</v>
      </c>
      <c r="L43" s="6"/>
      <c r="M43" s="6" t="n">
        <f aca="false">M19/1000</f>
        <v>44.5</v>
      </c>
      <c r="O43" s="8" t="n">
        <f aca="false">O19/1000</f>
        <v>1507.499</v>
      </c>
      <c r="P43" s="8" t="n">
        <f aca="false">P19/1000</f>
        <v>1462.262</v>
      </c>
      <c r="Q43" s="8" t="n">
        <f aca="false">Q19/1000</f>
        <v>1478.616</v>
      </c>
      <c r="R43" s="8" t="n">
        <f aca="false">R19/1000</f>
        <v>1466.307</v>
      </c>
      <c r="S43" s="8" t="n">
        <f aca="false">S19/1000</f>
        <v>1457.454</v>
      </c>
      <c r="T43" s="8" t="n">
        <f aca="false">T19/1000</f>
        <v>1424.95</v>
      </c>
      <c r="U43" s="8" t="n">
        <f aca="false">U19/1000</f>
        <v>1416.924</v>
      </c>
      <c r="Z43" s="8" t="n">
        <f aca="false">Z19/1000</f>
        <v>281.239</v>
      </c>
      <c r="AA43" s="8" t="n">
        <f aca="false">AA19/1000</f>
        <v>615.975</v>
      </c>
      <c r="AB43" s="8" t="n">
        <f aca="false">AB19/1000</f>
        <v>898.282</v>
      </c>
      <c r="AC43" s="8" t="n">
        <f aca="false">AC19/1000</f>
        <v>1130.555</v>
      </c>
      <c r="AD43" s="8" t="n">
        <f aca="false">AD19/1000</f>
        <v>1260.838</v>
      </c>
      <c r="AE43" s="8" t="n">
        <f aca="false">AE19/1000</f>
        <v>1324.498</v>
      </c>
      <c r="AF43" s="8" t="n">
        <f aca="false">AF19/1000</f>
        <v>1349.998</v>
      </c>
      <c r="AK43" s="8" t="n">
        <f aca="false">AK19/1000</f>
        <v>769.455</v>
      </c>
      <c r="AL43" s="8" t="n">
        <f aca="false">AL19/1000</f>
        <v>379.248</v>
      </c>
      <c r="AM43" s="8" t="n">
        <f aca="false">AM19/1000</f>
        <v>242.123</v>
      </c>
      <c r="AN43" s="8" t="n">
        <f aca="false">AN19/1000</f>
        <v>143.011</v>
      </c>
      <c r="AO43" s="8" t="n">
        <f aca="false">AO19/1000</f>
        <v>95.427</v>
      </c>
      <c r="AP43" s="8" t="n">
        <f aca="false">AP19/1000</f>
        <v>51.755</v>
      </c>
      <c r="AQ43" s="8" t="n">
        <f aca="false">AQ19/1000</f>
        <v>44.5</v>
      </c>
      <c r="AV43" s="8" t="n">
        <f aca="false">AV19/1000</f>
        <v>92.038</v>
      </c>
      <c r="AW43" s="8" t="n">
        <f aca="false">AW19/1000</f>
        <v>126.492</v>
      </c>
      <c r="AX43" s="8" t="n">
        <f aca="false">AX19/1000</f>
        <v>139.278</v>
      </c>
      <c r="AY43" s="8" t="n">
        <f aca="false">AY19/1000</f>
        <v>143.89</v>
      </c>
      <c r="AZ43" s="8" t="n">
        <f aca="false">AZ19/1000</f>
        <v>145.731</v>
      </c>
      <c r="BA43" s="8" t="n">
        <f aca="false">BA19/1000</f>
        <v>145.724</v>
      </c>
      <c r="BB43" s="8" t="n">
        <f aca="false">BB19/1000</f>
        <v>146.118</v>
      </c>
      <c r="BG43" s="8" t="n">
        <f aca="false">BG19/1000</f>
        <v>34.121</v>
      </c>
      <c r="BH43" s="8" t="n">
        <f aca="false">BH19/1000</f>
        <v>13.806</v>
      </c>
      <c r="BI43" s="8" t="n">
        <f aca="false">BI19/1000</f>
        <v>7.79</v>
      </c>
      <c r="BJ43" s="8" t="n">
        <f aca="false">BJ19/1000</f>
        <v>3.54</v>
      </c>
      <c r="BK43" s="8" t="n">
        <f aca="false">BK19/1000</f>
        <v>2.463</v>
      </c>
      <c r="BL43" s="8" t="n">
        <f aca="false">BL19/1000</f>
        <v>1.213</v>
      </c>
      <c r="BM43" s="8" t="n">
        <f aca="false">BM19/1000</f>
        <v>0.749</v>
      </c>
      <c r="BR43" s="8" t="n">
        <f aca="false">BR19/1000</f>
        <v>169.688</v>
      </c>
      <c r="BS43" s="8" t="n">
        <f aca="false">BS19/1000</f>
        <v>200.321</v>
      </c>
      <c r="BT43" s="8" t="n">
        <f aca="false">BT19/1000</f>
        <v>211.978</v>
      </c>
      <c r="BU43" s="8" t="n">
        <f aca="false">BU19/1000</f>
        <v>213.831</v>
      </c>
      <c r="BV43" s="8" t="n">
        <f aca="false">BV19/1000</f>
        <v>215.41</v>
      </c>
      <c r="BW43" s="8" t="n">
        <f aca="false">BW19/1000</f>
        <v>214.44</v>
      </c>
      <c r="BX43" s="8" t="n">
        <f aca="false">BX19/1000</f>
        <v>214.529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2523.881</v>
      </c>
      <c r="I44" s="6" t="n">
        <f aca="false">I20/1000</f>
        <v>1342.476</v>
      </c>
      <c r="J44" s="6"/>
      <c r="K44" s="6" t="n">
        <f aca="false">K20/1000</f>
        <v>1444.952</v>
      </c>
      <c r="L44" s="6"/>
      <c r="M44" s="6" t="n">
        <f aca="false">M20/1000</f>
        <v>51.061</v>
      </c>
      <c r="O44" s="8" t="n">
        <f aca="false">O20/1000</f>
        <v>1585.048</v>
      </c>
      <c r="P44" s="8" t="n">
        <f aca="false">P20/1000</f>
        <v>1550.697</v>
      </c>
      <c r="Q44" s="8" t="n">
        <f aca="false">Q20/1000</f>
        <v>1501.666</v>
      </c>
      <c r="R44" s="8" t="n">
        <f aca="false">R20/1000</f>
        <v>1485.295</v>
      </c>
      <c r="S44" s="8" t="n">
        <f aca="false">S20/1000</f>
        <v>1467.104</v>
      </c>
      <c r="T44" s="8" t="n">
        <f aca="false">T20/1000</f>
        <v>1444.952</v>
      </c>
      <c r="Z44" s="8" t="n">
        <f aca="false">Z20/1000</f>
        <v>290.539</v>
      </c>
      <c r="AA44" s="8" t="n">
        <f aca="false">AA20/1000</f>
        <v>604.717</v>
      </c>
      <c r="AB44" s="8" t="n">
        <f aca="false">AB20/1000</f>
        <v>930.369</v>
      </c>
      <c r="AC44" s="8" t="n">
        <f aca="false">AC20/1000</f>
        <v>1140.177</v>
      </c>
      <c r="AD44" s="8" t="n">
        <f aca="false">AD20/1000</f>
        <v>1287.284</v>
      </c>
      <c r="AE44" s="8" t="n">
        <f aca="false">AE20/1000</f>
        <v>1342.477</v>
      </c>
      <c r="AK44" s="8" t="n">
        <f aca="false">AK20/1000</f>
        <v>824.809</v>
      </c>
      <c r="AL44" s="8" t="n">
        <f aca="false">AL20/1000</f>
        <v>441.868</v>
      </c>
      <c r="AM44" s="8" t="n">
        <f aca="false">AM20/1000</f>
        <v>237.825</v>
      </c>
      <c r="AN44" s="8" t="n">
        <f aca="false">AN20/1000</f>
        <v>140.373</v>
      </c>
      <c r="AO44" s="8" t="n">
        <f aca="false">AO20/1000</f>
        <v>84.395</v>
      </c>
      <c r="AP44" s="8" t="n">
        <f aca="false">AP20/1000</f>
        <v>51.06</v>
      </c>
      <c r="AV44" s="8" t="n">
        <f aca="false">AV20/1000</f>
        <v>85.911</v>
      </c>
      <c r="AW44" s="8" t="n">
        <f aca="false">AW20/1000</f>
        <v>121.973</v>
      </c>
      <c r="AX44" s="8" t="n">
        <f aca="false">AX20/1000</f>
        <v>129.347</v>
      </c>
      <c r="AY44" s="8" t="n">
        <f aca="false">AY20/1000</f>
        <v>132.584</v>
      </c>
      <c r="AZ44" s="8" t="n">
        <f aca="false">AZ20/1000</f>
        <v>134.006</v>
      </c>
      <c r="BA44" s="8" t="n">
        <f aca="false">BA20/1000</f>
        <v>134.828</v>
      </c>
      <c r="BG44" s="8" t="n">
        <f aca="false">BG20/1000</f>
        <v>32.369</v>
      </c>
      <c r="BH44" s="8" t="n">
        <f aca="false">BH20/1000</f>
        <v>14.024</v>
      </c>
      <c r="BI44" s="8" t="n">
        <f aca="false">BI20/1000</f>
        <v>6.167</v>
      </c>
      <c r="BJ44" s="8" t="n">
        <f aca="false">BJ20/1000</f>
        <v>4.187</v>
      </c>
      <c r="BK44" s="8" t="n">
        <f aca="false">BK20/1000</f>
        <v>1.956</v>
      </c>
      <c r="BL44" s="8" t="n">
        <f aca="false">BL20/1000</f>
        <v>0.998</v>
      </c>
      <c r="BR44" s="8" t="n">
        <f aca="false">BR20/1000</f>
        <v>159.549</v>
      </c>
      <c r="BS44" s="8" t="n">
        <f aca="false">BS20/1000</f>
        <v>194.871</v>
      </c>
      <c r="BT44" s="8" t="n">
        <f aca="false">BT20/1000</f>
        <v>196.411</v>
      </c>
      <c r="BU44" s="8" t="n">
        <f aca="false">BU20/1000</f>
        <v>198.854</v>
      </c>
      <c r="BV44" s="8" t="n">
        <f aca="false">BV20/1000</f>
        <v>198.561</v>
      </c>
      <c r="BW44" s="8" t="n">
        <f aca="false">BW20/1000</f>
        <v>198.714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2445.073</v>
      </c>
      <c r="I45" s="6" t="n">
        <f aca="false">I21/1000</f>
        <v>1197.557</v>
      </c>
      <c r="J45" s="6"/>
      <c r="K45" s="6" t="n">
        <f aca="false">K21/1000</f>
        <v>1345.022</v>
      </c>
      <c r="L45" s="6"/>
      <c r="M45" s="6" t="n">
        <f aca="false">M21/1000</f>
        <v>58.971</v>
      </c>
      <c r="O45" s="8" t="n">
        <f aca="false">O21/1000</f>
        <v>1595.809</v>
      </c>
      <c r="P45" s="8" t="n">
        <f aca="false">P21/1000</f>
        <v>1439.496</v>
      </c>
      <c r="Q45" s="8" t="n">
        <f aca="false">Q21/1000</f>
        <v>1386.391</v>
      </c>
      <c r="R45" s="8" t="n">
        <f aca="false">R21/1000</f>
        <v>1350.892</v>
      </c>
      <c r="S45" s="8" t="n">
        <f aca="false">S21/1000</f>
        <v>1345.022</v>
      </c>
      <c r="Z45" s="8" t="n">
        <f aca="false">Z21/1000</f>
        <v>270.323</v>
      </c>
      <c r="AA45" s="8" t="n">
        <f aca="false">AA21/1000</f>
        <v>586.704</v>
      </c>
      <c r="AB45" s="8" t="n">
        <f aca="false">AB21/1000</f>
        <v>860.738</v>
      </c>
      <c r="AC45" s="8" t="n">
        <f aca="false">AC21/1000</f>
        <v>1063.541</v>
      </c>
      <c r="AD45" s="8" t="n">
        <f aca="false">AD21/1000</f>
        <v>1197.555</v>
      </c>
      <c r="AK45" s="8" t="n">
        <f aca="false">AK21/1000</f>
        <v>872.586</v>
      </c>
      <c r="AL45" s="8" t="n">
        <f aca="false">AL21/1000</f>
        <v>401.854</v>
      </c>
      <c r="AM45" s="8" t="n">
        <f aca="false">AM21/1000</f>
        <v>215.721</v>
      </c>
      <c r="AN45" s="8" t="n">
        <f aca="false">AN21/1000</f>
        <v>102.785</v>
      </c>
      <c r="AO45" s="8" t="n">
        <f aca="false">AO21/1000</f>
        <v>58.971</v>
      </c>
      <c r="AV45" s="8" t="n">
        <f aca="false">AV21/1000</f>
        <v>85.085</v>
      </c>
      <c r="AW45" s="8" t="n">
        <f aca="false">AW21/1000</f>
        <v>114.852</v>
      </c>
      <c r="AX45" s="8" t="n">
        <f aca="false">AX21/1000</f>
        <v>120.909</v>
      </c>
      <c r="AY45" s="8" t="n">
        <f aca="false">AY21/1000</f>
        <v>124.142</v>
      </c>
      <c r="AZ45" s="8" t="n">
        <f aca="false">AZ21/1000</f>
        <v>125.884</v>
      </c>
      <c r="BG45" s="8" t="n">
        <f aca="false">BG21/1000</f>
        <v>35.62</v>
      </c>
      <c r="BH45" s="8" t="n">
        <f aca="false">BH21/1000</f>
        <v>10.763</v>
      </c>
      <c r="BI45" s="8" t="n">
        <f aca="false">BI21/1000</f>
        <v>7.154</v>
      </c>
      <c r="BJ45" s="8" t="n">
        <f aca="false">BJ21/1000</f>
        <v>3.611</v>
      </c>
      <c r="BK45" s="8" t="n">
        <f aca="false">BK21/1000</f>
        <v>1.627</v>
      </c>
      <c r="BR45" s="8" t="n">
        <f aca="false">BR21/1000</f>
        <v>164.368</v>
      </c>
      <c r="BS45" s="8" t="n">
        <f aca="false">BS21/1000</f>
        <v>181.067</v>
      </c>
      <c r="BT45" s="8" t="n">
        <f aca="false">BT21/1000</f>
        <v>186.034</v>
      </c>
      <c r="BU45" s="8" t="n">
        <f aca="false">BU21/1000</f>
        <v>186.749</v>
      </c>
      <c r="BV45" s="8" t="n">
        <f aca="false">BV21/1000</f>
        <v>187.038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2542.62</v>
      </c>
      <c r="I46" s="6" t="n">
        <f aca="false">I22/1000</f>
        <v>1060.516</v>
      </c>
      <c r="J46" s="6"/>
      <c r="K46" s="6" t="n">
        <f aca="false">K22/1000</f>
        <v>1338.68</v>
      </c>
      <c r="L46" s="6"/>
      <c r="M46" s="6" t="n">
        <f aca="false">M22/1000</f>
        <v>95.292</v>
      </c>
      <c r="O46" s="8" t="n">
        <f aca="false">O22/1000</f>
        <v>1452.098</v>
      </c>
      <c r="P46" s="8" t="n">
        <f aca="false">P22/1000</f>
        <v>1385.496</v>
      </c>
      <c r="Q46" s="8" t="n">
        <f aca="false">Q22/1000</f>
        <v>1357.797</v>
      </c>
      <c r="R46" s="8" t="n">
        <f aca="false">R22/1000</f>
        <v>1338.68</v>
      </c>
      <c r="Z46" s="8" t="n">
        <f aca="false">Z22/1000</f>
        <v>260.353</v>
      </c>
      <c r="AA46" s="8" t="n">
        <f aca="false">AA22/1000</f>
        <v>570.6</v>
      </c>
      <c r="AB46" s="8" t="n">
        <f aca="false">AB22/1000</f>
        <v>857.201</v>
      </c>
      <c r="AC46" s="8" t="n">
        <f aca="false">AC22/1000</f>
        <v>1060.515</v>
      </c>
      <c r="AK46" s="8" t="n">
        <f aca="false">AK22/1000</f>
        <v>748.452</v>
      </c>
      <c r="AL46" s="8" t="n">
        <f aca="false">AL22/1000</f>
        <v>400.01</v>
      </c>
      <c r="AM46" s="8" t="n">
        <f aca="false">AM22/1000</f>
        <v>213.172</v>
      </c>
      <c r="AN46" s="8" t="n">
        <f aca="false">AN22/1000</f>
        <v>95.294</v>
      </c>
      <c r="AV46" s="8" t="n">
        <f aca="false">AV22/1000</f>
        <v>75.723</v>
      </c>
      <c r="AW46" s="8" t="n">
        <f aca="false">AW22/1000</f>
        <v>102.776</v>
      </c>
      <c r="AX46" s="8" t="n">
        <f aca="false">AX22/1000</f>
        <v>108.889</v>
      </c>
      <c r="AY46" s="8" t="n">
        <f aca="false">AY22/1000</f>
        <v>111.961</v>
      </c>
      <c r="BG46" s="8" t="n">
        <f aca="false">BG22/1000</f>
        <v>29.335</v>
      </c>
      <c r="BH46" s="8" t="n">
        <f aca="false">BH22/1000</f>
        <v>13.008</v>
      </c>
      <c r="BI46" s="8" t="n">
        <f aca="false">BI22/1000</f>
        <v>6.616</v>
      </c>
      <c r="BJ46" s="8" t="n">
        <f aca="false">BJ22/1000</f>
        <v>3.347</v>
      </c>
      <c r="BR46" s="8" t="n">
        <f aca="false">BR22/1000</f>
        <v>145.304</v>
      </c>
      <c r="BS46" s="8" t="n">
        <f aca="false">BS22/1000</f>
        <v>169.936</v>
      </c>
      <c r="BT46" s="8" t="n">
        <f aca="false">BT22/1000</f>
        <v>171.557</v>
      </c>
      <c r="BU46" s="8" t="n">
        <f aca="false">BU22/1000</f>
        <v>172.248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2461.456</v>
      </c>
      <c r="I47" s="6" t="n">
        <f aca="false">I23/1000</f>
        <v>853.247</v>
      </c>
      <c r="J47" s="6"/>
      <c r="K47" s="6" t="n">
        <f aca="false">K23/1000</f>
        <v>1326.792</v>
      </c>
      <c r="L47" s="6"/>
      <c r="M47" s="6" t="n">
        <f aca="false">M23/1000</f>
        <v>193.368</v>
      </c>
      <c r="O47" s="8" t="n">
        <f aca="false">O23/1000</f>
        <v>1387.627</v>
      </c>
      <c r="P47" s="8" t="n">
        <f aca="false">P23/1000</f>
        <v>1350.476</v>
      </c>
      <c r="Q47" s="8" t="n">
        <f aca="false">Q23/1000</f>
        <v>1326.791</v>
      </c>
      <c r="Z47" s="8" t="n">
        <f aca="false">Z23/1000</f>
        <v>274.62</v>
      </c>
      <c r="AA47" s="8" t="n">
        <f aca="false">AA23/1000</f>
        <v>584.337</v>
      </c>
      <c r="AB47" s="8" t="n">
        <f aca="false">AB23/1000</f>
        <v>853.247</v>
      </c>
      <c r="AK47" s="8" t="n">
        <f aca="false">AK23/1000</f>
        <v>683.48</v>
      </c>
      <c r="AL47" s="8" t="n">
        <f aca="false">AL23/1000</f>
        <v>368.781</v>
      </c>
      <c r="AM47" s="8" t="n">
        <f aca="false">AM23/1000</f>
        <v>193.37</v>
      </c>
      <c r="AV47" s="8" t="n">
        <f aca="false">AV23/1000</f>
        <v>68.923</v>
      </c>
      <c r="AW47" s="8" t="n">
        <f aca="false">AW23/1000</f>
        <v>96.045</v>
      </c>
      <c r="AX47" s="8" t="n">
        <f aca="false">AX23/1000</f>
        <v>102.091</v>
      </c>
      <c r="BG47" s="8" t="n">
        <f aca="false">BG23/1000</f>
        <v>38.563</v>
      </c>
      <c r="BH47" s="8" t="n">
        <f aca="false">BH23/1000</f>
        <v>12.395</v>
      </c>
      <c r="BI47" s="8" t="n">
        <f aca="false">BI23/1000</f>
        <v>6.354</v>
      </c>
      <c r="BR47" s="8" t="n">
        <f aca="false">BR23/1000</f>
        <v>147.458</v>
      </c>
      <c r="BS47" s="8" t="n">
        <f aca="false">BS23/1000</f>
        <v>160.661</v>
      </c>
      <c r="BT47" s="8" t="n">
        <f aca="false">BT23/1000</f>
        <v>162.987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2484.779</v>
      </c>
      <c r="I48" s="6" t="n">
        <f aca="false">I24/1000</f>
        <v>644.81</v>
      </c>
      <c r="J48" s="6"/>
      <c r="K48" s="6" t="n">
        <f aca="false">K24/1000</f>
        <v>1442.07</v>
      </c>
      <c r="L48" s="6"/>
      <c r="M48" s="6" t="n">
        <f aca="false">M24/1000</f>
        <v>386.711</v>
      </c>
      <c r="O48" s="8" t="n">
        <f aca="false">O24/1000</f>
        <v>1440.751</v>
      </c>
      <c r="P48" s="8" t="n">
        <f aca="false">P24/1000</f>
        <v>1442.07</v>
      </c>
      <c r="Z48" s="8" t="n">
        <f aca="false">Z24/1000</f>
        <v>300.855</v>
      </c>
      <c r="AA48" s="8" t="n">
        <f aca="false">AA24/1000</f>
        <v>644.81</v>
      </c>
      <c r="AK48" s="8" t="n">
        <f aca="false">AK24/1000</f>
        <v>702.684</v>
      </c>
      <c r="AL48" s="8" t="n">
        <f aca="false">AL24/1000</f>
        <v>386.713</v>
      </c>
      <c r="AV48" s="8" t="n">
        <f aca="false">AV24/1000</f>
        <v>70.752</v>
      </c>
      <c r="AW48" s="8" t="n">
        <f aca="false">AW24/1000</f>
        <v>100.612</v>
      </c>
      <c r="BG48" s="8" t="n">
        <f aca="false">BG24/1000</f>
        <v>38.974</v>
      </c>
      <c r="BH48" s="8" t="n">
        <f aca="false">BH24/1000</f>
        <v>12.333</v>
      </c>
      <c r="BR48" s="8" t="n">
        <f aca="false">BR24/1000</f>
        <v>147.938</v>
      </c>
      <c r="BS48" s="8" t="n">
        <f aca="false">BS24/1000</f>
        <v>168.637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2382.942</v>
      </c>
      <c r="H49" s="13"/>
      <c r="I49" s="6" t="n">
        <f aca="false">I25/1000</f>
        <v>293.954</v>
      </c>
      <c r="J49" s="6"/>
      <c r="K49" s="6" t="n">
        <f aca="false">K25/1000</f>
        <v>1422.157</v>
      </c>
      <c r="L49" s="6"/>
      <c r="M49" s="6" t="n">
        <f aca="false">M25/1000</f>
        <v>672.841</v>
      </c>
      <c r="O49" s="8" t="n">
        <f aca="false">O25/1000</f>
        <v>1422.158</v>
      </c>
      <c r="Z49" s="8" t="n">
        <f aca="false">Z25/1000</f>
        <v>293.956</v>
      </c>
      <c r="AK49" s="8" t="n">
        <f aca="false">AK25/1000</f>
        <v>672.841</v>
      </c>
      <c r="AV49" s="8" t="n">
        <f aca="false">AV25/1000</f>
        <v>73.115</v>
      </c>
      <c r="BG49" s="8" t="n">
        <f aca="false">BG25/1000</f>
        <v>36.881</v>
      </c>
      <c r="BR49" s="8" t="n">
        <f aca="false">BR25/1000</f>
        <v>154.258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0</v>
      </c>
      <c r="C4" s="1" t="s">
        <v>13</v>
      </c>
      <c r="E4" s="4" t="s">
        <v>14</v>
      </c>
      <c r="G4" s="5"/>
      <c r="I4" s="6" t="n">
        <v>2283933</v>
      </c>
      <c r="J4" s="6"/>
      <c r="K4" s="6" t="n">
        <v>28522855</v>
      </c>
      <c r="L4" s="6"/>
      <c r="M4" s="6" t="n">
        <v>8151003</v>
      </c>
      <c r="O4" s="8" t="n">
        <v>59906042</v>
      </c>
      <c r="P4" s="8" t="n">
        <v>58746183</v>
      </c>
      <c r="Q4" s="8" t="n">
        <v>58867065</v>
      </c>
      <c r="R4" s="8" t="n">
        <v>59294813</v>
      </c>
      <c r="S4" s="8" t="n">
        <v>60269250</v>
      </c>
      <c r="T4" s="8" t="n">
        <v>61733264</v>
      </c>
      <c r="U4" s="8" t="n">
        <v>63873245</v>
      </c>
      <c r="V4" s="8" t="n">
        <v>65625859</v>
      </c>
      <c r="W4" s="8" t="n">
        <v>66720171</v>
      </c>
      <c r="X4" s="8" t="n">
        <v>66534834</v>
      </c>
      <c r="Z4" s="8" t="n">
        <v>0</v>
      </c>
      <c r="AA4" s="8" t="n">
        <v>11165244</v>
      </c>
      <c r="AB4" s="8" t="n">
        <v>17001157</v>
      </c>
      <c r="AC4" s="8" t="n">
        <v>21594236</v>
      </c>
      <c r="AD4" s="8" t="n">
        <v>25319893</v>
      </c>
      <c r="AE4" s="8" t="n">
        <v>28459657</v>
      </c>
      <c r="AF4" s="8" t="n">
        <v>31209952</v>
      </c>
      <c r="AG4" s="8" t="n">
        <v>33608288</v>
      </c>
      <c r="AH4" s="8" t="n">
        <v>35824276</v>
      </c>
      <c r="AI4" s="8" t="n">
        <v>38128892</v>
      </c>
      <c r="AK4" s="8" t="n">
        <v>22799730</v>
      </c>
      <c r="AL4" s="8" t="n">
        <v>17647876</v>
      </c>
      <c r="AM4" s="8" t="n">
        <v>13689122</v>
      </c>
      <c r="AN4" s="8" t="n">
        <v>10276482</v>
      </c>
      <c r="AO4" s="8" t="n">
        <v>8554626</v>
      </c>
      <c r="AP4" s="8" t="n">
        <v>7898077</v>
      </c>
      <c r="AQ4" s="8" t="n">
        <v>7972944</v>
      </c>
      <c r="AR4" s="8" t="n">
        <v>8290837</v>
      </c>
      <c r="AS4" s="8" t="n">
        <v>8779968</v>
      </c>
      <c r="AT4" s="8" t="n">
        <v>8575676</v>
      </c>
      <c r="AV4" s="8" t="n">
        <v>3624184</v>
      </c>
      <c r="AW4" s="8" t="n">
        <v>1956842</v>
      </c>
      <c r="AX4" s="8" t="n">
        <v>1965600</v>
      </c>
      <c r="AY4" s="8" t="n">
        <v>1477340</v>
      </c>
      <c r="AZ4" s="8" t="n">
        <v>1561059</v>
      </c>
      <c r="BA4" s="8" t="n">
        <v>1468555</v>
      </c>
      <c r="BB4" s="8" t="n">
        <v>1459047</v>
      </c>
      <c r="BC4" s="8" t="n">
        <v>1529530</v>
      </c>
      <c r="BD4" s="8" t="n">
        <v>1511026</v>
      </c>
      <c r="BE4" s="8" t="n">
        <v>1536016</v>
      </c>
      <c r="BG4" s="8" t="n">
        <v>1240718</v>
      </c>
      <c r="BH4" s="8" t="n">
        <v>853339</v>
      </c>
      <c r="BI4" s="8" t="n">
        <v>621531</v>
      </c>
      <c r="BJ4" s="8" t="n">
        <v>509893</v>
      </c>
      <c r="BK4" s="8" t="n">
        <v>439246</v>
      </c>
      <c r="BL4" s="8" t="n">
        <v>384701</v>
      </c>
      <c r="BM4" s="8" t="n">
        <v>321069</v>
      </c>
      <c r="BN4" s="8" t="n">
        <v>295549</v>
      </c>
      <c r="BO4" s="8" t="n">
        <v>465136</v>
      </c>
      <c r="BP4" s="8" t="n">
        <v>227893</v>
      </c>
      <c r="BR4" s="8" t="n">
        <v>2396839</v>
      </c>
      <c r="BS4" s="8" t="n">
        <v>1989675</v>
      </c>
      <c r="BT4" s="8" t="n">
        <v>2212796</v>
      </c>
      <c r="BU4" s="8" t="n">
        <v>1682380</v>
      </c>
      <c r="BV4" s="8" t="n">
        <v>1726349</v>
      </c>
      <c r="BW4" s="8" t="n">
        <v>1662014</v>
      </c>
      <c r="BX4" s="8" t="n">
        <v>1658658</v>
      </c>
      <c r="BY4" s="8" t="n">
        <v>1654679</v>
      </c>
      <c r="BZ4" s="8" t="n">
        <v>1601394</v>
      </c>
      <c r="CA4" s="8" t="n">
        <v>1047126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21476232</v>
      </c>
      <c r="I5" s="6" t="n">
        <v>17935970</v>
      </c>
      <c r="J5" s="6"/>
      <c r="K5" s="6" t="n">
        <v>20713612</v>
      </c>
      <c r="L5" s="6"/>
      <c r="M5" s="6" t="n">
        <v>992396</v>
      </c>
      <c r="O5" s="8" t="n">
        <v>17006083</v>
      </c>
      <c r="P5" s="8" t="n">
        <v>17798604</v>
      </c>
      <c r="Q5" s="8" t="n">
        <v>18567813</v>
      </c>
      <c r="R5" s="8" t="n">
        <v>19385149</v>
      </c>
      <c r="S5" s="8" t="n">
        <v>19792054</v>
      </c>
      <c r="T5" s="8" t="n">
        <v>19975987</v>
      </c>
      <c r="U5" s="8" t="n">
        <v>20533937</v>
      </c>
      <c r="V5" s="8" t="n">
        <v>20763632</v>
      </c>
      <c r="W5" s="8" t="n">
        <v>21042827</v>
      </c>
      <c r="X5" s="8" t="n">
        <v>20929807</v>
      </c>
      <c r="Z5" s="8" t="n">
        <v>4213234</v>
      </c>
      <c r="AA5" s="8" t="n">
        <v>9653757</v>
      </c>
      <c r="AB5" s="8" t="n">
        <v>12780386</v>
      </c>
      <c r="AC5" s="8" t="n">
        <v>14647916</v>
      </c>
      <c r="AD5" s="8" t="n">
        <v>15656954</v>
      </c>
      <c r="AE5" s="8" t="n">
        <v>16235074</v>
      </c>
      <c r="AF5" s="8" t="n">
        <v>16761067</v>
      </c>
      <c r="AG5" s="8" t="n">
        <v>17201597</v>
      </c>
      <c r="AH5" s="8" t="n">
        <v>17551100</v>
      </c>
      <c r="AI5" s="8" t="n">
        <v>17936274</v>
      </c>
      <c r="AK5" s="8" t="n">
        <v>6916054</v>
      </c>
      <c r="AL5" s="8" t="n">
        <v>3432588</v>
      </c>
      <c r="AM5" s="8" t="n">
        <v>2190284</v>
      </c>
      <c r="AN5" s="8" t="n">
        <v>1746408</v>
      </c>
      <c r="AO5" s="8" t="n">
        <v>1395822</v>
      </c>
      <c r="AP5" s="8" t="n">
        <v>1139416</v>
      </c>
      <c r="AQ5" s="8" t="n">
        <v>1220112</v>
      </c>
      <c r="AR5" s="8" t="n">
        <v>1241902</v>
      </c>
      <c r="AS5" s="8" t="n">
        <v>1272881</v>
      </c>
      <c r="AT5" s="8" t="n">
        <v>1046145</v>
      </c>
      <c r="AV5" s="8" t="n">
        <v>2302474</v>
      </c>
      <c r="AW5" s="8" t="n">
        <v>3447526</v>
      </c>
      <c r="AX5" s="8" t="n">
        <v>3828730</v>
      </c>
      <c r="AY5" s="8" t="n">
        <v>3952537</v>
      </c>
      <c r="AZ5" s="8" t="n">
        <v>4060815</v>
      </c>
      <c r="BA5" s="8" t="n">
        <v>4140248</v>
      </c>
      <c r="BB5" s="8" t="n">
        <v>4202841</v>
      </c>
      <c r="BC5" s="8" t="n">
        <v>4297734</v>
      </c>
      <c r="BD5" s="8" t="n">
        <v>4369640</v>
      </c>
      <c r="BE5" s="8" t="n">
        <v>4430497</v>
      </c>
      <c r="BG5" s="8" t="n">
        <v>1175846</v>
      </c>
      <c r="BH5" s="8" t="n">
        <v>415529</v>
      </c>
      <c r="BI5" s="8" t="n">
        <v>229097</v>
      </c>
      <c r="BJ5" s="8" t="n">
        <v>145118</v>
      </c>
      <c r="BK5" s="8" t="n">
        <v>98390</v>
      </c>
      <c r="BL5" s="8" t="n">
        <v>69213</v>
      </c>
      <c r="BM5" s="8" t="n">
        <v>49352</v>
      </c>
      <c r="BN5" s="8" t="n">
        <v>39352</v>
      </c>
      <c r="BO5" s="8" t="n">
        <v>311273</v>
      </c>
      <c r="BP5" s="8" t="n">
        <v>24457</v>
      </c>
      <c r="BR5" s="8" t="n">
        <v>4136252</v>
      </c>
      <c r="BS5" s="8" t="n">
        <v>4865162</v>
      </c>
      <c r="BT5" s="8" t="n">
        <v>5152707</v>
      </c>
      <c r="BU5" s="8" t="n">
        <v>5213907</v>
      </c>
      <c r="BV5" s="8" t="n">
        <v>5296914</v>
      </c>
      <c r="BW5" s="8" t="n">
        <v>5364553</v>
      </c>
      <c r="BX5" s="8" t="n">
        <v>5423146</v>
      </c>
      <c r="BY5" s="8" t="n">
        <v>5529599</v>
      </c>
      <c r="BZ5" s="8" t="n">
        <v>5621361</v>
      </c>
      <c r="CA5" s="8" t="n">
        <v>5685186</v>
      </c>
    </row>
    <row r="6" customFormat="false" ht="12.75" hidden="false" customHeight="false" outlineLevel="0" collapsed="false">
      <c r="E6" s="3" t="n">
        <v>2000</v>
      </c>
      <c r="G6" s="6" t="n">
        <v>23409910</v>
      </c>
      <c r="I6" s="6" t="n">
        <v>18717856</v>
      </c>
      <c r="J6" s="6"/>
      <c r="K6" s="6" t="n">
        <v>21904042</v>
      </c>
      <c r="L6" s="6"/>
      <c r="M6" s="6" t="n">
        <v>1407526</v>
      </c>
      <c r="O6" s="8" t="n">
        <v>18223126</v>
      </c>
      <c r="P6" s="8" t="n">
        <v>19039139</v>
      </c>
      <c r="Q6" s="8" t="n">
        <v>19853548</v>
      </c>
      <c r="R6" s="8" t="n">
        <v>20460868</v>
      </c>
      <c r="S6" s="8" t="n">
        <v>20989032</v>
      </c>
      <c r="T6" s="8" t="n">
        <v>21617323</v>
      </c>
      <c r="U6" s="8" t="n">
        <v>21922060</v>
      </c>
      <c r="V6" s="8" t="n">
        <v>22197655</v>
      </c>
      <c r="W6" s="8" t="n">
        <v>22094566</v>
      </c>
      <c r="Z6" s="8" t="n">
        <v>4525103</v>
      </c>
      <c r="AA6" s="8" t="n">
        <v>10368019</v>
      </c>
      <c r="AB6" s="8" t="n">
        <v>13708866</v>
      </c>
      <c r="AC6" s="8" t="n">
        <v>15547585</v>
      </c>
      <c r="AD6" s="8" t="n">
        <v>16683652</v>
      </c>
      <c r="AE6" s="8" t="n">
        <v>17313121</v>
      </c>
      <c r="AF6" s="8" t="n">
        <v>17900724</v>
      </c>
      <c r="AG6" s="8" t="n">
        <v>18361822</v>
      </c>
      <c r="AH6" s="8" t="n">
        <v>18717848</v>
      </c>
      <c r="AK6" s="8" t="n">
        <v>7617826</v>
      </c>
      <c r="AL6" s="8" t="n">
        <v>3361533</v>
      </c>
      <c r="AM6" s="8" t="n">
        <v>2179863</v>
      </c>
      <c r="AN6" s="8" t="n">
        <v>1663933</v>
      </c>
      <c r="AO6" s="8" t="n">
        <v>1387912</v>
      </c>
      <c r="AP6" s="8" t="n">
        <v>1589748</v>
      </c>
      <c r="AQ6" s="8" t="n">
        <v>1599670</v>
      </c>
      <c r="AR6" s="8" t="n">
        <v>1560592</v>
      </c>
      <c r="AS6" s="8" t="n">
        <v>1453889</v>
      </c>
      <c r="AV6" s="8" t="n">
        <v>2124479</v>
      </c>
      <c r="AW6" s="8" t="n">
        <v>3458473</v>
      </c>
      <c r="AX6" s="8" t="n">
        <v>3796044</v>
      </c>
      <c r="AY6" s="8" t="n">
        <v>3980458</v>
      </c>
      <c r="AZ6" s="8" t="n">
        <v>4091433</v>
      </c>
      <c r="BA6" s="8" t="n">
        <v>4199595</v>
      </c>
      <c r="BB6" s="8" t="n">
        <v>4335174</v>
      </c>
      <c r="BC6" s="8" t="n">
        <v>4422302</v>
      </c>
      <c r="BD6" s="8" t="n">
        <v>4500098</v>
      </c>
      <c r="BG6" s="8" t="n">
        <v>1164309</v>
      </c>
      <c r="BH6" s="8" t="n">
        <v>446928</v>
      </c>
      <c r="BI6" s="8" t="n">
        <v>269147</v>
      </c>
      <c r="BJ6" s="8" t="n">
        <v>178845</v>
      </c>
      <c r="BK6" s="8" t="n">
        <v>118867</v>
      </c>
      <c r="BL6" s="8" t="n">
        <v>72433</v>
      </c>
      <c r="BM6" s="8" t="n">
        <v>53113</v>
      </c>
      <c r="BN6" s="8" t="n">
        <v>348071</v>
      </c>
      <c r="BO6" s="8" t="n">
        <v>31627</v>
      </c>
      <c r="BR6" s="8" t="n">
        <v>4159175</v>
      </c>
      <c r="BS6" s="8" t="n">
        <v>5022690</v>
      </c>
      <c r="BT6" s="8" t="n">
        <v>5235482</v>
      </c>
      <c r="BU6" s="8" t="n">
        <v>5363996</v>
      </c>
      <c r="BV6" s="8" t="n">
        <v>5449604</v>
      </c>
      <c r="BW6" s="8" t="n">
        <v>5526778</v>
      </c>
      <c r="BX6" s="8" t="n">
        <v>5671051</v>
      </c>
      <c r="BY6" s="8" t="n">
        <v>5776533</v>
      </c>
      <c r="BZ6" s="8" t="n">
        <v>5867897</v>
      </c>
    </row>
    <row r="7" customFormat="false" ht="12.75" hidden="false" customHeight="false" outlineLevel="0" collapsed="false">
      <c r="E7" s="3" t="n">
        <v>2001</v>
      </c>
      <c r="G7" s="6" t="n">
        <v>25755436</v>
      </c>
      <c r="I7" s="6" t="n">
        <v>17803207</v>
      </c>
      <c r="J7" s="6"/>
      <c r="K7" s="6" t="n">
        <v>21687698</v>
      </c>
      <c r="L7" s="6"/>
      <c r="M7" s="6" t="n">
        <v>1874156</v>
      </c>
      <c r="O7" s="8" t="n">
        <v>19771243</v>
      </c>
      <c r="P7" s="8" t="n">
        <v>20112944</v>
      </c>
      <c r="Q7" s="8" t="n">
        <v>20323650</v>
      </c>
      <c r="R7" s="8" t="n">
        <v>20561887</v>
      </c>
      <c r="S7" s="8" t="n">
        <v>21341747</v>
      </c>
      <c r="T7" s="8" t="n">
        <v>21494069</v>
      </c>
      <c r="U7" s="8" t="n">
        <v>21820706</v>
      </c>
      <c r="V7" s="8" t="n">
        <v>21883052</v>
      </c>
      <c r="Z7" s="8" t="n">
        <v>4558802</v>
      </c>
      <c r="AA7" s="8" t="n">
        <v>10346532</v>
      </c>
      <c r="AB7" s="8" t="n">
        <v>13766127</v>
      </c>
      <c r="AC7" s="8" t="n">
        <v>15619331</v>
      </c>
      <c r="AD7" s="8" t="n">
        <v>16349620</v>
      </c>
      <c r="AE7" s="8" t="n">
        <v>16786182</v>
      </c>
      <c r="AF7" s="8" t="n">
        <v>17263250</v>
      </c>
      <c r="AG7" s="8" t="n">
        <v>17802943</v>
      </c>
      <c r="AK7" s="8" t="n">
        <v>8672694</v>
      </c>
      <c r="AL7" s="8" t="n">
        <v>4287068</v>
      </c>
      <c r="AM7" s="8" t="n">
        <v>2390096</v>
      </c>
      <c r="AN7" s="8" t="n">
        <v>1676581</v>
      </c>
      <c r="AO7" s="8" t="n">
        <v>2222990</v>
      </c>
      <c r="AP7" s="8" t="n">
        <v>2079256</v>
      </c>
      <c r="AQ7" s="8" t="n">
        <v>2109144</v>
      </c>
      <c r="AR7" s="8" t="n">
        <v>1926910</v>
      </c>
      <c r="AV7" s="8" t="n">
        <v>2135028</v>
      </c>
      <c r="AW7" s="8" t="n">
        <v>3323413</v>
      </c>
      <c r="AX7" s="8" t="n">
        <v>3634636</v>
      </c>
      <c r="AY7" s="8" t="n">
        <v>3814183</v>
      </c>
      <c r="AZ7" s="8" t="n">
        <v>3930339</v>
      </c>
      <c r="BA7" s="8" t="n">
        <v>4083735</v>
      </c>
      <c r="BB7" s="8" t="n">
        <v>4213207</v>
      </c>
      <c r="BC7" s="8" t="n">
        <v>4302334</v>
      </c>
      <c r="BG7" s="8" t="n">
        <v>1121437</v>
      </c>
      <c r="BH7" s="8" t="n">
        <v>469716</v>
      </c>
      <c r="BI7" s="8" t="n">
        <v>287098</v>
      </c>
      <c r="BJ7" s="8" t="n">
        <v>181285</v>
      </c>
      <c r="BK7" s="8" t="n">
        <v>108736</v>
      </c>
      <c r="BL7" s="8" t="n">
        <v>79188</v>
      </c>
      <c r="BM7" s="8" t="n">
        <v>304836</v>
      </c>
      <c r="BN7" s="8" t="n">
        <v>43262</v>
      </c>
      <c r="BR7" s="8" t="n">
        <v>4032309</v>
      </c>
      <c r="BS7" s="8" t="n">
        <v>4791111</v>
      </c>
      <c r="BT7" s="8" t="n">
        <v>4984058</v>
      </c>
      <c r="BU7" s="8" t="n">
        <v>5083327</v>
      </c>
      <c r="BV7" s="8" t="n">
        <v>5156280</v>
      </c>
      <c r="BW7" s="8" t="n">
        <v>5299066</v>
      </c>
      <c r="BX7" s="8" t="n">
        <v>5457808</v>
      </c>
      <c r="BY7" s="8" t="n">
        <v>5558825</v>
      </c>
    </row>
    <row r="8" customFormat="false" ht="12.75" hidden="false" customHeight="false" outlineLevel="0" collapsed="false">
      <c r="E8" s="3" t="n">
        <v>2002</v>
      </c>
      <c r="G8" s="6" t="n">
        <v>28972771</v>
      </c>
      <c r="I8" s="6" t="n">
        <v>16530125</v>
      </c>
      <c r="J8" s="6"/>
      <c r="K8" s="6" t="n">
        <v>20676383</v>
      </c>
      <c r="L8" s="6"/>
      <c r="M8" s="6" t="n">
        <v>2016697</v>
      </c>
      <c r="O8" s="8" t="n">
        <v>20176628</v>
      </c>
      <c r="P8" s="8" t="n">
        <v>20146118</v>
      </c>
      <c r="Q8" s="8" t="n">
        <v>20370369</v>
      </c>
      <c r="R8" s="8" t="n">
        <v>20647375</v>
      </c>
      <c r="S8" s="8" t="n">
        <v>20786653</v>
      </c>
      <c r="T8" s="8" t="n">
        <v>20881674</v>
      </c>
      <c r="U8" s="8" t="n">
        <v>20910629</v>
      </c>
      <c r="Z8" s="8" t="n">
        <v>4263715</v>
      </c>
      <c r="AA8" s="8" t="n">
        <v>9549171</v>
      </c>
      <c r="AB8" s="8" t="n">
        <v>12549919</v>
      </c>
      <c r="AC8" s="8" t="n">
        <v>14194447</v>
      </c>
      <c r="AD8" s="8" t="n">
        <v>15292867</v>
      </c>
      <c r="AE8" s="8" t="n">
        <v>15898618</v>
      </c>
      <c r="AF8" s="8" t="n">
        <v>16529741</v>
      </c>
      <c r="AK8" s="8" t="n">
        <v>9802766</v>
      </c>
      <c r="AL8" s="8" t="n">
        <v>5055127</v>
      </c>
      <c r="AM8" s="8" t="n">
        <v>3407914</v>
      </c>
      <c r="AN8" s="8" t="n">
        <v>3010916</v>
      </c>
      <c r="AO8" s="8" t="n">
        <v>2613559</v>
      </c>
      <c r="AP8" s="8" t="n">
        <v>2381484</v>
      </c>
      <c r="AQ8" s="8" t="n">
        <v>2101547</v>
      </c>
      <c r="AV8" s="8" t="n">
        <v>1958283</v>
      </c>
      <c r="AW8" s="8" t="n">
        <v>3013064</v>
      </c>
      <c r="AX8" s="8" t="n">
        <v>3293008</v>
      </c>
      <c r="AY8" s="8" t="n">
        <v>3453464</v>
      </c>
      <c r="AZ8" s="8" t="n">
        <v>3633769</v>
      </c>
      <c r="BA8" s="8" t="n">
        <v>3768684</v>
      </c>
      <c r="BB8" s="8" t="n">
        <v>3858844</v>
      </c>
      <c r="BG8" s="8" t="n">
        <v>1035072</v>
      </c>
      <c r="BH8" s="8" t="n">
        <v>419334</v>
      </c>
      <c r="BI8" s="8" t="n">
        <v>241283</v>
      </c>
      <c r="BJ8" s="8" t="n">
        <v>141704</v>
      </c>
      <c r="BK8" s="8" t="n">
        <v>95358</v>
      </c>
      <c r="BL8" s="8" t="n">
        <v>178718</v>
      </c>
      <c r="BM8" s="8" t="n">
        <v>48366</v>
      </c>
      <c r="BR8" s="8" t="n">
        <v>3728213</v>
      </c>
      <c r="BS8" s="8" t="n">
        <v>4383682</v>
      </c>
      <c r="BT8" s="8" t="n">
        <v>4538392</v>
      </c>
      <c r="BU8" s="8" t="n">
        <v>4633739</v>
      </c>
      <c r="BV8" s="8" t="n">
        <v>4789042</v>
      </c>
      <c r="BW8" s="8" t="n">
        <v>4935803</v>
      </c>
      <c r="BX8" s="8" t="n">
        <v>5029359</v>
      </c>
    </row>
    <row r="9" customFormat="false" ht="12.75" hidden="false" customHeight="false" outlineLevel="0" collapsed="false">
      <c r="E9" s="3" t="n">
        <v>2003</v>
      </c>
      <c r="G9" s="6" t="n">
        <v>32155389</v>
      </c>
      <c r="I9" s="6" t="n">
        <v>16149728</v>
      </c>
      <c r="J9" s="6"/>
      <c r="K9" s="6" t="n">
        <v>21316202</v>
      </c>
      <c r="L9" s="6"/>
      <c r="M9" s="6" t="n">
        <v>2785434</v>
      </c>
      <c r="O9" s="8" t="n">
        <v>23159209</v>
      </c>
      <c r="P9" s="8" t="n">
        <v>21882025</v>
      </c>
      <c r="Q9" s="8" t="n">
        <v>21443012</v>
      </c>
      <c r="R9" s="8" t="n">
        <v>21502954</v>
      </c>
      <c r="S9" s="8" t="n">
        <v>21475151</v>
      </c>
      <c r="T9" s="8" t="n">
        <v>21556606</v>
      </c>
      <c r="Z9" s="8" t="n">
        <v>4291249</v>
      </c>
      <c r="AA9" s="8" t="n">
        <v>9469277</v>
      </c>
      <c r="AB9" s="8" t="n">
        <v>12406588</v>
      </c>
      <c r="AC9" s="8" t="n">
        <v>14147228</v>
      </c>
      <c r="AD9" s="8" t="n">
        <v>15284871</v>
      </c>
      <c r="AE9" s="8" t="n">
        <v>16149371</v>
      </c>
      <c r="AK9" s="8" t="n">
        <v>12237813</v>
      </c>
      <c r="AL9" s="8" t="n">
        <v>6593881</v>
      </c>
      <c r="AM9" s="8" t="n">
        <v>4590489</v>
      </c>
      <c r="AN9" s="8" t="n">
        <v>3879264</v>
      </c>
      <c r="AO9" s="8" t="n">
        <v>3282116</v>
      </c>
      <c r="AP9" s="8" t="n">
        <v>2856523</v>
      </c>
      <c r="AV9" s="8" t="n">
        <v>1686023</v>
      </c>
      <c r="AW9" s="8" t="n">
        <v>2623770</v>
      </c>
      <c r="AX9" s="8" t="n">
        <v>2855636</v>
      </c>
      <c r="AY9" s="8" t="n">
        <v>3042306</v>
      </c>
      <c r="AZ9" s="8" t="n">
        <v>3186388</v>
      </c>
      <c r="BA9" s="8" t="n">
        <v>3270459</v>
      </c>
      <c r="BG9" s="8" t="n">
        <v>932639</v>
      </c>
      <c r="BH9" s="8" t="n">
        <v>341143</v>
      </c>
      <c r="BI9" s="8" t="n">
        <v>190923</v>
      </c>
      <c r="BJ9" s="8" t="n">
        <v>119410</v>
      </c>
      <c r="BK9" s="8" t="n">
        <v>111753</v>
      </c>
      <c r="BL9" s="8" t="n">
        <v>55517</v>
      </c>
      <c r="BR9" s="8" t="n">
        <v>3328532</v>
      </c>
      <c r="BS9" s="8" t="n">
        <v>3796373</v>
      </c>
      <c r="BT9" s="8" t="n">
        <v>3887969</v>
      </c>
      <c r="BU9" s="8" t="n">
        <v>4036610</v>
      </c>
      <c r="BV9" s="8" t="n">
        <v>4183733</v>
      </c>
      <c r="BW9" s="8" t="n">
        <v>4253334</v>
      </c>
    </row>
    <row r="10" customFormat="false" ht="12.75" hidden="false" customHeight="false" outlineLevel="0" collapsed="false">
      <c r="E10" s="3" t="n">
        <v>2004</v>
      </c>
      <c r="G10" s="6" t="n">
        <v>36220699</v>
      </c>
      <c r="I10" s="6" t="n">
        <v>15295567</v>
      </c>
      <c r="J10" s="6"/>
      <c r="K10" s="6" t="n">
        <v>21510842</v>
      </c>
      <c r="L10" s="6"/>
      <c r="M10" s="6" t="n">
        <v>3538345</v>
      </c>
      <c r="O10" s="8" t="n">
        <v>25350816</v>
      </c>
      <c r="P10" s="8" t="n">
        <v>23628578</v>
      </c>
      <c r="Q10" s="8" t="n">
        <v>22796126</v>
      </c>
      <c r="R10" s="8" t="n">
        <v>22050883</v>
      </c>
      <c r="S10" s="8" t="n">
        <v>21784340</v>
      </c>
      <c r="Z10" s="8" t="n">
        <v>4621972</v>
      </c>
      <c r="AA10" s="8" t="n">
        <v>9798009</v>
      </c>
      <c r="AB10" s="8" t="n">
        <v>12470266</v>
      </c>
      <c r="AC10" s="8" t="n">
        <v>14130301</v>
      </c>
      <c r="AD10" s="8" t="n">
        <v>15295011</v>
      </c>
      <c r="AK10" s="8" t="n">
        <v>14122470</v>
      </c>
      <c r="AL10" s="8" t="n">
        <v>8330757</v>
      </c>
      <c r="AM10" s="8" t="n">
        <v>5998240</v>
      </c>
      <c r="AN10" s="8" t="n">
        <v>4505885</v>
      </c>
      <c r="AO10" s="8" t="n">
        <v>3634193</v>
      </c>
      <c r="AV10" s="8" t="n">
        <v>1651246</v>
      </c>
      <c r="AW10" s="8" t="n">
        <v>2568497</v>
      </c>
      <c r="AX10" s="8" t="n">
        <v>2928431</v>
      </c>
      <c r="AY10" s="8" t="n">
        <v>3088460</v>
      </c>
      <c r="AZ10" s="8" t="n">
        <v>3162396</v>
      </c>
      <c r="BG10" s="8" t="n">
        <v>945814</v>
      </c>
      <c r="BH10" s="8" t="n">
        <v>307788</v>
      </c>
      <c r="BI10" s="8" t="n">
        <v>177797</v>
      </c>
      <c r="BJ10" s="8" t="n">
        <v>116758</v>
      </c>
      <c r="BK10" s="8" t="n">
        <v>71204</v>
      </c>
      <c r="BR10" s="8" t="n">
        <v>3275614</v>
      </c>
      <c r="BS10" s="8" t="n">
        <v>3673752</v>
      </c>
      <c r="BT10" s="8" t="n">
        <v>3833653</v>
      </c>
      <c r="BU10" s="8" t="n">
        <v>3970134</v>
      </c>
      <c r="BV10" s="8" t="n">
        <v>4002092</v>
      </c>
    </row>
    <row r="11" customFormat="false" ht="12.75" hidden="false" customHeight="false" outlineLevel="0" collapsed="false">
      <c r="E11" s="3" t="n">
        <v>2005</v>
      </c>
      <c r="G11" s="6" t="n">
        <v>38851878</v>
      </c>
      <c r="I11" s="6" t="n">
        <v>14593331</v>
      </c>
      <c r="J11" s="6"/>
      <c r="K11" s="6" t="n">
        <v>22421220</v>
      </c>
      <c r="L11" s="6"/>
      <c r="M11" s="6" t="n">
        <v>4468330</v>
      </c>
      <c r="O11" s="8" t="n">
        <v>26480364</v>
      </c>
      <c r="P11" s="8" t="n">
        <v>24723038</v>
      </c>
      <c r="Q11" s="8" t="n">
        <v>23275823</v>
      </c>
      <c r="R11" s="8" t="n">
        <v>22706211</v>
      </c>
      <c r="Z11" s="8" t="n">
        <v>4864198</v>
      </c>
      <c r="AA11" s="8" t="n">
        <v>9945285</v>
      </c>
      <c r="AB11" s="8" t="n">
        <v>12786815</v>
      </c>
      <c r="AC11" s="8" t="n">
        <v>14592327</v>
      </c>
      <c r="AK11" s="8" t="n">
        <v>14513106</v>
      </c>
      <c r="AL11" s="8" t="n">
        <v>9142908</v>
      </c>
      <c r="AM11" s="8" t="n">
        <v>6133821</v>
      </c>
      <c r="AN11" s="8" t="n">
        <v>4580460</v>
      </c>
      <c r="AV11" s="8" t="n">
        <v>1623630</v>
      </c>
      <c r="AW11" s="8" t="n">
        <v>2592194</v>
      </c>
      <c r="AX11" s="8" t="n">
        <v>2848937</v>
      </c>
      <c r="AY11" s="8" t="n">
        <v>2951004</v>
      </c>
      <c r="BG11" s="8" t="n">
        <v>921896</v>
      </c>
      <c r="BH11" s="8" t="n">
        <v>305337</v>
      </c>
      <c r="BI11" s="8" t="n">
        <v>193831</v>
      </c>
      <c r="BJ11" s="8" t="n">
        <v>101828</v>
      </c>
      <c r="BR11" s="8" t="n">
        <v>3205437</v>
      </c>
      <c r="BS11" s="8" t="n">
        <v>3686126</v>
      </c>
      <c r="BT11" s="8" t="n">
        <v>3868049</v>
      </c>
      <c r="BU11" s="8" t="n">
        <v>3884875</v>
      </c>
    </row>
    <row r="12" customFormat="false" ht="12.75" hidden="false" customHeight="false" outlineLevel="0" collapsed="false">
      <c r="E12" s="3" t="n">
        <v>2006</v>
      </c>
      <c r="G12" s="6" t="n">
        <v>41780769</v>
      </c>
      <c r="I12" s="6" t="n">
        <v>14184962</v>
      </c>
      <c r="J12" s="6"/>
      <c r="K12" s="6" t="n">
        <v>25743210</v>
      </c>
      <c r="L12" s="6"/>
      <c r="M12" s="6" t="n">
        <v>6971024</v>
      </c>
      <c r="O12" s="8" t="n">
        <v>28341216</v>
      </c>
      <c r="P12" s="8" t="n">
        <v>26716427</v>
      </c>
      <c r="Q12" s="8" t="n">
        <v>26086308</v>
      </c>
      <c r="Z12" s="8" t="n">
        <v>5131963</v>
      </c>
      <c r="AA12" s="8" t="n">
        <v>10730791</v>
      </c>
      <c r="AB12" s="8" t="n">
        <v>14182995</v>
      </c>
      <c r="AK12" s="8" t="n">
        <v>15876082</v>
      </c>
      <c r="AL12" s="8" t="n">
        <v>9946281</v>
      </c>
      <c r="AM12" s="8" t="n">
        <v>7131570</v>
      </c>
      <c r="AV12" s="8" t="n">
        <v>1624941</v>
      </c>
      <c r="AW12" s="8" t="n">
        <v>2608193</v>
      </c>
      <c r="AX12" s="8" t="n">
        <v>2816605</v>
      </c>
      <c r="BG12" s="8" t="n">
        <v>945093</v>
      </c>
      <c r="BH12" s="8" t="n">
        <v>366101</v>
      </c>
      <c r="BI12" s="8" t="n">
        <v>164645</v>
      </c>
      <c r="BR12" s="8" t="n">
        <v>3241855</v>
      </c>
      <c r="BS12" s="8" t="n">
        <v>3794152</v>
      </c>
      <c r="BT12" s="8" t="n">
        <v>3809952</v>
      </c>
    </row>
    <row r="13" customFormat="false" ht="12.75" hidden="false" customHeight="false" outlineLevel="0" collapsed="false">
      <c r="E13" s="3" t="n">
        <v>2007</v>
      </c>
      <c r="G13" s="6" t="n">
        <v>39950078</v>
      </c>
      <c r="I13" s="6" t="n">
        <v>11377900</v>
      </c>
      <c r="J13" s="6"/>
      <c r="K13" s="6" t="n">
        <v>26800873</v>
      </c>
      <c r="L13" s="6"/>
      <c r="M13" s="6" t="n">
        <v>9177777</v>
      </c>
      <c r="O13" s="8" t="n">
        <v>27693475</v>
      </c>
      <c r="P13" s="8" t="n">
        <v>27188606</v>
      </c>
      <c r="Z13" s="8" t="n">
        <v>5214496</v>
      </c>
      <c r="AA13" s="8" t="n">
        <v>11377902</v>
      </c>
      <c r="AK13" s="8" t="n">
        <v>14801844</v>
      </c>
      <c r="AL13" s="8" t="n">
        <v>9379813</v>
      </c>
      <c r="AV13" s="8" t="n">
        <v>1658968</v>
      </c>
      <c r="AW13" s="8" t="n">
        <v>2557318</v>
      </c>
      <c r="BG13" s="8" t="n">
        <v>931464</v>
      </c>
      <c r="BH13" s="8" t="n">
        <v>309604</v>
      </c>
      <c r="BR13" s="8" t="n">
        <v>3258243</v>
      </c>
      <c r="BS13" s="8" t="n">
        <v>3615824</v>
      </c>
    </row>
    <row r="14" customFormat="false" ht="12.75" hidden="false" customHeight="false" outlineLevel="0" collapsed="false">
      <c r="E14" s="2" t="n">
        <v>2008</v>
      </c>
      <c r="F14" s="9"/>
      <c r="G14" s="10" t="n">
        <v>38113058</v>
      </c>
      <c r="H14" s="9"/>
      <c r="I14" s="10" t="n">
        <v>5364296</v>
      </c>
      <c r="J14" s="10"/>
      <c r="K14" s="10" t="n">
        <v>26265161</v>
      </c>
      <c r="L14" s="10"/>
      <c r="M14" s="10" t="n">
        <v>13320327</v>
      </c>
      <c r="O14" s="11" t="n">
        <v>26666526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5364297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3548497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1483569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839297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2791740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350561</v>
      </c>
      <c r="J15" s="6"/>
      <c r="K15" s="6" t="n">
        <v>2686562</v>
      </c>
      <c r="L15" s="6"/>
      <c r="M15" s="6" t="n">
        <v>799954</v>
      </c>
      <c r="O15" s="8" t="n">
        <v>3976847</v>
      </c>
      <c r="P15" s="8" t="n">
        <v>4068730</v>
      </c>
      <c r="Q15" s="8" t="n">
        <v>4056540</v>
      </c>
      <c r="R15" s="8" t="n">
        <v>4429295</v>
      </c>
      <c r="S15" s="8" t="n">
        <v>4473318</v>
      </c>
      <c r="T15" s="8" t="n">
        <v>4607479</v>
      </c>
      <c r="U15" s="8" t="n">
        <v>5441594</v>
      </c>
      <c r="V15" s="8" t="n">
        <v>5629438</v>
      </c>
      <c r="W15" s="8" t="n">
        <v>5769630</v>
      </c>
      <c r="X15" s="8" t="n">
        <v>5903427</v>
      </c>
      <c r="Z15" s="8" t="n">
        <v>0</v>
      </c>
      <c r="AA15" s="8" t="n">
        <v>884131</v>
      </c>
      <c r="AB15" s="8" t="n">
        <v>1326623</v>
      </c>
      <c r="AC15" s="8" t="n">
        <v>1858668</v>
      </c>
      <c r="AD15" s="8" t="n">
        <v>2177866</v>
      </c>
      <c r="AE15" s="8" t="n">
        <v>2434290</v>
      </c>
      <c r="AF15" s="8" t="n">
        <v>2683423</v>
      </c>
      <c r="AG15" s="8" t="n">
        <v>2930892</v>
      </c>
      <c r="AH15" s="8" t="n">
        <v>2976784</v>
      </c>
      <c r="AI15" s="8" t="n">
        <v>3327344</v>
      </c>
      <c r="AK15" s="8" t="n">
        <v>871107</v>
      </c>
      <c r="AL15" s="8" t="n">
        <v>675782</v>
      </c>
      <c r="AM15" s="8" t="n">
        <v>596031</v>
      </c>
      <c r="AN15" s="8" t="n">
        <v>486217</v>
      </c>
      <c r="AO15" s="8" t="n">
        <v>405749</v>
      </c>
      <c r="AP15" s="8" t="n">
        <v>408645</v>
      </c>
      <c r="AQ15" s="8" t="n">
        <v>722135</v>
      </c>
      <c r="AR15" s="8" t="n">
        <v>1017563</v>
      </c>
      <c r="AS15" s="8" t="n">
        <v>991737</v>
      </c>
      <c r="AT15" s="8" t="n">
        <v>799953</v>
      </c>
      <c r="AV15" s="8" t="n">
        <v>294319</v>
      </c>
      <c r="AW15" s="8" t="n">
        <v>109307</v>
      </c>
      <c r="AX15" s="8" t="n">
        <v>78281</v>
      </c>
      <c r="AY15" s="8" t="n">
        <v>27273</v>
      </c>
      <c r="AZ15" s="8" t="n">
        <v>27361</v>
      </c>
      <c r="BA15" s="8" t="n">
        <v>14050</v>
      </c>
      <c r="BB15" s="8" t="n">
        <v>13974</v>
      </c>
      <c r="BC15" s="8" t="n">
        <v>10746</v>
      </c>
      <c r="BD15" s="8" t="n">
        <v>14141</v>
      </c>
      <c r="BE15" s="8" t="n">
        <v>9899</v>
      </c>
      <c r="BG15" s="8" t="n">
        <v>184373</v>
      </c>
      <c r="BH15" s="8" t="n">
        <v>93304</v>
      </c>
      <c r="BI15" s="8" t="n">
        <v>70283</v>
      </c>
      <c r="BJ15" s="8" t="n">
        <v>54271</v>
      </c>
      <c r="BK15" s="8" t="n">
        <v>45462</v>
      </c>
      <c r="BL15" s="8" t="n">
        <v>38822</v>
      </c>
      <c r="BM15" s="8" t="n">
        <v>18141</v>
      </c>
      <c r="BN15" s="8" t="n">
        <v>30607</v>
      </c>
      <c r="BO15" s="8" t="n">
        <v>21416</v>
      </c>
      <c r="BP15" s="8" t="n">
        <v>17808</v>
      </c>
      <c r="BR15" s="8" t="n">
        <v>118104</v>
      </c>
      <c r="BS15" s="8" t="n">
        <v>51111</v>
      </c>
      <c r="BT15" s="8" t="n">
        <v>29939</v>
      </c>
      <c r="BU15" s="8" t="n">
        <v>11431</v>
      </c>
      <c r="BV15" s="8" t="n">
        <v>21066</v>
      </c>
      <c r="BW15" s="8" t="n">
        <v>1508</v>
      </c>
      <c r="BX15" s="8" t="n">
        <v>2774</v>
      </c>
      <c r="BY15" s="8" t="n">
        <v>1477</v>
      </c>
      <c r="BZ15" s="8" t="n">
        <v>3217</v>
      </c>
      <c r="CA15" s="8" t="n">
        <v>2788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888336</v>
      </c>
      <c r="I16" s="6" t="n">
        <v>1611830</v>
      </c>
      <c r="J16" s="6"/>
      <c r="K16" s="6" t="n">
        <v>1874515</v>
      </c>
      <c r="L16" s="6"/>
      <c r="M16" s="6" t="n">
        <v>93053</v>
      </c>
      <c r="O16" s="8" t="n">
        <v>1665979</v>
      </c>
      <c r="P16" s="8" t="n">
        <v>1613315</v>
      </c>
      <c r="Q16" s="8" t="n">
        <v>1731358</v>
      </c>
      <c r="R16" s="8" t="n">
        <v>1796310</v>
      </c>
      <c r="S16" s="8" t="n">
        <v>1806533</v>
      </c>
      <c r="T16" s="8" t="n">
        <v>1714234</v>
      </c>
      <c r="U16" s="8" t="n">
        <v>1938304</v>
      </c>
      <c r="V16" s="8" t="n">
        <v>1939477</v>
      </c>
      <c r="W16" s="8" t="n">
        <v>1955879</v>
      </c>
      <c r="X16" s="8" t="n">
        <v>1900799</v>
      </c>
      <c r="Z16" s="8" t="n">
        <v>461124</v>
      </c>
      <c r="AA16" s="8" t="n">
        <v>902110</v>
      </c>
      <c r="AB16" s="8" t="n">
        <v>1115226</v>
      </c>
      <c r="AC16" s="8" t="n">
        <v>1285768</v>
      </c>
      <c r="AD16" s="8" t="n">
        <v>1355843</v>
      </c>
      <c r="AE16" s="8" t="n">
        <v>1436129</v>
      </c>
      <c r="AF16" s="8" t="n">
        <v>1488448</v>
      </c>
      <c r="AG16" s="8" t="n">
        <v>1540509</v>
      </c>
      <c r="AH16" s="8" t="n">
        <v>1559586</v>
      </c>
      <c r="AI16" s="8" t="n">
        <v>1611838</v>
      </c>
      <c r="AK16" s="8" t="n">
        <v>737819</v>
      </c>
      <c r="AL16" s="8" t="n">
        <v>337544</v>
      </c>
      <c r="AM16" s="8" t="n">
        <v>309338</v>
      </c>
      <c r="AN16" s="8" t="n">
        <v>282260</v>
      </c>
      <c r="AO16" s="8" t="n">
        <v>245658</v>
      </c>
      <c r="AP16" s="8" t="n">
        <v>97832</v>
      </c>
      <c r="AQ16" s="8" t="n">
        <v>205049</v>
      </c>
      <c r="AR16" s="8" t="n">
        <v>193089</v>
      </c>
      <c r="AS16" s="8" t="n">
        <v>182476</v>
      </c>
      <c r="AT16" s="8" t="n">
        <v>93055</v>
      </c>
      <c r="AV16" s="8" t="n">
        <v>160909</v>
      </c>
      <c r="AW16" s="8" t="n">
        <v>300970</v>
      </c>
      <c r="AX16" s="8" t="n">
        <v>340986</v>
      </c>
      <c r="AY16" s="8" t="n">
        <v>354956</v>
      </c>
      <c r="AZ16" s="8" t="n">
        <v>368660</v>
      </c>
      <c r="BA16" s="8" t="n">
        <v>373613</v>
      </c>
      <c r="BB16" s="8" t="n">
        <v>383872</v>
      </c>
      <c r="BC16" s="8" t="n">
        <v>389450</v>
      </c>
      <c r="BD16" s="8" t="n">
        <v>391222</v>
      </c>
      <c r="BE16" s="8" t="n">
        <v>393257</v>
      </c>
      <c r="BG16" s="8" t="n">
        <v>92544</v>
      </c>
      <c r="BH16" s="8" t="n">
        <v>25170</v>
      </c>
      <c r="BI16" s="8" t="n">
        <v>16080</v>
      </c>
      <c r="BJ16" s="8" t="n">
        <v>9856</v>
      </c>
      <c r="BK16" s="8" t="n">
        <v>7202</v>
      </c>
      <c r="BL16" s="8" t="n">
        <v>5485</v>
      </c>
      <c r="BM16" s="8" t="n">
        <v>2492</v>
      </c>
      <c r="BN16" s="8" t="n">
        <v>3671</v>
      </c>
      <c r="BO16" s="8" t="n">
        <v>2814</v>
      </c>
      <c r="BP16" s="8" t="n">
        <v>2243</v>
      </c>
      <c r="BR16" s="8" t="n">
        <v>299891</v>
      </c>
      <c r="BS16" s="8" t="n">
        <v>369234</v>
      </c>
      <c r="BT16" s="8" t="n">
        <v>404272</v>
      </c>
      <c r="BU16" s="8" t="n">
        <v>412630</v>
      </c>
      <c r="BV16" s="8" t="n">
        <v>423764</v>
      </c>
      <c r="BW16" s="8" t="n">
        <v>425684</v>
      </c>
      <c r="BX16" s="8" t="n">
        <v>434078</v>
      </c>
      <c r="BY16" s="8" t="n">
        <v>438136</v>
      </c>
      <c r="BZ16" s="8" t="n">
        <v>438540</v>
      </c>
      <c r="CA16" s="8" t="n">
        <v>439960</v>
      </c>
    </row>
    <row r="17" customFormat="false" ht="12.75" hidden="false" customHeight="false" outlineLevel="0" collapsed="false">
      <c r="E17" s="3" t="n">
        <v>2000</v>
      </c>
      <c r="G17" s="6" t="n">
        <v>2278873</v>
      </c>
      <c r="I17" s="6" t="n">
        <v>1740666</v>
      </c>
      <c r="J17" s="6"/>
      <c r="K17" s="6" t="n">
        <v>2170170</v>
      </c>
      <c r="L17" s="6"/>
      <c r="M17" s="6" t="n">
        <v>233074</v>
      </c>
      <c r="O17" s="8" t="n">
        <v>1986921</v>
      </c>
      <c r="P17" s="8" t="n">
        <v>1937340</v>
      </c>
      <c r="Q17" s="8" t="n">
        <v>1948295</v>
      </c>
      <c r="R17" s="8" t="n">
        <v>1988782</v>
      </c>
      <c r="S17" s="8" t="n">
        <v>1911171</v>
      </c>
      <c r="T17" s="8" t="n">
        <v>2164316</v>
      </c>
      <c r="U17" s="8" t="n">
        <v>2229690</v>
      </c>
      <c r="V17" s="8" t="n">
        <v>2227454</v>
      </c>
      <c r="W17" s="8" t="n">
        <v>2200921</v>
      </c>
      <c r="Z17" s="8" t="n">
        <v>471960</v>
      </c>
      <c r="AA17" s="8" t="n">
        <v>888038</v>
      </c>
      <c r="AB17" s="8" t="n">
        <v>1175253</v>
      </c>
      <c r="AC17" s="8" t="n">
        <v>1365848</v>
      </c>
      <c r="AD17" s="8" t="n">
        <v>1465333</v>
      </c>
      <c r="AE17" s="8" t="n">
        <v>1558962</v>
      </c>
      <c r="AF17" s="8" t="n">
        <v>1609077</v>
      </c>
      <c r="AG17" s="8" t="n">
        <v>1674373</v>
      </c>
      <c r="AH17" s="8" t="n">
        <v>1740669</v>
      </c>
      <c r="AK17" s="8" t="n">
        <v>916085</v>
      </c>
      <c r="AL17" s="8" t="n">
        <v>472481</v>
      </c>
      <c r="AM17" s="8" t="n">
        <v>309028</v>
      </c>
      <c r="AN17" s="8" t="n">
        <v>227655</v>
      </c>
      <c r="AO17" s="8" t="n">
        <v>136847</v>
      </c>
      <c r="AP17" s="8" t="n">
        <v>298520</v>
      </c>
      <c r="AQ17" s="8" t="n">
        <v>351711</v>
      </c>
      <c r="AR17" s="8" t="n">
        <v>304883</v>
      </c>
      <c r="AS17" s="8" t="n">
        <v>233073</v>
      </c>
      <c r="AV17" s="8" t="n">
        <v>131772</v>
      </c>
      <c r="AW17" s="8" t="n">
        <v>235110</v>
      </c>
      <c r="AX17" s="8" t="n">
        <v>263208</v>
      </c>
      <c r="AY17" s="8" t="n">
        <v>283349</v>
      </c>
      <c r="AZ17" s="8" t="n">
        <v>291258</v>
      </c>
      <c r="BA17" s="8" t="n">
        <v>303195</v>
      </c>
      <c r="BB17" s="8" t="n">
        <v>312352</v>
      </c>
      <c r="BC17" s="8" t="n">
        <v>315101</v>
      </c>
      <c r="BD17" s="8" t="n">
        <v>317482</v>
      </c>
      <c r="BG17" s="8" t="n">
        <v>87007</v>
      </c>
      <c r="BH17" s="8" t="n">
        <v>28861</v>
      </c>
      <c r="BI17" s="8" t="n">
        <v>16450</v>
      </c>
      <c r="BJ17" s="8" t="n">
        <v>11204</v>
      </c>
      <c r="BK17" s="8" t="n">
        <v>8406</v>
      </c>
      <c r="BL17" s="8" t="n">
        <v>3708</v>
      </c>
      <c r="BM17" s="8" t="n">
        <v>5199</v>
      </c>
      <c r="BN17" s="8" t="n">
        <v>3928</v>
      </c>
      <c r="BO17" s="8" t="n">
        <v>3108</v>
      </c>
      <c r="BR17" s="8" t="n">
        <v>304404</v>
      </c>
      <c r="BS17" s="8" t="n">
        <v>366123</v>
      </c>
      <c r="BT17" s="8" t="n">
        <v>384222</v>
      </c>
      <c r="BU17" s="8" t="n">
        <v>397795</v>
      </c>
      <c r="BV17" s="8" t="n">
        <v>401104</v>
      </c>
      <c r="BW17" s="8" t="n">
        <v>410273</v>
      </c>
      <c r="BX17" s="8" t="n">
        <v>417302</v>
      </c>
      <c r="BY17" s="8" t="n">
        <v>418291</v>
      </c>
      <c r="BZ17" s="8" t="n">
        <v>419813</v>
      </c>
    </row>
    <row r="18" customFormat="false" ht="12.75" hidden="false" customHeight="false" outlineLevel="0" collapsed="false">
      <c r="E18" s="3" t="n">
        <v>2001</v>
      </c>
      <c r="G18" s="6" t="n">
        <v>2678056</v>
      </c>
      <c r="I18" s="6" t="n">
        <v>1972498</v>
      </c>
      <c r="J18" s="6"/>
      <c r="K18" s="6" t="n">
        <v>2535352</v>
      </c>
      <c r="L18" s="6"/>
      <c r="M18" s="6" t="n">
        <v>296960</v>
      </c>
      <c r="O18" s="8" t="n">
        <v>2069985</v>
      </c>
      <c r="P18" s="8" t="n">
        <v>2000025</v>
      </c>
      <c r="Q18" s="8" t="n">
        <v>2090540</v>
      </c>
      <c r="R18" s="8" t="n">
        <v>2197293</v>
      </c>
      <c r="S18" s="8" t="n">
        <v>2574512</v>
      </c>
      <c r="T18" s="8" t="n">
        <v>2591994</v>
      </c>
      <c r="U18" s="8" t="n">
        <v>2603262</v>
      </c>
      <c r="V18" s="8" t="n">
        <v>2573702</v>
      </c>
      <c r="Z18" s="8" t="n">
        <v>470179</v>
      </c>
      <c r="AA18" s="8" t="n">
        <v>1033281</v>
      </c>
      <c r="AB18" s="8" t="n">
        <v>1356679</v>
      </c>
      <c r="AC18" s="8" t="n">
        <v>1545275</v>
      </c>
      <c r="AD18" s="8" t="n">
        <v>1683657</v>
      </c>
      <c r="AE18" s="8" t="n">
        <v>1806899</v>
      </c>
      <c r="AF18" s="8" t="n">
        <v>1882929</v>
      </c>
      <c r="AG18" s="8" t="n">
        <v>1972489</v>
      </c>
      <c r="AK18" s="8" t="n">
        <v>1001808</v>
      </c>
      <c r="AL18" s="8" t="n">
        <v>510365</v>
      </c>
      <c r="AM18" s="8" t="n">
        <v>311301</v>
      </c>
      <c r="AN18" s="8" t="n">
        <v>256366</v>
      </c>
      <c r="AO18" s="8" t="n">
        <v>469924</v>
      </c>
      <c r="AP18" s="8" t="n">
        <v>466502</v>
      </c>
      <c r="AQ18" s="8" t="n">
        <v>412999</v>
      </c>
      <c r="AR18" s="8" t="n">
        <v>296961</v>
      </c>
      <c r="AV18" s="8" t="n">
        <v>164998</v>
      </c>
      <c r="AW18" s="8" t="n">
        <v>264222</v>
      </c>
      <c r="AX18" s="8" t="n">
        <v>289880</v>
      </c>
      <c r="AY18" s="8" t="n">
        <v>304405</v>
      </c>
      <c r="AZ18" s="8" t="n">
        <v>319674</v>
      </c>
      <c r="BA18" s="8" t="n">
        <v>330121</v>
      </c>
      <c r="BB18" s="8" t="n">
        <v>335102</v>
      </c>
      <c r="BC18" s="8" t="n">
        <v>338360</v>
      </c>
      <c r="BG18" s="8" t="n">
        <v>87736</v>
      </c>
      <c r="BH18" s="8" t="n">
        <v>29876</v>
      </c>
      <c r="BI18" s="8" t="n">
        <v>19026</v>
      </c>
      <c r="BJ18" s="8" t="n">
        <v>12940</v>
      </c>
      <c r="BK18" s="8" t="n">
        <v>5316</v>
      </c>
      <c r="BL18" s="8" t="n">
        <v>7363</v>
      </c>
      <c r="BM18" s="8" t="n">
        <v>5164</v>
      </c>
      <c r="BN18" s="8" t="n">
        <v>3947</v>
      </c>
      <c r="BR18" s="8" t="n">
        <v>289833</v>
      </c>
      <c r="BS18" s="8" t="n">
        <v>343336</v>
      </c>
      <c r="BT18" s="8" t="n">
        <v>361456</v>
      </c>
      <c r="BU18" s="8" t="n">
        <v>365597</v>
      </c>
      <c r="BV18" s="8" t="n">
        <v>374925</v>
      </c>
      <c r="BW18" s="8" t="n">
        <v>380745</v>
      </c>
      <c r="BX18" s="8" t="n">
        <v>382464</v>
      </c>
      <c r="BY18" s="8" t="n">
        <v>384484</v>
      </c>
    </row>
    <row r="19" customFormat="false" ht="12.75" hidden="false" customHeight="false" outlineLevel="0" collapsed="false">
      <c r="E19" s="3" t="n">
        <v>2002</v>
      </c>
      <c r="G19" s="6" t="n">
        <v>3681885</v>
      </c>
      <c r="I19" s="6" t="n">
        <v>2129112</v>
      </c>
      <c r="J19" s="6"/>
      <c r="K19" s="6" t="n">
        <v>2775344</v>
      </c>
      <c r="L19" s="6"/>
      <c r="M19" s="6" t="n">
        <v>362169</v>
      </c>
      <c r="O19" s="8" t="n">
        <v>2383484</v>
      </c>
      <c r="P19" s="8" t="n">
        <v>2459912</v>
      </c>
      <c r="Q19" s="8" t="n">
        <v>2537802</v>
      </c>
      <c r="R19" s="8" t="n">
        <v>2749409</v>
      </c>
      <c r="S19" s="8" t="n">
        <v>2781716</v>
      </c>
      <c r="T19" s="8" t="n">
        <v>2826561</v>
      </c>
      <c r="U19" s="8" t="n">
        <v>2819730</v>
      </c>
      <c r="Z19" s="8" t="n">
        <v>522662</v>
      </c>
      <c r="AA19" s="8" t="n">
        <v>1143987</v>
      </c>
      <c r="AB19" s="8" t="n">
        <v>1529262</v>
      </c>
      <c r="AC19" s="8" t="n">
        <v>1767206</v>
      </c>
      <c r="AD19" s="8" t="n">
        <v>1922279</v>
      </c>
      <c r="AE19" s="8" t="n">
        <v>2022647</v>
      </c>
      <c r="AF19" s="8" t="n">
        <v>2129112</v>
      </c>
      <c r="AK19" s="8" t="n">
        <v>1310370</v>
      </c>
      <c r="AL19" s="8" t="n">
        <v>621045</v>
      </c>
      <c r="AM19" s="8" t="n">
        <v>448870</v>
      </c>
      <c r="AN19" s="8" t="n">
        <v>482339</v>
      </c>
      <c r="AO19" s="8" t="n">
        <v>493362</v>
      </c>
      <c r="AP19" s="8" t="n">
        <v>449585</v>
      </c>
      <c r="AQ19" s="8" t="n">
        <v>362167</v>
      </c>
      <c r="AV19" s="8" t="n">
        <v>135033</v>
      </c>
      <c r="AW19" s="8" t="n">
        <v>225939</v>
      </c>
      <c r="AX19" s="8" t="n">
        <v>250621</v>
      </c>
      <c r="AY19" s="8" t="n">
        <v>268226</v>
      </c>
      <c r="AZ19" s="8" t="n">
        <v>276047</v>
      </c>
      <c r="BA19" s="8" t="n">
        <v>280887</v>
      </c>
      <c r="BB19" s="8" t="n">
        <v>284731</v>
      </c>
      <c r="BG19" s="8" t="n">
        <v>76853</v>
      </c>
      <c r="BH19" s="8" t="n">
        <v>26613</v>
      </c>
      <c r="BI19" s="8" t="n">
        <v>16051</v>
      </c>
      <c r="BJ19" s="8" t="n">
        <v>10402</v>
      </c>
      <c r="BK19" s="8" t="n">
        <v>7476</v>
      </c>
      <c r="BL19" s="8" t="n">
        <v>5902</v>
      </c>
      <c r="BM19" s="8" t="n">
        <v>4307</v>
      </c>
      <c r="BR19" s="8" t="n">
        <v>241183</v>
      </c>
      <c r="BS19" s="8" t="n">
        <v>294513</v>
      </c>
      <c r="BT19" s="8" t="n">
        <v>306541</v>
      </c>
      <c r="BU19" s="8" t="n">
        <v>318026</v>
      </c>
      <c r="BV19" s="8" t="n">
        <v>321947</v>
      </c>
      <c r="BW19" s="8" t="n">
        <v>324954</v>
      </c>
      <c r="BX19" s="8" t="n">
        <v>327135</v>
      </c>
    </row>
    <row r="20" customFormat="false" ht="12.75" hidden="false" customHeight="false" outlineLevel="0" collapsed="false">
      <c r="E20" s="3" t="n">
        <v>2003</v>
      </c>
      <c r="G20" s="6" t="n">
        <v>5062735</v>
      </c>
      <c r="I20" s="6" t="n">
        <v>2658789</v>
      </c>
      <c r="J20" s="6"/>
      <c r="K20" s="6" t="n">
        <v>3422514</v>
      </c>
      <c r="L20" s="6"/>
      <c r="M20" s="6" t="n">
        <v>421810</v>
      </c>
      <c r="O20" s="8" t="n">
        <v>3723253</v>
      </c>
      <c r="P20" s="8" t="n">
        <v>3445141</v>
      </c>
      <c r="Q20" s="8" t="n">
        <v>3406795</v>
      </c>
      <c r="R20" s="8" t="n">
        <v>3414253</v>
      </c>
      <c r="S20" s="8" t="n">
        <v>3488066</v>
      </c>
      <c r="T20" s="8" t="n">
        <v>3466470</v>
      </c>
      <c r="Z20" s="8" t="n">
        <v>792226</v>
      </c>
      <c r="AA20" s="8" t="n">
        <v>1575994</v>
      </c>
      <c r="AB20" s="8" t="n">
        <v>2043885</v>
      </c>
      <c r="AC20" s="8" t="n">
        <v>2332815</v>
      </c>
      <c r="AD20" s="8" t="n">
        <v>2497754</v>
      </c>
      <c r="AE20" s="8" t="n">
        <v>2658790</v>
      </c>
      <c r="AK20" s="8" t="n">
        <v>1800274</v>
      </c>
      <c r="AL20" s="8" t="n">
        <v>912335</v>
      </c>
      <c r="AM20" s="8" t="n">
        <v>686861</v>
      </c>
      <c r="AN20" s="8" t="n">
        <v>623307</v>
      </c>
      <c r="AO20" s="8" t="n">
        <v>556295</v>
      </c>
      <c r="AP20" s="8" t="n">
        <v>421810</v>
      </c>
      <c r="AV20" s="8" t="n">
        <v>173572</v>
      </c>
      <c r="AW20" s="8" t="n">
        <v>289831</v>
      </c>
      <c r="AX20" s="8" t="n">
        <v>322136</v>
      </c>
      <c r="AY20" s="8" t="n">
        <v>336229</v>
      </c>
      <c r="AZ20" s="8" t="n">
        <v>345440</v>
      </c>
      <c r="BA20" s="8" t="n">
        <v>351445</v>
      </c>
      <c r="BG20" s="8" t="n">
        <v>96385</v>
      </c>
      <c r="BH20" s="8" t="n">
        <v>32050</v>
      </c>
      <c r="BI20" s="8" t="n">
        <v>18706</v>
      </c>
      <c r="BJ20" s="8" t="n">
        <v>12583</v>
      </c>
      <c r="BK20" s="8" t="n">
        <v>8158</v>
      </c>
      <c r="BL20" s="8" t="n">
        <v>5718</v>
      </c>
      <c r="BR20" s="8" t="n">
        <v>301712</v>
      </c>
      <c r="BS20" s="8" t="n">
        <v>346746</v>
      </c>
      <c r="BT20" s="8" t="n">
        <v>362878</v>
      </c>
      <c r="BU20" s="8" t="n">
        <v>367711</v>
      </c>
      <c r="BV20" s="8" t="n">
        <v>370891</v>
      </c>
      <c r="BW20" s="8" t="n">
        <v>373970</v>
      </c>
    </row>
    <row r="21" customFormat="false" ht="12.75" hidden="false" customHeight="false" outlineLevel="0" collapsed="false">
      <c r="E21" s="3" t="n">
        <v>2004</v>
      </c>
      <c r="G21" s="6" t="n">
        <v>6482409</v>
      </c>
      <c r="I21" s="6" t="n">
        <v>3060607</v>
      </c>
      <c r="J21" s="6"/>
      <c r="K21" s="6" t="n">
        <v>4130166</v>
      </c>
      <c r="L21" s="6"/>
      <c r="M21" s="6" t="n">
        <v>596370</v>
      </c>
      <c r="O21" s="8" t="n">
        <v>4901586</v>
      </c>
      <c r="P21" s="8" t="n">
        <v>4324157</v>
      </c>
      <c r="Q21" s="8" t="n">
        <v>4173670</v>
      </c>
      <c r="R21" s="8" t="n">
        <v>4210537</v>
      </c>
      <c r="S21" s="8" t="n">
        <v>4176254</v>
      </c>
      <c r="Z21" s="8" t="n">
        <v>1041009</v>
      </c>
      <c r="AA21" s="8" t="n">
        <v>2039183</v>
      </c>
      <c r="AB21" s="8" t="n">
        <v>2528164</v>
      </c>
      <c r="AC21" s="8" t="n">
        <v>2808105</v>
      </c>
      <c r="AD21" s="8" t="n">
        <v>3060605</v>
      </c>
      <c r="AK21" s="8" t="n">
        <v>2941977</v>
      </c>
      <c r="AL21" s="8" t="n">
        <v>1289821</v>
      </c>
      <c r="AM21" s="8" t="n">
        <v>968702</v>
      </c>
      <c r="AN21" s="8" t="n">
        <v>805939</v>
      </c>
      <c r="AO21" s="8" t="n">
        <v>596368</v>
      </c>
      <c r="AV21" s="8" t="n">
        <v>207216</v>
      </c>
      <c r="AW21" s="8" t="n">
        <v>349277</v>
      </c>
      <c r="AX21" s="8" t="n">
        <v>381397</v>
      </c>
      <c r="AY21" s="8" t="n">
        <v>397619</v>
      </c>
      <c r="AZ21" s="8" t="n">
        <v>406841</v>
      </c>
      <c r="BG21" s="8" t="n">
        <v>112186</v>
      </c>
      <c r="BH21" s="8" t="n">
        <v>33873</v>
      </c>
      <c r="BI21" s="8" t="n">
        <v>20182</v>
      </c>
      <c r="BJ21" s="8" t="n">
        <v>11895</v>
      </c>
      <c r="BK21" s="8" t="n">
        <v>7807</v>
      </c>
      <c r="BR21" s="8" t="n">
        <v>355007</v>
      </c>
      <c r="BS21" s="8" t="n">
        <v>408634</v>
      </c>
      <c r="BT21" s="8" t="n">
        <v>423437</v>
      </c>
      <c r="BU21" s="8" t="n">
        <v>428341</v>
      </c>
      <c r="BV21" s="8" t="n">
        <v>432656</v>
      </c>
    </row>
    <row r="22" customFormat="false" ht="12.75" hidden="false" customHeight="false" outlineLevel="0" collapsed="false">
      <c r="E22" s="3" t="n">
        <v>2005</v>
      </c>
      <c r="G22" s="6" t="n">
        <v>7852119</v>
      </c>
      <c r="I22" s="6" t="n">
        <v>3337386</v>
      </c>
      <c r="J22" s="6"/>
      <c r="K22" s="6" t="n">
        <v>4934449</v>
      </c>
      <c r="L22" s="6"/>
      <c r="M22" s="6" t="n">
        <v>932467</v>
      </c>
      <c r="O22" s="8" t="n">
        <v>5322520</v>
      </c>
      <c r="P22" s="8" t="n">
        <v>5007168</v>
      </c>
      <c r="Q22" s="8" t="n">
        <v>5017674</v>
      </c>
      <c r="R22" s="8" t="n">
        <v>4985206</v>
      </c>
      <c r="Z22" s="8" t="n">
        <v>1278016</v>
      </c>
      <c r="AA22" s="8" t="n">
        <v>2249631</v>
      </c>
      <c r="AB22" s="8" t="n">
        <v>2900554</v>
      </c>
      <c r="AC22" s="8" t="n">
        <v>3337383</v>
      </c>
      <c r="AK22" s="8" t="n">
        <v>2572516</v>
      </c>
      <c r="AL22" s="8" t="n">
        <v>1708633</v>
      </c>
      <c r="AM22" s="8" t="n">
        <v>1281904</v>
      </c>
      <c r="AN22" s="8" t="n">
        <v>932467</v>
      </c>
      <c r="AV22" s="8" t="n">
        <v>196470</v>
      </c>
      <c r="AW22" s="8" t="n">
        <v>328158</v>
      </c>
      <c r="AX22" s="8" t="n">
        <v>360160</v>
      </c>
      <c r="AY22" s="8" t="n">
        <v>375614</v>
      </c>
      <c r="BG22" s="8" t="n">
        <v>118416</v>
      </c>
      <c r="BH22" s="8" t="n">
        <v>37041</v>
      </c>
      <c r="BI22" s="8" t="n">
        <v>19274</v>
      </c>
      <c r="BJ22" s="8" t="n">
        <v>11697</v>
      </c>
      <c r="BR22" s="8" t="n">
        <v>355246</v>
      </c>
      <c r="BS22" s="8" t="n">
        <v>394857</v>
      </c>
      <c r="BT22" s="8" t="n">
        <v>403228</v>
      </c>
      <c r="BU22" s="8" t="n">
        <v>409960</v>
      </c>
    </row>
    <row r="23" customFormat="false" ht="12.75" hidden="false" customHeight="false" outlineLevel="0" collapsed="false">
      <c r="E23" s="3" t="n">
        <v>2006</v>
      </c>
      <c r="G23" s="6" t="n">
        <v>8097193</v>
      </c>
      <c r="I23" s="6" t="n">
        <v>2977496</v>
      </c>
      <c r="J23" s="6"/>
      <c r="K23" s="6" t="n">
        <v>5278821</v>
      </c>
      <c r="L23" s="6"/>
      <c r="M23" s="6" t="n">
        <v>1468289</v>
      </c>
      <c r="O23" s="8" t="n">
        <v>5740183</v>
      </c>
      <c r="P23" s="8" t="n">
        <v>5498588</v>
      </c>
      <c r="Q23" s="8" t="n">
        <v>5340725</v>
      </c>
      <c r="Z23" s="8" t="n">
        <v>1183611</v>
      </c>
      <c r="AA23" s="8" t="n">
        <v>2247465</v>
      </c>
      <c r="AB23" s="8" t="n">
        <v>2977494</v>
      </c>
      <c r="AK23" s="8" t="n">
        <v>3500829</v>
      </c>
      <c r="AL23" s="8" t="n">
        <v>2196871</v>
      </c>
      <c r="AM23" s="8" t="n">
        <v>1468290</v>
      </c>
      <c r="AV23" s="8" t="n">
        <v>176623</v>
      </c>
      <c r="AW23" s="8" t="n">
        <v>287063</v>
      </c>
      <c r="AX23" s="8" t="n">
        <v>316372</v>
      </c>
      <c r="BG23" s="8" t="n">
        <v>105850</v>
      </c>
      <c r="BH23" s="8" t="n">
        <v>33799</v>
      </c>
      <c r="BI23" s="8" t="n">
        <v>18323</v>
      </c>
      <c r="BR23" s="8" t="n">
        <v>322029</v>
      </c>
      <c r="BS23" s="8" t="n">
        <v>366417</v>
      </c>
      <c r="BT23" s="8" t="n">
        <v>378842</v>
      </c>
    </row>
    <row r="24" customFormat="false" ht="12.75" hidden="false" customHeight="false" outlineLevel="0" collapsed="false">
      <c r="E24" s="3" t="n">
        <v>2007</v>
      </c>
      <c r="G24" s="6" t="n">
        <v>7724694</v>
      </c>
      <c r="I24" s="6" t="n">
        <v>2287855</v>
      </c>
      <c r="J24" s="6"/>
      <c r="K24" s="6" t="n">
        <v>5286826</v>
      </c>
      <c r="L24" s="6"/>
      <c r="M24" s="6" t="n">
        <v>2048565</v>
      </c>
      <c r="O24" s="8" t="n">
        <v>5378811</v>
      </c>
      <c r="P24" s="8" t="n">
        <v>5360513</v>
      </c>
      <c r="Z24" s="8" t="n">
        <v>1094565</v>
      </c>
      <c r="AA24" s="8" t="n">
        <v>2287856</v>
      </c>
      <c r="AK24" s="8" t="n">
        <v>3183600</v>
      </c>
      <c r="AL24" s="8" t="n">
        <v>2048565</v>
      </c>
      <c r="AV24" s="8" t="n">
        <v>177812</v>
      </c>
      <c r="AW24" s="8" t="n">
        <v>287093</v>
      </c>
      <c r="BG24" s="8" t="n">
        <v>101861</v>
      </c>
      <c r="BH24" s="8" t="n">
        <v>30171</v>
      </c>
      <c r="BR24" s="8" t="n">
        <v>318311</v>
      </c>
      <c r="BS24" s="8" t="n">
        <v>354288</v>
      </c>
    </row>
    <row r="25" customFormat="false" ht="12.75" hidden="false" customHeight="false" outlineLevel="0" collapsed="false">
      <c r="E25" s="12" t="n">
        <v>2008</v>
      </c>
      <c r="F25" s="13"/>
      <c r="G25" s="6" t="n">
        <v>6554399</v>
      </c>
      <c r="H25" s="13"/>
      <c r="I25" s="6" t="n">
        <v>953014</v>
      </c>
      <c r="J25" s="6"/>
      <c r="K25" s="6" t="n">
        <v>4778368</v>
      </c>
      <c r="L25" s="6"/>
      <c r="M25" s="6" t="n">
        <v>2670045</v>
      </c>
      <c r="O25" s="8" t="n">
        <v>4855137</v>
      </c>
      <c r="Z25" s="8" t="n">
        <v>953014</v>
      </c>
      <c r="AK25" s="8" t="n">
        <v>2670047</v>
      </c>
      <c r="AV25" s="8" t="n">
        <v>154438</v>
      </c>
      <c r="BG25" s="8" t="n">
        <v>85505</v>
      </c>
      <c r="BR25" s="8" t="n">
        <v>267702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2283.933</v>
      </c>
      <c r="J28" s="6"/>
      <c r="K28" s="6" t="n">
        <f aca="false">K4/1000</f>
        <v>28522.855</v>
      </c>
      <c r="L28" s="6"/>
      <c r="M28" s="6" t="n">
        <f aca="false">M4/1000</f>
        <v>8151.003</v>
      </c>
      <c r="O28" s="6" t="n">
        <f aca="false">O4/1000</f>
        <v>59906.042</v>
      </c>
      <c r="P28" s="6" t="n">
        <f aca="false">P4/1000</f>
        <v>58746.183</v>
      </c>
      <c r="Q28" s="6" t="n">
        <f aca="false">Q4/1000</f>
        <v>58867.065</v>
      </c>
      <c r="R28" s="6" t="n">
        <f aca="false">R4/1000</f>
        <v>59294.813</v>
      </c>
      <c r="S28" s="6" t="n">
        <f aca="false">S4/1000</f>
        <v>60269.25</v>
      </c>
      <c r="T28" s="6" t="n">
        <f aca="false">T4/1000</f>
        <v>61733.264</v>
      </c>
      <c r="U28" s="6" t="n">
        <f aca="false">U4/1000</f>
        <v>63873.245</v>
      </c>
      <c r="V28" s="6" t="n">
        <f aca="false">V4/1000</f>
        <v>65625.859</v>
      </c>
      <c r="W28" s="6" t="n">
        <f aca="false">W4/1000</f>
        <v>66720.171</v>
      </c>
      <c r="X28" s="6" t="n">
        <f aca="false">X4/1000</f>
        <v>66534.834</v>
      </c>
      <c r="Z28" s="6" t="n">
        <f aca="false">Z4/1000</f>
        <v>0</v>
      </c>
      <c r="AA28" s="6" t="n">
        <f aca="false">AA4/1000</f>
        <v>11165.244</v>
      </c>
      <c r="AB28" s="6" t="n">
        <f aca="false">AB4/1000</f>
        <v>17001.157</v>
      </c>
      <c r="AC28" s="6" t="n">
        <f aca="false">AC4/1000</f>
        <v>21594.236</v>
      </c>
      <c r="AD28" s="6" t="n">
        <f aca="false">AD4/1000</f>
        <v>25319.893</v>
      </c>
      <c r="AE28" s="6" t="n">
        <f aca="false">AE4/1000</f>
        <v>28459.657</v>
      </c>
      <c r="AF28" s="6" t="n">
        <f aca="false">AF4/1000</f>
        <v>31209.952</v>
      </c>
      <c r="AG28" s="6" t="n">
        <f aca="false">AG4/1000</f>
        <v>33608.288</v>
      </c>
      <c r="AH28" s="6" t="n">
        <f aca="false">AH4/1000</f>
        <v>35824.276</v>
      </c>
      <c r="AI28" s="6" t="n">
        <f aca="false">AI4/1000</f>
        <v>38128.892</v>
      </c>
      <c r="AK28" s="6" t="n">
        <f aca="false">AK4/1000</f>
        <v>22799.73</v>
      </c>
      <c r="AL28" s="6" t="n">
        <f aca="false">AL4/1000</f>
        <v>17647.876</v>
      </c>
      <c r="AM28" s="6" t="n">
        <f aca="false">AM4/1000</f>
        <v>13689.122</v>
      </c>
      <c r="AN28" s="6" t="n">
        <f aca="false">AN4/1000</f>
        <v>10276.482</v>
      </c>
      <c r="AO28" s="6" t="n">
        <f aca="false">AO4/1000</f>
        <v>8554.626</v>
      </c>
      <c r="AP28" s="6" t="n">
        <f aca="false">AP4/1000</f>
        <v>7898.077</v>
      </c>
      <c r="AQ28" s="6" t="n">
        <f aca="false">AQ4/1000</f>
        <v>7972.944</v>
      </c>
      <c r="AR28" s="6" t="n">
        <f aca="false">AR4/1000</f>
        <v>8290.837</v>
      </c>
      <c r="AS28" s="6" t="n">
        <f aca="false">AS4/1000</f>
        <v>8779.968</v>
      </c>
      <c r="AT28" s="6" t="n">
        <f aca="false">AT4/1000</f>
        <v>8575.676</v>
      </c>
      <c r="AV28" s="6" t="n">
        <f aca="false">AV4/1000</f>
        <v>3624.184</v>
      </c>
      <c r="AW28" s="6" t="n">
        <f aca="false">AW4/1000</f>
        <v>1956.842</v>
      </c>
      <c r="AX28" s="6" t="n">
        <f aca="false">AX4/1000</f>
        <v>1965.6</v>
      </c>
      <c r="AY28" s="6" t="n">
        <f aca="false">AY4/1000</f>
        <v>1477.34</v>
      </c>
      <c r="AZ28" s="6" t="n">
        <f aca="false">AZ4/1000</f>
        <v>1561.059</v>
      </c>
      <c r="BA28" s="6" t="n">
        <f aca="false">BA4/1000</f>
        <v>1468.555</v>
      </c>
      <c r="BB28" s="6" t="n">
        <f aca="false">BB4/1000</f>
        <v>1459.047</v>
      </c>
      <c r="BC28" s="6" t="n">
        <f aca="false">BC4/1000</f>
        <v>1529.53</v>
      </c>
      <c r="BD28" s="6" t="n">
        <f aca="false">BD4/1000</f>
        <v>1511.026</v>
      </c>
      <c r="BE28" s="6" t="n">
        <f aca="false">BE4/1000</f>
        <v>1536.016</v>
      </c>
      <c r="BG28" s="6" t="n">
        <f aca="false">BG4/1000</f>
        <v>1240.718</v>
      </c>
      <c r="BH28" s="6" t="n">
        <f aca="false">BH4/1000</f>
        <v>853.339</v>
      </c>
      <c r="BI28" s="6" t="n">
        <f aca="false">BI4/1000</f>
        <v>621.531</v>
      </c>
      <c r="BJ28" s="6" t="n">
        <f aca="false">BJ4/1000</f>
        <v>509.893</v>
      </c>
      <c r="BK28" s="6" t="n">
        <f aca="false">BK4/1000</f>
        <v>439.246</v>
      </c>
      <c r="BL28" s="6" t="n">
        <f aca="false">BL4/1000</f>
        <v>384.701</v>
      </c>
      <c r="BM28" s="6" t="n">
        <f aca="false">BM4/1000</f>
        <v>321.069</v>
      </c>
      <c r="BN28" s="6" t="n">
        <f aca="false">BN4/1000</f>
        <v>295.549</v>
      </c>
      <c r="BO28" s="6" t="n">
        <f aca="false">BO4/1000</f>
        <v>465.136</v>
      </c>
      <c r="BP28" s="6" t="n">
        <f aca="false">BP4/1000</f>
        <v>227.893</v>
      </c>
      <c r="BR28" s="6" t="n">
        <f aca="false">BR4/1000</f>
        <v>2396.839</v>
      </c>
      <c r="BS28" s="6" t="n">
        <f aca="false">BS4/1000</f>
        <v>1989.675</v>
      </c>
      <c r="BT28" s="6" t="n">
        <f aca="false">BT4/1000</f>
        <v>2212.796</v>
      </c>
      <c r="BU28" s="6" t="n">
        <f aca="false">BU4/1000</f>
        <v>1682.38</v>
      </c>
      <c r="BV28" s="6" t="n">
        <f aca="false">BV4/1000</f>
        <v>1726.349</v>
      </c>
      <c r="BW28" s="6" t="n">
        <f aca="false">BW4/1000</f>
        <v>1662.014</v>
      </c>
      <c r="BX28" s="6" t="n">
        <f aca="false">BX4/1000</f>
        <v>1658.658</v>
      </c>
      <c r="BY28" s="6" t="n">
        <f aca="false">BY4/1000</f>
        <v>1654.679</v>
      </c>
      <c r="BZ28" s="6" t="n">
        <f aca="false">BZ4/1000</f>
        <v>1601.394</v>
      </c>
      <c r="CA28" s="6" t="n">
        <f aca="false">CA4/1000</f>
        <v>1047.126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21476.232</v>
      </c>
      <c r="I29" s="6" t="n">
        <f aca="false">I5/1000</f>
        <v>17935.97</v>
      </c>
      <c r="J29" s="6"/>
      <c r="K29" s="6" t="n">
        <f aca="false">K5/1000</f>
        <v>20713.612</v>
      </c>
      <c r="L29" s="6"/>
      <c r="M29" s="6" t="n">
        <f aca="false">M5/1000</f>
        <v>992.396</v>
      </c>
      <c r="O29" s="6" t="n">
        <f aca="false">O5/1000</f>
        <v>17006.083</v>
      </c>
      <c r="P29" s="6" t="n">
        <f aca="false">P5/1000</f>
        <v>17798.604</v>
      </c>
      <c r="Q29" s="6" t="n">
        <f aca="false">Q5/1000</f>
        <v>18567.813</v>
      </c>
      <c r="R29" s="6" t="n">
        <f aca="false">R5/1000</f>
        <v>19385.149</v>
      </c>
      <c r="S29" s="6" t="n">
        <f aca="false">S5/1000</f>
        <v>19792.054</v>
      </c>
      <c r="T29" s="6" t="n">
        <f aca="false">T5/1000</f>
        <v>19975.987</v>
      </c>
      <c r="U29" s="6" t="n">
        <f aca="false">U5/1000</f>
        <v>20533.937</v>
      </c>
      <c r="V29" s="6" t="n">
        <f aca="false">V5/1000</f>
        <v>20763.632</v>
      </c>
      <c r="W29" s="6" t="n">
        <f aca="false">W5/1000</f>
        <v>21042.827</v>
      </c>
      <c r="X29" s="6" t="n">
        <f aca="false">X5/1000</f>
        <v>20929.807</v>
      </c>
      <c r="Z29" s="6" t="n">
        <f aca="false">Z5/1000</f>
        <v>4213.234</v>
      </c>
      <c r="AA29" s="6" t="n">
        <f aca="false">AA5/1000</f>
        <v>9653.757</v>
      </c>
      <c r="AB29" s="6" t="n">
        <f aca="false">AB5/1000</f>
        <v>12780.386</v>
      </c>
      <c r="AC29" s="6" t="n">
        <f aca="false">AC5/1000</f>
        <v>14647.916</v>
      </c>
      <c r="AD29" s="6" t="n">
        <f aca="false">AD5/1000</f>
        <v>15656.954</v>
      </c>
      <c r="AE29" s="6" t="n">
        <f aca="false">AE5/1000</f>
        <v>16235.074</v>
      </c>
      <c r="AF29" s="6" t="n">
        <f aca="false">AF5/1000</f>
        <v>16761.067</v>
      </c>
      <c r="AG29" s="6" t="n">
        <f aca="false">AG5/1000</f>
        <v>17201.597</v>
      </c>
      <c r="AH29" s="6" t="n">
        <f aca="false">AH5/1000</f>
        <v>17551.1</v>
      </c>
      <c r="AI29" s="6" t="n">
        <f aca="false">AI5/1000</f>
        <v>17936.274</v>
      </c>
      <c r="AK29" s="6" t="n">
        <f aca="false">AK5/1000</f>
        <v>6916.054</v>
      </c>
      <c r="AL29" s="6" t="n">
        <f aca="false">AL5/1000</f>
        <v>3432.588</v>
      </c>
      <c r="AM29" s="6" t="n">
        <f aca="false">AM5/1000</f>
        <v>2190.284</v>
      </c>
      <c r="AN29" s="6" t="n">
        <f aca="false">AN5/1000</f>
        <v>1746.408</v>
      </c>
      <c r="AO29" s="6" t="n">
        <f aca="false">AO5/1000</f>
        <v>1395.822</v>
      </c>
      <c r="AP29" s="6" t="n">
        <f aca="false">AP5/1000</f>
        <v>1139.416</v>
      </c>
      <c r="AQ29" s="6" t="n">
        <f aca="false">AQ5/1000</f>
        <v>1220.112</v>
      </c>
      <c r="AR29" s="6" t="n">
        <f aca="false">AR5/1000</f>
        <v>1241.902</v>
      </c>
      <c r="AS29" s="6" t="n">
        <f aca="false">AS5/1000</f>
        <v>1272.881</v>
      </c>
      <c r="AT29" s="6" t="n">
        <f aca="false">AT5/1000</f>
        <v>1046.145</v>
      </c>
      <c r="AV29" s="6" t="n">
        <f aca="false">AV5/1000</f>
        <v>2302.474</v>
      </c>
      <c r="AW29" s="6" t="n">
        <f aca="false">AW5/1000</f>
        <v>3447.526</v>
      </c>
      <c r="AX29" s="6" t="n">
        <f aca="false">AX5/1000</f>
        <v>3828.73</v>
      </c>
      <c r="AY29" s="6" t="n">
        <f aca="false">AY5/1000</f>
        <v>3952.537</v>
      </c>
      <c r="AZ29" s="6" t="n">
        <f aca="false">AZ5/1000</f>
        <v>4060.815</v>
      </c>
      <c r="BA29" s="6" t="n">
        <f aca="false">BA5/1000</f>
        <v>4140.248</v>
      </c>
      <c r="BB29" s="6" t="n">
        <f aca="false">BB5/1000</f>
        <v>4202.841</v>
      </c>
      <c r="BC29" s="6" t="n">
        <f aca="false">BC5/1000</f>
        <v>4297.734</v>
      </c>
      <c r="BD29" s="6" t="n">
        <f aca="false">BD5/1000</f>
        <v>4369.64</v>
      </c>
      <c r="BE29" s="6" t="n">
        <f aca="false">BE5/1000</f>
        <v>4430.497</v>
      </c>
      <c r="BG29" s="6" t="n">
        <f aca="false">BG5/1000</f>
        <v>1175.846</v>
      </c>
      <c r="BH29" s="6" t="n">
        <f aca="false">BH5/1000</f>
        <v>415.529</v>
      </c>
      <c r="BI29" s="6" t="n">
        <f aca="false">BI5/1000</f>
        <v>229.097</v>
      </c>
      <c r="BJ29" s="6" t="n">
        <f aca="false">BJ5/1000</f>
        <v>145.118</v>
      </c>
      <c r="BK29" s="6" t="n">
        <f aca="false">BK5/1000</f>
        <v>98.39</v>
      </c>
      <c r="BL29" s="6" t="n">
        <f aca="false">BL5/1000</f>
        <v>69.213</v>
      </c>
      <c r="BM29" s="6" t="n">
        <f aca="false">BM5/1000</f>
        <v>49.352</v>
      </c>
      <c r="BN29" s="6" t="n">
        <f aca="false">BN5/1000</f>
        <v>39.352</v>
      </c>
      <c r="BO29" s="6" t="n">
        <f aca="false">BO5/1000</f>
        <v>311.273</v>
      </c>
      <c r="BP29" s="6" t="n">
        <f aca="false">BP5/1000</f>
        <v>24.457</v>
      </c>
      <c r="BR29" s="6" t="n">
        <f aca="false">BR5/1000</f>
        <v>4136.252</v>
      </c>
      <c r="BS29" s="6" t="n">
        <f aca="false">BS5/1000</f>
        <v>4865.162</v>
      </c>
      <c r="BT29" s="6" t="n">
        <f aca="false">BT5/1000</f>
        <v>5152.707</v>
      </c>
      <c r="BU29" s="6" t="n">
        <f aca="false">BU5/1000</f>
        <v>5213.907</v>
      </c>
      <c r="BV29" s="6" t="n">
        <f aca="false">BV5/1000</f>
        <v>5296.914</v>
      </c>
      <c r="BW29" s="6" t="n">
        <f aca="false">BW5/1000</f>
        <v>5364.553</v>
      </c>
      <c r="BX29" s="6" t="n">
        <f aca="false">BX5/1000</f>
        <v>5423.146</v>
      </c>
      <c r="BY29" s="6" t="n">
        <f aca="false">BY5/1000</f>
        <v>5529.599</v>
      </c>
      <c r="BZ29" s="6" t="n">
        <f aca="false">BZ5/1000</f>
        <v>5621.361</v>
      </c>
      <c r="CA29" s="6" t="n">
        <f aca="false">CA5/1000</f>
        <v>5685.186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23409.91</v>
      </c>
      <c r="I30" s="6" t="n">
        <f aca="false">I6/1000</f>
        <v>18717.856</v>
      </c>
      <c r="J30" s="6"/>
      <c r="K30" s="6" t="n">
        <f aca="false">K6/1000</f>
        <v>21904.042</v>
      </c>
      <c r="L30" s="6"/>
      <c r="M30" s="6" t="n">
        <f aca="false">M6/1000</f>
        <v>1407.526</v>
      </c>
      <c r="O30" s="6" t="n">
        <f aca="false">O6/1000</f>
        <v>18223.126</v>
      </c>
      <c r="P30" s="6" t="n">
        <f aca="false">P6/1000</f>
        <v>19039.139</v>
      </c>
      <c r="Q30" s="6" t="n">
        <f aca="false">Q6/1000</f>
        <v>19853.548</v>
      </c>
      <c r="R30" s="6" t="n">
        <f aca="false">R6/1000</f>
        <v>20460.868</v>
      </c>
      <c r="S30" s="6" t="n">
        <f aca="false">S6/1000</f>
        <v>20989.032</v>
      </c>
      <c r="T30" s="6" t="n">
        <f aca="false">T6/1000</f>
        <v>21617.323</v>
      </c>
      <c r="U30" s="6" t="n">
        <f aca="false">U6/1000</f>
        <v>21922.06</v>
      </c>
      <c r="V30" s="6" t="n">
        <f aca="false">V6/1000</f>
        <v>22197.655</v>
      </c>
      <c r="W30" s="6" t="n">
        <f aca="false">W6/1000</f>
        <v>22094.566</v>
      </c>
      <c r="Z30" s="6" t="n">
        <f aca="false">Z6/1000</f>
        <v>4525.103</v>
      </c>
      <c r="AA30" s="6" t="n">
        <f aca="false">AA6/1000</f>
        <v>10368.019</v>
      </c>
      <c r="AB30" s="6" t="n">
        <f aca="false">AB6/1000</f>
        <v>13708.866</v>
      </c>
      <c r="AC30" s="6" t="n">
        <f aca="false">AC6/1000</f>
        <v>15547.585</v>
      </c>
      <c r="AD30" s="6" t="n">
        <f aca="false">AD6/1000</f>
        <v>16683.652</v>
      </c>
      <c r="AE30" s="6" t="n">
        <f aca="false">AE6/1000</f>
        <v>17313.121</v>
      </c>
      <c r="AF30" s="6" t="n">
        <f aca="false">AF6/1000</f>
        <v>17900.724</v>
      </c>
      <c r="AG30" s="6" t="n">
        <f aca="false">AG6/1000</f>
        <v>18361.822</v>
      </c>
      <c r="AH30" s="6" t="n">
        <f aca="false">AH6/1000</f>
        <v>18717.848</v>
      </c>
      <c r="AK30" s="6" t="n">
        <f aca="false">AK6/1000</f>
        <v>7617.826</v>
      </c>
      <c r="AL30" s="6" t="n">
        <f aca="false">AL6/1000</f>
        <v>3361.533</v>
      </c>
      <c r="AM30" s="6" t="n">
        <f aca="false">AM6/1000</f>
        <v>2179.863</v>
      </c>
      <c r="AN30" s="6" t="n">
        <f aca="false">AN6/1000</f>
        <v>1663.933</v>
      </c>
      <c r="AO30" s="6" t="n">
        <f aca="false">AO6/1000</f>
        <v>1387.912</v>
      </c>
      <c r="AP30" s="6" t="n">
        <f aca="false">AP6/1000</f>
        <v>1589.748</v>
      </c>
      <c r="AQ30" s="6" t="n">
        <f aca="false">AQ6/1000</f>
        <v>1599.67</v>
      </c>
      <c r="AR30" s="6" t="n">
        <f aca="false">AR6/1000</f>
        <v>1560.592</v>
      </c>
      <c r="AS30" s="6" t="n">
        <f aca="false">AS6/1000</f>
        <v>1453.889</v>
      </c>
      <c r="AV30" s="6" t="n">
        <f aca="false">AV6/1000</f>
        <v>2124.479</v>
      </c>
      <c r="AW30" s="6" t="n">
        <f aca="false">AW6/1000</f>
        <v>3458.473</v>
      </c>
      <c r="AX30" s="6" t="n">
        <f aca="false">AX6/1000</f>
        <v>3796.044</v>
      </c>
      <c r="AY30" s="6" t="n">
        <f aca="false">AY6/1000</f>
        <v>3980.458</v>
      </c>
      <c r="AZ30" s="6" t="n">
        <f aca="false">AZ6/1000</f>
        <v>4091.433</v>
      </c>
      <c r="BA30" s="6" t="n">
        <f aca="false">BA6/1000</f>
        <v>4199.595</v>
      </c>
      <c r="BB30" s="6" t="n">
        <f aca="false">BB6/1000</f>
        <v>4335.174</v>
      </c>
      <c r="BC30" s="6" t="n">
        <f aca="false">BC6/1000</f>
        <v>4422.302</v>
      </c>
      <c r="BD30" s="6" t="n">
        <f aca="false">BD6/1000</f>
        <v>4500.098</v>
      </c>
      <c r="BG30" s="6" t="n">
        <f aca="false">BG6/1000</f>
        <v>1164.309</v>
      </c>
      <c r="BH30" s="6" t="n">
        <f aca="false">BH6/1000</f>
        <v>446.928</v>
      </c>
      <c r="BI30" s="6" t="n">
        <f aca="false">BI6/1000</f>
        <v>269.147</v>
      </c>
      <c r="BJ30" s="6" t="n">
        <f aca="false">BJ6/1000</f>
        <v>178.845</v>
      </c>
      <c r="BK30" s="6" t="n">
        <f aca="false">BK6/1000</f>
        <v>118.867</v>
      </c>
      <c r="BL30" s="6" t="n">
        <f aca="false">BL6/1000</f>
        <v>72.433</v>
      </c>
      <c r="BM30" s="6" t="n">
        <f aca="false">BM6/1000</f>
        <v>53.113</v>
      </c>
      <c r="BN30" s="6" t="n">
        <f aca="false">BN6/1000</f>
        <v>348.071</v>
      </c>
      <c r="BO30" s="6" t="n">
        <f aca="false">BO6/1000</f>
        <v>31.627</v>
      </c>
      <c r="BR30" s="6" t="n">
        <f aca="false">BR6/1000</f>
        <v>4159.175</v>
      </c>
      <c r="BS30" s="6" t="n">
        <f aca="false">BS6/1000</f>
        <v>5022.69</v>
      </c>
      <c r="BT30" s="6" t="n">
        <f aca="false">BT6/1000</f>
        <v>5235.482</v>
      </c>
      <c r="BU30" s="6" t="n">
        <f aca="false">BU6/1000</f>
        <v>5363.996</v>
      </c>
      <c r="BV30" s="6" t="n">
        <f aca="false">BV6/1000</f>
        <v>5449.604</v>
      </c>
      <c r="BW30" s="6" t="n">
        <f aca="false">BW6/1000</f>
        <v>5526.778</v>
      </c>
      <c r="BX30" s="6" t="n">
        <f aca="false">BX6/1000</f>
        <v>5671.051</v>
      </c>
      <c r="BY30" s="6" t="n">
        <f aca="false">BY6/1000</f>
        <v>5776.533</v>
      </c>
      <c r="BZ30" s="6" t="n">
        <f aca="false">BZ6/1000</f>
        <v>5867.897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25755.436</v>
      </c>
      <c r="I31" s="6" t="n">
        <f aca="false">I7/1000</f>
        <v>17803.207</v>
      </c>
      <c r="J31" s="6"/>
      <c r="K31" s="6" t="n">
        <f aca="false">K7/1000</f>
        <v>21687.698</v>
      </c>
      <c r="L31" s="6"/>
      <c r="M31" s="6" t="n">
        <f aca="false">M7/1000</f>
        <v>1874.156</v>
      </c>
      <c r="O31" s="6" t="n">
        <f aca="false">O7/1000</f>
        <v>19771.243</v>
      </c>
      <c r="P31" s="6" t="n">
        <f aca="false">P7/1000</f>
        <v>20112.944</v>
      </c>
      <c r="Q31" s="6" t="n">
        <f aca="false">Q7/1000</f>
        <v>20323.65</v>
      </c>
      <c r="R31" s="6" t="n">
        <f aca="false">R7/1000</f>
        <v>20561.887</v>
      </c>
      <c r="S31" s="6" t="n">
        <f aca="false">S7/1000</f>
        <v>21341.747</v>
      </c>
      <c r="T31" s="6" t="n">
        <f aca="false">T7/1000</f>
        <v>21494.069</v>
      </c>
      <c r="U31" s="6" t="n">
        <f aca="false">U7/1000</f>
        <v>21820.706</v>
      </c>
      <c r="V31" s="6" t="n">
        <f aca="false">V7/1000</f>
        <v>21883.052</v>
      </c>
      <c r="Z31" s="6" t="n">
        <f aca="false">Z7/1000</f>
        <v>4558.802</v>
      </c>
      <c r="AA31" s="6" t="n">
        <f aca="false">AA7/1000</f>
        <v>10346.532</v>
      </c>
      <c r="AB31" s="6" t="n">
        <f aca="false">AB7/1000</f>
        <v>13766.127</v>
      </c>
      <c r="AC31" s="6" t="n">
        <f aca="false">AC7/1000</f>
        <v>15619.331</v>
      </c>
      <c r="AD31" s="6" t="n">
        <f aca="false">AD7/1000</f>
        <v>16349.62</v>
      </c>
      <c r="AE31" s="6" t="n">
        <f aca="false">AE7/1000</f>
        <v>16786.182</v>
      </c>
      <c r="AF31" s="6" t="n">
        <f aca="false">AF7/1000</f>
        <v>17263.25</v>
      </c>
      <c r="AG31" s="6" t="n">
        <f aca="false">AG7/1000</f>
        <v>17802.943</v>
      </c>
      <c r="AK31" s="6" t="n">
        <f aca="false">AK7/1000</f>
        <v>8672.694</v>
      </c>
      <c r="AL31" s="6" t="n">
        <f aca="false">AL7/1000</f>
        <v>4287.068</v>
      </c>
      <c r="AM31" s="6" t="n">
        <f aca="false">AM7/1000</f>
        <v>2390.096</v>
      </c>
      <c r="AN31" s="6" t="n">
        <f aca="false">AN7/1000</f>
        <v>1676.581</v>
      </c>
      <c r="AO31" s="6" t="n">
        <f aca="false">AO7/1000</f>
        <v>2222.99</v>
      </c>
      <c r="AP31" s="6" t="n">
        <f aca="false">AP7/1000</f>
        <v>2079.256</v>
      </c>
      <c r="AQ31" s="6" t="n">
        <f aca="false">AQ7/1000</f>
        <v>2109.144</v>
      </c>
      <c r="AR31" s="6" t="n">
        <f aca="false">AR7/1000</f>
        <v>1926.91</v>
      </c>
      <c r="AV31" s="6" t="n">
        <f aca="false">AV7/1000</f>
        <v>2135.028</v>
      </c>
      <c r="AW31" s="6" t="n">
        <f aca="false">AW7/1000</f>
        <v>3323.413</v>
      </c>
      <c r="AX31" s="6" t="n">
        <f aca="false">AX7/1000</f>
        <v>3634.636</v>
      </c>
      <c r="AY31" s="6" t="n">
        <f aca="false">AY7/1000</f>
        <v>3814.183</v>
      </c>
      <c r="AZ31" s="6" t="n">
        <f aca="false">AZ7/1000</f>
        <v>3930.339</v>
      </c>
      <c r="BA31" s="6" t="n">
        <f aca="false">BA7/1000</f>
        <v>4083.735</v>
      </c>
      <c r="BB31" s="6" t="n">
        <f aca="false">BB7/1000</f>
        <v>4213.207</v>
      </c>
      <c r="BC31" s="6" t="n">
        <f aca="false">BC7/1000</f>
        <v>4302.334</v>
      </c>
      <c r="BG31" s="6" t="n">
        <f aca="false">BG7/1000</f>
        <v>1121.437</v>
      </c>
      <c r="BH31" s="6" t="n">
        <f aca="false">BH7/1000</f>
        <v>469.716</v>
      </c>
      <c r="BI31" s="6" t="n">
        <f aca="false">BI7/1000</f>
        <v>287.098</v>
      </c>
      <c r="BJ31" s="6" t="n">
        <f aca="false">BJ7/1000</f>
        <v>181.285</v>
      </c>
      <c r="BK31" s="6" t="n">
        <f aca="false">BK7/1000</f>
        <v>108.736</v>
      </c>
      <c r="BL31" s="6" t="n">
        <f aca="false">BL7/1000</f>
        <v>79.188</v>
      </c>
      <c r="BM31" s="6" t="n">
        <f aca="false">BM7/1000</f>
        <v>304.836</v>
      </c>
      <c r="BN31" s="6" t="n">
        <f aca="false">BN7/1000</f>
        <v>43.262</v>
      </c>
      <c r="BR31" s="6" t="n">
        <f aca="false">BR7/1000</f>
        <v>4032.309</v>
      </c>
      <c r="BS31" s="6" t="n">
        <f aca="false">BS7/1000</f>
        <v>4791.111</v>
      </c>
      <c r="BT31" s="6" t="n">
        <f aca="false">BT7/1000</f>
        <v>4984.058</v>
      </c>
      <c r="BU31" s="6" t="n">
        <f aca="false">BU7/1000</f>
        <v>5083.327</v>
      </c>
      <c r="BV31" s="6" t="n">
        <f aca="false">BV7/1000</f>
        <v>5156.28</v>
      </c>
      <c r="BW31" s="6" t="n">
        <f aca="false">BW7/1000</f>
        <v>5299.066</v>
      </c>
      <c r="BX31" s="6" t="n">
        <f aca="false">BX7/1000</f>
        <v>5457.808</v>
      </c>
      <c r="BY31" s="6" t="n">
        <f aca="false">BY7/1000</f>
        <v>5558.825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28972.771</v>
      </c>
      <c r="I32" s="6" t="n">
        <f aca="false">I8/1000</f>
        <v>16530.125</v>
      </c>
      <c r="J32" s="6"/>
      <c r="K32" s="6" t="n">
        <f aca="false">K8/1000</f>
        <v>20676.383</v>
      </c>
      <c r="L32" s="6"/>
      <c r="M32" s="6" t="n">
        <f aca="false">M8/1000</f>
        <v>2016.697</v>
      </c>
      <c r="O32" s="6" t="n">
        <f aca="false">O8/1000</f>
        <v>20176.628</v>
      </c>
      <c r="P32" s="6" t="n">
        <f aca="false">P8/1000</f>
        <v>20146.118</v>
      </c>
      <c r="Q32" s="6" t="n">
        <f aca="false">Q8/1000</f>
        <v>20370.369</v>
      </c>
      <c r="R32" s="6" t="n">
        <f aca="false">R8/1000</f>
        <v>20647.375</v>
      </c>
      <c r="S32" s="6" t="n">
        <f aca="false">S8/1000</f>
        <v>20786.653</v>
      </c>
      <c r="T32" s="6" t="n">
        <f aca="false">T8/1000</f>
        <v>20881.674</v>
      </c>
      <c r="U32" s="6" t="n">
        <f aca="false">U8/1000</f>
        <v>20910.629</v>
      </c>
      <c r="Z32" s="6" t="n">
        <f aca="false">Z8/1000</f>
        <v>4263.715</v>
      </c>
      <c r="AA32" s="6" t="n">
        <f aca="false">AA8/1000</f>
        <v>9549.171</v>
      </c>
      <c r="AB32" s="6" t="n">
        <f aca="false">AB8/1000</f>
        <v>12549.919</v>
      </c>
      <c r="AC32" s="6" t="n">
        <f aca="false">AC8/1000</f>
        <v>14194.447</v>
      </c>
      <c r="AD32" s="6" t="n">
        <f aca="false">AD8/1000</f>
        <v>15292.867</v>
      </c>
      <c r="AE32" s="6" t="n">
        <f aca="false">AE8/1000</f>
        <v>15898.618</v>
      </c>
      <c r="AF32" s="6" t="n">
        <f aca="false">AF8/1000</f>
        <v>16529.741</v>
      </c>
      <c r="AK32" s="6" t="n">
        <f aca="false">AK8/1000</f>
        <v>9802.766</v>
      </c>
      <c r="AL32" s="6" t="n">
        <f aca="false">AL8/1000</f>
        <v>5055.127</v>
      </c>
      <c r="AM32" s="6" t="n">
        <f aca="false">AM8/1000</f>
        <v>3407.914</v>
      </c>
      <c r="AN32" s="6" t="n">
        <f aca="false">AN8/1000</f>
        <v>3010.916</v>
      </c>
      <c r="AO32" s="6" t="n">
        <f aca="false">AO8/1000</f>
        <v>2613.559</v>
      </c>
      <c r="AP32" s="6" t="n">
        <f aca="false">AP8/1000</f>
        <v>2381.484</v>
      </c>
      <c r="AQ32" s="6" t="n">
        <f aca="false">AQ8/1000</f>
        <v>2101.547</v>
      </c>
      <c r="AV32" s="6" t="n">
        <f aca="false">AV8/1000</f>
        <v>1958.283</v>
      </c>
      <c r="AW32" s="6" t="n">
        <f aca="false">AW8/1000</f>
        <v>3013.064</v>
      </c>
      <c r="AX32" s="6" t="n">
        <f aca="false">AX8/1000</f>
        <v>3293.008</v>
      </c>
      <c r="AY32" s="6" t="n">
        <f aca="false">AY8/1000</f>
        <v>3453.464</v>
      </c>
      <c r="AZ32" s="6" t="n">
        <f aca="false">AZ8/1000</f>
        <v>3633.769</v>
      </c>
      <c r="BA32" s="6" t="n">
        <f aca="false">BA8/1000</f>
        <v>3768.684</v>
      </c>
      <c r="BB32" s="6" t="n">
        <f aca="false">BB8/1000</f>
        <v>3858.844</v>
      </c>
      <c r="BG32" s="6" t="n">
        <f aca="false">BG8/1000</f>
        <v>1035.072</v>
      </c>
      <c r="BH32" s="6" t="n">
        <f aca="false">BH8/1000</f>
        <v>419.334</v>
      </c>
      <c r="BI32" s="6" t="n">
        <f aca="false">BI8/1000</f>
        <v>241.283</v>
      </c>
      <c r="BJ32" s="6" t="n">
        <f aca="false">BJ8/1000</f>
        <v>141.704</v>
      </c>
      <c r="BK32" s="6" t="n">
        <f aca="false">BK8/1000</f>
        <v>95.358</v>
      </c>
      <c r="BL32" s="6" t="n">
        <f aca="false">BL8/1000</f>
        <v>178.718</v>
      </c>
      <c r="BM32" s="6" t="n">
        <f aca="false">BM8/1000</f>
        <v>48.366</v>
      </c>
      <c r="BR32" s="6" t="n">
        <f aca="false">BR8/1000</f>
        <v>3728.213</v>
      </c>
      <c r="BS32" s="6" t="n">
        <f aca="false">BS8/1000</f>
        <v>4383.682</v>
      </c>
      <c r="BT32" s="6" t="n">
        <f aca="false">BT8/1000</f>
        <v>4538.392</v>
      </c>
      <c r="BU32" s="6" t="n">
        <f aca="false">BU8/1000</f>
        <v>4633.739</v>
      </c>
      <c r="BV32" s="6" t="n">
        <f aca="false">BV8/1000</f>
        <v>4789.042</v>
      </c>
      <c r="BW32" s="6" t="n">
        <f aca="false">BW8/1000</f>
        <v>4935.803</v>
      </c>
      <c r="BX32" s="6" t="n">
        <f aca="false">BX8/1000</f>
        <v>5029.359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32155.389</v>
      </c>
      <c r="I33" s="6" t="n">
        <f aca="false">I9/1000</f>
        <v>16149.728</v>
      </c>
      <c r="J33" s="6"/>
      <c r="K33" s="6" t="n">
        <f aca="false">K9/1000</f>
        <v>21316.202</v>
      </c>
      <c r="L33" s="6"/>
      <c r="M33" s="6" t="n">
        <f aca="false">M9/1000</f>
        <v>2785.434</v>
      </c>
      <c r="O33" s="6" t="n">
        <f aca="false">O9/1000</f>
        <v>23159.209</v>
      </c>
      <c r="P33" s="6" t="n">
        <f aca="false">P9/1000</f>
        <v>21882.025</v>
      </c>
      <c r="Q33" s="6" t="n">
        <f aca="false">Q9/1000</f>
        <v>21443.012</v>
      </c>
      <c r="R33" s="6" t="n">
        <f aca="false">R9/1000</f>
        <v>21502.954</v>
      </c>
      <c r="S33" s="6" t="n">
        <f aca="false">S9/1000</f>
        <v>21475.151</v>
      </c>
      <c r="T33" s="6" t="n">
        <f aca="false">T9/1000</f>
        <v>21556.606</v>
      </c>
      <c r="Z33" s="6" t="n">
        <f aca="false">Z9/1000</f>
        <v>4291.249</v>
      </c>
      <c r="AA33" s="6" t="n">
        <f aca="false">AA9/1000</f>
        <v>9469.277</v>
      </c>
      <c r="AB33" s="6" t="n">
        <f aca="false">AB9/1000</f>
        <v>12406.588</v>
      </c>
      <c r="AC33" s="6" t="n">
        <f aca="false">AC9/1000</f>
        <v>14147.228</v>
      </c>
      <c r="AD33" s="6" t="n">
        <f aca="false">AD9/1000</f>
        <v>15284.871</v>
      </c>
      <c r="AE33" s="6" t="n">
        <f aca="false">AE9/1000</f>
        <v>16149.371</v>
      </c>
      <c r="AK33" s="6" t="n">
        <f aca="false">AK9/1000</f>
        <v>12237.813</v>
      </c>
      <c r="AL33" s="6" t="n">
        <f aca="false">AL9/1000</f>
        <v>6593.881</v>
      </c>
      <c r="AM33" s="6" t="n">
        <f aca="false">AM9/1000</f>
        <v>4590.489</v>
      </c>
      <c r="AN33" s="6" t="n">
        <f aca="false">AN9/1000</f>
        <v>3879.264</v>
      </c>
      <c r="AO33" s="6" t="n">
        <f aca="false">AO9/1000</f>
        <v>3282.116</v>
      </c>
      <c r="AP33" s="6" t="n">
        <f aca="false">AP9/1000</f>
        <v>2856.523</v>
      </c>
      <c r="AV33" s="6" t="n">
        <f aca="false">AV9/1000</f>
        <v>1686.023</v>
      </c>
      <c r="AW33" s="6" t="n">
        <f aca="false">AW9/1000</f>
        <v>2623.77</v>
      </c>
      <c r="AX33" s="6" t="n">
        <f aca="false">AX9/1000</f>
        <v>2855.636</v>
      </c>
      <c r="AY33" s="6" t="n">
        <f aca="false">AY9/1000</f>
        <v>3042.306</v>
      </c>
      <c r="AZ33" s="6" t="n">
        <f aca="false">AZ9/1000</f>
        <v>3186.388</v>
      </c>
      <c r="BA33" s="6" t="n">
        <f aca="false">BA9/1000</f>
        <v>3270.459</v>
      </c>
      <c r="BG33" s="6" t="n">
        <f aca="false">BG9/1000</f>
        <v>932.639</v>
      </c>
      <c r="BH33" s="6" t="n">
        <f aca="false">BH9/1000</f>
        <v>341.143</v>
      </c>
      <c r="BI33" s="6" t="n">
        <f aca="false">BI9/1000</f>
        <v>190.923</v>
      </c>
      <c r="BJ33" s="6" t="n">
        <f aca="false">BJ9/1000</f>
        <v>119.41</v>
      </c>
      <c r="BK33" s="6" t="n">
        <f aca="false">BK9/1000</f>
        <v>111.753</v>
      </c>
      <c r="BL33" s="6" t="n">
        <f aca="false">BL9/1000</f>
        <v>55.517</v>
      </c>
      <c r="BR33" s="6" t="n">
        <f aca="false">BR9/1000</f>
        <v>3328.532</v>
      </c>
      <c r="BS33" s="6" t="n">
        <f aca="false">BS9/1000</f>
        <v>3796.373</v>
      </c>
      <c r="BT33" s="6" t="n">
        <f aca="false">BT9/1000</f>
        <v>3887.969</v>
      </c>
      <c r="BU33" s="6" t="n">
        <f aca="false">BU9/1000</f>
        <v>4036.61</v>
      </c>
      <c r="BV33" s="6" t="n">
        <f aca="false">BV9/1000</f>
        <v>4183.733</v>
      </c>
      <c r="BW33" s="6" t="n">
        <f aca="false">BW9/1000</f>
        <v>4253.334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36220.699</v>
      </c>
      <c r="I34" s="6" t="n">
        <f aca="false">I10/1000</f>
        <v>15295.567</v>
      </c>
      <c r="J34" s="6"/>
      <c r="K34" s="6" t="n">
        <f aca="false">K10/1000</f>
        <v>21510.842</v>
      </c>
      <c r="L34" s="6"/>
      <c r="M34" s="6" t="n">
        <f aca="false">M10/1000</f>
        <v>3538.345</v>
      </c>
      <c r="O34" s="6" t="n">
        <f aca="false">O10/1000</f>
        <v>25350.816</v>
      </c>
      <c r="P34" s="6" t="n">
        <f aca="false">P10/1000</f>
        <v>23628.578</v>
      </c>
      <c r="Q34" s="6" t="n">
        <f aca="false">Q10/1000</f>
        <v>22796.126</v>
      </c>
      <c r="R34" s="6" t="n">
        <f aca="false">R10/1000</f>
        <v>22050.883</v>
      </c>
      <c r="S34" s="6" t="n">
        <f aca="false">S10/1000</f>
        <v>21784.34</v>
      </c>
      <c r="Z34" s="6" t="n">
        <f aca="false">Z10/1000</f>
        <v>4621.972</v>
      </c>
      <c r="AA34" s="6" t="n">
        <f aca="false">AA10/1000</f>
        <v>9798.009</v>
      </c>
      <c r="AB34" s="6" t="n">
        <f aca="false">AB10/1000</f>
        <v>12470.266</v>
      </c>
      <c r="AC34" s="6" t="n">
        <f aca="false">AC10/1000</f>
        <v>14130.301</v>
      </c>
      <c r="AD34" s="6" t="n">
        <f aca="false">AD10/1000</f>
        <v>15295.011</v>
      </c>
      <c r="AK34" s="6" t="n">
        <f aca="false">AK10/1000</f>
        <v>14122.47</v>
      </c>
      <c r="AL34" s="6" t="n">
        <f aca="false">AL10/1000</f>
        <v>8330.757</v>
      </c>
      <c r="AM34" s="6" t="n">
        <f aca="false">AM10/1000</f>
        <v>5998.24</v>
      </c>
      <c r="AN34" s="6" t="n">
        <f aca="false">AN10/1000</f>
        <v>4505.885</v>
      </c>
      <c r="AO34" s="6" t="n">
        <f aca="false">AO10/1000</f>
        <v>3634.193</v>
      </c>
      <c r="AV34" s="6" t="n">
        <f aca="false">AV10/1000</f>
        <v>1651.246</v>
      </c>
      <c r="AW34" s="6" t="n">
        <f aca="false">AW10/1000</f>
        <v>2568.497</v>
      </c>
      <c r="AX34" s="6" t="n">
        <f aca="false">AX10/1000</f>
        <v>2928.431</v>
      </c>
      <c r="AY34" s="6" t="n">
        <f aca="false">AY10/1000</f>
        <v>3088.46</v>
      </c>
      <c r="AZ34" s="6" t="n">
        <f aca="false">AZ10/1000</f>
        <v>3162.396</v>
      </c>
      <c r="BG34" s="6" t="n">
        <f aca="false">BG10/1000</f>
        <v>945.814</v>
      </c>
      <c r="BH34" s="6" t="n">
        <f aca="false">BH10/1000</f>
        <v>307.788</v>
      </c>
      <c r="BI34" s="6" t="n">
        <f aca="false">BI10/1000</f>
        <v>177.797</v>
      </c>
      <c r="BJ34" s="6" t="n">
        <f aca="false">BJ10/1000</f>
        <v>116.758</v>
      </c>
      <c r="BK34" s="6" t="n">
        <f aca="false">BK10/1000</f>
        <v>71.204</v>
      </c>
      <c r="BR34" s="6" t="n">
        <f aca="false">BR10/1000</f>
        <v>3275.614</v>
      </c>
      <c r="BS34" s="6" t="n">
        <f aca="false">BS10/1000</f>
        <v>3673.752</v>
      </c>
      <c r="BT34" s="6" t="n">
        <f aca="false">BT10/1000</f>
        <v>3833.653</v>
      </c>
      <c r="BU34" s="6" t="n">
        <f aca="false">BU10/1000</f>
        <v>3970.134</v>
      </c>
      <c r="BV34" s="6" t="n">
        <f aca="false">BV10/1000</f>
        <v>4002.092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38851.878</v>
      </c>
      <c r="I35" s="6" t="n">
        <f aca="false">I11/1000</f>
        <v>14593.331</v>
      </c>
      <c r="J35" s="6"/>
      <c r="K35" s="6" t="n">
        <f aca="false">K11/1000</f>
        <v>22421.22</v>
      </c>
      <c r="L35" s="6"/>
      <c r="M35" s="6" t="n">
        <f aca="false">M11/1000</f>
        <v>4468.33</v>
      </c>
      <c r="O35" s="6" t="n">
        <f aca="false">O11/1000</f>
        <v>26480.364</v>
      </c>
      <c r="P35" s="6" t="n">
        <f aca="false">P11/1000</f>
        <v>24723.038</v>
      </c>
      <c r="Q35" s="6" t="n">
        <f aca="false">Q11/1000</f>
        <v>23275.823</v>
      </c>
      <c r="R35" s="6" t="n">
        <f aca="false">R11/1000</f>
        <v>22706.211</v>
      </c>
      <c r="Z35" s="6" t="n">
        <f aca="false">Z11/1000</f>
        <v>4864.198</v>
      </c>
      <c r="AA35" s="6" t="n">
        <f aca="false">AA11/1000</f>
        <v>9945.285</v>
      </c>
      <c r="AB35" s="6" t="n">
        <f aca="false">AB11/1000</f>
        <v>12786.815</v>
      </c>
      <c r="AC35" s="6" t="n">
        <f aca="false">AC11/1000</f>
        <v>14592.327</v>
      </c>
      <c r="AK35" s="6" t="n">
        <f aca="false">AK11/1000</f>
        <v>14513.106</v>
      </c>
      <c r="AL35" s="6" t="n">
        <f aca="false">AL11/1000</f>
        <v>9142.908</v>
      </c>
      <c r="AM35" s="6" t="n">
        <f aca="false">AM11/1000</f>
        <v>6133.821</v>
      </c>
      <c r="AN35" s="6" t="n">
        <f aca="false">AN11/1000</f>
        <v>4580.46</v>
      </c>
      <c r="AV35" s="6" t="n">
        <f aca="false">AV11/1000</f>
        <v>1623.63</v>
      </c>
      <c r="AW35" s="6" t="n">
        <f aca="false">AW11/1000</f>
        <v>2592.194</v>
      </c>
      <c r="AX35" s="6" t="n">
        <f aca="false">AX11/1000</f>
        <v>2848.937</v>
      </c>
      <c r="AY35" s="6" t="n">
        <f aca="false">AY11/1000</f>
        <v>2951.004</v>
      </c>
      <c r="BG35" s="6" t="n">
        <f aca="false">BG11/1000</f>
        <v>921.896</v>
      </c>
      <c r="BH35" s="6" t="n">
        <f aca="false">BH11/1000</f>
        <v>305.337</v>
      </c>
      <c r="BI35" s="6" t="n">
        <f aca="false">BI11/1000</f>
        <v>193.831</v>
      </c>
      <c r="BJ35" s="6" t="n">
        <f aca="false">BJ11/1000</f>
        <v>101.828</v>
      </c>
      <c r="BR35" s="6" t="n">
        <f aca="false">BR11/1000</f>
        <v>3205.437</v>
      </c>
      <c r="BS35" s="6" t="n">
        <f aca="false">BS11/1000</f>
        <v>3686.126</v>
      </c>
      <c r="BT35" s="6" t="n">
        <f aca="false">BT11/1000</f>
        <v>3868.049</v>
      </c>
      <c r="BU35" s="6" t="n">
        <f aca="false">BU11/1000</f>
        <v>3884.875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41780.769</v>
      </c>
      <c r="I36" s="6" t="n">
        <f aca="false">I12/1000</f>
        <v>14184.962</v>
      </c>
      <c r="J36" s="6"/>
      <c r="K36" s="6" t="n">
        <f aca="false">K12/1000</f>
        <v>25743.21</v>
      </c>
      <c r="L36" s="6"/>
      <c r="M36" s="6" t="n">
        <f aca="false">M12/1000</f>
        <v>6971.024</v>
      </c>
      <c r="O36" s="6" t="n">
        <f aca="false">O12/1000</f>
        <v>28341.216</v>
      </c>
      <c r="P36" s="6" t="n">
        <f aca="false">P12/1000</f>
        <v>26716.427</v>
      </c>
      <c r="Q36" s="6" t="n">
        <f aca="false">Q12/1000</f>
        <v>26086.308</v>
      </c>
      <c r="Z36" s="6" t="n">
        <f aca="false">Z12/1000</f>
        <v>5131.963</v>
      </c>
      <c r="AA36" s="6" t="n">
        <f aca="false">AA12/1000</f>
        <v>10730.791</v>
      </c>
      <c r="AB36" s="6" t="n">
        <f aca="false">AB12/1000</f>
        <v>14182.995</v>
      </c>
      <c r="AK36" s="6" t="n">
        <f aca="false">AK12/1000</f>
        <v>15876.082</v>
      </c>
      <c r="AL36" s="6" t="n">
        <f aca="false">AL12/1000</f>
        <v>9946.281</v>
      </c>
      <c r="AM36" s="6" t="n">
        <f aca="false">AM12/1000</f>
        <v>7131.57</v>
      </c>
      <c r="AV36" s="6" t="n">
        <f aca="false">AV12/1000</f>
        <v>1624.941</v>
      </c>
      <c r="AW36" s="6" t="n">
        <f aca="false">AW12/1000</f>
        <v>2608.193</v>
      </c>
      <c r="AX36" s="6" t="n">
        <f aca="false">AX12/1000</f>
        <v>2816.605</v>
      </c>
      <c r="BG36" s="6" t="n">
        <f aca="false">BG12/1000</f>
        <v>945.093</v>
      </c>
      <c r="BH36" s="6" t="n">
        <f aca="false">BH12/1000</f>
        <v>366.101</v>
      </c>
      <c r="BI36" s="6" t="n">
        <f aca="false">BI12/1000</f>
        <v>164.645</v>
      </c>
      <c r="BR36" s="6" t="n">
        <f aca="false">BR12/1000</f>
        <v>3241.855</v>
      </c>
      <c r="BS36" s="6" t="n">
        <f aca="false">BS12/1000</f>
        <v>3794.152</v>
      </c>
      <c r="BT36" s="6" t="n">
        <f aca="false">BT12/1000</f>
        <v>3809.952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39950.078</v>
      </c>
      <c r="I37" s="6" t="n">
        <f aca="false">I13/1000</f>
        <v>11377.9</v>
      </c>
      <c r="J37" s="6"/>
      <c r="K37" s="6" t="n">
        <f aca="false">K13/1000</f>
        <v>26800.873</v>
      </c>
      <c r="L37" s="6"/>
      <c r="M37" s="6" t="n">
        <f aca="false">M13/1000</f>
        <v>9177.777</v>
      </c>
      <c r="O37" s="6" t="n">
        <f aca="false">O13/1000</f>
        <v>27693.475</v>
      </c>
      <c r="P37" s="6" t="n">
        <f aca="false">P13/1000</f>
        <v>27188.606</v>
      </c>
      <c r="Z37" s="6" t="n">
        <f aca="false">Z13/1000</f>
        <v>5214.496</v>
      </c>
      <c r="AA37" s="6" t="n">
        <f aca="false">AA13/1000</f>
        <v>11377.902</v>
      </c>
      <c r="AK37" s="6" t="n">
        <f aca="false">AK13/1000</f>
        <v>14801.844</v>
      </c>
      <c r="AL37" s="6" t="n">
        <f aca="false">AL13/1000</f>
        <v>9379.813</v>
      </c>
      <c r="AV37" s="6" t="n">
        <f aca="false">AV13/1000</f>
        <v>1658.968</v>
      </c>
      <c r="AW37" s="6" t="n">
        <f aca="false">AW13/1000</f>
        <v>2557.318</v>
      </c>
      <c r="BG37" s="6" t="n">
        <f aca="false">BG13/1000</f>
        <v>931.464</v>
      </c>
      <c r="BH37" s="6" t="n">
        <f aca="false">BH13/1000</f>
        <v>309.604</v>
      </c>
      <c r="BR37" s="6" t="n">
        <f aca="false">BR13/1000</f>
        <v>3258.243</v>
      </c>
      <c r="BS37" s="6" t="n">
        <f aca="false">BS13/1000</f>
        <v>3615.824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38113.058</v>
      </c>
      <c r="H38" s="9"/>
      <c r="I38" s="10" t="n">
        <f aca="false">I14/1000</f>
        <v>5364.296</v>
      </c>
      <c r="J38" s="10"/>
      <c r="K38" s="10" t="n">
        <f aca="false">K14/1000</f>
        <v>26265.161</v>
      </c>
      <c r="L38" s="10"/>
      <c r="M38" s="10" t="n">
        <f aca="false">M14/1000</f>
        <v>13320.327</v>
      </c>
      <c r="N38" s="9"/>
      <c r="O38" s="10" t="n">
        <f aca="false">O14/1000</f>
        <v>26666.526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5364.297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3548.497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1483.569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839.297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2791.74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350.561</v>
      </c>
      <c r="J39" s="6"/>
      <c r="K39" s="6" t="n">
        <f aca="false">K15/1000</f>
        <v>2686.562</v>
      </c>
      <c r="L39" s="6"/>
      <c r="M39" s="6" t="n">
        <f aca="false">M15/1000</f>
        <v>799.954</v>
      </c>
      <c r="O39" s="8" t="n">
        <f aca="false">O15/1000</f>
        <v>3976.847</v>
      </c>
      <c r="P39" s="8" t="n">
        <f aca="false">P15/1000</f>
        <v>4068.73</v>
      </c>
      <c r="Q39" s="8" t="n">
        <f aca="false">Q15/1000</f>
        <v>4056.54</v>
      </c>
      <c r="R39" s="8" t="n">
        <f aca="false">R15/1000</f>
        <v>4429.295</v>
      </c>
      <c r="S39" s="8" t="n">
        <f aca="false">S15/1000</f>
        <v>4473.318</v>
      </c>
      <c r="T39" s="8" t="n">
        <f aca="false">T15/1000</f>
        <v>4607.479</v>
      </c>
      <c r="U39" s="8" t="n">
        <f aca="false">U15/1000</f>
        <v>5441.594</v>
      </c>
      <c r="V39" s="8" t="n">
        <f aca="false">V15/1000</f>
        <v>5629.438</v>
      </c>
      <c r="W39" s="8" t="n">
        <f aca="false">W15/1000</f>
        <v>5769.63</v>
      </c>
      <c r="X39" s="8" t="n">
        <f aca="false">X15/1000</f>
        <v>5903.427</v>
      </c>
      <c r="Z39" s="8" t="n">
        <f aca="false">Z15/1000</f>
        <v>0</v>
      </c>
      <c r="AA39" s="8" t="n">
        <f aca="false">AA15/1000</f>
        <v>884.131</v>
      </c>
      <c r="AB39" s="8" t="n">
        <f aca="false">AB15/1000</f>
        <v>1326.623</v>
      </c>
      <c r="AC39" s="8" t="n">
        <f aca="false">AC15/1000</f>
        <v>1858.668</v>
      </c>
      <c r="AD39" s="8" t="n">
        <f aca="false">AD15/1000</f>
        <v>2177.866</v>
      </c>
      <c r="AE39" s="8" t="n">
        <f aca="false">AE15/1000</f>
        <v>2434.29</v>
      </c>
      <c r="AF39" s="8" t="n">
        <f aca="false">AF15/1000</f>
        <v>2683.423</v>
      </c>
      <c r="AG39" s="8" t="n">
        <f aca="false">AG15/1000</f>
        <v>2930.892</v>
      </c>
      <c r="AH39" s="8" t="n">
        <f aca="false">AH15/1000</f>
        <v>2976.784</v>
      </c>
      <c r="AI39" s="8" t="n">
        <f aca="false">AI15/1000</f>
        <v>3327.344</v>
      </c>
      <c r="AK39" s="8" t="n">
        <f aca="false">AK15/1000</f>
        <v>871.107</v>
      </c>
      <c r="AL39" s="8" t="n">
        <f aca="false">AL15/1000</f>
        <v>675.782</v>
      </c>
      <c r="AM39" s="8" t="n">
        <f aca="false">AM15/1000</f>
        <v>596.031</v>
      </c>
      <c r="AN39" s="8" t="n">
        <f aca="false">AN15/1000</f>
        <v>486.217</v>
      </c>
      <c r="AO39" s="8" t="n">
        <f aca="false">AO15/1000</f>
        <v>405.749</v>
      </c>
      <c r="AP39" s="8" t="n">
        <f aca="false">AP15/1000</f>
        <v>408.645</v>
      </c>
      <c r="AQ39" s="8" t="n">
        <f aca="false">AQ15/1000</f>
        <v>722.135</v>
      </c>
      <c r="AR39" s="8" t="n">
        <f aca="false">AR15/1000</f>
        <v>1017.563</v>
      </c>
      <c r="AS39" s="8" t="n">
        <f aca="false">AS15/1000</f>
        <v>991.737</v>
      </c>
      <c r="AT39" s="8" t="n">
        <f aca="false">AT15/1000</f>
        <v>799.953</v>
      </c>
      <c r="AV39" s="8" t="n">
        <f aca="false">AV15/1000</f>
        <v>294.319</v>
      </c>
      <c r="AW39" s="8" t="n">
        <f aca="false">AW15/1000</f>
        <v>109.307</v>
      </c>
      <c r="AX39" s="8" t="n">
        <f aca="false">AX15/1000</f>
        <v>78.281</v>
      </c>
      <c r="AY39" s="8" t="n">
        <f aca="false">AY15/1000</f>
        <v>27.273</v>
      </c>
      <c r="AZ39" s="8" t="n">
        <f aca="false">AZ15/1000</f>
        <v>27.361</v>
      </c>
      <c r="BA39" s="8" t="n">
        <f aca="false">BA15/1000</f>
        <v>14.05</v>
      </c>
      <c r="BB39" s="8" t="n">
        <f aca="false">BB15/1000</f>
        <v>13.974</v>
      </c>
      <c r="BC39" s="8" t="n">
        <f aca="false">BC15/1000</f>
        <v>10.746</v>
      </c>
      <c r="BD39" s="8" t="n">
        <f aca="false">BD15/1000</f>
        <v>14.141</v>
      </c>
      <c r="BE39" s="8" t="n">
        <f aca="false">BE15/1000</f>
        <v>9.899</v>
      </c>
      <c r="BG39" s="8" t="n">
        <f aca="false">BG15/1000</f>
        <v>184.373</v>
      </c>
      <c r="BH39" s="8" t="n">
        <f aca="false">BH15/1000</f>
        <v>93.304</v>
      </c>
      <c r="BI39" s="8" t="n">
        <f aca="false">BI15/1000</f>
        <v>70.283</v>
      </c>
      <c r="BJ39" s="8" t="n">
        <f aca="false">BJ15/1000</f>
        <v>54.271</v>
      </c>
      <c r="BK39" s="8" t="n">
        <f aca="false">BK15/1000</f>
        <v>45.462</v>
      </c>
      <c r="BL39" s="8" t="n">
        <f aca="false">BL15/1000</f>
        <v>38.822</v>
      </c>
      <c r="BM39" s="8" t="n">
        <f aca="false">BM15/1000</f>
        <v>18.141</v>
      </c>
      <c r="BN39" s="8" t="n">
        <f aca="false">BN15/1000</f>
        <v>30.607</v>
      </c>
      <c r="BO39" s="8" t="n">
        <f aca="false">BO15/1000</f>
        <v>21.416</v>
      </c>
      <c r="BP39" s="8" t="n">
        <f aca="false">BP15/1000</f>
        <v>17.808</v>
      </c>
      <c r="BR39" s="8" t="n">
        <f aca="false">BR15/1000</f>
        <v>118.104</v>
      </c>
      <c r="BS39" s="8" t="n">
        <f aca="false">BS15/1000</f>
        <v>51.111</v>
      </c>
      <c r="BT39" s="8" t="n">
        <f aca="false">BT15/1000</f>
        <v>29.939</v>
      </c>
      <c r="BU39" s="8" t="n">
        <f aca="false">BU15/1000</f>
        <v>11.431</v>
      </c>
      <c r="BV39" s="8" t="n">
        <f aca="false">BV15/1000</f>
        <v>21.066</v>
      </c>
      <c r="BW39" s="8" t="n">
        <f aca="false">BW15/1000</f>
        <v>1.508</v>
      </c>
      <c r="BX39" s="8" t="n">
        <f aca="false">BX15/1000</f>
        <v>2.774</v>
      </c>
      <c r="BY39" s="8" t="n">
        <f aca="false">BY15/1000</f>
        <v>1.477</v>
      </c>
      <c r="BZ39" s="8" t="n">
        <f aca="false">BZ15/1000</f>
        <v>3.217</v>
      </c>
      <c r="CA39" s="8" t="n">
        <f aca="false">CA15/1000</f>
        <v>2.788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888.336</v>
      </c>
      <c r="I40" s="6" t="n">
        <f aca="false">I16/1000</f>
        <v>1611.83</v>
      </c>
      <c r="J40" s="6"/>
      <c r="K40" s="6" t="n">
        <f aca="false">K16/1000</f>
        <v>1874.515</v>
      </c>
      <c r="L40" s="6"/>
      <c r="M40" s="6" t="n">
        <f aca="false">M16/1000</f>
        <v>93.053</v>
      </c>
      <c r="O40" s="8" t="n">
        <f aca="false">O16/1000</f>
        <v>1665.979</v>
      </c>
      <c r="P40" s="8" t="n">
        <f aca="false">P16/1000</f>
        <v>1613.315</v>
      </c>
      <c r="Q40" s="8" t="n">
        <f aca="false">Q16/1000</f>
        <v>1731.358</v>
      </c>
      <c r="R40" s="8" t="n">
        <f aca="false">R16/1000</f>
        <v>1796.31</v>
      </c>
      <c r="S40" s="8" t="n">
        <f aca="false">S16/1000</f>
        <v>1806.533</v>
      </c>
      <c r="T40" s="8" t="n">
        <f aca="false">T16/1000</f>
        <v>1714.234</v>
      </c>
      <c r="U40" s="8" t="n">
        <f aca="false">U16/1000</f>
        <v>1938.304</v>
      </c>
      <c r="V40" s="8" t="n">
        <f aca="false">V16/1000</f>
        <v>1939.477</v>
      </c>
      <c r="W40" s="8" t="n">
        <f aca="false">W16/1000</f>
        <v>1955.879</v>
      </c>
      <c r="X40" s="8" t="n">
        <f aca="false">X16/1000</f>
        <v>1900.799</v>
      </c>
      <c r="Z40" s="8" t="n">
        <f aca="false">Z16/1000</f>
        <v>461.124</v>
      </c>
      <c r="AA40" s="8" t="n">
        <f aca="false">AA16/1000</f>
        <v>902.11</v>
      </c>
      <c r="AB40" s="8" t="n">
        <f aca="false">AB16/1000</f>
        <v>1115.226</v>
      </c>
      <c r="AC40" s="8" t="n">
        <f aca="false">AC16/1000</f>
        <v>1285.768</v>
      </c>
      <c r="AD40" s="8" t="n">
        <f aca="false">AD16/1000</f>
        <v>1355.843</v>
      </c>
      <c r="AE40" s="8" t="n">
        <f aca="false">AE16/1000</f>
        <v>1436.129</v>
      </c>
      <c r="AF40" s="8" t="n">
        <f aca="false">AF16/1000</f>
        <v>1488.448</v>
      </c>
      <c r="AG40" s="8" t="n">
        <f aca="false">AG16/1000</f>
        <v>1540.509</v>
      </c>
      <c r="AH40" s="8" t="n">
        <f aca="false">AH16/1000</f>
        <v>1559.586</v>
      </c>
      <c r="AI40" s="8" t="n">
        <f aca="false">AI16/1000</f>
        <v>1611.838</v>
      </c>
      <c r="AK40" s="8" t="n">
        <f aca="false">AK16/1000</f>
        <v>737.819</v>
      </c>
      <c r="AL40" s="8" t="n">
        <f aca="false">AL16/1000</f>
        <v>337.544</v>
      </c>
      <c r="AM40" s="8" t="n">
        <f aca="false">AM16/1000</f>
        <v>309.338</v>
      </c>
      <c r="AN40" s="8" t="n">
        <f aca="false">AN16/1000</f>
        <v>282.26</v>
      </c>
      <c r="AO40" s="8" t="n">
        <f aca="false">AO16/1000</f>
        <v>245.658</v>
      </c>
      <c r="AP40" s="8" t="n">
        <f aca="false">AP16/1000</f>
        <v>97.832</v>
      </c>
      <c r="AQ40" s="8" t="n">
        <f aca="false">AQ16/1000</f>
        <v>205.049</v>
      </c>
      <c r="AR40" s="8" t="n">
        <f aca="false">AR16/1000</f>
        <v>193.089</v>
      </c>
      <c r="AS40" s="8" t="n">
        <f aca="false">AS16/1000</f>
        <v>182.476</v>
      </c>
      <c r="AT40" s="8" t="n">
        <f aca="false">AT16/1000</f>
        <v>93.055</v>
      </c>
      <c r="AV40" s="8" t="n">
        <f aca="false">AV16/1000</f>
        <v>160.909</v>
      </c>
      <c r="AW40" s="8" t="n">
        <f aca="false">AW16/1000</f>
        <v>300.97</v>
      </c>
      <c r="AX40" s="8" t="n">
        <f aca="false">AX16/1000</f>
        <v>340.986</v>
      </c>
      <c r="AY40" s="8" t="n">
        <f aca="false">AY16/1000</f>
        <v>354.956</v>
      </c>
      <c r="AZ40" s="8" t="n">
        <f aca="false">AZ16/1000</f>
        <v>368.66</v>
      </c>
      <c r="BA40" s="8" t="n">
        <f aca="false">BA16/1000</f>
        <v>373.613</v>
      </c>
      <c r="BB40" s="8" t="n">
        <f aca="false">BB16/1000</f>
        <v>383.872</v>
      </c>
      <c r="BC40" s="8" t="n">
        <f aca="false">BC16/1000</f>
        <v>389.45</v>
      </c>
      <c r="BD40" s="8" t="n">
        <f aca="false">BD16/1000</f>
        <v>391.222</v>
      </c>
      <c r="BE40" s="8" t="n">
        <f aca="false">BE16/1000</f>
        <v>393.257</v>
      </c>
      <c r="BG40" s="8" t="n">
        <f aca="false">BG16/1000</f>
        <v>92.544</v>
      </c>
      <c r="BH40" s="8" t="n">
        <f aca="false">BH16/1000</f>
        <v>25.17</v>
      </c>
      <c r="BI40" s="8" t="n">
        <f aca="false">BI16/1000</f>
        <v>16.08</v>
      </c>
      <c r="BJ40" s="8" t="n">
        <f aca="false">BJ16/1000</f>
        <v>9.856</v>
      </c>
      <c r="BK40" s="8" t="n">
        <f aca="false">BK16/1000</f>
        <v>7.202</v>
      </c>
      <c r="BL40" s="8" t="n">
        <f aca="false">BL16/1000</f>
        <v>5.485</v>
      </c>
      <c r="BM40" s="8" t="n">
        <f aca="false">BM16/1000</f>
        <v>2.492</v>
      </c>
      <c r="BN40" s="8" t="n">
        <f aca="false">BN16/1000</f>
        <v>3.671</v>
      </c>
      <c r="BO40" s="8" t="n">
        <f aca="false">BO16/1000</f>
        <v>2.814</v>
      </c>
      <c r="BP40" s="8" t="n">
        <f aca="false">BP16/1000</f>
        <v>2.243</v>
      </c>
      <c r="BR40" s="8" t="n">
        <f aca="false">BR16/1000</f>
        <v>299.891</v>
      </c>
      <c r="BS40" s="8" t="n">
        <f aca="false">BS16/1000</f>
        <v>369.234</v>
      </c>
      <c r="BT40" s="8" t="n">
        <f aca="false">BT16/1000</f>
        <v>404.272</v>
      </c>
      <c r="BU40" s="8" t="n">
        <f aca="false">BU16/1000</f>
        <v>412.63</v>
      </c>
      <c r="BV40" s="8" t="n">
        <f aca="false">BV16/1000</f>
        <v>423.764</v>
      </c>
      <c r="BW40" s="8" t="n">
        <f aca="false">BW16/1000</f>
        <v>425.684</v>
      </c>
      <c r="BX40" s="8" t="n">
        <f aca="false">BX16/1000</f>
        <v>434.078</v>
      </c>
      <c r="BY40" s="8" t="n">
        <f aca="false">BY16/1000</f>
        <v>438.136</v>
      </c>
      <c r="BZ40" s="8" t="n">
        <f aca="false">BZ16/1000</f>
        <v>438.54</v>
      </c>
      <c r="CA40" s="8" t="n">
        <f aca="false">CA16/1000</f>
        <v>439.96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2278.873</v>
      </c>
      <c r="I41" s="6" t="n">
        <f aca="false">I17/1000</f>
        <v>1740.666</v>
      </c>
      <c r="J41" s="6"/>
      <c r="K41" s="6" t="n">
        <f aca="false">K17/1000</f>
        <v>2170.17</v>
      </c>
      <c r="L41" s="6"/>
      <c r="M41" s="6" t="n">
        <f aca="false">M17/1000</f>
        <v>233.074</v>
      </c>
      <c r="O41" s="8" t="n">
        <f aca="false">O17/1000</f>
        <v>1986.921</v>
      </c>
      <c r="P41" s="8" t="n">
        <f aca="false">P17/1000</f>
        <v>1937.34</v>
      </c>
      <c r="Q41" s="8" t="n">
        <f aca="false">Q17/1000</f>
        <v>1948.295</v>
      </c>
      <c r="R41" s="8" t="n">
        <f aca="false">R17/1000</f>
        <v>1988.782</v>
      </c>
      <c r="S41" s="8" t="n">
        <f aca="false">S17/1000</f>
        <v>1911.171</v>
      </c>
      <c r="T41" s="8" t="n">
        <f aca="false">T17/1000</f>
        <v>2164.316</v>
      </c>
      <c r="U41" s="8" t="n">
        <f aca="false">U17/1000</f>
        <v>2229.69</v>
      </c>
      <c r="V41" s="8" t="n">
        <f aca="false">V17/1000</f>
        <v>2227.454</v>
      </c>
      <c r="W41" s="8" t="n">
        <f aca="false">W17/1000</f>
        <v>2200.921</v>
      </c>
      <c r="Z41" s="8" t="n">
        <f aca="false">Z17/1000</f>
        <v>471.96</v>
      </c>
      <c r="AA41" s="8" t="n">
        <f aca="false">AA17/1000</f>
        <v>888.038</v>
      </c>
      <c r="AB41" s="8" t="n">
        <f aca="false">AB17/1000</f>
        <v>1175.253</v>
      </c>
      <c r="AC41" s="8" t="n">
        <f aca="false">AC17/1000</f>
        <v>1365.848</v>
      </c>
      <c r="AD41" s="8" t="n">
        <f aca="false">AD17/1000</f>
        <v>1465.333</v>
      </c>
      <c r="AE41" s="8" t="n">
        <f aca="false">AE17/1000</f>
        <v>1558.962</v>
      </c>
      <c r="AF41" s="8" t="n">
        <f aca="false">AF17/1000</f>
        <v>1609.077</v>
      </c>
      <c r="AG41" s="8" t="n">
        <f aca="false">AG17/1000</f>
        <v>1674.373</v>
      </c>
      <c r="AH41" s="8" t="n">
        <f aca="false">AH17/1000</f>
        <v>1740.669</v>
      </c>
      <c r="AK41" s="8" t="n">
        <f aca="false">AK17/1000</f>
        <v>916.085</v>
      </c>
      <c r="AL41" s="8" t="n">
        <f aca="false">AL17/1000</f>
        <v>472.481</v>
      </c>
      <c r="AM41" s="8" t="n">
        <f aca="false">AM17/1000</f>
        <v>309.028</v>
      </c>
      <c r="AN41" s="8" t="n">
        <f aca="false">AN17/1000</f>
        <v>227.655</v>
      </c>
      <c r="AO41" s="8" t="n">
        <f aca="false">AO17/1000</f>
        <v>136.847</v>
      </c>
      <c r="AP41" s="8" t="n">
        <f aca="false">AP17/1000</f>
        <v>298.52</v>
      </c>
      <c r="AQ41" s="8" t="n">
        <f aca="false">AQ17/1000</f>
        <v>351.711</v>
      </c>
      <c r="AR41" s="8" t="n">
        <f aca="false">AR17/1000</f>
        <v>304.883</v>
      </c>
      <c r="AS41" s="8" t="n">
        <f aca="false">AS17/1000</f>
        <v>233.073</v>
      </c>
      <c r="AV41" s="8" t="n">
        <f aca="false">AV17/1000</f>
        <v>131.772</v>
      </c>
      <c r="AW41" s="8" t="n">
        <f aca="false">AW17/1000</f>
        <v>235.11</v>
      </c>
      <c r="AX41" s="8" t="n">
        <f aca="false">AX17/1000</f>
        <v>263.208</v>
      </c>
      <c r="AY41" s="8" t="n">
        <f aca="false">AY17/1000</f>
        <v>283.349</v>
      </c>
      <c r="AZ41" s="8" t="n">
        <f aca="false">AZ17/1000</f>
        <v>291.258</v>
      </c>
      <c r="BA41" s="8" t="n">
        <f aca="false">BA17/1000</f>
        <v>303.195</v>
      </c>
      <c r="BB41" s="8" t="n">
        <f aca="false">BB17/1000</f>
        <v>312.352</v>
      </c>
      <c r="BC41" s="8" t="n">
        <f aca="false">BC17/1000</f>
        <v>315.101</v>
      </c>
      <c r="BD41" s="8" t="n">
        <f aca="false">BD17/1000</f>
        <v>317.482</v>
      </c>
      <c r="BG41" s="8" t="n">
        <f aca="false">BG17/1000</f>
        <v>87.007</v>
      </c>
      <c r="BH41" s="8" t="n">
        <f aca="false">BH17/1000</f>
        <v>28.861</v>
      </c>
      <c r="BI41" s="8" t="n">
        <f aca="false">BI17/1000</f>
        <v>16.45</v>
      </c>
      <c r="BJ41" s="8" t="n">
        <f aca="false">BJ17/1000</f>
        <v>11.204</v>
      </c>
      <c r="BK41" s="8" t="n">
        <f aca="false">BK17/1000</f>
        <v>8.406</v>
      </c>
      <c r="BL41" s="8" t="n">
        <f aca="false">BL17/1000</f>
        <v>3.708</v>
      </c>
      <c r="BM41" s="8" t="n">
        <f aca="false">BM17/1000</f>
        <v>5.199</v>
      </c>
      <c r="BN41" s="8" t="n">
        <f aca="false">BN17/1000</f>
        <v>3.928</v>
      </c>
      <c r="BO41" s="8" t="n">
        <f aca="false">BO17/1000</f>
        <v>3.108</v>
      </c>
      <c r="BR41" s="8" t="n">
        <f aca="false">BR17/1000</f>
        <v>304.404</v>
      </c>
      <c r="BS41" s="8" t="n">
        <f aca="false">BS17/1000</f>
        <v>366.123</v>
      </c>
      <c r="BT41" s="8" t="n">
        <f aca="false">BT17/1000</f>
        <v>384.222</v>
      </c>
      <c r="BU41" s="8" t="n">
        <f aca="false">BU17/1000</f>
        <v>397.795</v>
      </c>
      <c r="BV41" s="8" t="n">
        <f aca="false">BV17/1000</f>
        <v>401.104</v>
      </c>
      <c r="BW41" s="8" t="n">
        <f aca="false">BW17/1000</f>
        <v>410.273</v>
      </c>
      <c r="BX41" s="8" t="n">
        <f aca="false">BX17/1000</f>
        <v>417.302</v>
      </c>
      <c r="BY41" s="8" t="n">
        <f aca="false">BY17/1000</f>
        <v>418.291</v>
      </c>
      <c r="BZ41" s="8" t="n">
        <f aca="false">BZ17/1000</f>
        <v>419.813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2678.056</v>
      </c>
      <c r="I42" s="6" t="n">
        <f aca="false">I18/1000</f>
        <v>1972.498</v>
      </c>
      <c r="J42" s="6"/>
      <c r="K42" s="6" t="n">
        <f aca="false">K18/1000</f>
        <v>2535.352</v>
      </c>
      <c r="L42" s="6"/>
      <c r="M42" s="6" t="n">
        <f aca="false">M18/1000</f>
        <v>296.96</v>
      </c>
      <c r="O42" s="8" t="n">
        <f aca="false">O18/1000</f>
        <v>2069.985</v>
      </c>
      <c r="P42" s="8" t="n">
        <f aca="false">P18/1000</f>
        <v>2000.025</v>
      </c>
      <c r="Q42" s="8" t="n">
        <f aca="false">Q18/1000</f>
        <v>2090.54</v>
      </c>
      <c r="R42" s="8" t="n">
        <f aca="false">R18/1000</f>
        <v>2197.293</v>
      </c>
      <c r="S42" s="8" t="n">
        <f aca="false">S18/1000</f>
        <v>2574.512</v>
      </c>
      <c r="T42" s="8" t="n">
        <f aca="false">T18/1000</f>
        <v>2591.994</v>
      </c>
      <c r="U42" s="8" t="n">
        <f aca="false">U18/1000</f>
        <v>2603.262</v>
      </c>
      <c r="V42" s="8" t="n">
        <f aca="false">V18/1000</f>
        <v>2573.702</v>
      </c>
      <c r="Z42" s="8" t="n">
        <f aca="false">Z18/1000</f>
        <v>470.179</v>
      </c>
      <c r="AA42" s="8" t="n">
        <f aca="false">AA18/1000</f>
        <v>1033.281</v>
      </c>
      <c r="AB42" s="8" t="n">
        <f aca="false">AB18/1000</f>
        <v>1356.679</v>
      </c>
      <c r="AC42" s="8" t="n">
        <f aca="false">AC18/1000</f>
        <v>1545.275</v>
      </c>
      <c r="AD42" s="8" t="n">
        <f aca="false">AD18/1000</f>
        <v>1683.657</v>
      </c>
      <c r="AE42" s="8" t="n">
        <f aca="false">AE18/1000</f>
        <v>1806.899</v>
      </c>
      <c r="AF42" s="8" t="n">
        <f aca="false">AF18/1000</f>
        <v>1882.929</v>
      </c>
      <c r="AG42" s="8" t="n">
        <f aca="false">AG18/1000</f>
        <v>1972.489</v>
      </c>
      <c r="AK42" s="8" t="n">
        <f aca="false">AK18/1000</f>
        <v>1001.808</v>
      </c>
      <c r="AL42" s="8" t="n">
        <f aca="false">AL18/1000</f>
        <v>510.365</v>
      </c>
      <c r="AM42" s="8" t="n">
        <f aca="false">AM18/1000</f>
        <v>311.301</v>
      </c>
      <c r="AN42" s="8" t="n">
        <f aca="false">AN18/1000</f>
        <v>256.366</v>
      </c>
      <c r="AO42" s="8" t="n">
        <f aca="false">AO18/1000</f>
        <v>469.924</v>
      </c>
      <c r="AP42" s="8" t="n">
        <f aca="false">AP18/1000</f>
        <v>466.502</v>
      </c>
      <c r="AQ42" s="8" t="n">
        <f aca="false">AQ18/1000</f>
        <v>412.999</v>
      </c>
      <c r="AR42" s="8" t="n">
        <f aca="false">AR18/1000</f>
        <v>296.961</v>
      </c>
      <c r="AV42" s="8" t="n">
        <f aca="false">AV18/1000</f>
        <v>164.998</v>
      </c>
      <c r="AW42" s="8" t="n">
        <f aca="false">AW18/1000</f>
        <v>264.222</v>
      </c>
      <c r="AX42" s="8" t="n">
        <f aca="false">AX18/1000</f>
        <v>289.88</v>
      </c>
      <c r="AY42" s="8" t="n">
        <f aca="false">AY18/1000</f>
        <v>304.405</v>
      </c>
      <c r="AZ42" s="8" t="n">
        <f aca="false">AZ18/1000</f>
        <v>319.674</v>
      </c>
      <c r="BA42" s="8" t="n">
        <f aca="false">BA18/1000</f>
        <v>330.121</v>
      </c>
      <c r="BB42" s="8" t="n">
        <f aca="false">BB18/1000</f>
        <v>335.102</v>
      </c>
      <c r="BC42" s="8" t="n">
        <f aca="false">BC18/1000</f>
        <v>338.36</v>
      </c>
      <c r="BG42" s="8" t="n">
        <f aca="false">BG18/1000</f>
        <v>87.736</v>
      </c>
      <c r="BH42" s="8" t="n">
        <f aca="false">BH18/1000</f>
        <v>29.876</v>
      </c>
      <c r="BI42" s="8" t="n">
        <f aca="false">BI18/1000</f>
        <v>19.026</v>
      </c>
      <c r="BJ42" s="8" t="n">
        <f aca="false">BJ18/1000</f>
        <v>12.94</v>
      </c>
      <c r="BK42" s="8" t="n">
        <f aca="false">BK18/1000</f>
        <v>5.316</v>
      </c>
      <c r="BL42" s="8" t="n">
        <f aca="false">BL18/1000</f>
        <v>7.363</v>
      </c>
      <c r="BM42" s="8" t="n">
        <f aca="false">BM18/1000</f>
        <v>5.164</v>
      </c>
      <c r="BN42" s="8" t="n">
        <f aca="false">BN18/1000</f>
        <v>3.947</v>
      </c>
      <c r="BR42" s="8" t="n">
        <f aca="false">BR18/1000</f>
        <v>289.833</v>
      </c>
      <c r="BS42" s="8" t="n">
        <f aca="false">BS18/1000</f>
        <v>343.336</v>
      </c>
      <c r="BT42" s="8" t="n">
        <f aca="false">BT18/1000</f>
        <v>361.456</v>
      </c>
      <c r="BU42" s="8" t="n">
        <f aca="false">BU18/1000</f>
        <v>365.597</v>
      </c>
      <c r="BV42" s="8" t="n">
        <f aca="false">BV18/1000</f>
        <v>374.925</v>
      </c>
      <c r="BW42" s="8" t="n">
        <f aca="false">BW18/1000</f>
        <v>380.745</v>
      </c>
      <c r="BX42" s="8" t="n">
        <f aca="false">BX18/1000</f>
        <v>382.464</v>
      </c>
      <c r="BY42" s="8" t="n">
        <f aca="false">BY18/1000</f>
        <v>384.484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3681.885</v>
      </c>
      <c r="I43" s="6" t="n">
        <f aca="false">I19/1000</f>
        <v>2129.112</v>
      </c>
      <c r="J43" s="6"/>
      <c r="K43" s="6" t="n">
        <f aca="false">K19/1000</f>
        <v>2775.344</v>
      </c>
      <c r="L43" s="6"/>
      <c r="M43" s="6" t="n">
        <f aca="false">M19/1000</f>
        <v>362.169</v>
      </c>
      <c r="O43" s="8" t="n">
        <f aca="false">O19/1000</f>
        <v>2383.484</v>
      </c>
      <c r="P43" s="8" t="n">
        <f aca="false">P19/1000</f>
        <v>2459.912</v>
      </c>
      <c r="Q43" s="8" t="n">
        <f aca="false">Q19/1000</f>
        <v>2537.802</v>
      </c>
      <c r="R43" s="8" t="n">
        <f aca="false">R19/1000</f>
        <v>2749.409</v>
      </c>
      <c r="S43" s="8" t="n">
        <f aca="false">S19/1000</f>
        <v>2781.716</v>
      </c>
      <c r="T43" s="8" t="n">
        <f aca="false">T19/1000</f>
        <v>2826.561</v>
      </c>
      <c r="U43" s="8" t="n">
        <f aca="false">U19/1000</f>
        <v>2819.73</v>
      </c>
      <c r="Z43" s="8" t="n">
        <f aca="false">Z19/1000</f>
        <v>522.662</v>
      </c>
      <c r="AA43" s="8" t="n">
        <f aca="false">AA19/1000</f>
        <v>1143.987</v>
      </c>
      <c r="AB43" s="8" t="n">
        <f aca="false">AB19/1000</f>
        <v>1529.262</v>
      </c>
      <c r="AC43" s="8" t="n">
        <f aca="false">AC19/1000</f>
        <v>1767.206</v>
      </c>
      <c r="AD43" s="8" t="n">
        <f aca="false">AD19/1000</f>
        <v>1922.279</v>
      </c>
      <c r="AE43" s="8" t="n">
        <f aca="false">AE19/1000</f>
        <v>2022.647</v>
      </c>
      <c r="AF43" s="8" t="n">
        <f aca="false">AF19/1000</f>
        <v>2129.112</v>
      </c>
      <c r="AK43" s="8" t="n">
        <f aca="false">AK19/1000</f>
        <v>1310.37</v>
      </c>
      <c r="AL43" s="8" t="n">
        <f aca="false">AL19/1000</f>
        <v>621.045</v>
      </c>
      <c r="AM43" s="8" t="n">
        <f aca="false">AM19/1000</f>
        <v>448.87</v>
      </c>
      <c r="AN43" s="8" t="n">
        <f aca="false">AN19/1000</f>
        <v>482.339</v>
      </c>
      <c r="AO43" s="8" t="n">
        <f aca="false">AO19/1000</f>
        <v>493.362</v>
      </c>
      <c r="AP43" s="8" t="n">
        <f aca="false">AP19/1000</f>
        <v>449.585</v>
      </c>
      <c r="AQ43" s="8" t="n">
        <f aca="false">AQ19/1000</f>
        <v>362.167</v>
      </c>
      <c r="AV43" s="8" t="n">
        <f aca="false">AV19/1000</f>
        <v>135.033</v>
      </c>
      <c r="AW43" s="8" t="n">
        <f aca="false">AW19/1000</f>
        <v>225.939</v>
      </c>
      <c r="AX43" s="8" t="n">
        <f aca="false">AX19/1000</f>
        <v>250.621</v>
      </c>
      <c r="AY43" s="8" t="n">
        <f aca="false">AY19/1000</f>
        <v>268.226</v>
      </c>
      <c r="AZ43" s="8" t="n">
        <f aca="false">AZ19/1000</f>
        <v>276.047</v>
      </c>
      <c r="BA43" s="8" t="n">
        <f aca="false">BA19/1000</f>
        <v>280.887</v>
      </c>
      <c r="BB43" s="8" t="n">
        <f aca="false">BB19/1000</f>
        <v>284.731</v>
      </c>
      <c r="BG43" s="8" t="n">
        <f aca="false">BG19/1000</f>
        <v>76.853</v>
      </c>
      <c r="BH43" s="8" t="n">
        <f aca="false">BH19/1000</f>
        <v>26.613</v>
      </c>
      <c r="BI43" s="8" t="n">
        <f aca="false">BI19/1000</f>
        <v>16.051</v>
      </c>
      <c r="BJ43" s="8" t="n">
        <f aca="false">BJ19/1000</f>
        <v>10.402</v>
      </c>
      <c r="BK43" s="8" t="n">
        <f aca="false">BK19/1000</f>
        <v>7.476</v>
      </c>
      <c r="BL43" s="8" t="n">
        <f aca="false">BL19/1000</f>
        <v>5.902</v>
      </c>
      <c r="BM43" s="8" t="n">
        <f aca="false">BM19/1000</f>
        <v>4.307</v>
      </c>
      <c r="BR43" s="8" t="n">
        <f aca="false">BR19/1000</f>
        <v>241.183</v>
      </c>
      <c r="BS43" s="8" t="n">
        <f aca="false">BS19/1000</f>
        <v>294.513</v>
      </c>
      <c r="BT43" s="8" t="n">
        <f aca="false">BT19/1000</f>
        <v>306.541</v>
      </c>
      <c r="BU43" s="8" t="n">
        <f aca="false">BU19/1000</f>
        <v>318.026</v>
      </c>
      <c r="BV43" s="8" t="n">
        <f aca="false">BV19/1000</f>
        <v>321.947</v>
      </c>
      <c r="BW43" s="8" t="n">
        <f aca="false">BW19/1000</f>
        <v>324.954</v>
      </c>
      <c r="BX43" s="8" t="n">
        <f aca="false">BX19/1000</f>
        <v>327.135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5062.735</v>
      </c>
      <c r="I44" s="6" t="n">
        <f aca="false">I20/1000</f>
        <v>2658.789</v>
      </c>
      <c r="J44" s="6"/>
      <c r="K44" s="6" t="n">
        <f aca="false">K20/1000</f>
        <v>3422.514</v>
      </c>
      <c r="L44" s="6"/>
      <c r="M44" s="6" t="n">
        <f aca="false">M20/1000</f>
        <v>421.81</v>
      </c>
      <c r="O44" s="8" t="n">
        <f aca="false">O20/1000</f>
        <v>3723.253</v>
      </c>
      <c r="P44" s="8" t="n">
        <f aca="false">P20/1000</f>
        <v>3445.141</v>
      </c>
      <c r="Q44" s="8" t="n">
        <f aca="false">Q20/1000</f>
        <v>3406.795</v>
      </c>
      <c r="R44" s="8" t="n">
        <f aca="false">R20/1000</f>
        <v>3414.253</v>
      </c>
      <c r="S44" s="8" t="n">
        <f aca="false">S20/1000</f>
        <v>3488.066</v>
      </c>
      <c r="T44" s="8" t="n">
        <f aca="false">T20/1000</f>
        <v>3466.47</v>
      </c>
      <c r="Z44" s="8" t="n">
        <f aca="false">Z20/1000</f>
        <v>792.226</v>
      </c>
      <c r="AA44" s="8" t="n">
        <f aca="false">AA20/1000</f>
        <v>1575.994</v>
      </c>
      <c r="AB44" s="8" t="n">
        <f aca="false">AB20/1000</f>
        <v>2043.885</v>
      </c>
      <c r="AC44" s="8" t="n">
        <f aca="false">AC20/1000</f>
        <v>2332.815</v>
      </c>
      <c r="AD44" s="8" t="n">
        <f aca="false">AD20/1000</f>
        <v>2497.754</v>
      </c>
      <c r="AE44" s="8" t="n">
        <f aca="false">AE20/1000</f>
        <v>2658.79</v>
      </c>
      <c r="AK44" s="8" t="n">
        <f aca="false">AK20/1000</f>
        <v>1800.274</v>
      </c>
      <c r="AL44" s="8" t="n">
        <f aca="false">AL20/1000</f>
        <v>912.335</v>
      </c>
      <c r="AM44" s="8" t="n">
        <f aca="false">AM20/1000</f>
        <v>686.861</v>
      </c>
      <c r="AN44" s="8" t="n">
        <f aca="false">AN20/1000</f>
        <v>623.307</v>
      </c>
      <c r="AO44" s="8" t="n">
        <f aca="false">AO20/1000</f>
        <v>556.295</v>
      </c>
      <c r="AP44" s="8" t="n">
        <f aca="false">AP20/1000</f>
        <v>421.81</v>
      </c>
      <c r="AV44" s="8" t="n">
        <f aca="false">AV20/1000</f>
        <v>173.572</v>
      </c>
      <c r="AW44" s="8" t="n">
        <f aca="false">AW20/1000</f>
        <v>289.831</v>
      </c>
      <c r="AX44" s="8" t="n">
        <f aca="false">AX20/1000</f>
        <v>322.136</v>
      </c>
      <c r="AY44" s="8" t="n">
        <f aca="false">AY20/1000</f>
        <v>336.229</v>
      </c>
      <c r="AZ44" s="8" t="n">
        <f aca="false">AZ20/1000</f>
        <v>345.44</v>
      </c>
      <c r="BA44" s="8" t="n">
        <f aca="false">BA20/1000</f>
        <v>351.445</v>
      </c>
      <c r="BG44" s="8" t="n">
        <f aca="false">BG20/1000</f>
        <v>96.385</v>
      </c>
      <c r="BH44" s="8" t="n">
        <f aca="false">BH20/1000</f>
        <v>32.05</v>
      </c>
      <c r="BI44" s="8" t="n">
        <f aca="false">BI20/1000</f>
        <v>18.706</v>
      </c>
      <c r="BJ44" s="8" t="n">
        <f aca="false">BJ20/1000</f>
        <v>12.583</v>
      </c>
      <c r="BK44" s="8" t="n">
        <f aca="false">BK20/1000</f>
        <v>8.158</v>
      </c>
      <c r="BL44" s="8" t="n">
        <f aca="false">BL20/1000</f>
        <v>5.718</v>
      </c>
      <c r="BR44" s="8" t="n">
        <f aca="false">BR20/1000</f>
        <v>301.712</v>
      </c>
      <c r="BS44" s="8" t="n">
        <f aca="false">BS20/1000</f>
        <v>346.746</v>
      </c>
      <c r="BT44" s="8" t="n">
        <f aca="false">BT20/1000</f>
        <v>362.878</v>
      </c>
      <c r="BU44" s="8" t="n">
        <f aca="false">BU20/1000</f>
        <v>367.711</v>
      </c>
      <c r="BV44" s="8" t="n">
        <f aca="false">BV20/1000</f>
        <v>370.891</v>
      </c>
      <c r="BW44" s="8" t="n">
        <f aca="false">BW20/1000</f>
        <v>373.97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6482.409</v>
      </c>
      <c r="I45" s="6" t="n">
        <f aca="false">I21/1000</f>
        <v>3060.607</v>
      </c>
      <c r="J45" s="6"/>
      <c r="K45" s="6" t="n">
        <f aca="false">K21/1000</f>
        <v>4130.166</v>
      </c>
      <c r="L45" s="6"/>
      <c r="M45" s="6" t="n">
        <f aca="false">M21/1000</f>
        <v>596.37</v>
      </c>
      <c r="O45" s="8" t="n">
        <f aca="false">O21/1000</f>
        <v>4901.586</v>
      </c>
      <c r="P45" s="8" t="n">
        <f aca="false">P21/1000</f>
        <v>4324.157</v>
      </c>
      <c r="Q45" s="8" t="n">
        <f aca="false">Q21/1000</f>
        <v>4173.67</v>
      </c>
      <c r="R45" s="8" t="n">
        <f aca="false">R21/1000</f>
        <v>4210.537</v>
      </c>
      <c r="S45" s="8" t="n">
        <f aca="false">S21/1000</f>
        <v>4176.254</v>
      </c>
      <c r="Z45" s="8" t="n">
        <f aca="false">Z21/1000</f>
        <v>1041.009</v>
      </c>
      <c r="AA45" s="8" t="n">
        <f aca="false">AA21/1000</f>
        <v>2039.183</v>
      </c>
      <c r="AB45" s="8" t="n">
        <f aca="false">AB21/1000</f>
        <v>2528.164</v>
      </c>
      <c r="AC45" s="8" t="n">
        <f aca="false">AC21/1000</f>
        <v>2808.105</v>
      </c>
      <c r="AD45" s="8" t="n">
        <f aca="false">AD21/1000</f>
        <v>3060.605</v>
      </c>
      <c r="AK45" s="8" t="n">
        <f aca="false">AK21/1000</f>
        <v>2941.977</v>
      </c>
      <c r="AL45" s="8" t="n">
        <f aca="false">AL21/1000</f>
        <v>1289.821</v>
      </c>
      <c r="AM45" s="8" t="n">
        <f aca="false">AM21/1000</f>
        <v>968.702</v>
      </c>
      <c r="AN45" s="8" t="n">
        <f aca="false">AN21/1000</f>
        <v>805.939</v>
      </c>
      <c r="AO45" s="8" t="n">
        <f aca="false">AO21/1000</f>
        <v>596.368</v>
      </c>
      <c r="AV45" s="8" t="n">
        <f aca="false">AV21/1000</f>
        <v>207.216</v>
      </c>
      <c r="AW45" s="8" t="n">
        <f aca="false">AW21/1000</f>
        <v>349.277</v>
      </c>
      <c r="AX45" s="8" t="n">
        <f aca="false">AX21/1000</f>
        <v>381.397</v>
      </c>
      <c r="AY45" s="8" t="n">
        <f aca="false">AY21/1000</f>
        <v>397.619</v>
      </c>
      <c r="AZ45" s="8" t="n">
        <f aca="false">AZ21/1000</f>
        <v>406.841</v>
      </c>
      <c r="BG45" s="8" t="n">
        <f aca="false">BG21/1000</f>
        <v>112.186</v>
      </c>
      <c r="BH45" s="8" t="n">
        <f aca="false">BH21/1000</f>
        <v>33.873</v>
      </c>
      <c r="BI45" s="8" t="n">
        <f aca="false">BI21/1000</f>
        <v>20.182</v>
      </c>
      <c r="BJ45" s="8" t="n">
        <f aca="false">BJ21/1000</f>
        <v>11.895</v>
      </c>
      <c r="BK45" s="8" t="n">
        <f aca="false">BK21/1000</f>
        <v>7.807</v>
      </c>
      <c r="BR45" s="8" t="n">
        <f aca="false">BR21/1000</f>
        <v>355.007</v>
      </c>
      <c r="BS45" s="8" t="n">
        <f aca="false">BS21/1000</f>
        <v>408.634</v>
      </c>
      <c r="BT45" s="8" t="n">
        <f aca="false">BT21/1000</f>
        <v>423.437</v>
      </c>
      <c r="BU45" s="8" t="n">
        <f aca="false">BU21/1000</f>
        <v>428.341</v>
      </c>
      <c r="BV45" s="8" t="n">
        <f aca="false">BV21/1000</f>
        <v>432.656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7852.119</v>
      </c>
      <c r="I46" s="6" t="n">
        <f aca="false">I22/1000</f>
        <v>3337.386</v>
      </c>
      <c r="J46" s="6"/>
      <c r="K46" s="6" t="n">
        <f aca="false">K22/1000</f>
        <v>4934.449</v>
      </c>
      <c r="L46" s="6"/>
      <c r="M46" s="6" t="n">
        <f aca="false">M22/1000</f>
        <v>932.467</v>
      </c>
      <c r="O46" s="8" t="n">
        <f aca="false">O22/1000</f>
        <v>5322.52</v>
      </c>
      <c r="P46" s="8" t="n">
        <f aca="false">P22/1000</f>
        <v>5007.168</v>
      </c>
      <c r="Q46" s="8" t="n">
        <f aca="false">Q22/1000</f>
        <v>5017.674</v>
      </c>
      <c r="R46" s="8" t="n">
        <f aca="false">R22/1000</f>
        <v>4985.206</v>
      </c>
      <c r="Z46" s="8" t="n">
        <f aca="false">Z22/1000</f>
        <v>1278.016</v>
      </c>
      <c r="AA46" s="8" t="n">
        <f aca="false">AA22/1000</f>
        <v>2249.631</v>
      </c>
      <c r="AB46" s="8" t="n">
        <f aca="false">AB22/1000</f>
        <v>2900.554</v>
      </c>
      <c r="AC46" s="8" t="n">
        <f aca="false">AC22/1000</f>
        <v>3337.383</v>
      </c>
      <c r="AK46" s="8" t="n">
        <f aca="false">AK22/1000</f>
        <v>2572.516</v>
      </c>
      <c r="AL46" s="8" t="n">
        <f aca="false">AL22/1000</f>
        <v>1708.633</v>
      </c>
      <c r="AM46" s="8" t="n">
        <f aca="false">AM22/1000</f>
        <v>1281.904</v>
      </c>
      <c r="AN46" s="8" t="n">
        <f aca="false">AN22/1000</f>
        <v>932.467</v>
      </c>
      <c r="AV46" s="8" t="n">
        <f aca="false">AV22/1000</f>
        <v>196.47</v>
      </c>
      <c r="AW46" s="8" t="n">
        <f aca="false">AW22/1000</f>
        <v>328.158</v>
      </c>
      <c r="AX46" s="8" t="n">
        <f aca="false">AX22/1000</f>
        <v>360.16</v>
      </c>
      <c r="AY46" s="8" t="n">
        <f aca="false">AY22/1000</f>
        <v>375.614</v>
      </c>
      <c r="BG46" s="8" t="n">
        <f aca="false">BG22/1000</f>
        <v>118.416</v>
      </c>
      <c r="BH46" s="8" t="n">
        <f aca="false">BH22/1000</f>
        <v>37.041</v>
      </c>
      <c r="BI46" s="8" t="n">
        <f aca="false">BI22/1000</f>
        <v>19.274</v>
      </c>
      <c r="BJ46" s="8" t="n">
        <f aca="false">BJ22/1000</f>
        <v>11.697</v>
      </c>
      <c r="BR46" s="8" t="n">
        <f aca="false">BR22/1000</f>
        <v>355.246</v>
      </c>
      <c r="BS46" s="8" t="n">
        <f aca="false">BS22/1000</f>
        <v>394.857</v>
      </c>
      <c r="BT46" s="8" t="n">
        <f aca="false">BT22/1000</f>
        <v>403.228</v>
      </c>
      <c r="BU46" s="8" t="n">
        <f aca="false">BU22/1000</f>
        <v>409.96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8097.193</v>
      </c>
      <c r="I47" s="6" t="n">
        <f aca="false">I23/1000</f>
        <v>2977.496</v>
      </c>
      <c r="J47" s="6"/>
      <c r="K47" s="6" t="n">
        <f aca="false">K23/1000</f>
        <v>5278.821</v>
      </c>
      <c r="L47" s="6"/>
      <c r="M47" s="6" t="n">
        <f aca="false">M23/1000</f>
        <v>1468.289</v>
      </c>
      <c r="O47" s="8" t="n">
        <f aca="false">O23/1000</f>
        <v>5740.183</v>
      </c>
      <c r="P47" s="8" t="n">
        <f aca="false">P23/1000</f>
        <v>5498.588</v>
      </c>
      <c r="Q47" s="8" t="n">
        <f aca="false">Q23/1000</f>
        <v>5340.725</v>
      </c>
      <c r="Z47" s="8" t="n">
        <f aca="false">Z23/1000</f>
        <v>1183.611</v>
      </c>
      <c r="AA47" s="8" t="n">
        <f aca="false">AA23/1000</f>
        <v>2247.465</v>
      </c>
      <c r="AB47" s="8" t="n">
        <f aca="false">AB23/1000</f>
        <v>2977.494</v>
      </c>
      <c r="AK47" s="8" t="n">
        <f aca="false">AK23/1000</f>
        <v>3500.829</v>
      </c>
      <c r="AL47" s="8" t="n">
        <f aca="false">AL23/1000</f>
        <v>2196.871</v>
      </c>
      <c r="AM47" s="8" t="n">
        <f aca="false">AM23/1000</f>
        <v>1468.29</v>
      </c>
      <c r="AV47" s="8" t="n">
        <f aca="false">AV23/1000</f>
        <v>176.623</v>
      </c>
      <c r="AW47" s="8" t="n">
        <f aca="false">AW23/1000</f>
        <v>287.063</v>
      </c>
      <c r="AX47" s="8" t="n">
        <f aca="false">AX23/1000</f>
        <v>316.372</v>
      </c>
      <c r="BG47" s="8" t="n">
        <f aca="false">BG23/1000</f>
        <v>105.85</v>
      </c>
      <c r="BH47" s="8" t="n">
        <f aca="false">BH23/1000</f>
        <v>33.799</v>
      </c>
      <c r="BI47" s="8" t="n">
        <f aca="false">BI23/1000</f>
        <v>18.323</v>
      </c>
      <c r="BR47" s="8" t="n">
        <f aca="false">BR23/1000</f>
        <v>322.029</v>
      </c>
      <c r="BS47" s="8" t="n">
        <f aca="false">BS23/1000</f>
        <v>366.417</v>
      </c>
      <c r="BT47" s="8" t="n">
        <f aca="false">BT23/1000</f>
        <v>378.842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7724.694</v>
      </c>
      <c r="I48" s="6" t="n">
        <f aca="false">I24/1000</f>
        <v>2287.855</v>
      </c>
      <c r="J48" s="6"/>
      <c r="K48" s="6" t="n">
        <f aca="false">K24/1000</f>
        <v>5286.826</v>
      </c>
      <c r="L48" s="6"/>
      <c r="M48" s="6" t="n">
        <f aca="false">M24/1000</f>
        <v>2048.565</v>
      </c>
      <c r="O48" s="8" t="n">
        <f aca="false">O24/1000</f>
        <v>5378.811</v>
      </c>
      <c r="P48" s="8" t="n">
        <f aca="false">P24/1000</f>
        <v>5360.513</v>
      </c>
      <c r="Z48" s="8" t="n">
        <f aca="false">Z24/1000</f>
        <v>1094.565</v>
      </c>
      <c r="AA48" s="8" t="n">
        <f aca="false">AA24/1000</f>
        <v>2287.856</v>
      </c>
      <c r="AK48" s="8" t="n">
        <f aca="false">AK24/1000</f>
        <v>3183.6</v>
      </c>
      <c r="AL48" s="8" t="n">
        <f aca="false">AL24/1000</f>
        <v>2048.565</v>
      </c>
      <c r="AV48" s="8" t="n">
        <f aca="false">AV24/1000</f>
        <v>177.812</v>
      </c>
      <c r="AW48" s="8" t="n">
        <f aca="false">AW24/1000</f>
        <v>287.093</v>
      </c>
      <c r="BG48" s="8" t="n">
        <f aca="false">BG24/1000</f>
        <v>101.861</v>
      </c>
      <c r="BH48" s="8" t="n">
        <f aca="false">BH24/1000</f>
        <v>30.171</v>
      </c>
      <c r="BR48" s="8" t="n">
        <f aca="false">BR24/1000</f>
        <v>318.311</v>
      </c>
      <c r="BS48" s="8" t="n">
        <f aca="false">BS24/1000</f>
        <v>354.288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6554.399</v>
      </c>
      <c r="H49" s="13"/>
      <c r="I49" s="6" t="n">
        <f aca="false">I25/1000</f>
        <v>953.014</v>
      </c>
      <c r="J49" s="6"/>
      <c r="K49" s="6" t="n">
        <f aca="false">K25/1000</f>
        <v>4778.368</v>
      </c>
      <c r="L49" s="6"/>
      <c r="M49" s="6" t="n">
        <f aca="false">M25/1000</f>
        <v>2670.045</v>
      </c>
      <c r="O49" s="8" t="n">
        <f aca="false">O25/1000</f>
        <v>4855.137</v>
      </c>
      <c r="Z49" s="8" t="n">
        <f aca="false">Z25/1000</f>
        <v>953.014</v>
      </c>
      <c r="AK49" s="8" t="n">
        <f aca="false">AK25/1000</f>
        <v>2670.047</v>
      </c>
      <c r="AV49" s="8" t="n">
        <f aca="false">AV25/1000</f>
        <v>154.438</v>
      </c>
      <c r="BG49" s="8" t="n">
        <f aca="false">BG25/1000</f>
        <v>85.505</v>
      </c>
      <c r="BR49" s="8" t="n">
        <f aca="false">BR25/1000</f>
        <v>267.702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1</v>
      </c>
      <c r="C4" s="1" t="s">
        <v>13</v>
      </c>
      <c r="E4" s="4" t="s">
        <v>14</v>
      </c>
      <c r="G4" s="5"/>
      <c r="I4" s="6" t="n">
        <v>571102</v>
      </c>
      <c r="J4" s="6"/>
      <c r="K4" s="6" t="n">
        <v>3483049</v>
      </c>
      <c r="L4" s="6"/>
      <c r="M4" s="6" t="n">
        <v>1872913</v>
      </c>
      <c r="O4" s="8" t="n">
        <v>18596877</v>
      </c>
      <c r="P4" s="8" t="n">
        <v>18681661</v>
      </c>
      <c r="Q4" s="8" t="n">
        <v>19143256</v>
      </c>
      <c r="R4" s="8" t="n">
        <v>19681154</v>
      </c>
      <c r="S4" s="8" t="n">
        <v>21054958</v>
      </c>
      <c r="T4" s="8" t="n">
        <v>21975167</v>
      </c>
      <c r="U4" s="8" t="n">
        <v>22165041</v>
      </c>
      <c r="V4" s="8" t="n">
        <v>22776600</v>
      </c>
      <c r="W4" s="8" t="n">
        <v>23135348</v>
      </c>
      <c r="X4" s="8" t="n">
        <v>23148383</v>
      </c>
      <c r="Z4" s="8" t="n">
        <v>0</v>
      </c>
      <c r="AA4" s="8" t="n">
        <v>5656383</v>
      </c>
      <c r="AB4" s="8" t="n">
        <v>9912765</v>
      </c>
      <c r="AC4" s="8" t="n">
        <v>12968204</v>
      </c>
      <c r="AD4" s="8" t="n">
        <v>14919216</v>
      </c>
      <c r="AE4" s="8" t="n">
        <v>16741000</v>
      </c>
      <c r="AF4" s="8" t="n">
        <v>17839003</v>
      </c>
      <c r="AG4" s="8" t="n">
        <v>18773772</v>
      </c>
      <c r="AH4" s="8" t="n">
        <v>19500288</v>
      </c>
      <c r="AI4" s="8" t="n">
        <v>20075759</v>
      </c>
      <c r="AK4" s="8" t="n">
        <v>8893005</v>
      </c>
      <c r="AL4" s="8" t="n">
        <v>5812212</v>
      </c>
      <c r="AM4" s="8" t="n">
        <v>3868063</v>
      </c>
      <c r="AN4" s="8" t="n">
        <v>2683618</v>
      </c>
      <c r="AO4" s="8" t="n">
        <v>3014227</v>
      </c>
      <c r="AP4" s="8" t="n">
        <v>2618897</v>
      </c>
      <c r="AQ4" s="8" t="n">
        <v>2262152</v>
      </c>
      <c r="AR4" s="8" t="n">
        <v>2311688</v>
      </c>
      <c r="AS4" s="8" t="n">
        <v>2229250</v>
      </c>
      <c r="AT4" s="8" t="n">
        <v>1872897</v>
      </c>
      <c r="AV4" s="8" t="n">
        <v>749187</v>
      </c>
      <c r="AW4" s="8" t="n">
        <v>334891</v>
      </c>
      <c r="AX4" s="8" t="n">
        <v>318200</v>
      </c>
      <c r="AY4" s="8" t="n">
        <v>279639</v>
      </c>
      <c r="AZ4" s="8" t="n">
        <v>300035</v>
      </c>
      <c r="BA4" s="8" t="n">
        <v>281635</v>
      </c>
      <c r="BB4" s="8" t="n">
        <v>258097</v>
      </c>
      <c r="BC4" s="8" t="n">
        <v>248330</v>
      </c>
      <c r="BD4" s="8" t="n">
        <v>273861</v>
      </c>
      <c r="BE4" s="8" t="n">
        <v>240846</v>
      </c>
      <c r="BG4" s="8" t="n">
        <v>547755</v>
      </c>
      <c r="BH4" s="8" t="n">
        <v>466040</v>
      </c>
      <c r="BI4" s="8" t="n">
        <v>308411</v>
      </c>
      <c r="BJ4" s="8" t="n">
        <v>305925</v>
      </c>
      <c r="BK4" s="8" t="n">
        <v>365132</v>
      </c>
      <c r="BL4" s="8" t="n">
        <v>398654</v>
      </c>
      <c r="BM4" s="8" t="n">
        <v>350625</v>
      </c>
      <c r="BN4" s="8" t="n">
        <v>288990</v>
      </c>
      <c r="BO4" s="8" t="n">
        <v>380295</v>
      </c>
      <c r="BP4" s="8" t="n">
        <v>208543</v>
      </c>
      <c r="BR4" s="8" t="n">
        <v>1749397</v>
      </c>
      <c r="BS4" s="8" t="n">
        <v>509274</v>
      </c>
      <c r="BT4" s="8" t="n">
        <v>489027</v>
      </c>
      <c r="BU4" s="8" t="n">
        <v>400182</v>
      </c>
      <c r="BV4" s="8" t="n">
        <v>553003</v>
      </c>
      <c r="BW4" s="8" t="n">
        <v>474330</v>
      </c>
      <c r="BX4" s="8" t="n">
        <v>411971</v>
      </c>
      <c r="BY4" s="8" t="n">
        <v>414810</v>
      </c>
      <c r="BZ4" s="8" t="n">
        <v>470093</v>
      </c>
      <c r="CA4" s="8" t="n">
        <v>131007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8734510</v>
      </c>
      <c r="I5" s="6" t="n">
        <v>14592423</v>
      </c>
      <c r="J5" s="6"/>
      <c r="K5" s="6" t="n">
        <v>15109341</v>
      </c>
      <c r="L5" s="6"/>
      <c r="M5" s="6" t="n">
        <v>302858</v>
      </c>
      <c r="O5" s="8" t="n">
        <v>13770320</v>
      </c>
      <c r="P5" s="8" t="n">
        <v>14022556</v>
      </c>
      <c r="Q5" s="8" t="n">
        <v>14193950</v>
      </c>
      <c r="R5" s="8" t="n">
        <v>14515976</v>
      </c>
      <c r="S5" s="8" t="n">
        <v>14869295</v>
      </c>
      <c r="T5" s="8" t="n">
        <v>15042476</v>
      </c>
      <c r="U5" s="8" t="n">
        <v>15052659</v>
      </c>
      <c r="V5" s="8" t="n">
        <v>15164340</v>
      </c>
      <c r="W5" s="8" t="n">
        <v>15129348</v>
      </c>
      <c r="X5" s="8" t="n">
        <v>15127146</v>
      </c>
      <c r="Z5" s="8" t="n">
        <v>5642682</v>
      </c>
      <c r="AA5" s="8" t="n">
        <v>9014168</v>
      </c>
      <c r="AB5" s="8" t="n">
        <v>10773902</v>
      </c>
      <c r="AC5" s="8" t="n">
        <v>12182224</v>
      </c>
      <c r="AD5" s="8" t="n">
        <v>13087483</v>
      </c>
      <c r="AE5" s="8" t="n">
        <v>13692521</v>
      </c>
      <c r="AF5" s="8" t="n">
        <v>13996873</v>
      </c>
      <c r="AG5" s="8" t="n">
        <v>14266051</v>
      </c>
      <c r="AH5" s="8" t="n">
        <v>14466203</v>
      </c>
      <c r="AI5" s="8" t="n">
        <v>14592407</v>
      </c>
      <c r="AK5" s="8" t="n">
        <v>4466912</v>
      </c>
      <c r="AL5" s="8" t="n">
        <v>2435071</v>
      </c>
      <c r="AM5" s="8" t="n">
        <v>1269684</v>
      </c>
      <c r="AN5" s="8" t="n">
        <v>819178</v>
      </c>
      <c r="AO5" s="8" t="n">
        <v>754518</v>
      </c>
      <c r="AP5" s="8" t="n">
        <v>621019</v>
      </c>
      <c r="AQ5" s="8" t="n">
        <v>469592</v>
      </c>
      <c r="AR5" s="8" t="n">
        <v>480530</v>
      </c>
      <c r="AS5" s="8" t="n">
        <v>362567</v>
      </c>
      <c r="AT5" s="8" t="n">
        <v>302853</v>
      </c>
      <c r="AV5" s="8" t="n">
        <v>958850</v>
      </c>
      <c r="AW5" s="8" t="n">
        <v>1271829</v>
      </c>
      <c r="AX5" s="8" t="n">
        <v>1334896</v>
      </c>
      <c r="AY5" s="8" t="n">
        <v>1370939</v>
      </c>
      <c r="AZ5" s="8" t="n">
        <v>1396849</v>
      </c>
      <c r="BA5" s="8" t="n">
        <v>1410545</v>
      </c>
      <c r="BB5" s="8" t="n">
        <v>1420115</v>
      </c>
      <c r="BC5" s="8" t="n">
        <v>1428428</v>
      </c>
      <c r="BD5" s="8" t="n">
        <v>1441561</v>
      </c>
      <c r="BE5" s="8" t="n">
        <v>1450903</v>
      </c>
      <c r="BG5" s="8" t="n">
        <v>373935</v>
      </c>
      <c r="BH5" s="8" t="n">
        <v>146009</v>
      </c>
      <c r="BI5" s="8" t="n">
        <v>85476</v>
      </c>
      <c r="BJ5" s="8" t="n">
        <v>56869</v>
      </c>
      <c r="BK5" s="8" t="n">
        <v>45175</v>
      </c>
      <c r="BL5" s="8" t="n">
        <v>43509</v>
      </c>
      <c r="BM5" s="8" t="n">
        <v>46964</v>
      </c>
      <c r="BN5" s="8" t="n">
        <v>26063</v>
      </c>
      <c r="BO5" s="8" t="n">
        <v>30915</v>
      </c>
      <c r="BP5" s="8" t="n">
        <v>9403</v>
      </c>
      <c r="BR5" s="8" t="n">
        <v>1792726</v>
      </c>
      <c r="BS5" s="8" t="n">
        <v>2110814</v>
      </c>
      <c r="BT5" s="8" t="n">
        <v>2173657</v>
      </c>
      <c r="BU5" s="8" t="n">
        <v>2212310</v>
      </c>
      <c r="BV5" s="8" t="n">
        <v>2251420</v>
      </c>
      <c r="BW5" s="8" t="n">
        <v>2277001</v>
      </c>
      <c r="BX5" s="8" t="n">
        <v>2302285</v>
      </c>
      <c r="BY5" s="8" t="n">
        <v>2321740</v>
      </c>
      <c r="BZ5" s="8" t="n">
        <v>2335508</v>
      </c>
      <c r="CA5" s="8" t="n">
        <v>2329282</v>
      </c>
    </row>
    <row r="6" customFormat="false" ht="12.75" hidden="false" customHeight="false" outlineLevel="0" collapsed="false">
      <c r="E6" s="3" t="n">
        <v>2000</v>
      </c>
      <c r="G6" s="6" t="n">
        <v>19159499</v>
      </c>
      <c r="I6" s="6" t="n">
        <v>14735593</v>
      </c>
      <c r="J6" s="6"/>
      <c r="K6" s="6" t="n">
        <v>15399526</v>
      </c>
      <c r="L6" s="6"/>
      <c r="M6" s="6" t="n">
        <v>400026</v>
      </c>
      <c r="O6" s="8" t="n">
        <v>13706421</v>
      </c>
      <c r="P6" s="8" t="n">
        <v>14046990</v>
      </c>
      <c r="Q6" s="8" t="n">
        <v>14609542</v>
      </c>
      <c r="R6" s="8" t="n">
        <v>14963918</v>
      </c>
      <c r="S6" s="8" t="n">
        <v>15258669</v>
      </c>
      <c r="T6" s="8" t="n">
        <v>15374983</v>
      </c>
      <c r="U6" s="8" t="n">
        <v>15341382</v>
      </c>
      <c r="V6" s="8" t="n">
        <v>15401066</v>
      </c>
      <c r="W6" s="8" t="n">
        <v>15411033</v>
      </c>
      <c r="Z6" s="8" t="n">
        <v>5577159</v>
      </c>
      <c r="AA6" s="8" t="n">
        <v>9122978</v>
      </c>
      <c r="AB6" s="8" t="n">
        <v>10977002</v>
      </c>
      <c r="AC6" s="8" t="n">
        <v>12375188</v>
      </c>
      <c r="AD6" s="8" t="n">
        <v>13446979</v>
      </c>
      <c r="AE6" s="8" t="n">
        <v>13837926</v>
      </c>
      <c r="AF6" s="8" t="n">
        <v>14264025</v>
      </c>
      <c r="AG6" s="8" t="n">
        <v>14539293</v>
      </c>
      <c r="AH6" s="8" t="n">
        <v>14735598</v>
      </c>
      <c r="AK6" s="8" t="n">
        <v>4536634</v>
      </c>
      <c r="AL6" s="8" t="n">
        <v>2273174</v>
      </c>
      <c r="AM6" s="8" t="n">
        <v>1308007</v>
      </c>
      <c r="AN6" s="8" t="n">
        <v>805075</v>
      </c>
      <c r="AO6" s="8" t="n">
        <v>687453</v>
      </c>
      <c r="AP6" s="8" t="n">
        <v>650364</v>
      </c>
      <c r="AQ6" s="8" t="n">
        <v>551656</v>
      </c>
      <c r="AR6" s="8" t="n">
        <v>474834</v>
      </c>
      <c r="AS6" s="8" t="n">
        <v>400025</v>
      </c>
      <c r="AV6" s="8" t="n">
        <v>914816</v>
      </c>
      <c r="AW6" s="8" t="n">
        <v>1251844</v>
      </c>
      <c r="AX6" s="8" t="n">
        <v>1320220</v>
      </c>
      <c r="AY6" s="8" t="n">
        <v>1360989</v>
      </c>
      <c r="AZ6" s="8" t="n">
        <v>1383034</v>
      </c>
      <c r="BA6" s="8" t="n">
        <v>1397415</v>
      </c>
      <c r="BB6" s="8" t="n">
        <v>1406086</v>
      </c>
      <c r="BC6" s="8" t="n">
        <v>1420749</v>
      </c>
      <c r="BD6" s="8" t="n">
        <v>1423877</v>
      </c>
      <c r="BG6" s="8" t="n">
        <v>392670</v>
      </c>
      <c r="BH6" s="8" t="n">
        <v>131134</v>
      </c>
      <c r="BI6" s="8" t="n">
        <v>85490</v>
      </c>
      <c r="BJ6" s="8" t="n">
        <v>55094</v>
      </c>
      <c r="BK6" s="8" t="n">
        <v>42073</v>
      </c>
      <c r="BL6" s="8" t="n">
        <v>26761</v>
      </c>
      <c r="BM6" s="8" t="n">
        <v>16140</v>
      </c>
      <c r="BN6" s="8" t="n">
        <v>31067</v>
      </c>
      <c r="BO6" s="8" t="n">
        <v>11095</v>
      </c>
      <c r="BR6" s="8" t="n">
        <v>1761470</v>
      </c>
      <c r="BS6" s="8" t="n">
        <v>2081075</v>
      </c>
      <c r="BT6" s="8" t="n">
        <v>2158100</v>
      </c>
      <c r="BU6" s="8" t="n">
        <v>2209241</v>
      </c>
      <c r="BV6" s="8" t="n">
        <v>2234006</v>
      </c>
      <c r="BW6" s="8" t="n">
        <v>2251374</v>
      </c>
      <c r="BX6" s="8" t="n">
        <v>2260592</v>
      </c>
      <c r="BY6" s="8" t="n">
        <v>2275125</v>
      </c>
      <c r="BZ6" s="8" t="n">
        <v>2269493</v>
      </c>
    </row>
    <row r="7" customFormat="false" ht="12.75" hidden="false" customHeight="false" outlineLevel="0" collapsed="false">
      <c r="E7" s="3" t="n">
        <v>2001</v>
      </c>
      <c r="G7" s="6" t="n">
        <v>20932700</v>
      </c>
      <c r="I7" s="6" t="n">
        <v>15200689</v>
      </c>
      <c r="J7" s="6"/>
      <c r="K7" s="6" t="n">
        <v>15991615</v>
      </c>
      <c r="L7" s="6"/>
      <c r="M7" s="6" t="n">
        <v>496173</v>
      </c>
      <c r="O7" s="8" t="n">
        <v>15689881</v>
      </c>
      <c r="P7" s="8" t="n">
        <v>15610621</v>
      </c>
      <c r="Q7" s="8" t="n">
        <v>15729789</v>
      </c>
      <c r="R7" s="8" t="n">
        <v>15950073</v>
      </c>
      <c r="S7" s="8" t="n">
        <v>15784728</v>
      </c>
      <c r="T7" s="8" t="n">
        <v>15907883</v>
      </c>
      <c r="U7" s="8" t="n">
        <v>16000428</v>
      </c>
      <c r="V7" s="8" t="n">
        <v>16000181</v>
      </c>
      <c r="Z7" s="8" t="n">
        <v>6143344</v>
      </c>
      <c r="AA7" s="8" t="n">
        <v>9466320</v>
      </c>
      <c r="AB7" s="8" t="n">
        <v>11457805</v>
      </c>
      <c r="AC7" s="8" t="n">
        <v>12980206</v>
      </c>
      <c r="AD7" s="8" t="n">
        <v>13744631</v>
      </c>
      <c r="AE7" s="8" t="n">
        <v>14478627</v>
      </c>
      <c r="AF7" s="8" t="n">
        <v>14906480</v>
      </c>
      <c r="AG7" s="8" t="n">
        <v>15200695</v>
      </c>
      <c r="AK7" s="8" t="n">
        <v>5501807</v>
      </c>
      <c r="AL7" s="8" t="n">
        <v>2903842</v>
      </c>
      <c r="AM7" s="8" t="n">
        <v>1615981</v>
      </c>
      <c r="AN7" s="8" t="n">
        <v>1188815</v>
      </c>
      <c r="AO7" s="8" t="n">
        <v>851012</v>
      </c>
      <c r="AP7" s="8" t="n">
        <v>680049</v>
      </c>
      <c r="AQ7" s="8" t="n">
        <v>600545</v>
      </c>
      <c r="AR7" s="8" t="n">
        <v>496178</v>
      </c>
      <c r="AV7" s="8" t="n">
        <v>895432</v>
      </c>
      <c r="AW7" s="8" t="n">
        <v>1192823</v>
      </c>
      <c r="AX7" s="8" t="n">
        <v>1262653</v>
      </c>
      <c r="AY7" s="8" t="n">
        <v>1298231</v>
      </c>
      <c r="AZ7" s="8" t="n">
        <v>1320743</v>
      </c>
      <c r="BA7" s="8" t="n">
        <v>1335757</v>
      </c>
      <c r="BB7" s="8" t="n">
        <v>1361171</v>
      </c>
      <c r="BC7" s="8" t="n">
        <v>1362280</v>
      </c>
      <c r="BG7" s="8" t="n">
        <v>348792</v>
      </c>
      <c r="BH7" s="8" t="n">
        <v>132982</v>
      </c>
      <c r="BI7" s="8" t="n">
        <v>94749</v>
      </c>
      <c r="BJ7" s="8" t="n">
        <v>91572</v>
      </c>
      <c r="BK7" s="8" t="n">
        <v>74220</v>
      </c>
      <c r="BL7" s="8" t="n">
        <v>34973</v>
      </c>
      <c r="BM7" s="8" t="n">
        <v>49168</v>
      </c>
      <c r="BN7" s="8" t="n">
        <v>15911</v>
      </c>
      <c r="BR7" s="8" t="n">
        <v>1687506</v>
      </c>
      <c r="BS7" s="8" t="n">
        <v>1997321</v>
      </c>
      <c r="BT7" s="8" t="n">
        <v>2095820</v>
      </c>
      <c r="BU7" s="8" t="n">
        <v>2157838</v>
      </c>
      <c r="BV7" s="8" t="n">
        <v>2187366</v>
      </c>
      <c r="BW7" s="8" t="n">
        <v>2202071</v>
      </c>
      <c r="BX7" s="8" t="n">
        <v>2230937</v>
      </c>
      <c r="BY7" s="8" t="n">
        <v>2224280</v>
      </c>
    </row>
    <row r="8" customFormat="false" ht="12.75" hidden="false" customHeight="false" outlineLevel="0" collapsed="false">
      <c r="E8" s="3" t="n">
        <v>2002</v>
      </c>
      <c r="G8" s="6" t="n">
        <v>23486330</v>
      </c>
      <c r="I8" s="6" t="n">
        <v>12717909</v>
      </c>
      <c r="J8" s="6"/>
      <c r="K8" s="6" t="n">
        <v>13717159</v>
      </c>
      <c r="L8" s="6"/>
      <c r="M8" s="6" t="n">
        <v>591880</v>
      </c>
      <c r="O8" s="8" t="n">
        <v>14173352</v>
      </c>
      <c r="P8" s="8" t="n">
        <v>13486299</v>
      </c>
      <c r="Q8" s="8" t="n">
        <v>13718436</v>
      </c>
      <c r="R8" s="8" t="n">
        <v>13804506</v>
      </c>
      <c r="S8" s="8" t="n">
        <v>13767605</v>
      </c>
      <c r="T8" s="8" t="n">
        <v>13766661</v>
      </c>
      <c r="U8" s="8" t="n">
        <v>13717434</v>
      </c>
      <c r="Z8" s="8" t="n">
        <v>4830330</v>
      </c>
      <c r="AA8" s="8" t="n">
        <v>7848479</v>
      </c>
      <c r="AB8" s="8" t="n">
        <v>9507600</v>
      </c>
      <c r="AC8" s="8" t="n">
        <v>10784999</v>
      </c>
      <c r="AD8" s="8" t="n">
        <v>11723230</v>
      </c>
      <c r="AE8" s="8" t="n">
        <v>12338035</v>
      </c>
      <c r="AF8" s="8" t="n">
        <v>12717894</v>
      </c>
      <c r="AK8" s="8" t="n">
        <v>5835410</v>
      </c>
      <c r="AL8" s="8" t="n">
        <v>3136157</v>
      </c>
      <c r="AM8" s="8" t="n">
        <v>1974429</v>
      </c>
      <c r="AN8" s="8" t="n">
        <v>1317709</v>
      </c>
      <c r="AO8" s="8" t="n">
        <v>972486</v>
      </c>
      <c r="AP8" s="8" t="n">
        <v>767444</v>
      </c>
      <c r="AQ8" s="8" t="n">
        <v>591892</v>
      </c>
      <c r="AV8" s="8" t="n">
        <v>739406</v>
      </c>
      <c r="AW8" s="8" t="n">
        <v>1004762</v>
      </c>
      <c r="AX8" s="8" t="n">
        <v>1065306</v>
      </c>
      <c r="AY8" s="8" t="n">
        <v>1100099</v>
      </c>
      <c r="AZ8" s="8" t="n">
        <v>1123251</v>
      </c>
      <c r="BA8" s="8" t="n">
        <v>1156864</v>
      </c>
      <c r="BB8" s="8" t="n">
        <v>1159934</v>
      </c>
      <c r="BG8" s="8" t="n">
        <v>321304</v>
      </c>
      <c r="BH8" s="8" t="n">
        <v>117581</v>
      </c>
      <c r="BI8" s="8" t="n">
        <v>74738</v>
      </c>
      <c r="BJ8" s="8" t="n">
        <v>47529</v>
      </c>
      <c r="BK8" s="8" t="n">
        <v>29164</v>
      </c>
      <c r="BL8" s="8" t="n">
        <v>61495</v>
      </c>
      <c r="BM8" s="8" t="n">
        <v>12771</v>
      </c>
      <c r="BR8" s="8" t="n">
        <v>1474353</v>
      </c>
      <c r="BS8" s="8" t="n">
        <v>1738160</v>
      </c>
      <c r="BT8" s="8" t="n">
        <v>1803076</v>
      </c>
      <c r="BU8" s="8" t="n">
        <v>1834681</v>
      </c>
      <c r="BV8" s="8" t="n">
        <v>1857009</v>
      </c>
      <c r="BW8" s="8" t="n">
        <v>1889926</v>
      </c>
      <c r="BX8" s="8" t="n">
        <v>1884654</v>
      </c>
    </row>
    <row r="9" customFormat="false" ht="12.75" hidden="false" customHeight="false" outlineLevel="0" collapsed="false">
      <c r="E9" s="3" t="n">
        <v>2003</v>
      </c>
      <c r="G9" s="6" t="n">
        <v>26332046</v>
      </c>
      <c r="I9" s="6" t="n">
        <v>12262836</v>
      </c>
      <c r="J9" s="6"/>
      <c r="K9" s="6" t="n">
        <v>13596851</v>
      </c>
      <c r="L9" s="6"/>
      <c r="M9" s="6" t="n">
        <v>738697</v>
      </c>
      <c r="O9" s="8" t="n">
        <v>14761711</v>
      </c>
      <c r="P9" s="8" t="n">
        <v>14023392</v>
      </c>
      <c r="Q9" s="8" t="n">
        <v>13815756</v>
      </c>
      <c r="R9" s="8" t="n">
        <v>13783003</v>
      </c>
      <c r="S9" s="8" t="n">
        <v>13672724</v>
      </c>
      <c r="T9" s="8" t="n">
        <v>13597080</v>
      </c>
      <c r="Z9" s="8" t="n">
        <v>5089347</v>
      </c>
      <c r="AA9" s="8" t="n">
        <v>7996917</v>
      </c>
      <c r="AB9" s="8" t="n">
        <v>9380109</v>
      </c>
      <c r="AC9" s="8" t="n">
        <v>10698396</v>
      </c>
      <c r="AD9" s="8" t="n">
        <v>11631109</v>
      </c>
      <c r="AE9" s="8" t="n">
        <v>12262613</v>
      </c>
      <c r="AK9" s="8" t="n">
        <v>6073288</v>
      </c>
      <c r="AL9" s="8" t="n">
        <v>3467745</v>
      </c>
      <c r="AM9" s="8" t="n">
        <v>2171458</v>
      </c>
      <c r="AN9" s="8" t="n">
        <v>1514793</v>
      </c>
      <c r="AO9" s="8" t="n">
        <v>1000692</v>
      </c>
      <c r="AP9" s="8" t="n">
        <v>738697</v>
      </c>
      <c r="AV9" s="8" t="n">
        <v>671439</v>
      </c>
      <c r="AW9" s="8" t="n">
        <v>906809</v>
      </c>
      <c r="AX9" s="8" t="n">
        <v>967285</v>
      </c>
      <c r="AY9" s="8" t="n">
        <v>1005173</v>
      </c>
      <c r="AZ9" s="8" t="n">
        <v>1062620</v>
      </c>
      <c r="BA9" s="8" t="n">
        <v>1077859</v>
      </c>
      <c r="BG9" s="8" t="n">
        <v>296688</v>
      </c>
      <c r="BH9" s="8" t="n">
        <v>107283</v>
      </c>
      <c r="BI9" s="8" t="n">
        <v>68852</v>
      </c>
      <c r="BJ9" s="8" t="n">
        <v>43253</v>
      </c>
      <c r="BK9" s="8" t="n">
        <v>59833</v>
      </c>
      <c r="BL9" s="8" t="n">
        <v>15496</v>
      </c>
      <c r="BR9" s="8" t="n">
        <v>1353366</v>
      </c>
      <c r="BS9" s="8" t="n">
        <v>1563786</v>
      </c>
      <c r="BT9" s="8" t="n">
        <v>1622938</v>
      </c>
      <c r="BU9" s="8" t="n">
        <v>1663385</v>
      </c>
      <c r="BV9" s="8" t="n">
        <v>1725268</v>
      </c>
      <c r="BW9" s="8" t="n">
        <v>1724709</v>
      </c>
    </row>
    <row r="10" customFormat="false" ht="12.75" hidden="false" customHeight="false" outlineLevel="0" collapsed="false">
      <c r="E10" s="3" t="n">
        <v>2004</v>
      </c>
      <c r="G10" s="6" t="n">
        <v>28410920</v>
      </c>
      <c r="I10" s="6" t="n">
        <v>13329970</v>
      </c>
      <c r="J10" s="6"/>
      <c r="K10" s="6" t="n">
        <v>15156216</v>
      </c>
      <c r="L10" s="6"/>
      <c r="M10" s="6" t="n">
        <v>993913</v>
      </c>
      <c r="O10" s="8" t="n">
        <v>16775984</v>
      </c>
      <c r="P10" s="8" t="n">
        <v>15880609</v>
      </c>
      <c r="Q10" s="8" t="n">
        <v>15754401</v>
      </c>
      <c r="R10" s="8" t="n">
        <v>15459611</v>
      </c>
      <c r="S10" s="8" t="n">
        <v>15156046</v>
      </c>
      <c r="Z10" s="8" t="n">
        <v>5923314</v>
      </c>
      <c r="AA10" s="8" t="n">
        <v>9466996</v>
      </c>
      <c r="AB10" s="8" t="n">
        <v>11029693</v>
      </c>
      <c r="AC10" s="8" t="n">
        <v>12349346</v>
      </c>
      <c r="AD10" s="8" t="n">
        <v>13329866</v>
      </c>
      <c r="AK10" s="8" t="n">
        <v>6612104</v>
      </c>
      <c r="AL10" s="8" t="n">
        <v>3763460</v>
      </c>
      <c r="AM10" s="8" t="n">
        <v>2527281</v>
      </c>
      <c r="AN10" s="8" t="n">
        <v>1544632</v>
      </c>
      <c r="AO10" s="8" t="n">
        <v>993911</v>
      </c>
      <c r="AV10" s="8" t="n">
        <v>624309</v>
      </c>
      <c r="AW10" s="8" t="n">
        <v>890730</v>
      </c>
      <c r="AX10" s="8" t="n">
        <v>954342</v>
      </c>
      <c r="AY10" s="8" t="n">
        <v>1050063</v>
      </c>
      <c r="AZ10" s="8" t="n">
        <v>1080175</v>
      </c>
      <c r="BG10" s="8" t="n">
        <v>300454</v>
      </c>
      <c r="BH10" s="8" t="n">
        <v>103361</v>
      </c>
      <c r="BI10" s="8" t="n">
        <v>67719</v>
      </c>
      <c r="BJ10" s="8" t="n">
        <v>82181</v>
      </c>
      <c r="BK10" s="8" t="n">
        <v>23395</v>
      </c>
      <c r="BR10" s="8" t="n">
        <v>1290115</v>
      </c>
      <c r="BS10" s="8" t="n">
        <v>1519601</v>
      </c>
      <c r="BT10" s="8" t="n">
        <v>1591385</v>
      </c>
      <c r="BU10" s="8" t="n">
        <v>1710495</v>
      </c>
      <c r="BV10" s="8" t="n">
        <v>1705445</v>
      </c>
    </row>
    <row r="11" customFormat="false" ht="12.75" hidden="false" customHeight="false" outlineLevel="0" collapsed="false">
      <c r="E11" s="3" t="n">
        <v>2005</v>
      </c>
      <c r="G11" s="6" t="n">
        <v>28988691</v>
      </c>
      <c r="I11" s="6" t="n">
        <v>13895509</v>
      </c>
      <c r="J11" s="6"/>
      <c r="K11" s="6" t="n">
        <v>17015825</v>
      </c>
      <c r="L11" s="6"/>
      <c r="M11" s="6" t="n">
        <v>1558322</v>
      </c>
      <c r="O11" s="8" t="n">
        <v>18174984</v>
      </c>
      <c r="P11" s="8" t="n">
        <v>17851370</v>
      </c>
      <c r="Q11" s="8" t="n">
        <v>17454531</v>
      </c>
      <c r="R11" s="8" t="n">
        <v>17015837</v>
      </c>
      <c r="Z11" s="8" t="n">
        <v>5848647</v>
      </c>
      <c r="AA11" s="8" t="n">
        <v>10807405</v>
      </c>
      <c r="AB11" s="8" t="n">
        <v>12392806</v>
      </c>
      <c r="AC11" s="8" t="n">
        <v>13894593</v>
      </c>
      <c r="AK11" s="8" t="n">
        <v>7026381</v>
      </c>
      <c r="AL11" s="8" t="n">
        <v>4077860</v>
      </c>
      <c r="AM11" s="8" t="n">
        <v>2712063</v>
      </c>
      <c r="AN11" s="8" t="n">
        <v>1558332</v>
      </c>
      <c r="AV11" s="8" t="n">
        <v>589974</v>
      </c>
      <c r="AW11" s="8" t="n">
        <v>875378</v>
      </c>
      <c r="AX11" s="8" t="n">
        <v>1022277</v>
      </c>
      <c r="AY11" s="8" t="n">
        <v>1065703</v>
      </c>
      <c r="BG11" s="8" t="n">
        <v>340654</v>
      </c>
      <c r="BH11" s="8" t="n">
        <v>120384</v>
      </c>
      <c r="BI11" s="8" t="n">
        <v>250195</v>
      </c>
      <c r="BJ11" s="8" t="n">
        <v>36652</v>
      </c>
      <c r="BR11" s="8" t="n">
        <v>1285028</v>
      </c>
      <c r="BS11" s="8" t="n">
        <v>1527313</v>
      </c>
      <c r="BT11" s="8" t="n">
        <v>1719916</v>
      </c>
      <c r="BU11" s="8" t="n">
        <v>1685832</v>
      </c>
    </row>
    <row r="12" customFormat="false" ht="12.75" hidden="false" customHeight="false" outlineLevel="0" collapsed="false">
      <c r="E12" s="3" t="n">
        <v>2006</v>
      </c>
      <c r="G12" s="6" t="n">
        <v>30951051</v>
      </c>
      <c r="I12" s="6" t="n">
        <v>10471229</v>
      </c>
      <c r="J12" s="6"/>
      <c r="K12" s="6" t="n">
        <v>15267716</v>
      </c>
      <c r="L12" s="6"/>
      <c r="M12" s="6" t="n">
        <v>2593578</v>
      </c>
      <c r="O12" s="8" t="n">
        <v>16300486</v>
      </c>
      <c r="P12" s="8" t="n">
        <v>15779657</v>
      </c>
      <c r="Q12" s="8" t="n">
        <v>15267404</v>
      </c>
      <c r="Z12" s="8" t="n">
        <v>5512641</v>
      </c>
      <c r="AA12" s="8" t="n">
        <v>8895797</v>
      </c>
      <c r="AB12" s="8" t="n">
        <v>10470298</v>
      </c>
      <c r="AK12" s="8" t="n">
        <v>6786049</v>
      </c>
      <c r="AL12" s="8" t="n">
        <v>4151608</v>
      </c>
      <c r="AM12" s="8" t="n">
        <v>2593259</v>
      </c>
      <c r="AV12" s="8" t="n">
        <v>587809</v>
      </c>
      <c r="AW12" s="8" t="n">
        <v>1025495</v>
      </c>
      <c r="AX12" s="8" t="n">
        <v>1082656</v>
      </c>
      <c r="BG12" s="8" t="n">
        <v>282929</v>
      </c>
      <c r="BH12" s="8" t="n">
        <v>204278</v>
      </c>
      <c r="BI12" s="8" t="n">
        <v>55991</v>
      </c>
      <c r="BR12" s="8" t="n">
        <v>1214694</v>
      </c>
      <c r="BS12" s="8" t="n">
        <v>1721675</v>
      </c>
      <c r="BT12" s="8" t="n">
        <v>1661703</v>
      </c>
    </row>
    <row r="13" customFormat="false" ht="12.75" hidden="false" customHeight="false" outlineLevel="0" collapsed="false">
      <c r="E13" s="3" t="n">
        <v>2007</v>
      </c>
      <c r="G13" s="6" t="n">
        <v>31635006</v>
      </c>
      <c r="I13" s="6" t="n">
        <v>9848670</v>
      </c>
      <c r="J13" s="6"/>
      <c r="K13" s="6" t="n">
        <v>16826137</v>
      </c>
      <c r="L13" s="6"/>
      <c r="M13" s="6" t="n">
        <v>4088531</v>
      </c>
      <c r="O13" s="8" t="n">
        <v>17305233</v>
      </c>
      <c r="P13" s="8" t="n">
        <v>16825560</v>
      </c>
      <c r="Z13" s="8" t="n">
        <v>6234687</v>
      </c>
      <c r="AA13" s="8" t="n">
        <v>9848669</v>
      </c>
      <c r="AK13" s="8" t="n">
        <v>6697713</v>
      </c>
      <c r="AL13" s="8" t="n">
        <v>4087955</v>
      </c>
      <c r="AV13" s="8" t="n">
        <v>992149</v>
      </c>
      <c r="AW13" s="8" t="n">
        <v>1224991</v>
      </c>
      <c r="BG13" s="8" t="n">
        <v>304873</v>
      </c>
      <c r="BH13" s="8" t="n">
        <v>89437</v>
      </c>
      <c r="BR13" s="8" t="n">
        <v>1700496</v>
      </c>
      <c r="BS13" s="8" t="n">
        <v>1859166</v>
      </c>
    </row>
    <row r="14" customFormat="false" ht="12.75" hidden="false" customHeight="false" outlineLevel="0" collapsed="false">
      <c r="E14" s="2" t="n">
        <v>2008</v>
      </c>
      <c r="F14" s="9"/>
      <c r="G14" s="10" t="n">
        <v>30910753</v>
      </c>
      <c r="H14" s="9"/>
      <c r="I14" s="10" t="n">
        <v>8566324</v>
      </c>
      <c r="J14" s="10"/>
      <c r="K14" s="10" t="n">
        <v>21337167</v>
      </c>
      <c r="L14" s="10"/>
      <c r="M14" s="10" t="n">
        <v>7265253</v>
      </c>
      <c r="O14" s="11" t="n">
        <v>21338030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8566319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7266132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735674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278399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1435800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64432</v>
      </c>
      <c r="J15" s="6"/>
      <c r="K15" s="6" t="n">
        <v>467133</v>
      </c>
      <c r="L15" s="6"/>
      <c r="M15" s="6" t="n">
        <v>314673</v>
      </c>
      <c r="O15" s="8" t="n">
        <v>2752989</v>
      </c>
      <c r="P15" s="8" t="n">
        <v>2632751</v>
      </c>
      <c r="Q15" s="8" t="n">
        <v>2540085</v>
      </c>
      <c r="R15" s="8" t="n">
        <v>2524849</v>
      </c>
      <c r="S15" s="8" t="n">
        <v>2500133</v>
      </c>
      <c r="T15" s="8" t="n">
        <v>2509936</v>
      </c>
      <c r="U15" s="8" t="n">
        <v>2574470</v>
      </c>
      <c r="V15" s="8" t="n">
        <v>2742624</v>
      </c>
      <c r="W15" s="8" t="n">
        <v>2730390</v>
      </c>
      <c r="X15" s="8" t="n">
        <v>2746706</v>
      </c>
      <c r="Z15" s="8" t="n">
        <v>0</v>
      </c>
      <c r="AA15" s="8" t="n">
        <v>635799</v>
      </c>
      <c r="AB15" s="8" t="n">
        <v>1152129</v>
      </c>
      <c r="AC15" s="8" t="n">
        <v>1527058</v>
      </c>
      <c r="AD15" s="8" t="n">
        <v>1790956</v>
      </c>
      <c r="AE15" s="8" t="n">
        <v>1971455</v>
      </c>
      <c r="AF15" s="8" t="n">
        <v>2085694</v>
      </c>
      <c r="AG15" s="8" t="n">
        <v>2191711</v>
      </c>
      <c r="AH15" s="8" t="n">
        <v>2279853</v>
      </c>
      <c r="AI15" s="8" t="n">
        <v>2344196</v>
      </c>
      <c r="AK15" s="8" t="n">
        <v>1473260</v>
      </c>
      <c r="AL15" s="8" t="n">
        <v>1062898</v>
      </c>
      <c r="AM15" s="8" t="n">
        <v>712966</v>
      </c>
      <c r="AN15" s="8" t="n">
        <v>512973</v>
      </c>
      <c r="AO15" s="8" t="n">
        <v>353930</v>
      </c>
      <c r="AP15" s="8" t="n">
        <v>275370</v>
      </c>
      <c r="AQ15" s="8" t="n">
        <v>285345</v>
      </c>
      <c r="AR15" s="8" t="n">
        <v>383445</v>
      </c>
      <c r="AS15" s="8" t="n">
        <v>323120</v>
      </c>
      <c r="AT15" s="8" t="n">
        <v>314674</v>
      </c>
      <c r="AV15" s="8" t="n">
        <v>56366</v>
      </c>
      <c r="AW15" s="8" t="n">
        <v>15584</v>
      </c>
      <c r="AX15" s="8" t="n">
        <v>15102</v>
      </c>
      <c r="AY15" s="8" t="n">
        <v>7451</v>
      </c>
      <c r="AZ15" s="8" t="n">
        <v>10632</v>
      </c>
      <c r="BA15" s="8" t="n">
        <v>7616</v>
      </c>
      <c r="BB15" s="8" t="n">
        <v>7856</v>
      </c>
      <c r="BC15" s="8" t="n">
        <v>7956</v>
      </c>
      <c r="BD15" s="8" t="n">
        <v>6388</v>
      </c>
      <c r="BE15" s="8" t="n">
        <v>2637</v>
      </c>
      <c r="BG15" s="8" t="n">
        <v>149586</v>
      </c>
      <c r="BH15" s="8" t="n">
        <v>141750</v>
      </c>
      <c r="BI15" s="8" t="n">
        <v>119124</v>
      </c>
      <c r="BJ15" s="8" t="n">
        <v>124156</v>
      </c>
      <c r="BK15" s="8" t="n">
        <v>210292</v>
      </c>
      <c r="BL15" s="8" t="n">
        <v>257053</v>
      </c>
      <c r="BM15" s="8" t="n">
        <v>248595</v>
      </c>
      <c r="BN15" s="8" t="n">
        <v>192076</v>
      </c>
      <c r="BO15" s="8" t="n">
        <v>164147</v>
      </c>
      <c r="BP15" s="8" t="n">
        <v>140521</v>
      </c>
      <c r="BR15" s="8" t="n">
        <v>82921</v>
      </c>
      <c r="BS15" s="8" t="n">
        <v>16363</v>
      </c>
      <c r="BT15" s="8" t="n">
        <v>26704</v>
      </c>
      <c r="BU15" s="8" t="n">
        <v>11480</v>
      </c>
      <c r="BV15" s="8" t="n">
        <v>114176</v>
      </c>
      <c r="BW15" s="8" t="n">
        <v>86657</v>
      </c>
      <c r="BX15" s="8" t="n">
        <v>54970</v>
      </c>
      <c r="BY15" s="8" t="n">
        <v>27144</v>
      </c>
      <c r="BZ15" s="8" t="n">
        <v>5815</v>
      </c>
      <c r="CA15" s="8" t="n">
        <v>3356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2374429</v>
      </c>
      <c r="I16" s="6" t="n">
        <v>1612867</v>
      </c>
      <c r="J16" s="6"/>
      <c r="K16" s="6" t="n">
        <v>1693461</v>
      </c>
      <c r="L16" s="6"/>
      <c r="M16" s="6" t="n">
        <v>56677</v>
      </c>
      <c r="O16" s="8" t="n">
        <v>1649398</v>
      </c>
      <c r="P16" s="8" t="n">
        <v>1626852</v>
      </c>
      <c r="Q16" s="8" t="n">
        <v>1628612</v>
      </c>
      <c r="R16" s="8" t="n">
        <v>1680516</v>
      </c>
      <c r="S16" s="8" t="n">
        <v>1698345</v>
      </c>
      <c r="T16" s="8" t="n">
        <v>1673566</v>
      </c>
      <c r="U16" s="8" t="n">
        <v>1678915</v>
      </c>
      <c r="V16" s="8" t="n">
        <v>1699111</v>
      </c>
      <c r="W16" s="8" t="n">
        <v>1682933</v>
      </c>
      <c r="X16" s="8" t="n">
        <v>1693462</v>
      </c>
      <c r="Z16" s="8" t="n">
        <v>608325</v>
      </c>
      <c r="AA16" s="8" t="n">
        <v>954859</v>
      </c>
      <c r="AB16" s="8" t="n">
        <v>1146914</v>
      </c>
      <c r="AC16" s="8" t="n">
        <v>1325954</v>
      </c>
      <c r="AD16" s="8" t="n">
        <v>1426929</v>
      </c>
      <c r="AE16" s="8" t="n">
        <v>1485726</v>
      </c>
      <c r="AF16" s="8" t="n">
        <v>1537057</v>
      </c>
      <c r="AG16" s="8" t="n">
        <v>1572302</v>
      </c>
      <c r="AH16" s="8" t="n">
        <v>1595820</v>
      </c>
      <c r="AI16" s="8" t="n">
        <v>1612868</v>
      </c>
      <c r="AK16" s="8" t="n">
        <v>597107</v>
      </c>
      <c r="AL16" s="8" t="n">
        <v>335261</v>
      </c>
      <c r="AM16" s="8" t="n">
        <v>180151</v>
      </c>
      <c r="AN16" s="8" t="n">
        <v>108273</v>
      </c>
      <c r="AO16" s="8" t="n">
        <v>124122</v>
      </c>
      <c r="AP16" s="8" t="n">
        <v>65345</v>
      </c>
      <c r="AQ16" s="8" t="n">
        <v>56469</v>
      </c>
      <c r="AR16" s="8" t="n">
        <v>69709</v>
      </c>
      <c r="AS16" s="8" t="n">
        <v>53116</v>
      </c>
      <c r="AT16" s="8" t="n">
        <v>56677</v>
      </c>
      <c r="AV16" s="8" t="n">
        <v>84110</v>
      </c>
      <c r="AW16" s="8" t="n">
        <v>114711</v>
      </c>
      <c r="AX16" s="8" t="n">
        <v>120817</v>
      </c>
      <c r="AY16" s="8" t="n">
        <v>124781</v>
      </c>
      <c r="AZ16" s="8" t="n">
        <v>127300</v>
      </c>
      <c r="BA16" s="8" t="n">
        <v>128754</v>
      </c>
      <c r="BB16" s="8" t="n">
        <v>128371</v>
      </c>
      <c r="BC16" s="8" t="n">
        <v>131608</v>
      </c>
      <c r="BD16" s="8" t="n">
        <v>132334</v>
      </c>
      <c r="BE16" s="8" t="n">
        <v>132760</v>
      </c>
      <c r="BG16" s="8" t="n">
        <v>36700</v>
      </c>
      <c r="BH16" s="8" t="n">
        <v>12975</v>
      </c>
      <c r="BI16" s="8" t="n">
        <v>15219</v>
      </c>
      <c r="BJ16" s="8" t="n">
        <v>11576</v>
      </c>
      <c r="BK16" s="8" t="n">
        <v>19174</v>
      </c>
      <c r="BL16" s="8" t="n">
        <v>23710</v>
      </c>
      <c r="BM16" s="8" t="n">
        <v>31684</v>
      </c>
      <c r="BN16" s="8" t="n">
        <v>14647</v>
      </c>
      <c r="BO16" s="8" t="n">
        <v>8148</v>
      </c>
      <c r="BP16" s="8" t="n">
        <v>3460</v>
      </c>
      <c r="BR16" s="8" t="n">
        <v>174555</v>
      </c>
      <c r="BS16" s="8" t="n">
        <v>202662</v>
      </c>
      <c r="BT16" s="8" t="n">
        <v>218836</v>
      </c>
      <c r="BU16" s="8" t="n">
        <v>221157</v>
      </c>
      <c r="BV16" s="8" t="n">
        <v>233229</v>
      </c>
      <c r="BW16" s="8" t="n">
        <v>244654</v>
      </c>
      <c r="BX16" s="8" t="n">
        <v>258580</v>
      </c>
      <c r="BY16" s="8" t="n">
        <v>270775</v>
      </c>
      <c r="BZ16" s="8" t="n">
        <v>271636</v>
      </c>
      <c r="CA16" s="8" t="n">
        <v>272136</v>
      </c>
    </row>
    <row r="17" customFormat="false" ht="12.75" hidden="false" customHeight="false" outlineLevel="0" collapsed="false">
      <c r="E17" s="3" t="n">
        <v>2000</v>
      </c>
      <c r="G17" s="6" t="n">
        <v>2381923</v>
      </c>
      <c r="I17" s="6" t="n">
        <v>1572418</v>
      </c>
      <c r="J17" s="6"/>
      <c r="K17" s="6" t="n">
        <v>1665314</v>
      </c>
      <c r="L17" s="6"/>
      <c r="M17" s="6" t="n">
        <v>64168</v>
      </c>
      <c r="O17" s="8" t="n">
        <v>1576506</v>
      </c>
      <c r="P17" s="8" t="n">
        <v>1564347</v>
      </c>
      <c r="Q17" s="8" t="n">
        <v>1647719</v>
      </c>
      <c r="R17" s="8" t="n">
        <v>1687833</v>
      </c>
      <c r="S17" s="8" t="n">
        <v>1676523</v>
      </c>
      <c r="T17" s="8" t="n">
        <v>1679315</v>
      </c>
      <c r="U17" s="8" t="n">
        <v>1680430</v>
      </c>
      <c r="V17" s="8" t="n">
        <v>1669227</v>
      </c>
      <c r="W17" s="8" t="n">
        <v>1665313</v>
      </c>
      <c r="Z17" s="8" t="n">
        <v>547440</v>
      </c>
      <c r="AA17" s="8" t="n">
        <v>908419</v>
      </c>
      <c r="AB17" s="8" t="n">
        <v>1121559</v>
      </c>
      <c r="AC17" s="8" t="n">
        <v>1292785</v>
      </c>
      <c r="AD17" s="8" t="n">
        <v>1398932</v>
      </c>
      <c r="AE17" s="8" t="n">
        <v>1473299</v>
      </c>
      <c r="AF17" s="8" t="n">
        <v>1517188</v>
      </c>
      <c r="AG17" s="8" t="n">
        <v>1547515</v>
      </c>
      <c r="AH17" s="8" t="n">
        <v>1572417</v>
      </c>
      <c r="AK17" s="8" t="n">
        <v>603898</v>
      </c>
      <c r="AL17" s="8" t="n">
        <v>320061</v>
      </c>
      <c r="AM17" s="8" t="n">
        <v>210796</v>
      </c>
      <c r="AN17" s="8" t="n">
        <v>157407</v>
      </c>
      <c r="AO17" s="8" t="n">
        <v>98145</v>
      </c>
      <c r="AP17" s="8" t="n">
        <v>85945</v>
      </c>
      <c r="AQ17" s="8" t="n">
        <v>95224</v>
      </c>
      <c r="AR17" s="8" t="n">
        <v>76257</v>
      </c>
      <c r="AS17" s="8" t="n">
        <v>64168</v>
      </c>
      <c r="AV17" s="8" t="n">
        <v>79780</v>
      </c>
      <c r="AW17" s="8" t="n">
        <v>111887</v>
      </c>
      <c r="AX17" s="8" t="n">
        <v>118749</v>
      </c>
      <c r="AY17" s="8" t="n">
        <v>122645</v>
      </c>
      <c r="AZ17" s="8" t="n">
        <v>125128</v>
      </c>
      <c r="BA17" s="8" t="n">
        <v>125137</v>
      </c>
      <c r="BB17" s="8" t="n">
        <v>126127</v>
      </c>
      <c r="BC17" s="8" t="n">
        <v>126852</v>
      </c>
      <c r="BD17" s="8" t="n">
        <v>127295</v>
      </c>
      <c r="BG17" s="8" t="n">
        <v>35612</v>
      </c>
      <c r="BH17" s="8" t="n">
        <v>14168</v>
      </c>
      <c r="BI17" s="8" t="n">
        <v>8672</v>
      </c>
      <c r="BJ17" s="8" t="n">
        <v>10951</v>
      </c>
      <c r="BK17" s="8" t="n">
        <v>14040</v>
      </c>
      <c r="BL17" s="8" t="n">
        <v>9569</v>
      </c>
      <c r="BM17" s="8" t="n">
        <v>4434</v>
      </c>
      <c r="BN17" s="8" t="n">
        <v>4211</v>
      </c>
      <c r="BO17" s="8" t="n">
        <v>3873</v>
      </c>
      <c r="BR17" s="8" t="n">
        <v>165313</v>
      </c>
      <c r="BS17" s="8" t="n">
        <v>203201</v>
      </c>
      <c r="BT17" s="8" t="n">
        <v>206266</v>
      </c>
      <c r="BU17" s="8" t="n">
        <v>214883</v>
      </c>
      <c r="BV17" s="8" t="n">
        <v>222283</v>
      </c>
      <c r="BW17" s="8" t="n">
        <v>226650</v>
      </c>
      <c r="BX17" s="8" t="n">
        <v>227537</v>
      </c>
      <c r="BY17" s="8" t="n">
        <v>229440</v>
      </c>
      <c r="BZ17" s="8" t="n">
        <v>230117</v>
      </c>
    </row>
    <row r="18" customFormat="false" ht="12.75" hidden="false" customHeight="false" outlineLevel="0" collapsed="false">
      <c r="E18" s="3" t="n">
        <v>2001</v>
      </c>
      <c r="G18" s="6" t="n">
        <v>2609807</v>
      </c>
      <c r="I18" s="6" t="n">
        <v>1752822</v>
      </c>
      <c r="J18" s="6"/>
      <c r="K18" s="6" t="n">
        <v>1848444</v>
      </c>
      <c r="L18" s="6"/>
      <c r="M18" s="6" t="n">
        <v>63217</v>
      </c>
      <c r="O18" s="8" t="n">
        <v>1943019</v>
      </c>
      <c r="P18" s="8" t="n">
        <v>1904490</v>
      </c>
      <c r="Q18" s="8" t="n">
        <v>1943174</v>
      </c>
      <c r="R18" s="8" t="n">
        <v>1933905</v>
      </c>
      <c r="S18" s="8" t="n">
        <v>1875571</v>
      </c>
      <c r="T18" s="8" t="n">
        <v>1850244</v>
      </c>
      <c r="U18" s="8" t="n">
        <v>1850083</v>
      </c>
      <c r="V18" s="8" t="n">
        <v>1848443</v>
      </c>
      <c r="Z18" s="8" t="n">
        <v>696908</v>
      </c>
      <c r="AA18" s="8" t="n">
        <v>1112869</v>
      </c>
      <c r="AB18" s="8" t="n">
        <v>1326675</v>
      </c>
      <c r="AC18" s="8" t="n">
        <v>1492995</v>
      </c>
      <c r="AD18" s="8" t="n">
        <v>1613932</v>
      </c>
      <c r="AE18" s="8" t="n">
        <v>1678158</v>
      </c>
      <c r="AF18" s="8" t="n">
        <v>1726581</v>
      </c>
      <c r="AG18" s="8" t="n">
        <v>1752822</v>
      </c>
      <c r="AK18" s="8" t="n">
        <v>712357</v>
      </c>
      <c r="AL18" s="8" t="n">
        <v>413393</v>
      </c>
      <c r="AM18" s="8" t="n">
        <v>298029</v>
      </c>
      <c r="AN18" s="8" t="n">
        <v>198557</v>
      </c>
      <c r="AO18" s="8" t="n">
        <v>104339</v>
      </c>
      <c r="AP18" s="8" t="n">
        <v>77363</v>
      </c>
      <c r="AQ18" s="8" t="n">
        <v>63482</v>
      </c>
      <c r="AR18" s="8" t="n">
        <v>63217</v>
      </c>
      <c r="AV18" s="8" t="n">
        <v>76866</v>
      </c>
      <c r="AW18" s="8" t="n">
        <v>104837</v>
      </c>
      <c r="AX18" s="8" t="n">
        <v>110762</v>
      </c>
      <c r="AY18" s="8" t="n">
        <v>114179</v>
      </c>
      <c r="AZ18" s="8" t="n">
        <v>114736</v>
      </c>
      <c r="BA18" s="8" t="n">
        <v>116289</v>
      </c>
      <c r="BB18" s="8" t="n">
        <v>117981</v>
      </c>
      <c r="BC18" s="8" t="n">
        <v>118454</v>
      </c>
      <c r="BG18" s="8" t="n">
        <v>37424</v>
      </c>
      <c r="BH18" s="8" t="n">
        <v>15513</v>
      </c>
      <c r="BI18" s="8" t="n">
        <v>19723</v>
      </c>
      <c r="BJ18" s="8" t="n">
        <v>43525</v>
      </c>
      <c r="BK18" s="8" t="n">
        <v>42009</v>
      </c>
      <c r="BL18" s="8" t="n">
        <v>17497</v>
      </c>
      <c r="BM18" s="8" t="n">
        <v>10263</v>
      </c>
      <c r="BN18" s="8" t="n">
        <v>6965</v>
      </c>
      <c r="BR18" s="8" t="n">
        <v>168533</v>
      </c>
      <c r="BS18" s="8" t="n">
        <v>198048</v>
      </c>
      <c r="BT18" s="8" t="n">
        <v>224546</v>
      </c>
      <c r="BU18" s="8" t="n">
        <v>257217</v>
      </c>
      <c r="BV18" s="8" t="n">
        <v>267199</v>
      </c>
      <c r="BW18" s="8" t="n">
        <v>269337</v>
      </c>
      <c r="BX18" s="8" t="n">
        <v>270656</v>
      </c>
      <c r="BY18" s="8" t="n">
        <v>271167</v>
      </c>
    </row>
    <row r="19" customFormat="false" ht="12.75" hidden="false" customHeight="false" outlineLevel="0" collapsed="false">
      <c r="E19" s="3" t="n">
        <v>2002</v>
      </c>
      <c r="G19" s="6" t="n">
        <v>3016870</v>
      </c>
      <c r="I19" s="6" t="n">
        <v>1300046</v>
      </c>
      <c r="J19" s="6"/>
      <c r="K19" s="6" t="n">
        <v>1394129</v>
      </c>
      <c r="L19" s="6"/>
      <c r="M19" s="6" t="n">
        <v>58235</v>
      </c>
      <c r="O19" s="8" t="n">
        <v>1662545</v>
      </c>
      <c r="P19" s="8" t="n">
        <v>1574837</v>
      </c>
      <c r="Q19" s="8" t="n">
        <v>1526679</v>
      </c>
      <c r="R19" s="8" t="n">
        <v>1468893</v>
      </c>
      <c r="S19" s="8" t="n">
        <v>1448516</v>
      </c>
      <c r="T19" s="8" t="n">
        <v>1412201</v>
      </c>
      <c r="U19" s="8" t="n">
        <v>1394128</v>
      </c>
      <c r="Z19" s="8" t="n">
        <v>496460</v>
      </c>
      <c r="AA19" s="8" t="n">
        <v>805277</v>
      </c>
      <c r="AB19" s="8" t="n">
        <v>976254</v>
      </c>
      <c r="AC19" s="8" t="n">
        <v>1105860</v>
      </c>
      <c r="AD19" s="8" t="n">
        <v>1202713</v>
      </c>
      <c r="AE19" s="8" t="n">
        <v>1267519</v>
      </c>
      <c r="AF19" s="8" t="n">
        <v>1300046</v>
      </c>
      <c r="AK19" s="8" t="n">
        <v>764931</v>
      </c>
      <c r="AL19" s="8" t="n">
        <v>452344</v>
      </c>
      <c r="AM19" s="8" t="n">
        <v>261689</v>
      </c>
      <c r="AN19" s="8" t="n">
        <v>149197</v>
      </c>
      <c r="AO19" s="8" t="n">
        <v>113061</v>
      </c>
      <c r="AP19" s="8" t="n">
        <v>72051</v>
      </c>
      <c r="AQ19" s="8" t="n">
        <v>58235</v>
      </c>
      <c r="AV19" s="8" t="n">
        <v>61131</v>
      </c>
      <c r="AW19" s="8" t="n">
        <v>84144</v>
      </c>
      <c r="AX19" s="8" t="n">
        <v>89166</v>
      </c>
      <c r="AY19" s="8" t="n">
        <v>90628</v>
      </c>
      <c r="AZ19" s="8" t="n">
        <v>92485</v>
      </c>
      <c r="BA19" s="8" t="n">
        <v>93685</v>
      </c>
      <c r="BB19" s="8" t="n">
        <v>94304</v>
      </c>
      <c r="BG19" s="8" t="n">
        <v>28966</v>
      </c>
      <c r="BH19" s="8" t="n">
        <v>11876</v>
      </c>
      <c r="BI19" s="8" t="n">
        <v>10754</v>
      </c>
      <c r="BJ19" s="8" t="n">
        <v>8926</v>
      </c>
      <c r="BK19" s="8" t="n">
        <v>5302</v>
      </c>
      <c r="BL19" s="8" t="n">
        <v>3160</v>
      </c>
      <c r="BM19" s="8" t="n">
        <v>2823</v>
      </c>
      <c r="BR19" s="8" t="n">
        <v>135302</v>
      </c>
      <c r="BS19" s="8" t="n">
        <v>164759</v>
      </c>
      <c r="BT19" s="8" t="n">
        <v>177434</v>
      </c>
      <c r="BU19" s="8" t="n">
        <v>181872</v>
      </c>
      <c r="BV19" s="8" t="n">
        <v>183060</v>
      </c>
      <c r="BW19" s="8" t="n">
        <v>183546</v>
      </c>
      <c r="BX19" s="8" t="n">
        <v>184096</v>
      </c>
    </row>
    <row r="20" customFormat="false" ht="12.75" hidden="false" customHeight="false" outlineLevel="0" collapsed="false">
      <c r="E20" s="3" t="n">
        <v>2003</v>
      </c>
      <c r="G20" s="6" t="n">
        <v>3475267</v>
      </c>
      <c r="I20" s="6" t="n">
        <v>1386106</v>
      </c>
      <c r="J20" s="6"/>
      <c r="K20" s="6" t="n">
        <v>1566616</v>
      </c>
      <c r="L20" s="6"/>
      <c r="M20" s="6" t="n">
        <v>99508</v>
      </c>
      <c r="O20" s="8" t="n">
        <v>1876433</v>
      </c>
      <c r="P20" s="8" t="n">
        <v>1747908</v>
      </c>
      <c r="Q20" s="8" t="n">
        <v>1690883</v>
      </c>
      <c r="R20" s="8" t="n">
        <v>1627192</v>
      </c>
      <c r="S20" s="8" t="n">
        <v>1625524</v>
      </c>
      <c r="T20" s="8" t="n">
        <v>1566616</v>
      </c>
      <c r="Z20" s="8" t="n">
        <v>555721</v>
      </c>
      <c r="AA20" s="8" t="n">
        <v>895911</v>
      </c>
      <c r="AB20" s="8" t="n">
        <v>1067221</v>
      </c>
      <c r="AC20" s="8" t="n">
        <v>1224210</v>
      </c>
      <c r="AD20" s="8" t="n">
        <v>1324464</v>
      </c>
      <c r="AE20" s="8" t="n">
        <v>1386106</v>
      </c>
      <c r="AK20" s="8" t="n">
        <v>851700</v>
      </c>
      <c r="AL20" s="8" t="n">
        <v>492502</v>
      </c>
      <c r="AM20" s="8" t="n">
        <v>319909</v>
      </c>
      <c r="AN20" s="8" t="n">
        <v>183904</v>
      </c>
      <c r="AO20" s="8" t="n">
        <v>159304</v>
      </c>
      <c r="AP20" s="8" t="n">
        <v>99510</v>
      </c>
      <c r="AV20" s="8" t="n">
        <v>58324</v>
      </c>
      <c r="AW20" s="8" t="n">
        <v>82164</v>
      </c>
      <c r="AX20" s="8" t="n">
        <v>85552</v>
      </c>
      <c r="AY20" s="8" t="n">
        <v>88471</v>
      </c>
      <c r="AZ20" s="8" t="n">
        <v>90347</v>
      </c>
      <c r="BA20" s="8" t="n">
        <v>91447</v>
      </c>
      <c r="BG20" s="8" t="n">
        <v>30121</v>
      </c>
      <c r="BH20" s="8" t="n">
        <v>14198</v>
      </c>
      <c r="BI20" s="8" t="n">
        <v>9613</v>
      </c>
      <c r="BJ20" s="8" t="n">
        <v>4934</v>
      </c>
      <c r="BK20" s="8" t="n">
        <v>3332</v>
      </c>
      <c r="BL20" s="8" t="n">
        <v>3209</v>
      </c>
      <c r="BR20" s="8" t="n">
        <v>131168</v>
      </c>
      <c r="BS20" s="8" t="n">
        <v>156182</v>
      </c>
      <c r="BT20" s="8" t="n">
        <v>161771</v>
      </c>
      <c r="BU20" s="8" t="n">
        <v>163278</v>
      </c>
      <c r="BV20" s="8" t="n">
        <v>164090</v>
      </c>
      <c r="BW20" s="8" t="n">
        <v>165393</v>
      </c>
    </row>
    <row r="21" customFormat="false" ht="12.75" hidden="false" customHeight="false" outlineLevel="0" collapsed="false">
      <c r="E21" s="3" t="n">
        <v>2004</v>
      </c>
      <c r="G21" s="6" t="n">
        <v>3866171</v>
      </c>
      <c r="I21" s="6" t="n">
        <v>1590234</v>
      </c>
      <c r="J21" s="6"/>
      <c r="K21" s="6" t="n">
        <v>1826705</v>
      </c>
      <c r="L21" s="6"/>
      <c r="M21" s="6" t="n">
        <v>109187</v>
      </c>
      <c r="O21" s="8" t="n">
        <v>2217658</v>
      </c>
      <c r="P21" s="8" t="n">
        <v>2041236</v>
      </c>
      <c r="Q21" s="8" t="n">
        <v>2008855</v>
      </c>
      <c r="R21" s="8" t="n">
        <v>1959451</v>
      </c>
      <c r="S21" s="8" t="n">
        <v>1826703</v>
      </c>
      <c r="Z21" s="8" t="n">
        <v>612090</v>
      </c>
      <c r="AA21" s="8" t="n">
        <v>1012244</v>
      </c>
      <c r="AB21" s="8" t="n">
        <v>1218812</v>
      </c>
      <c r="AC21" s="8" t="n">
        <v>1400032</v>
      </c>
      <c r="AD21" s="8" t="n">
        <v>1590233</v>
      </c>
      <c r="AK21" s="8" t="n">
        <v>951436</v>
      </c>
      <c r="AL21" s="8" t="n">
        <v>565200</v>
      </c>
      <c r="AM21" s="8" t="n">
        <v>419773</v>
      </c>
      <c r="AN21" s="8" t="n">
        <v>257421</v>
      </c>
      <c r="AO21" s="8" t="n">
        <v>109187</v>
      </c>
      <c r="AV21" s="8" t="n">
        <v>56438</v>
      </c>
      <c r="AW21" s="8" t="n">
        <v>75830</v>
      </c>
      <c r="AX21" s="8" t="n">
        <v>80896</v>
      </c>
      <c r="AY21" s="8" t="n">
        <v>83872</v>
      </c>
      <c r="AZ21" s="8" t="n">
        <v>85608</v>
      </c>
      <c r="BG21" s="8" t="n">
        <v>29729</v>
      </c>
      <c r="BH21" s="8" t="n">
        <v>11041</v>
      </c>
      <c r="BI21" s="8" t="n">
        <v>8377</v>
      </c>
      <c r="BJ21" s="8" t="n">
        <v>5985</v>
      </c>
      <c r="BK21" s="8" t="n">
        <v>4681</v>
      </c>
      <c r="BR21" s="8" t="n">
        <v>129435</v>
      </c>
      <c r="BS21" s="8" t="n">
        <v>146955</v>
      </c>
      <c r="BT21" s="8" t="n">
        <v>152420</v>
      </c>
      <c r="BU21" s="8" t="n">
        <v>154196</v>
      </c>
      <c r="BV21" s="8" t="n">
        <v>155115</v>
      </c>
    </row>
    <row r="22" customFormat="false" ht="12.75" hidden="false" customHeight="false" outlineLevel="0" collapsed="false">
      <c r="E22" s="3" t="n">
        <v>2005</v>
      </c>
      <c r="G22" s="6" t="n">
        <v>4008772</v>
      </c>
      <c r="I22" s="6" t="n">
        <v>1787174</v>
      </c>
      <c r="J22" s="6"/>
      <c r="K22" s="6" t="n">
        <v>2130604</v>
      </c>
      <c r="L22" s="6"/>
      <c r="M22" s="6" t="n">
        <v>104845</v>
      </c>
      <c r="O22" s="8" t="n">
        <v>2784689</v>
      </c>
      <c r="P22" s="8" t="n">
        <v>2485947</v>
      </c>
      <c r="Q22" s="8" t="n">
        <v>2386267</v>
      </c>
      <c r="R22" s="8" t="n">
        <v>2130604</v>
      </c>
      <c r="Z22" s="8" t="n">
        <v>665635</v>
      </c>
      <c r="AA22" s="8" t="n">
        <v>1393157</v>
      </c>
      <c r="AB22" s="8" t="n">
        <v>1574518</v>
      </c>
      <c r="AC22" s="8" t="n">
        <v>1787175</v>
      </c>
      <c r="AK22" s="8" t="n">
        <v>1035776</v>
      </c>
      <c r="AL22" s="8" t="n">
        <v>629868</v>
      </c>
      <c r="AM22" s="8" t="n">
        <v>455855</v>
      </c>
      <c r="AN22" s="8" t="n">
        <v>104845</v>
      </c>
      <c r="AV22" s="8" t="n">
        <v>60040</v>
      </c>
      <c r="AW22" s="8" t="n">
        <v>89174</v>
      </c>
      <c r="AX22" s="8" t="n">
        <v>94589</v>
      </c>
      <c r="AY22" s="8" t="n">
        <v>97724</v>
      </c>
      <c r="BG22" s="8" t="n">
        <v>37761</v>
      </c>
      <c r="BH22" s="8" t="n">
        <v>10676</v>
      </c>
      <c r="BI22" s="8" t="n">
        <v>5732</v>
      </c>
      <c r="BJ22" s="8" t="n">
        <v>3657</v>
      </c>
      <c r="BR22" s="8" t="n">
        <v>144305</v>
      </c>
      <c r="BS22" s="8" t="n">
        <v>167250</v>
      </c>
      <c r="BT22" s="8" t="n">
        <v>170112</v>
      </c>
      <c r="BU22" s="8" t="n">
        <v>172064</v>
      </c>
    </row>
    <row r="23" customFormat="false" ht="12.75" hidden="false" customHeight="false" outlineLevel="0" collapsed="false">
      <c r="E23" s="3" t="n">
        <v>2006</v>
      </c>
      <c r="G23" s="6" t="n">
        <v>4334803</v>
      </c>
      <c r="I23" s="6" t="n">
        <v>1169321</v>
      </c>
      <c r="J23" s="6"/>
      <c r="K23" s="6" t="n">
        <v>1802805</v>
      </c>
      <c r="L23" s="6"/>
      <c r="M23" s="6" t="n">
        <v>301255</v>
      </c>
      <c r="O23" s="8" t="n">
        <v>2028016</v>
      </c>
      <c r="P23" s="8" t="n">
        <v>1941665</v>
      </c>
      <c r="Q23" s="8" t="n">
        <v>1802804</v>
      </c>
      <c r="Z23" s="8" t="n">
        <v>602190</v>
      </c>
      <c r="AA23" s="8" t="n">
        <v>973188</v>
      </c>
      <c r="AB23" s="8" t="n">
        <v>1169320</v>
      </c>
      <c r="AK23" s="8" t="n">
        <v>907693</v>
      </c>
      <c r="AL23" s="8" t="n">
        <v>555828</v>
      </c>
      <c r="AM23" s="8" t="n">
        <v>301255</v>
      </c>
      <c r="AV23" s="8" t="n">
        <v>60444</v>
      </c>
      <c r="AW23" s="8" t="n">
        <v>83560</v>
      </c>
      <c r="AX23" s="8" t="n">
        <v>88510</v>
      </c>
      <c r="BG23" s="8" t="n">
        <v>28629</v>
      </c>
      <c r="BH23" s="8" t="n">
        <v>8564</v>
      </c>
      <c r="BI23" s="8" t="n">
        <v>10579</v>
      </c>
      <c r="BR23" s="8" t="n">
        <v>135705</v>
      </c>
      <c r="BS23" s="8" t="n">
        <v>152962</v>
      </c>
      <c r="BT23" s="8" t="n">
        <v>162051</v>
      </c>
    </row>
    <row r="24" customFormat="false" ht="12.75" hidden="false" customHeight="false" outlineLevel="0" collapsed="false">
      <c r="E24" s="3" t="n">
        <v>2007</v>
      </c>
      <c r="G24" s="6" t="n">
        <v>4371522</v>
      </c>
      <c r="I24" s="6" t="n">
        <v>1178609</v>
      </c>
      <c r="J24" s="6"/>
      <c r="K24" s="6" t="n">
        <v>2098696</v>
      </c>
      <c r="L24" s="6"/>
      <c r="M24" s="6" t="n">
        <v>485225</v>
      </c>
      <c r="O24" s="8" t="n">
        <v>2169724</v>
      </c>
      <c r="P24" s="8" t="n">
        <v>2098696</v>
      </c>
      <c r="Z24" s="8" t="n">
        <v>718941</v>
      </c>
      <c r="AA24" s="8" t="n">
        <v>1178609</v>
      </c>
      <c r="AK24" s="8" t="n">
        <v>792256</v>
      </c>
      <c r="AL24" s="8" t="n">
        <v>485225</v>
      </c>
      <c r="AV24" s="8" t="n">
        <v>64253</v>
      </c>
      <c r="AW24" s="8" t="n">
        <v>89233</v>
      </c>
      <c r="BG24" s="8" t="n">
        <v>28403</v>
      </c>
      <c r="BH24" s="8" t="n">
        <v>10492</v>
      </c>
      <c r="BR24" s="8" t="n">
        <v>142128</v>
      </c>
      <c r="BS24" s="8" t="n">
        <v>163952</v>
      </c>
    </row>
    <row r="25" customFormat="false" ht="12.75" hidden="false" customHeight="false" outlineLevel="0" collapsed="false">
      <c r="E25" s="12" t="n">
        <v>2008</v>
      </c>
      <c r="F25" s="13"/>
      <c r="G25" s="6" t="n">
        <v>4280296</v>
      </c>
      <c r="H25" s="13"/>
      <c r="I25" s="6" t="n">
        <v>1049702</v>
      </c>
      <c r="J25" s="6"/>
      <c r="K25" s="6" t="n">
        <v>2974328</v>
      </c>
      <c r="L25" s="6"/>
      <c r="M25" s="6" t="n">
        <v>993373</v>
      </c>
      <c r="O25" s="8" t="n">
        <v>2974329</v>
      </c>
      <c r="Z25" s="8" t="n">
        <v>1049703</v>
      </c>
      <c r="AK25" s="8" t="n">
        <v>993374</v>
      </c>
      <c r="AV25" s="8" t="n">
        <v>76619</v>
      </c>
      <c r="BG25" s="8" t="n">
        <v>33880</v>
      </c>
      <c r="BR25" s="8" t="n">
        <v>165109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571.102</v>
      </c>
      <c r="J28" s="6"/>
      <c r="K28" s="6" t="n">
        <f aca="false">K4/1000</f>
        <v>3483.049</v>
      </c>
      <c r="L28" s="6"/>
      <c r="M28" s="6" t="n">
        <f aca="false">M4/1000</f>
        <v>1872.913</v>
      </c>
      <c r="O28" s="6" t="n">
        <f aca="false">O4/1000</f>
        <v>18596.877</v>
      </c>
      <c r="P28" s="6" t="n">
        <f aca="false">P4/1000</f>
        <v>18681.661</v>
      </c>
      <c r="Q28" s="6" t="n">
        <f aca="false">Q4/1000</f>
        <v>19143.256</v>
      </c>
      <c r="R28" s="6" t="n">
        <f aca="false">R4/1000</f>
        <v>19681.154</v>
      </c>
      <c r="S28" s="6" t="n">
        <f aca="false">S4/1000</f>
        <v>21054.958</v>
      </c>
      <c r="T28" s="6" t="n">
        <f aca="false">T4/1000</f>
        <v>21975.167</v>
      </c>
      <c r="U28" s="6" t="n">
        <f aca="false">U4/1000</f>
        <v>22165.041</v>
      </c>
      <c r="V28" s="6" t="n">
        <f aca="false">V4/1000</f>
        <v>22776.6</v>
      </c>
      <c r="W28" s="6" t="n">
        <f aca="false">W4/1000</f>
        <v>23135.348</v>
      </c>
      <c r="X28" s="6" t="n">
        <f aca="false">X4/1000</f>
        <v>23148.383</v>
      </c>
      <c r="Z28" s="6" t="n">
        <f aca="false">Z4/1000</f>
        <v>0</v>
      </c>
      <c r="AA28" s="6" t="n">
        <f aca="false">AA4/1000</f>
        <v>5656.383</v>
      </c>
      <c r="AB28" s="6" t="n">
        <f aca="false">AB4/1000</f>
        <v>9912.765</v>
      </c>
      <c r="AC28" s="6" t="n">
        <f aca="false">AC4/1000</f>
        <v>12968.204</v>
      </c>
      <c r="AD28" s="6" t="n">
        <f aca="false">AD4/1000</f>
        <v>14919.216</v>
      </c>
      <c r="AE28" s="6" t="n">
        <f aca="false">AE4/1000</f>
        <v>16741</v>
      </c>
      <c r="AF28" s="6" t="n">
        <f aca="false">AF4/1000</f>
        <v>17839.003</v>
      </c>
      <c r="AG28" s="6" t="n">
        <f aca="false">AG4/1000</f>
        <v>18773.772</v>
      </c>
      <c r="AH28" s="6" t="n">
        <f aca="false">AH4/1000</f>
        <v>19500.288</v>
      </c>
      <c r="AI28" s="6" t="n">
        <f aca="false">AI4/1000</f>
        <v>20075.759</v>
      </c>
      <c r="AK28" s="6" t="n">
        <f aca="false">AK4/1000</f>
        <v>8893.005</v>
      </c>
      <c r="AL28" s="6" t="n">
        <f aca="false">AL4/1000</f>
        <v>5812.212</v>
      </c>
      <c r="AM28" s="6" t="n">
        <f aca="false">AM4/1000</f>
        <v>3868.063</v>
      </c>
      <c r="AN28" s="6" t="n">
        <f aca="false">AN4/1000</f>
        <v>2683.618</v>
      </c>
      <c r="AO28" s="6" t="n">
        <f aca="false">AO4/1000</f>
        <v>3014.227</v>
      </c>
      <c r="AP28" s="6" t="n">
        <f aca="false">AP4/1000</f>
        <v>2618.897</v>
      </c>
      <c r="AQ28" s="6" t="n">
        <f aca="false">AQ4/1000</f>
        <v>2262.152</v>
      </c>
      <c r="AR28" s="6" t="n">
        <f aca="false">AR4/1000</f>
        <v>2311.688</v>
      </c>
      <c r="AS28" s="6" t="n">
        <f aca="false">AS4/1000</f>
        <v>2229.25</v>
      </c>
      <c r="AT28" s="6" t="n">
        <f aca="false">AT4/1000</f>
        <v>1872.897</v>
      </c>
      <c r="AV28" s="6" t="n">
        <f aca="false">AV4/1000</f>
        <v>749.187</v>
      </c>
      <c r="AW28" s="6" t="n">
        <f aca="false">AW4/1000</f>
        <v>334.891</v>
      </c>
      <c r="AX28" s="6" t="n">
        <f aca="false">AX4/1000</f>
        <v>318.2</v>
      </c>
      <c r="AY28" s="6" t="n">
        <f aca="false">AY4/1000</f>
        <v>279.639</v>
      </c>
      <c r="AZ28" s="6" t="n">
        <f aca="false">AZ4/1000</f>
        <v>300.035</v>
      </c>
      <c r="BA28" s="6" t="n">
        <f aca="false">BA4/1000</f>
        <v>281.635</v>
      </c>
      <c r="BB28" s="6" t="n">
        <f aca="false">BB4/1000</f>
        <v>258.097</v>
      </c>
      <c r="BC28" s="6" t="n">
        <f aca="false">BC4/1000</f>
        <v>248.33</v>
      </c>
      <c r="BD28" s="6" t="n">
        <f aca="false">BD4/1000</f>
        <v>273.861</v>
      </c>
      <c r="BE28" s="6" t="n">
        <f aca="false">BE4/1000</f>
        <v>240.846</v>
      </c>
      <c r="BG28" s="6" t="n">
        <f aca="false">BG4/1000</f>
        <v>547.755</v>
      </c>
      <c r="BH28" s="6" t="n">
        <f aca="false">BH4/1000</f>
        <v>466.04</v>
      </c>
      <c r="BI28" s="6" t="n">
        <f aca="false">BI4/1000</f>
        <v>308.411</v>
      </c>
      <c r="BJ28" s="6" t="n">
        <f aca="false">BJ4/1000</f>
        <v>305.925</v>
      </c>
      <c r="BK28" s="6" t="n">
        <f aca="false">BK4/1000</f>
        <v>365.132</v>
      </c>
      <c r="BL28" s="6" t="n">
        <f aca="false">BL4/1000</f>
        <v>398.654</v>
      </c>
      <c r="BM28" s="6" t="n">
        <f aca="false">BM4/1000</f>
        <v>350.625</v>
      </c>
      <c r="BN28" s="6" t="n">
        <f aca="false">BN4/1000</f>
        <v>288.99</v>
      </c>
      <c r="BO28" s="6" t="n">
        <f aca="false">BO4/1000</f>
        <v>380.295</v>
      </c>
      <c r="BP28" s="6" t="n">
        <f aca="false">BP4/1000</f>
        <v>208.543</v>
      </c>
      <c r="BR28" s="6" t="n">
        <f aca="false">BR4/1000</f>
        <v>1749.397</v>
      </c>
      <c r="BS28" s="6" t="n">
        <f aca="false">BS4/1000</f>
        <v>509.274</v>
      </c>
      <c r="BT28" s="6" t="n">
        <f aca="false">BT4/1000</f>
        <v>489.027</v>
      </c>
      <c r="BU28" s="6" t="n">
        <f aca="false">BU4/1000</f>
        <v>400.182</v>
      </c>
      <c r="BV28" s="6" t="n">
        <f aca="false">BV4/1000</f>
        <v>553.003</v>
      </c>
      <c r="BW28" s="6" t="n">
        <f aca="false">BW4/1000</f>
        <v>474.33</v>
      </c>
      <c r="BX28" s="6" t="n">
        <f aca="false">BX4/1000</f>
        <v>411.971</v>
      </c>
      <c r="BY28" s="6" t="n">
        <f aca="false">BY4/1000</f>
        <v>414.81</v>
      </c>
      <c r="BZ28" s="6" t="n">
        <f aca="false">BZ4/1000</f>
        <v>470.093</v>
      </c>
      <c r="CA28" s="6" t="n">
        <f aca="false">CA4/1000</f>
        <v>131.007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8734.51</v>
      </c>
      <c r="I29" s="6" t="n">
        <f aca="false">I5/1000</f>
        <v>14592.423</v>
      </c>
      <c r="J29" s="6"/>
      <c r="K29" s="6" t="n">
        <f aca="false">K5/1000</f>
        <v>15109.341</v>
      </c>
      <c r="L29" s="6"/>
      <c r="M29" s="6" t="n">
        <f aca="false">M5/1000</f>
        <v>302.858</v>
      </c>
      <c r="O29" s="6" t="n">
        <f aca="false">O5/1000</f>
        <v>13770.32</v>
      </c>
      <c r="P29" s="6" t="n">
        <f aca="false">P5/1000</f>
        <v>14022.556</v>
      </c>
      <c r="Q29" s="6" t="n">
        <f aca="false">Q5/1000</f>
        <v>14193.95</v>
      </c>
      <c r="R29" s="6" t="n">
        <f aca="false">R5/1000</f>
        <v>14515.976</v>
      </c>
      <c r="S29" s="6" t="n">
        <f aca="false">S5/1000</f>
        <v>14869.295</v>
      </c>
      <c r="T29" s="6" t="n">
        <f aca="false">T5/1000</f>
        <v>15042.476</v>
      </c>
      <c r="U29" s="6" t="n">
        <f aca="false">U5/1000</f>
        <v>15052.659</v>
      </c>
      <c r="V29" s="6" t="n">
        <f aca="false">V5/1000</f>
        <v>15164.34</v>
      </c>
      <c r="W29" s="6" t="n">
        <f aca="false">W5/1000</f>
        <v>15129.348</v>
      </c>
      <c r="X29" s="6" t="n">
        <f aca="false">X5/1000</f>
        <v>15127.146</v>
      </c>
      <c r="Z29" s="6" t="n">
        <f aca="false">Z5/1000</f>
        <v>5642.682</v>
      </c>
      <c r="AA29" s="6" t="n">
        <f aca="false">AA5/1000</f>
        <v>9014.168</v>
      </c>
      <c r="AB29" s="6" t="n">
        <f aca="false">AB5/1000</f>
        <v>10773.902</v>
      </c>
      <c r="AC29" s="6" t="n">
        <f aca="false">AC5/1000</f>
        <v>12182.224</v>
      </c>
      <c r="AD29" s="6" t="n">
        <f aca="false">AD5/1000</f>
        <v>13087.483</v>
      </c>
      <c r="AE29" s="6" t="n">
        <f aca="false">AE5/1000</f>
        <v>13692.521</v>
      </c>
      <c r="AF29" s="6" t="n">
        <f aca="false">AF5/1000</f>
        <v>13996.873</v>
      </c>
      <c r="AG29" s="6" t="n">
        <f aca="false">AG5/1000</f>
        <v>14266.051</v>
      </c>
      <c r="AH29" s="6" t="n">
        <f aca="false">AH5/1000</f>
        <v>14466.203</v>
      </c>
      <c r="AI29" s="6" t="n">
        <f aca="false">AI5/1000</f>
        <v>14592.407</v>
      </c>
      <c r="AK29" s="6" t="n">
        <f aca="false">AK5/1000</f>
        <v>4466.912</v>
      </c>
      <c r="AL29" s="6" t="n">
        <f aca="false">AL5/1000</f>
        <v>2435.071</v>
      </c>
      <c r="AM29" s="6" t="n">
        <f aca="false">AM5/1000</f>
        <v>1269.684</v>
      </c>
      <c r="AN29" s="6" t="n">
        <f aca="false">AN5/1000</f>
        <v>819.178</v>
      </c>
      <c r="AO29" s="6" t="n">
        <f aca="false">AO5/1000</f>
        <v>754.518</v>
      </c>
      <c r="AP29" s="6" t="n">
        <f aca="false">AP5/1000</f>
        <v>621.019</v>
      </c>
      <c r="AQ29" s="6" t="n">
        <f aca="false">AQ5/1000</f>
        <v>469.592</v>
      </c>
      <c r="AR29" s="6" t="n">
        <f aca="false">AR5/1000</f>
        <v>480.53</v>
      </c>
      <c r="AS29" s="6" t="n">
        <f aca="false">AS5/1000</f>
        <v>362.567</v>
      </c>
      <c r="AT29" s="6" t="n">
        <f aca="false">AT5/1000</f>
        <v>302.853</v>
      </c>
      <c r="AV29" s="6" t="n">
        <f aca="false">AV5/1000</f>
        <v>958.85</v>
      </c>
      <c r="AW29" s="6" t="n">
        <f aca="false">AW5/1000</f>
        <v>1271.829</v>
      </c>
      <c r="AX29" s="6" t="n">
        <f aca="false">AX5/1000</f>
        <v>1334.896</v>
      </c>
      <c r="AY29" s="6" t="n">
        <f aca="false">AY5/1000</f>
        <v>1370.939</v>
      </c>
      <c r="AZ29" s="6" t="n">
        <f aca="false">AZ5/1000</f>
        <v>1396.849</v>
      </c>
      <c r="BA29" s="6" t="n">
        <f aca="false">BA5/1000</f>
        <v>1410.545</v>
      </c>
      <c r="BB29" s="6" t="n">
        <f aca="false">BB5/1000</f>
        <v>1420.115</v>
      </c>
      <c r="BC29" s="6" t="n">
        <f aca="false">BC5/1000</f>
        <v>1428.428</v>
      </c>
      <c r="BD29" s="6" t="n">
        <f aca="false">BD5/1000</f>
        <v>1441.561</v>
      </c>
      <c r="BE29" s="6" t="n">
        <f aca="false">BE5/1000</f>
        <v>1450.903</v>
      </c>
      <c r="BG29" s="6" t="n">
        <f aca="false">BG5/1000</f>
        <v>373.935</v>
      </c>
      <c r="BH29" s="6" t="n">
        <f aca="false">BH5/1000</f>
        <v>146.009</v>
      </c>
      <c r="BI29" s="6" t="n">
        <f aca="false">BI5/1000</f>
        <v>85.476</v>
      </c>
      <c r="BJ29" s="6" t="n">
        <f aca="false">BJ5/1000</f>
        <v>56.869</v>
      </c>
      <c r="BK29" s="6" t="n">
        <f aca="false">BK5/1000</f>
        <v>45.175</v>
      </c>
      <c r="BL29" s="6" t="n">
        <f aca="false">BL5/1000</f>
        <v>43.509</v>
      </c>
      <c r="BM29" s="6" t="n">
        <f aca="false">BM5/1000</f>
        <v>46.964</v>
      </c>
      <c r="BN29" s="6" t="n">
        <f aca="false">BN5/1000</f>
        <v>26.063</v>
      </c>
      <c r="BO29" s="6" t="n">
        <f aca="false">BO5/1000</f>
        <v>30.915</v>
      </c>
      <c r="BP29" s="6" t="n">
        <f aca="false">BP5/1000</f>
        <v>9.403</v>
      </c>
      <c r="BR29" s="6" t="n">
        <f aca="false">BR5/1000</f>
        <v>1792.726</v>
      </c>
      <c r="BS29" s="6" t="n">
        <f aca="false">BS5/1000</f>
        <v>2110.814</v>
      </c>
      <c r="BT29" s="6" t="n">
        <f aca="false">BT5/1000</f>
        <v>2173.657</v>
      </c>
      <c r="BU29" s="6" t="n">
        <f aca="false">BU5/1000</f>
        <v>2212.31</v>
      </c>
      <c r="BV29" s="6" t="n">
        <f aca="false">BV5/1000</f>
        <v>2251.42</v>
      </c>
      <c r="BW29" s="6" t="n">
        <f aca="false">BW5/1000</f>
        <v>2277.001</v>
      </c>
      <c r="BX29" s="6" t="n">
        <f aca="false">BX5/1000</f>
        <v>2302.285</v>
      </c>
      <c r="BY29" s="6" t="n">
        <f aca="false">BY5/1000</f>
        <v>2321.74</v>
      </c>
      <c r="BZ29" s="6" t="n">
        <f aca="false">BZ5/1000</f>
        <v>2335.508</v>
      </c>
      <c r="CA29" s="6" t="n">
        <f aca="false">CA5/1000</f>
        <v>2329.282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9159.499</v>
      </c>
      <c r="I30" s="6" t="n">
        <f aca="false">I6/1000</f>
        <v>14735.593</v>
      </c>
      <c r="J30" s="6"/>
      <c r="K30" s="6" t="n">
        <f aca="false">K6/1000</f>
        <v>15399.526</v>
      </c>
      <c r="L30" s="6"/>
      <c r="M30" s="6" t="n">
        <f aca="false">M6/1000</f>
        <v>400.026</v>
      </c>
      <c r="O30" s="6" t="n">
        <f aca="false">O6/1000</f>
        <v>13706.421</v>
      </c>
      <c r="P30" s="6" t="n">
        <f aca="false">P6/1000</f>
        <v>14046.99</v>
      </c>
      <c r="Q30" s="6" t="n">
        <f aca="false">Q6/1000</f>
        <v>14609.542</v>
      </c>
      <c r="R30" s="6" t="n">
        <f aca="false">R6/1000</f>
        <v>14963.918</v>
      </c>
      <c r="S30" s="6" t="n">
        <f aca="false">S6/1000</f>
        <v>15258.669</v>
      </c>
      <c r="T30" s="6" t="n">
        <f aca="false">T6/1000</f>
        <v>15374.983</v>
      </c>
      <c r="U30" s="6" t="n">
        <f aca="false">U6/1000</f>
        <v>15341.382</v>
      </c>
      <c r="V30" s="6" t="n">
        <f aca="false">V6/1000</f>
        <v>15401.066</v>
      </c>
      <c r="W30" s="6" t="n">
        <f aca="false">W6/1000</f>
        <v>15411.033</v>
      </c>
      <c r="Z30" s="6" t="n">
        <f aca="false">Z6/1000</f>
        <v>5577.159</v>
      </c>
      <c r="AA30" s="6" t="n">
        <f aca="false">AA6/1000</f>
        <v>9122.978</v>
      </c>
      <c r="AB30" s="6" t="n">
        <f aca="false">AB6/1000</f>
        <v>10977.002</v>
      </c>
      <c r="AC30" s="6" t="n">
        <f aca="false">AC6/1000</f>
        <v>12375.188</v>
      </c>
      <c r="AD30" s="6" t="n">
        <f aca="false">AD6/1000</f>
        <v>13446.979</v>
      </c>
      <c r="AE30" s="6" t="n">
        <f aca="false">AE6/1000</f>
        <v>13837.926</v>
      </c>
      <c r="AF30" s="6" t="n">
        <f aca="false">AF6/1000</f>
        <v>14264.025</v>
      </c>
      <c r="AG30" s="6" t="n">
        <f aca="false">AG6/1000</f>
        <v>14539.293</v>
      </c>
      <c r="AH30" s="6" t="n">
        <f aca="false">AH6/1000</f>
        <v>14735.598</v>
      </c>
      <c r="AK30" s="6" t="n">
        <f aca="false">AK6/1000</f>
        <v>4536.634</v>
      </c>
      <c r="AL30" s="6" t="n">
        <f aca="false">AL6/1000</f>
        <v>2273.174</v>
      </c>
      <c r="AM30" s="6" t="n">
        <f aca="false">AM6/1000</f>
        <v>1308.007</v>
      </c>
      <c r="AN30" s="6" t="n">
        <f aca="false">AN6/1000</f>
        <v>805.075</v>
      </c>
      <c r="AO30" s="6" t="n">
        <f aca="false">AO6/1000</f>
        <v>687.453</v>
      </c>
      <c r="AP30" s="6" t="n">
        <f aca="false">AP6/1000</f>
        <v>650.364</v>
      </c>
      <c r="AQ30" s="6" t="n">
        <f aca="false">AQ6/1000</f>
        <v>551.656</v>
      </c>
      <c r="AR30" s="6" t="n">
        <f aca="false">AR6/1000</f>
        <v>474.834</v>
      </c>
      <c r="AS30" s="6" t="n">
        <f aca="false">AS6/1000</f>
        <v>400.025</v>
      </c>
      <c r="AV30" s="6" t="n">
        <f aca="false">AV6/1000</f>
        <v>914.816</v>
      </c>
      <c r="AW30" s="6" t="n">
        <f aca="false">AW6/1000</f>
        <v>1251.844</v>
      </c>
      <c r="AX30" s="6" t="n">
        <f aca="false">AX6/1000</f>
        <v>1320.22</v>
      </c>
      <c r="AY30" s="6" t="n">
        <f aca="false">AY6/1000</f>
        <v>1360.989</v>
      </c>
      <c r="AZ30" s="6" t="n">
        <f aca="false">AZ6/1000</f>
        <v>1383.034</v>
      </c>
      <c r="BA30" s="6" t="n">
        <f aca="false">BA6/1000</f>
        <v>1397.415</v>
      </c>
      <c r="BB30" s="6" t="n">
        <f aca="false">BB6/1000</f>
        <v>1406.086</v>
      </c>
      <c r="BC30" s="6" t="n">
        <f aca="false">BC6/1000</f>
        <v>1420.749</v>
      </c>
      <c r="BD30" s="6" t="n">
        <f aca="false">BD6/1000</f>
        <v>1423.877</v>
      </c>
      <c r="BG30" s="6" t="n">
        <f aca="false">BG6/1000</f>
        <v>392.67</v>
      </c>
      <c r="BH30" s="6" t="n">
        <f aca="false">BH6/1000</f>
        <v>131.134</v>
      </c>
      <c r="BI30" s="6" t="n">
        <f aca="false">BI6/1000</f>
        <v>85.49</v>
      </c>
      <c r="BJ30" s="6" t="n">
        <f aca="false">BJ6/1000</f>
        <v>55.094</v>
      </c>
      <c r="BK30" s="6" t="n">
        <f aca="false">BK6/1000</f>
        <v>42.073</v>
      </c>
      <c r="BL30" s="6" t="n">
        <f aca="false">BL6/1000</f>
        <v>26.761</v>
      </c>
      <c r="BM30" s="6" t="n">
        <f aca="false">BM6/1000</f>
        <v>16.14</v>
      </c>
      <c r="BN30" s="6" t="n">
        <f aca="false">BN6/1000</f>
        <v>31.067</v>
      </c>
      <c r="BO30" s="6" t="n">
        <f aca="false">BO6/1000</f>
        <v>11.095</v>
      </c>
      <c r="BR30" s="6" t="n">
        <f aca="false">BR6/1000</f>
        <v>1761.47</v>
      </c>
      <c r="BS30" s="6" t="n">
        <f aca="false">BS6/1000</f>
        <v>2081.075</v>
      </c>
      <c r="BT30" s="6" t="n">
        <f aca="false">BT6/1000</f>
        <v>2158.1</v>
      </c>
      <c r="BU30" s="6" t="n">
        <f aca="false">BU6/1000</f>
        <v>2209.241</v>
      </c>
      <c r="BV30" s="6" t="n">
        <f aca="false">BV6/1000</f>
        <v>2234.006</v>
      </c>
      <c r="BW30" s="6" t="n">
        <f aca="false">BW6/1000</f>
        <v>2251.374</v>
      </c>
      <c r="BX30" s="6" t="n">
        <f aca="false">BX6/1000</f>
        <v>2260.592</v>
      </c>
      <c r="BY30" s="6" t="n">
        <f aca="false">BY6/1000</f>
        <v>2275.125</v>
      </c>
      <c r="BZ30" s="6" t="n">
        <f aca="false">BZ6/1000</f>
        <v>2269.493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20932.7</v>
      </c>
      <c r="I31" s="6" t="n">
        <f aca="false">I7/1000</f>
        <v>15200.689</v>
      </c>
      <c r="J31" s="6"/>
      <c r="K31" s="6" t="n">
        <f aca="false">K7/1000</f>
        <v>15991.615</v>
      </c>
      <c r="L31" s="6"/>
      <c r="M31" s="6" t="n">
        <f aca="false">M7/1000</f>
        <v>496.173</v>
      </c>
      <c r="O31" s="6" t="n">
        <f aca="false">O7/1000</f>
        <v>15689.881</v>
      </c>
      <c r="P31" s="6" t="n">
        <f aca="false">P7/1000</f>
        <v>15610.621</v>
      </c>
      <c r="Q31" s="6" t="n">
        <f aca="false">Q7/1000</f>
        <v>15729.789</v>
      </c>
      <c r="R31" s="6" t="n">
        <f aca="false">R7/1000</f>
        <v>15950.073</v>
      </c>
      <c r="S31" s="6" t="n">
        <f aca="false">S7/1000</f>
        <v>15784.728</v>
      </c>
      <c r="T31" s="6" t="n">
        <f aca="false">T7/1000</f>
        <v>15907.883</v>
      </c>
      <c r="U31" s="6" t="n">
        <f aca="false">U7/1000</f>
        <v>16000.428</v>
      </c>
      <c r="V31" s="6" t="n">
        <f aca="false">V7/1000</f>
        <v>16000.181</v>
      </c>
      <c r="Z31" s="6" t="n">
        <f aca="false">Z7/1000</f>
        <v>6143.344</v>
      </c>
      <c r="AA31" s="6" t="n">
        <f aca="false">AA7/1000</f>
        <v>9466.32</v>
      </c>
      <c r="AB31" s="6" t="n">
        <f aca="false">AB7/1000</f>
        <v>11457.805</v>
      </c>
      <c r="AC31" s="6" t="n">
        <f aca="false">AC7/1000</f>
        <v>12980.206</v>
      </c>
      <c r="AD31" s="6" t="n">
        <f aca="false">AD7/1000</f>
        <v>13744.631</v>
      </c>
      <c r="AE31" s="6" t="n">
        <f aca="false">AE7/1000</f>
        <v>14478.627</v>
      </c>
      <c r="AF31" s="6" t="n">
        <f aca="false">AF7/1000</f>
        <v>14906.48</v>
      </c>
      <c r="AG31" s="6" t="n">
        <f aca="false">AG7/1000</f>
        <v>15200.695</v>
      </c>
      <c r="AK31" s="6" t="n">
        <f aca="false">AK7/1000</f>
        <v>5501.807</v>
      </c>
      <c r="AL31" s="6" t="n">
        <f aca="false">AL7/1000</f>
        <v>2903.842</v>
      </c>
      <c r="AM31" s="6" t="n">
        <f aca="false">AM7/1000</f>
        <v>1615.981</v>
      </c>
      <c r="AN31" s="6" t="n">
        <f aca="false">AN7/1000</f>
        <v>1188.815</v>
      </c>
      <c r="AO31" s="6" t="n">
        <f aca="false">AO7/1000</f>
        <v>851.012</v>
      </c>
      <c r="AP31" s="6" t="n">
        <f aca="false">AP7/1000</f>
        <v>680.049</v>
      </c>
      <c r="AQ31" s="6" t="n">
        <f aca="false">AQ7/1000</f>
        <v>600.545</v>
      </c>
      <c r="AR31" s="6" t="n">
        <f aca="false">AR7/1000</f>
        <v>496.178</v>
      </c>
      <c r="AV31" s="6" t="n">
        <f aca="false">AV7/1000</f>
        <v>895.432</v>
      </c>
      <c r="AW31" s="6" t="n">
        <f aca="false">AW7/1000</f>
        <v>1192.823</v>
      </c>
      <c r="AX31" s="6" t="n">
        <f aca="false">AX7/1000</f>
        <v>1262.653</v>
      </c>
      <c r="AY31" s="6" t="n">
        <f aca="false">AY7/1000</f>
        <v>1298.231</v>
      </c>
      <c r="AZ31" s="6" t="n">
        <f aca="false">AZ7/1000</f>
        <v>1320.743</v>
      </c>
      <c r="BA31" s="6" t="n">
        <f aca="false">BA7/1000</f>
        <v>1335.757</v>
      </c>
      <c r="BB31" s="6" t="n">
        <f aca="false">BB7/1000</f>
        <v>1361.171</v>
      </c>
      <c r="BC31" s="6" t="n">
        <f aca="false">BC7/1000</f>
        <v>1362.28</v>
      </c>
      <c r="BG31" s="6" t="n">
        <f aca="false">BG7/1000</f>
        <v>348.792</v>
      </c>
      <c r="BH31" s="6" t="n">
        <f aca="false">BH7/1000</f>
        <v>132.982</v>
      </c>
      <c r="BI31" s="6" t="n">
        <f aca="false">BI7/1000</f>
        <v>94.749</v>
      </c>
      <c r="BJ31" s="6" t="n">
        <f aca="false">BJ7/1000</f>
        <v>91.572</v>
      </c>
      <c r="BK31" s="6" t="n">
        <f aca="false">BK7/1000</f>
        <v>74.22</v>
      </c>
      <c r="BL31" s="6" t="n">
        <f aca="false">BL7/1000</f>
        <v>34.973</v>
      </c>
      <c r="BM31" s="6" t="n">
        <f aca="false">BM7/1000</f>
        <v>49.168</v>
      </c>
      <c r="BN31" s="6" t="n">
        <f aca="false">BN7/1000</f>
        <v>15.911</v>
      </c>
      <c r="BR31" s="6" t="n">
        <f aca="false">BR7/1000</f>
        <v>1687.506</v>
      </c>
      <c r="BS31" s="6" t="n">
        <f aca="false">BS7/1000</f>
        <v>1997.321</v>
      </c>
      <c r="BT31" s="6" t="n">
        <f aca="false">BT7/1000</f>
        <v>2095.82</v>
      </c>
      <c r="BU31" s="6" t="n">
        <f aca="false">BU7/1000</f>
        <v>2157.838</v>
      </c>
      <c r="BV31" s="6" t="n">
        <f aca="false">BV7/1000</f>
        <v>2187.366</v>
      </c>
      <c r="BW31" s="6" t="n">
        <f aca="false">BW7/1000</f>
        <v>2202.071</v>
      </c>
      <c r="BX31" s="6" t="n">
        <f aca="false">BX7/1000</f>
        <v>2230.937</v>
      </c>
      <c r="BY31" s="6" t="n">
        <f aca="false">BY7/1000</f>
        <v>2224.28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23486.33</v>
      </c>
      <c r="I32" s="6" t="n">
        <f aca="false">I8/1000</f>
        <v>12717.909</v>
      </c>
      <c r="J32" s="6"/>
      <c r="K32" s="6" t="n">
        <f aca="false">K8/1000</f>
        <v>13717.159</v>
      </c>
      <c r="L32" s="6"/>
      <c r="M32" s="6" t="n">
        <f aca="false">M8/1000</f>
        <v>591.88</v>
      </c>
      <c r="O32" s="6" t="n">
        <f aca="false">O8/1000</f>
        <v>14173.352</v>
      </c>
      <c r="P32" s="6" t="n">
        <f aca="false">P8/1000</f>
        <v>13486.299</v>
      </c>
      <c r="Q32" s="6" t="n">
        <f aca="false">Q8/1000</f>
        <v>13718.436</v>
      </c>
      <c r="R32" s="6" t="n">
        <f aca="false">R8/1000</f>
        <v>13804.506</v>
      </c>
      <c r="S32" s="6" t="n">
        <f aca="false">S8/1000</f>
        <v>13767.605</v>
      </c>
      <c r="T32" s="6" t="n">
        <f aca="false">T8/1000</f>
        <v>13766.661</v>
      </c>
      <c r="U32" s="6" t="n">
        <f aca="false">U8/1000</f>
        <v>13717.434</v>
      </c>
      <c r="Z32" s="6" t="n">
        <f aca="false">Z8/1000</f>
        <v>4830.33</v>
      </c>
      <c r="AA32" s="6" t="n">
        <f aca="false">AA8/1000</f>
        <v>7848.479</v>
      </c>
      <c r="AB32" s="6" t="n">
        <f aca="false">AB8/1000</f>
        <v>9507.6</v>
      </c>
      <c r="AC32" s="6" t="n">
        <f aca="false">AC8/1000</f>
        <v>10784.999</v>
      </c>
      <c r="AD32" s="6" t="n">
        <f aca="false">AD8/1000</f>
        <v>11723.23</v>
      </c>
      <c r="AE32" s="6" t="n">
        <f aca="false">AE8/1000</f>
        <v>12338.035</v>
      </c>
      <c r="AF32" s="6" t="n">
        <f aca="false">AF8/1000</f>
        <v>12717.894</v>
      </c>
      <c r="AK32" s="6" t="n">
        <f aca="false">AK8/1000</f>
        <v>5835.41</v>
      </c>
      <c r="AL32" s="6" t="n">
        <f aca="false">AL8/1000</f>
        <v>3136.157</v>
      </c>
      <c r="AM32" s="6" t="n">
        <f aca="false">AM8/1000</f>
        <v>1974.429</v>
      </c>
      <c r="AN32" s="6" t="n">
        <f aca="false">AN8/1000</f>
        <v>1317.709</v>
      </c>
      <c r="AO32" s="6" t="n">
        <f aca="false">AO8/1000</f>
        <v>972.486</v>
      </c>
      <c r="AP32" s="6" t="n">
        <f aca="false">AP8/1000</f>
        <v>767.444</v>
      </c>
      <c r="AQ32" s="6" t="n">
        <f aca="false">AQ8/1000</f>
        <v>591.892</v>
      </c>
      <c r="AV32" s="6" t="n">
        <f aca="false">AV8/1000</f>
        <v>739.406</v>
      </c>
      <c r="AW32" s="6" t="n">
        <f aca="false">AW8/1000</f>
        <v>1004.762</v>
      </c>
      <c r="AX32" s="6" t="n">
        <f aca="false">AX8/1000</f>
        <v>1065.306</v>
      </c>
      <c r="AY32" s="6" t="n">
        <f aca="false">AY8/1000</f>
        <v>1100.099</v>
      </c>
      <c r="AZ32" s="6" t="n">
        <f aca="false">AZ8/1000</f>
        <v>1123.251</v>
      </c>
      <c r="BA32" s="6" t="n">
        <f aca="false">BA8/1000</f>
        <v>1156.864</v>
      </c>
      <c r="BB32" s="6" t="n">
        <f aca="false">BB8/1000</f>
        <v>1159.934</v>
      </c>
      <c r="BG32" s="6" t="n">
        <f aca="false">BG8/1000</f>
        <v>321.304</v>
      </c>
      <c r="BH32" s="6" t="n">
        <f aca="false">BH8/1000</f>
        <v>117.581</v>
      </c>
      <c r="BI32" s="6" t="n">
        <f aca="false">BI8/1000</f>
        <v>74.738</v>
      </c>
      <c r="BJ32" s="6" t="n">
        <f aca="false">BJ8/1000</f>
        <v>47.529</v>
      </c>
      <c r="BK32" s="6" t="n">
        <f aca="false">BK8/1000</f>
        <v>29.164</v>
      </c>
      <c r="BL32" s="6" t="n">
        <f aca="false">BL8/1000</f>
        <v>61.495</v>
      </c>
      <c r="BM32" s="6" t="n">
        <f aca="false">BM8/1000</f>
        <v>12.771</v>
      </c>
      <c r="BR32" s="6" t="n">
        <f aca="false">BR8/1000</f>
        <v>1474.353</v>
      </c>
      <c r="BS32" s="6" t="n">
        <f aca="false">BS8/1000</f>
        <v>1738.16</v>
      </c>
      <c r="BT32" s="6" t="n">
        <f aca="false">BT8/1000</f>
        <v>1803.076</v>
      </c>
      <c r="BU32" s="6" t="n">
        <f aca="false">BU8/1000</f>
        <v>1834.681</v>
      </c>
      <c r="BV32" s="6" t="n">
        <f aca="false">BV8/1000</f>
        <v>1857.009</v>
      </c>
      <c r="BW32" s="6" t="n">
        <f aca="false">BW8/1000</f>
        <v>1889.926</v>
      </c>
      <c r="BX32" s="6" t="n">
        <f aca="false">BX8/1000</f>
        <v>1884.654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26332.046</v>
      </c>
      <c r="I33" s="6" t="n">
        <f aca="false">I9/1000</f>
        <v>12262.836</v>
      </c>
      <c r="J33" s="6"/>
      <c r="K33" s="6" t="n">
        <f aca="false">K9/1000</f>
        <v>13596.851</v>
      </c>
      <c r="L33" s="6"/>
      <c r="M33" s="6" t="n">
        <f aca="false">M9/1000</f>
        <v>738.697</v>
      </c>
      <c r="O33" s="6" t="n">
        <f aca="false">O9/1000</f>
        <v>14761.711</v>
      </c>
      <c r="P33" s="6" t="n">
        <f aca="false">P9/1000</f>
        <v>14023.392</v>
      </c>
      <c r="Q33" s="6" t="n">
        <f aca="false">Q9/1000</f>
        <v>13815.756</v>
      </c>
      <c r="R33" s="6" t="n">
        <f aca="false">R9/1000</f>
        <v>13783.003</v>
      </c>
      <c r="S33" s="6" t="n">
        <f aca="false">S9/1000</f>
        <v>13672.724</v>
      </c>
      <c r="T33" s="6" t="n">
        <f aca="false">T9/1000</f>
        <v>13597.08</v>
      </c>
      <c r="Z33" s="6" t="n">
        <f aca="false">Z9/1000</f>
        <v>5089.347</v>
      </c>
      <c r="AA33" s="6" t="n">
        <f aca="false">AA9/1000</f>
        <v>7996.917</v>
      </c>
      <c r="AB33" s="6" t="n">
        <f aca="false">AB9/1000</f>
        <v>9380.109</v>
      </c>
      <c r="AC33" s="6" t="n">
        <f aca="false">AC9/1000</f>
        <v>10698.396</v>
      </c>
      <c r="AD33" s="6" t="n">
        <f aca="false">AD9/1000</f>
        <v>11631.109</v>
      </c>
      <c r="AE33" s="6" t="n">
        <f aca="false">AE9/1000</f>
        <v>12262.613</v>
      </c>
      <c r="AK33" s="6" t="n">
        <f aca="false">AK9/1000</f>
        <v>6073.288</v>
      </c>
      <c r="AL33" s="6" t="n">
        <f aca="false">AL9/1000</f>
        <v>3467.745</v>
      </c>
      <c r="AM33" s="6" t="n">
        <f aca="false">AM9/1000</f>
        <v>2171.458</v>
      </c>
      <c r="AN33" s="6" t="n">
        <f aca="false">AN9/1000</f>
        <v>1514.793</v>
      </c>
      <c r="AO33" s="6" t="n">
        <f aca="false">AO9/1000</f>
        <v>1000.692</v>
      </c>
      <c r="AP33" s="6" t="n">
        <f aca="false">AP9/1000</f>
        <v>738.697</v>
      </c>
      <c r="AV33" s="6" t="n">
        <f aca="false">AV9/1000</f>
        <v>671.439</v>
      </c>
      <c r="AW33" s="6" t="n">
        <f aca="false">AW9/1000</f>
        <v>906.809</v>
      </c>
      <c r="AX33" s="6" t="n">
        <f aca="false">AX9/1000</f>
        <v>967.285</v>
      </c>
      <c r="AY33" s="6" t="n">
        <f aca="false">AY9/1000</f>
        <v>1005.173</v>
      </c>
      <c r="AZ33" s="6" t="n">
        <f aca="false">AZ9/1000</f>
        <v>1062.62</v>
      </c>
      <c r="BA33" s="6" t="n">
        <f aca="false">BA9/1000</f>
        <v>1077.859</v>
      </c>
      <c r="BG33" s="6" t="n">
        <f aca="false">BG9/1000</f>
        <v>296.688</v>
      </c>
      <c r="BH33" s="6" t="n">
        <f aca="false">BH9/1000</f>
        <v>107.283</v>
      </c>
      <c r="BI33" s="6" t="n">
        <f aca="false">BI9/1000</f>
        <v>68.852</v>
      </c>
      <c r="BJ33" s="6" t="n">
        <f aca="false">BJ9/1000</f>
        <v>43.253</v>
      </c>
      <c r="BK33" s="6" t="n">
        <f aca="false">BK9/1000</f>
        <v>59.833</v>
      </c>
      <c r="BL33" s="6" t="n">
        <f aca="false">BL9/1000</f>
        <v>15.496</v>
      </c>
      <c r="BR33" s="6" t="n">
        <f aca="false">BR9/1000</f>
        <v>1353.366</v>
      </c>
      <c r="BS33" s="6" t="n">
        <f aca="false">BS9/1000</f>
        <v>1563.786</v>
      </c>
      <c r="BT33" s="6" t="n">
        <f aca="false">BT9/1000</f>
        <v>1622.938</v>
      </c>
      <c r="BU33" s="6" t="n">
        <f aca="false">BU9/1000</f>
        <v>1663.385</v>
      </c>
      <c r="BV33" s="6" t="n">
        <f aca="false">BV9/1000</f>
        <v>1725.268</v>
      </c>
      <c r="BW33" s="6" t="n">
        <f aca="false">BW9/1000</f>
        <v>1724.709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28410.92</v>
      </c>
      <c r="I34" s="6" t="n">
        <f aca="false">I10/1000</f>
        <v>13329.97</v>
      </c>
      <c r="J34" s="6"/>
      <c r="K34" s="6" t="n">
        <f aca="false">K10/1000</f>
        <v>15156.216</v>
      </c>
      <c r="L34" s="6"/>
      <c r="M34" s="6" t="n">
        <f aca="false">M10/1000</f>
        <v>993.913</v>
      </c>
      <c r="O34" s="6" t="n">
        <f aca="false">O10/1000</f>
        <v>16775.984</v>
      </c>
      <c r="P34" s="6" t="n">
        <f aca="false">P10/1000</f>
        <v>15880.609</v>
      </c>
      <c r="Q34" s="6" t="n">
        <f aca="false">Q10/1000</f>
        <v>15754.401</v>
      </c>
      <c r="R34" s="6" t="n">
        <f aca="false">R10/1000</f>
        <v>15459.611</v>
      </c>
      <c r="S34" s="6" t="n">
        <f aca="false">S10/1000</f>
        <v>15156.046</v>
      </c>
      <c r="Z34" s="6" t="n">
        <f aca="false">Z10/1000</f>
        <v>5923.314</v>
      </c>
      <c r="AA34" s="6" t="n">
        <f aca="false">AA10/1000</f>
        <v>9466.996</v>
      </c>
      <c r="AB34" s="6" t="n">
        <f aca="false">AB10/1000</f>
        <v>11029.693</v>
      </c>
      <c r="AC34" s="6" t="n">
        <f aca="false">AC10/1000</f>
        <v>12349.346</v>
      </c>
      <c r="AD34" s="6" t="n">
        <f aca="false">AD10/1000</f>
        <v>13329.866</v>
      </c>
      <c r="AK34" s="6" t="n">
        <f aca="false">AK10/1000</f>
        <v>6612.104</v>
      </c>
      <c r="AL34" s="6" t="n">
        <f aca="false">AL10/1000</f>
        <v>3763.46</v>
      </c>
      <c r="AM34" s="6" t="n">
        <f aca="false">AM10/1000</f>
        <v>2527.281</v>
      </c>
      <c r="AN34" s="6" t="n">
        <f aca="false">AN10/1000</f>
        <v>1544.632</v>
      </c>
      <c r="AO34" s="6" t="n">
        <f aca="false">AO10/1000</f>
        <v>993.911</v>
      </c>
      <c r="AV34" s="6" t="n">
        <f aca="false">AV10/1000</f>
        <v>624.309</v>
      </c>
      <c r="AW34" s="6" t="n">
        <f aca="false">AW10/1000</f>
        <v>890.73</v>
      </c>
      <c r="AX34" s="6" t="n">
        <f aca="false">AX10/1000</f>
        <v>954.342</v>
      </c>
      <c r="AY34" s="6" t="n">
        <f aca="false">AY10/1000</f>
        <v>1050.063</v>
      </c>
      <c r="AZ34" s="6" t="n">
        <f aca="false">AZ10/1000</f>
        <v>1080.175</v>
      </c>
      <c r="BG34" s="6" t="n">
        <f aca="false">BG10/1000</f>
        <v>300.454</v>
      </c>
      <c r="BH34" s="6" t="n">
        <f aca="false">BH10/1000</f>
        <v>103.361</v>
      </c>
      <c r="BI34" s="6" t="n">
        <f aca="false">BI10/1000</f>
        <v>67.719</v>
      </c>
      <c r="BJ34" s="6" t="n">
        <f aca="false">BJ10/1000</f>
        <v>82.181</v>
      </c>
      <c r="BK34" s="6" t="n">
        <f aca="false">BK10/1000</f>
        <v>23.395</v>
      </c>
      <c r="BR34" s="6" t="n">
        <f aca="false">BR10/1000</f>
        <v>1290.115</v>
      </c>
      <c r="BS34" s="6" t="n">
        <f aca="false">BS10/1000</f>
        <v>1519.601</v>
      </c>
      <c r="BT34" s="6" t="n">
        <f aca="false">BT10/1000</f>
        <v>1591.385</v>
      </c>
      <c r="BU34" s="6" t="n">
        <f aca="false">BU10/1000</f>
        <v>1710.495</v>
      </c>
      <c r="BV34" s="6" t="n">
        <f aca="false">BV10/1000</f>
        <v>1705.445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28988.691</v>
      </c>
      <c r="I35" s="6" t="n">
        <f aca="false">I11/1000</f>
        <v>13895.509</v>
      </c>
      <c r="J35" s="6"/>
      <c r="K35" s="6" t="n">
        <f aca="false">K11/1000</f>
        <v>17015.825</v>
      </c>
      <c r="L35" s="6"/>
      <c r="M35" s="6" t="n">
        <f aca="false">M11/1000</f>
        <v>1558.322</v>
      </c>
      <c r="O35" s="6" t="n">
        <f aca="false">O11/1000</f>
        <v>18174.984</v>
      </c>
      <c r="P35" s="6" t="n">
        <f aca="false">P11/1000</f>
        <v>17851.37</v>
      </c>
      <c r="Q35" s="6" t="n">
        <f aca="false">Q11/1000</f>
        <v>17454.531</v>
      </c>
      <c r="R35" s="6" t="n">
        <f aca="false">R11/1000</f>
        <v>17015.837</v>
      </c>
      <c r="Z35" s="6" t="n">
        <f aca="false">Z11/1000</f>
        <v>5848.647</v>
      </c>
      <c r="AA35" s="6" t="n">
        <f aca="false">AA11/1000</f>
        <v>10807.405</v>
      </c>
      <c r="AB35" s="6" t="n">
        <f aca="false">AB11/1000</f>
        <v>12392.806</v>
      </c>
      <c r="AC35" s="6" t="n">
        <f aca="false">AC11/1000</f>
        <v>13894.593</v>
      </c>
      <c r="AK35" s="6" t="n">
        <f aca="false">AK11/1000</f>
        <v>7026.381</v>
      </c>
      <c r="AL35" s="6" t="n">
        <f aca="false">AL11/1000</f>
        <v>4077.86</v>
      </c>
      <c r="AM35" s="6" t="n">
        <f aca="false">AM11/1000</f>
        <v>2712.063</v>
      </c>
      <c r="AN35" s="6" t="n">
        <f aca="false">AN11/1000</f>
        <v>1558.332</v>
      </c>
      <c r="AV35" s="6" t="n">
        <f aca="false">AV11/1000</f>
        <v>589.974</v>
      </c>
      <c r="AW35" s="6" t="n">
        <f aca="false">AW11/1000</f>
        <v>875.378</v>
      </c>
      <c r="AX35" s="6" t="n">
        <f aca="false">AX11/1000</f>
        <v>1022.277</v>
      </c>
      <c r="AY35" s="6" t="n">
        <f aca="false">AY11/1000</f>
        <v>1065.703</v>
      </c>
      <c r="BG35" s="6" t="n">
        <f aca="false">BG11/1000</f>
        <v>340.654</v>
      </c>
      <c r="BH35" s="6" t="n">
        <f aca="false">BH11/1000</f>
        <v>120.384</v>
      </c>
      <c r="BI35" s="6" t="n">
        <f aca="false">BI11/1000</f>
        <v>250.195</v>
      </c>
      <c r="BJ35" s="6" t="n">
        <f aca="false">BJ11/1000</f>
        <v>36.652</v>
      </c>
      <c r="BR35" s="6" t="n">
        <f aca="false">BR11/1000</f>
        <v>1285.028</v>
      </c>
      <c r="BS35" s="6" t="n">
        <f aca="false">BS11/1000</f>
        <v>1527.313</v>
      </c>
      <c r="BT35" s="6" t="n">
        <f aca="false">BT11/1000</f>
        <v>1719.916</v>
      </c>
      <c r="BU35" s="6" t="n">
        <f aca="false">BU11/1000</f>
        <v>1685.832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30951.051</v>
      </c>
      <c r="I36" s="6" t="n">
        <f aca="false">I12/1000</f>
        <v>10471.229</v>
      </c>
      <c r="J36" s="6"/>
      <c r="K36" s="6" t="n">
        <f aca="false">K12/1000</f>
        <v>15267.716</v>
      </c>
      <c r="L36" s="6"/>
      <c r="M36" s="6" t="n">
        <f aca="false">M12/1000</f>
        <v>2593.578</v>
      </c>
      <c r="O36" s="6" t="n">
        <f aca="false">O12/1000</f>
        <v>16300.486</v>
      </c>
      <c r="P36" s="6" t="n">
        <f aca="false">P12/1000</f>
        <v>15779.657</v>
      </c>
      <c r="Q36" s="6" t="n">
        <f aca="false">Q12/1000</f>
        <v>15267.404</v>
      </c>
      <c r="Z36" s="6" t="n">
        <f aca="false">Z12/1000</f>
        <v>5512.641</v>
      </c>
      <c r="AA36" s="6" t="n">
        <f aca="false">AA12/1000</f>
        <v>8895.797</v>
      </c>
      <c r="AB36" s="6" t="n">
        <f aca="false">AB12/1000</f>
        <v>10470.298</v>
      </c>
      <c r="AK36" s="6" t="n">
        <f aca="false">AK12/1000</f>
        <v>6786.049</v>
      </c>
      <c r="AL36" s="6" t="n">
        <f aca="false">AL12/1000</f>
        <v>4151.608</v>
      </c>
      <c r="AM36" s="6" t="n">
        <f aca="false">AM12/1000</f>
        <v>2593.259</v>
      </c>
      <c r="AV36" s="6" t="n">
        <f aca="false">AV12/1000</f>
        <v>587.809</v>
      </c>
      <c r="AW36" s="6" t="n">
        <f aca="false">AW12/1000</f>
        <v>1025.495</v>
      </c>
      <c r="AX36" s="6" t="n">
        <f aca="false">AX12/1000</f>
        <v>1082.656</v>
      </c>
      <c r="BG36" s="6" t="n">
        <f aca="false">BG12/1000</f>
        <v>282.929</v>
      </c>
      <c r="BH36" s="6" t="n">
        <f aca="false">BH12/1000</f>
        <v>204.278</v>
      </c>
      <c r="BI36" s="6" t="n">
        <f aca="false">BI12/1000</f>
        <v>55.991</v>
      </c>
      <c r="BR36" s="6" t="n">
        <f aca="false">BR12/1000</f>
        <v>1214.694</v>
      </c>
      <c r="BS36" s="6" t="n">
        <f aca="false">BS12/1000</f>
        <v>1721.675</v>
      </c>
      <c r="BT36" s="6" t="n">
        <f aca="false">BT12/1000</f>
        <v>1661.703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31635.006</v>
      </c>
      <c r="I37" s="6" t="n">
        <f aca="false">I13/1000</f>
        <v>9848.67</v>
      </c>
      <c r="J37" s="6"/>
      <c r="K37" s="6" t="n">
        <f aca="false">K13/1000</f>
        <v>16826.137</v>
      </c>
      <c r="L37" s="6"/>
      <c r="M37" s="6" t="n">
        <f aca="false">M13/1000</f>
        <v>4088.531</v>
      </c>
      <c r="O37" s="6" t="n">
        <f aca="false">O13/1000</f>
        <v>17305.233</v>
      </c>
      <c r="P37" s="6" t="n">
        <f aca="false">P13/1000</f>
        <v>16825.56</v>
      </c>
      <c r="Z37" s="6" t="n">
        <f aca="false">Z13/1000</f>
        <v>6234.687</v>
      </c>
      <c r="AA37" s="6" t="n">
        <f aca="false">AA13/1000</f>
        <v>9848.669</v>
      </c>
      <c r="AK37" s="6" t="n">
        <f aca="false">AK13/1000</f>
        <v>6697.713</v>
      </c>
      <c r="AL37" s="6" t="n">
        <f aca="false">AL13/1000</f>
        <v>4087.955</v>
      </c>
      <c r="AV37" s="6" t="n">
        <f aca="false">AV13/1000</f>
        <v>992.149</v>
      </c>
      <c r="AW37" s="6" t="n">
        <f aca="false">AW13/1000</f>
        <v>1224.991</v>
      </c>
      <c r="BG37" s="6" t="n">
        <f aca="false">BG13/1000</f>
        <v>304.873</v>
      </c>
      <c r="BH37" s="6" t="n">
        <f aca="false">BH13/1000</f>
        <v>89.437</v>
      </c>
      <c r="BR37" s="6" t="n">
        <f aca="false">BR13/1000</f>
        <v>1700.496</v>
      </c>
      <c r="BS37" s="6" t="n">
        <f aca="false">BS13/1000</f>
        <v>1859.166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30910.753</v>
      </c>
      <c r="H38" s="9"/>
      <c r="I38" s="10" t="n">
        <f aca="false">I14/1000</f>
        <v>8566.324</v>
      </c>
      <c r="J38" s="10"/>
      <c r="K38" s="10" t="n">
        <f aca="false">K14/1000</f>
        <v>21337.167</v>
      </c>
      <c r="L38" s="10"/>
      <c r="M38" s="10" t="n">
        <f aca="false">M14/1000</f>
        <v>7265.253</v>
      </c>
      <c r="N38" s="9"/>
      <c r="O38" s="10" t="n">
        <f aca="false">O14/1000</f>
        <v>21338.03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8566.319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7266.132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735.674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278.399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1435.8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64.432</v>
      </c>
      <c r="J39" s="6"/>
      <c r="K39" s="6" t="n">
        <f aca="false">K15/1000</f>
        <v>467.133</v>
      </c>
      <c r="L39" s="6"/>
      <c r="M39" s="6" t="n">
        <f aca="false">M15/1000</f>
        <v>314.673</v>
      </c>
      <c r="O39" s="8" t="n">
        <f aca="false">O15/1000</f>
        <v>2752.989</v>
      </c>
      <c r="P39" s="8" t="n">
        <f aca="false">P15/1000</f>
        <v>2632.751</v>
      </c>
      <c r="Q39" s="8" t="n">
        <f aca="false">Q15/1000</f>
        <v>2540.085</v>
      </c>
      <c r="R39" s="8" t="n">
        <f aca="false">R15/1000</f>
        <v>2524.849</v>
      </c>
      <c r="S39" s="8" t="n">
        <f aca="false">S15/1000</f>
        <v>2500.133</v>
      </c>
      <c r="T39" s="8" t="n">
        <f aca="false">T15/1000</f>
        <v>2509.936</v>
      </c>
      <c r="U39" s="8" t="n">
        <f aca="false">U15/1000</f>
        <v>2574.47</v>
      </c>
      <c r="V39" s="8" t="n">
        <f aca="false">V15/1000</f>
        <v>2742.624</v>
      </c>
      <c r="W39" s="8" t="n">
        <f aca="false">W15/1000</f>
        <v>2730.39</v>
      </c>
      <c r="X39" s="8" t="n">
        <f aca="false">X15/1000</f>
        <v>2746.706</v>
      </c>
      <c r="Z39" s="8" t="n">
        <f aca="false">Z15/1000</f>
        <v>0</v>
      </c>
      <c r="AA39" s="8" t="n">
        <f aca="false">AA15/1000</f>
        <v>635.799</v>
      </c>
      <c r="AB39" s="8" t="n">
        <f aca="false">AB15/1000</f>
        <v>1152.129</v>
      </c>
      <c r="AC39" s="8" t="n">
        <f aca="false">AC15/1000</f>
        <v>1527.058</v>
      </c>
      <c r="AD39" s="8" t="n">
        <f aca="false">AD15/1000</f>
        <v>1790.956</v>
      </c>
      <c r="AE39" s="8" t="n">
        <f aca="false">AE15/1000</f>
        <v>1971.455</v>
      </c>
      <c r="AF39" s="8" t="n">
        <f aca="false">AF15/1000</f>
        <v>2085.694</v>
      </c>
      <c r="AG39" s="8" t="n">
        <f aca="false">AG15/1000</f>
        <v>2191.711</v>
      </c>
      <c r="AH39" s="8" t="n">
        <f aca="false">AH15/1000</f>
        <v>2279.853</v>
      </c>
      <c r="AI39" s="8" t="n">
        <f aca="false">AI15/1000</f>
        <v>2344.196</v>
      </c>
      <c r="AK39" s="8" t="n">
        <f aca="false">AK15/1000</f>
        <v>1473.26</v>
      </c>
      <c r="AL39" s="8" t="n">
        <f aca="false">AL15/1000</f>
        <v>1062.898</v>
      </c>
      <c r="AM39" s="8" t="n">
        <f aca="false">AM15/1000</f>
        <v>712.966</v>
      </c>
      <c r="AN39" s="8" t="n">
        <f aca="false">AN15/1000</f>
        <v>512.973</v>
      </c>
      <c r="AO39" s="8" t="n">
        <f aca="false">AO15/1000</f>
        <v>353.93</v>
      </c>
      <c r="AP39" s="8" t="n">
        <f aca="false">AP15/1000</f>
        <v>275.37</v>
      </c>
      <c r="AQ39" s="8" t="n">
        <f aca="false">AQ15/1000</f>
        <v>285.345</v>
      </c>
      <c r="AR39" s="8" t="n">
        <f aca="false">AR15/1000</f>
        <v>383.445</v>
      </c>
      <c r="AS39" s="8" t="n">
        <f aca="false">AS15/1000</f>
        <v>323.12</v>
      </c>
      <c r="AT39" s="8" t="n">
        <f aca="false">AT15/1000</f>
        <v>314.674</v>
      </c>
      <c r="AV39" s="8" t="n">
        <f aca="false">AV15/1000</f>
        <v>56.366</v>
      </c>
      <c r="AW39" s="8" t="n">
        <f aca="false">AW15/1000</f>
        <v>15.584</v>
      </c>
      <c r="AX39" s="8" t="n">
        <f aca="false">AX15/1000</f>
        <v>15.102</v>
      </c>
      <c r="AY39" s="8" t="n">
        <f aca="false">AY15/1000</f>
        <v>7.451</v>
      </c>
      <c r="AZ39" s="8" t="n">
        <f aca="false">AZ15/1000</f>
        <v>10.632</v>
      </c>
      <c r="BA39" s="8" t="n">
        <f aca="false">BA15/1000</f>
        <v>7.616</v>
      </c>
      <c r="BB39" s="8" t="n">
        <f aca="false">BB15/1000</f>
        <v>7.856</v>
      </c>
      <c r="BC39" s="8" t="n">
        <f aca="false">BC15/1000</f>
        <v>7.956</v>
      </c>
      <c r="BD39" s="8" t="n">
        <f aca="false">BD15/1000</f>
        <v>6.388</v>
      </c>
      <c r="BE39" s="8" t="n">
        <f aca="false">BE15/1000</f>
        <v>2.637</v>
      </c>
      <c r="BG39" s="8" t="n">
        <f aca="false">BG15/1000</f>
        <v>149.586</v>
      </c>
      <c r="BH39" s="8" t="n">
        <f aca="false">BH15/1000</f>
        <v>141.75</v>
      </c>
      <c r="BI39" s="8" t="n">
        <f aca="false">BI15/1000</f>
        <v>119.124</v>
      </c>
      <c r="BJ39" s="8" t="n">
        <f aca="false">BJ15/1000</f>
        <v>124.156</v>
      </c>
      <c r="BK39" s="8" t="n">
        <f aca="false">BK15/1000</f>
        <v>210.292</v>
      </c>
      <c r="BL39" s="8" t="n">
        <f aca="false">BL15/1000</f>
        <v>257.053</v>
      </c>
      <c r="BM39" s="8" t="n">
        <f aca="false">BM15/1000</f>
        <v>248.595</v>
      </c>
      <c r="BN39" s="8" t="n">
        <f aca="false">BN15/1000</f>
        <v>192.076</v>
      </c>
      <c r="BO39" s="8" t="n">
        <f aca="false">BO15/1000</f>
        <v>164.147</v>
      </c>
      <c r="BP39" s="8" t="n">
        <f aca="false">BP15/1000</f>
        <v>140.521</v>
      </c>
      <c r="BR39" s="8" t="n">
        <f aca="false">BR15/1000</f>
        <v>82.921</v>
      </c>
      <c r="BS39" s="8" t="n">
        <f aca="false">BS15/1000</f>
        <v>16.363</v>
      </c>
      <c r="BT39" s="8" t="n">
        <f aca="false">BT15/1000</f>
        <v>26.704</v>
      </c>
      <c r="BU39" s="8" t="n">
        <f aca="false">BU15/1000</f>
        <v>11.48</v>
      </c>
      <c r="BV39" s="8" t="n">
        <f aca="false">BV15/1000</f>
        <v>114.176</v>
      </c>
      <c r="BW39" s="8" t="n">
        <f aca="false">BW15/1000</f>
        <v>86.657</v>
      </c>
      <c r="BX39" s="8" t="n">
        <f aca="false">BX15/1000</f>
        <v>54.97</v>
      </c>
      <c r="BY39" s="8" t="n">
        <f aca="false">BY15/1000</f>
        <v>27.144</v>
      </c>
      <c r="BZ39" s="8" t="n">
        <f aca="false">BZ15/1000</f>
        <v>5.815</v>
      </c>
      <c r="CA39" s="8" t="n">
        <f aca="false">CA15/1000</f>
        <v>3.356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2374.429</v>
      </c>
      <c r="I40" s="6" t="n">
        <f aca="false">I16/1000</f>
        <v>1612.867</v>
      </c>
      <c r="J40" s="6"/>
      <c r="K40" s="6" t="n">
        <f aca="false">K16/1000</f>
        <v>1693.461</v>
      </c>
      <c r="L40" s="6"/>
      <c r="M40" s="6" t="n">
        <f aca="false">M16/1000</f>
        <v>56.677</v>
      </c>
      <c r="O40" s="8" t="n">
        <f aca="false">O16/1000</f>
        <v>1649.398</v>
      </c>
      <c r="P40" s="8" t="n">
        <f aca="false">P16/1000</f>
        <v>1626.852</v>
      </c>
      <c r="Q40" s="8" t="n">
        <f aca="false">Q16/1000</f>
        <v>1628.612</v>
      </c>
      <c r="R40" s="8" t="n">
        <f aca="false">R16/1000</f>
        <v>1680.516</v>
      </c>
      <c r="S40" s="8" t="n">
        <f aca="false">S16/1000</f>
        <v>1698.345</v>
      </c>
      <c r="T40" s="8" t="n">
        <f aca="false">T16/1000</f>
        <v>1673.566</v>
      </c>
      <c r="U40" s="8" t="n">
        <f aca="false">U16/1000</f>
        <v>1678.915</v>
      </c>
      <c r="V40" s="8" t="n">
        <f aca="false">V16/1000</f>
        <v>1699.111</v>
      </c>
      <c r="W40" s="8" t="n">
        <f aca="false">W16/1000</f>
        <v>1682.933</v>
      </c>
      <c r="X40" s="8" t="n">
        <f aca="false">X16/1000</f>
        <v>1693.462</v>
      </c>
      <c r="Z40" s="8" t="n">
        <f aca="false">Z16/1000</f>
        <v>608.325</v>
      </c>
      <c r="AA40" s="8" t="n">
        <f aca="false">AA16/1000</f>
        <v>954.859</v>
      </c>
      <c r="AB40" s="8" t="n">
        <f aca="false">AB16/1000</f>
        <v>1146.914</v>
      </c>
      <c r="AC40" s="8" t="n">
        <f aca="false">AC16/1000</f>
        <v>1325.954</v>
      </c>
      <c r="AD40" s="8" t="n">
        <f aca="false">AD16/1000</f>
        <v>1426.929</v>
      </c>
      <c r="AE40" s="8" t="n">
        <f aca="false">AE16/1000</f>
        <v>1485.726</v>
      </c>
      <c r="AF40" s="8" t="n">
        <f aca="false">AF16/1000</f>
        <v>1537.057</v>
      </c>
      <c r="AG40" s="8" t="n">
        <f aca="false">AG16/1000</f>
        <v>1572.302</v>
      </c>
      <c r="AH40" s="8" t="n">
        <f aca="false">AH16/1000</f>
        <v>1595.82</v>
      </c>
      <c r="AI40" s="8" t="n">
        <f aca="false">AI16/1000</f>
        <v>1612.868</v>
      </c>
      <c r="AK40" s="8" t="n">
        <f aca="false">AK16/1000</f>
        <v>597.107</v>
      </c>
      <c r="AL40" s="8" t="n">
        <f aca="false">AL16/1000</f>
        <v>335.261</v>
      </c>
      <c r="AM40" s="8" t="n">
        <f aca="false">AM16/1000</f>
        <v>180.151</v>
      </c>
      <c r="AN40" s="8" t="n">
        <f aca="false">AN16/1000</f>
        <v>108.273</v>
      </c>
      <c r="AO40" s="8" t="n">
        <f aca="false">AO16/1000</f>
        <v>124.122</v>
      </c>
      <c r="AP40" s="8" t="n">
        <f aca="false">AP16/1000</f>
        <v>65.345</v>
      </c>
      <c r="AQ40" s="8" t="n">
        <f aca="false">AQ16/1000</f>
        <v>56.469</v>
      </c>
      <c r="AR40" s="8" t="n">
        <f aca="false">AR16/1000</f>
        <v>69.709</v>
      </c>
      <c r="AS40" s="8" t="n">
        <f aca="false">AS16/1000</f>
        <v>53.116</v>
      </c>
      <c r="AT40" s="8" t="n">
        <f aca="false">AT16/1000</f>
        <v>56.677</v>
      </c>
      <c r="AV40" s="8" t="n">
        <f aca="false">AV16/1000</f>
        <v>84.11</v>
      </c>
      <c r="AW40" s="8" t="n">
        <f aca="false">AW16/1000</f>
        <v>114.711</v>
      </c>
      <c r="AX40" s="8" t="n">
        <f aca="false">AX16/1000</f>
        <v>120.817</v>
      </c>
      <c r="AY40" s="8" t="n">
        <f aca="false">AY16/1000</f>
        <v>124.781</v>
      </c>
      <c r="AZ40" s="8" t="n">
        <f aca="false">AZ16/1000</f>
        <v>127.3</v>
      </c>
      <c r="BA40" s="8" t="n">
        <f aca="false">BA16/1000</f>
        <v>128.754</v>
      </c>
      <c r="BB40" s="8" t="n">
        <f aca="false">BB16/1000</f>
        <v>128.371</v>
      </c>
      <c r="BC40" s="8" t="n">
        <f aca="false">BC16/1000</f>
        <v>131.608</v>
      </c>
      <c r="BD40" s="8" t="n">
        <f aca="false">BD16/1000</f>
        <v>132.334</v>
      </c>
      <c r="BE40" s="8" t="n">
        <f aca="false">BE16/1000</f>
        <v>132.76</v>
      </c>
      <c r="BG40" s="8" t="n">
        <f aca="false">BG16/1000</f>
        <v>36.7</v>
      </c>
      <c r="BH40" s="8" t="n">
        <f aca="false">BH16/1000</f>
        <v>12.975</v>
      </c>
      <c r="BI40" s="8" t="n">
        <f aca="false">BI16/1000</f>
        <v>15.219</v>
      </c>
      <c r="BJ40" s="8" t="n">
        <f aca="false">BJ16/1000</f>
        <v>11.576</v>
      </c>
      <c r="BK40" s="8" t="n">
        <f aca="false">BK16/1000</f>
        <v>19.174</v>
      </c>
      <c r="BL40" s="8" t="n">
        <f aca="false">BL16/1000</f>
        <v>23.71</v>
      </c>
      <c r="BM40" s="8" t="n">
        <f aca="false">BM16/1000</f>
        <v>31.684</v>
      </c>
      <c r="BN40" s="8" t="n">
        <f aca="false">BN16/1000</f>
        <v>14.647</v>
      </c>
      <c r="BO40" s="8" t="n">
        <f aca="false">BO16/1000</f>
        <v>8.148</v>
      </c>
      <c r="BP40" s="8" t="n">
        <f aca="false">BP16/1000</f>
        <v>3.46</v>
      </c>
      <c r="BR40" s="8" t="n">
        <f aca="false">BR16/1000</f>
        <v>174.555</v>
      </c>
      <c r="BS40" s="8" t="n">
        <f aca="false">BS16/1000</f>
        <v>202.662</v>
      </c>
      <c r="BT40" s="8" t="n">
        <f aca="false">BT16/1000</f>
        <v>218.836</v>
      </c>
      <c r="BU40" s="8" t="n">
        <f aca="false">BU16/1000</f>
        <v>221.157</v>
      </c>
      <c r="BV40" s="8" t="n">
        <f aca="false">BV16/1000</f>
        <v>233.229</v>
      </c>
      <c r="BW40" s="8" t="n">
        <f aca="false">BW16/1000</f>
        <v>244.654</v>
      </c>
      <c r="BX40" s="8" t="n">
        <f aca="false">BX16/1000</f>
        <v>258.58</v>
      </c>
      <c r="BY40" s="8" t="n">
        <f aca="false">BY16/1000</f>
        <v>270.775</v>
      </c>
      <c r="BZ40" s="8" t="n">
        <f aca="false">BZ16/1000</f>
        <v>271.636</v>
      </c>
      <c r="CA40" s="8" t="n">
        <f aca="false">CA16/1000</f>
        <v>272.136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2381.923</v>
      </c>
      <c r="I41" s="6" t="n">
        <f aca="false">I17/1000</f>
        <v>1572.418</v>
      </c>
      <c r="J41" s="6"/>
      <c r="K41" s="6" t="n">
        <f aca="false">K17/1000</f>
        <v>1665.314</v>
      </c>
      <c r="L41" s="6"/>
      <c r="M41" s="6" t="n">
        <f aca="false">M17/1000</f>
        <v>64.168</v>
      </c>
      <c r="O41" s="8" t="n">
        <f aca="false">O17/1000</f>
        <v>1576.506</v>
      </c>
      <c r="P41" s="8" t="n">
        <f aca="false">P17/1000</f>
        <v>1564.347</v>
      </c>
      <c r="Q41" s="8" t="n">
        <f aca="false">Q17/1000</f>
        <v>1647.719</v>
      </c>
      <c r="R41" s="8" t="n">
        <f aca="false">R17/1000</f>
        <v>1687.833</v>
      </c>
      <c r="S41" s="8" t="n">
        <f aca="false">S17/1000</f>
        <v>1676.523</v>
      </c>
      <c r="T41" s="8" t="n">
        <f aca="false">T17/1000</f>
        <v>1679.315</v>
      </c>
      <c r="U41" s="8" t="n">
        <f aca="false">U17/1000</f>
        <v>1680.43</v>
      </c>
      <c r="V41" s="8" t="n">
        <f aca="false">V17/1000</f>
        <v>1669.227</v>
      </c>
      <c r="W41" s="8" t="n">
        <f aca="false">W17/1000</f>
        <v>1665.313</v>
      </c>
      <c r="Z41" s="8" t="n">
        <f aca="false">Z17/1000</f>
        <v>547.44</v>
      </c>
      <c r="AA41" s="8" t="n">
        <f aca="false">AA17/1000</f>
        <v>908.419</v>
      </c>
      <c r="AB41" s="8" t="n">
        <f aca="false">AB17/1000</f>
        <v>1121.559</v>
      </c>
      <c r="AC41" s="8" t="n">
        <f aca="false">AC17/1000</f>
        <v>1292.785</v>
      </c>
      <c r="AD41" s="8" t="n">
        <f aca="false">AD17/1000</f>
        <v>1398.932</v>
      </c>
      <c r="AE41" s="8" t="n">
        <f aca="false">AE17/1000</f>
        <v>1473.299</v>
      </c>
      <c r="AF41" s="8" t="n">
        <f aca="false">AF17/1000</f>
        <v>1517.188</v>
      </c>
      <c r="AG41" s="8" t="n">
        <f aca="false">AG17/1000</f>
        <v>1547.515</v>
      </c>
      <c r="AH41" s="8" t="n">
        <f aca="false">AH17/1000</f>
        <v>1572.417</v>
      </c>
      <c r="AK41" s="8" t="n">
        <f aca="false">AK17/1000</f>
        <v>603.898</v>
      </c>
      <c r="AL41" s="8" t="n">
        <f aca="false">AL17/1000</f>
        <v>320.061</v>
      </c>
      <c r="AM41" s="8" t="n">
        <f aca="false">AM17/1000</f>
        <v>210.796</v>
      </c>
      <c r="AN41" s="8" t="n">
        <f aca="false">AN17/1000</f>
        <v>157.407</v>
      </c>
      <c r="AO41" s="8" t="n">
        <f aca="false">AO17/1000</f>
        <v>98.145</v>
      </c>
      <c r="AP41" s="8" t="n">
        <f aca="false">AP17/1000</f>
        <v>85.945</v>
      </c>
      <c r="AQ41" s="8" t="n">
        <f aca="false">AQ17/1000</f>
        <v>95.224</v>
      </c>
      <c r="AR41" s="8" t="n">
        <f aca="false">AR17/1000</f>
        <v>76.257</v>
      </c>
      <c r="AS41" s="8" t="n">
        <f aca="false">AS17/1000</f>
        <v>64.168</v>
      </c>
      <c r="AV41" s="8" t="n">
        <f aca="false">AV17/1000</f>
        <v>79.78</v>
      </c>
      <c r="AW41" s="8" t="n">
        <f aca="false">AW17/1000</f>
        <v>111.887</v>
      </c>
      <c r="AX41" s="8" t="n">
        <f aca="false">AX17/1000</f>
        <v>118.749</v>
      </c>
      <c r="AY41" s="8" t="n">
        <f aca="false">AY17/1000</f>
        <v>122.645</v>
      </c>
      <c r="AZ41" s="8" t="n">
        <f aca="false">AZ17/1000</f>
        <v>125.128</v>
      </c>
      <c r="BA41" s="8" t="n">
        <f aca="false">BA17/1000</f>
        <v>125.137</v>
      </c>
      <c r="BB41" s="8" t="n">
        <f aca="false">BB17/1000</f>
        <v>126.127</v>
      </c>
      <c r="BC41" s="8" t="n">
        <f aca="false">BC17/1000</f>
        <v>126.852</v>
      </c>
      <c r="BD41" s="8" t="n">
        <f aca="false">BD17/1000</f>
        <v>127.295</v>
      </c>
      <c r="BG41" s="8" t="n">
        <f aca="false">BG17/1000</f>
        <v>35.612</v>
      </c>
      <c r="BH41" s="8" t="n">
        <f aca="false">BH17/1000</f>
        <v>14.168</v>
      </c>
      <c r="BI41" s="8" t="n">
        <f aca="false">BI17/1000</f>
        <v>8.672</v>
      </c>
      <c r="BJ41" s="8" t="n">
        <f aca="false">BJ17/1000</f>
        <v>10.951</v>
      </c>
      <c r="BK41" s="8" t="n">
        <f aca="false">BK17/1000</f>
        <v>14.04</v>
      </c>
      <c r="BL41" s="8" t="n">
        <f aca="false">BL17/1000</f>
        <v>9.569</v>
      </c>
      <c r="BM41" s="8" t="n">
        <f aca="false">BM17/1000</f>
        <v>4.434</v>
      </c>
      <c r="BN41" s="8" t="n">
        <f aca="false">BN17/1000</f>
        <v>4.211</v>
      </c>
      <c r="BO41" s="8" t="n">
        <f aca="false">BO17/1000</f>
        <v>3.873</v>
      </c>
      <c r="BR41" s="8" t="n">
        <f aca="false">BR17/1000</f>
        <v>165.313</v>
      </c>
      <c r="BS41" s="8" t="n">
        <f aca="false">BS17/1000</f>
        <v>203.201</v>
      </c>
      <c r="BT41" s="8" t="n">
        <f aca="false">BT17/1000</f>
        <v>206.266</v>
      </c>
      <c r="BU41" s="8" t="n">
        <f aca="false">BU17/1000</f>
        <v>214.883</v>
      </c>
      <c r="BV41" s="8" t="n">
        <f aca="false">BV17/1000</f>
        <v>222.283</v>
      </c>
      <c r="BW41" s="8" t="n">
        <f aca="false">BW17/1000</f>
        <v>226.65</v>
      </c>
      <c r="BX41" s="8" t="n">
        <f aca="false">BX17/1000</f>
        <v>227.537</v>
      </c>
      <c r="BY41" s="8" t="n">
        <f aca="false">BY17/1000</f>
        <v>229.44</v>
      </c>
      <c r="BZ41" s="8" t="n">
        <f aca="false">BZ17/1000</f>
        <v>230.117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2609.807</v>
      </c>
      <c r="I42" s="6" t="n">
        <f aca="false">I18/1000</f>
        <v>1752.822</v>
      </c>
      <c r="J42" s="6"/>
      <c r="K42" s="6" t="n">
        <f aca="false">K18/1000</f>
        <v>1848.444</v>
      </c>
      <c r="L42" s="6"/>
      <c r="M42" s="6" t="n">
        <f aca="false">M18/1000</f>
        <v>63.217</v>
      </c>
      <c r="O42" s="8" t="n">
        <f aca="false">O18/1000</f>
        <v>1943.019</v>
      </c>
      <c r="P42" s="8" t="n">
        <f aca="false">P18/1000</f>
        <v>1904.49</v>
      </c>
      <c r="Q42" s="8" t="n">
        <f aca="false">Q18/1000</f>
        <v>1943.174</v>
      </c>
      <c r="R42" s="8" t="n">
        <f aca="false">R18/1000</f>
        <v>1933.905</v>
      </c>
      <c r="S42" s="8" t="n">
        <f aca="false">S18/1000</f>
        <v>1875.571</v>
      </c>
      <c r="T42" s="8" t="n">
        <f aca="false">T18/1000</f>
        <v>1850.244</v>
      </c>
      <c r="U42" s="8" t="n">
        <f aca="false">U18/1000</f>
        <v>1850.083</v>
      </c>
      <c r="V42" s="8" t="n">
        <f aca="false">V18/1000</f>
        <v>1848.443</v>
      </c>
      <c r="Z42" s="8" t="n">
        <f aca="false">Z18/1000</f>
        <v>696.908</v>
      </c>
      <c r="AA42" s="8" t="n">
        <f aca="false">AA18/1000</f>
        <v>1112.869</v>
      </c>
      <c r="AB42" s="8" t="n">
        <f aca="false">AB18/1000</f>
        <v>1326.675</v>
      </c>
      <c r="AC42" s="8" t="n">
        <f aca="false">AC18/1000</f>
        <v>1492.995</v>
      </c>
      <c r="AD42" s="8" t="n">
        <f aca="false">AD18/1000</f>
        <v>1613.932</v>
      </c>
      <c r="AE42" s="8" t="n">
        <f aca="false">AE18/1000</f>
        <v>1678.158</v>
      </c>
      <c r="AF42" s="8" t="n">
        <f aca="false">AF18/1000</f>
        <v>1726.581</v>
      </c>
      <c r="AG42" s="8" t="n">
        <f aca="false">AG18/1000</f>
        <v>1752.822</v>
      </c>
      <c r="AK42" s="8" t="n">
        <f aca="false">AK18/1000</f>
        <v>712.357</v>
      </c>
      <c r="AL42" s="8" t="n">
        <f aca="false">AL18/1000</f>
        <v>413.393</v>
      </c>
      <c r="AM42" s="8" t="n">
        <f aca="false">AM18/1000</f>
        <v>298.029</v>
      </c>
      <c r="AN42" s="8" t="n">
        <f aca="false">AN18/1000</f>
        <v>198.557</v>
      </c>
      <c r="AO42" s="8" t="n">
        <f aca="false">AO18/1000</f>
        <v>104.339</v>
      </c>
      <c r="AP42" s="8" t="n">
        <f aca="false">AP18/1000</f>
        <v>77.363</v>
      </c>
      <c r="AQ42" s="8" t="n">
        <f aca="false">AQ18/1000</f>
        <v>63.482</v>
      </c>
      <c r="AR42" s="8" t="n">
        <f aca="false">AR18/1000</f>
        <v>63.217</v>
      </c>
      <c r="AV42" s="8" t="n">
        <f aca="false">AV18/1000</f>
        <v>76.866</v>
      </c>
      <c r="AW42" s="8" t="n">
        <f aca="false">AW18/1000</f>
        <v>104.837</v>
      </c>
      <c r="AX42" s="8" t="n">
        <f aca="false">AX18/1000</f>
        <v>110.762</v>
      </c>
      <c r="AY42" s="8" t="n">
        <f aca="false">AY18/1000</f>
        <v>114.179</v>
      </c>
      <c r="AZ42" s="8" t="n">
        <f aca="false">AZ18/1000</f>
        <v>114.736</v>
      </c>
      <c r="BA42" s="8" t="n">
        <f aca="false">BA18/1000</f>
        <v>116.289</v>
      </c>
      <c r="BB42" s="8" t="n">
        <f aca="false">BB18/1000</f>
        <v>117.981</v>
      </c>
      <c r="BC42" s="8" t="n">
        <f aca="false">BC18/1000</f>
        <v>118.454</v>
      </c>
      <c r="BG42" s="8" t="n">
        <f aca="false">BG18/1000</f>
        <v>37.424</v>
      </c>
      <c r="BH42" s="8" t="n">
        <f aca="false">BH18/1000</f>
        <v>15.513</v>
      </c>
      <c r="BI42" s="8" t="n">
        <f aca="false">BI18/1000</f>
        <v>19.723</v>
      </c>
      <c r="BJ42" s="8" t="n">
        <f aca="false">BJ18/1000</f>
        <v>43.525</v>
      </c>
      <c r="BK42" s="8" t="n">
        <f aca="false">BK18/1000</f>
        <v>42.009</v>
      </c>
      <c r="BL42" s="8" t="n">
        <f aca="false">BL18/1000</f>
        <v>17.497</v>
      </c>
      <c r="BM42" s="8" t="n">
        <f aca="false">BM18/1000</f>
        <v>10.263</v>
      </c>
      <c r="BN42" s="8" t="n">
        <f aca="false">BN18/1000</f>
        <v>6.965</v>
      </c>
      <c r="BR42" s="8" t="n">
        <f aca="false">BR18/1000</f>
        <v>168.533</v>
      </c>
      <c r="BS42" s="8" t="n">
        <f aca="false">BS18/1000</f>
        <v>198.048</v>
      </c>
      <c r="BT42" s="8" t="n">
        <f aca="false">BT18/1000</f>
        <v>224.546</v>
      </c>
      <c r="BU42" s="8" t="n">
        <f aca="false">BU18/1000</f>
        <v>257.217</v>
      </c>
      <c r="BV42" s="8" t="n">
        <f aca="false">BV18/1000</f>
        <v>267.199</v>
      </c>
      <c r="BW42" s="8" t="n">
        <f aca="false">BW18/1000</f>
        <v>269.337</v>
      </c>
      <c r="BX42" s="8" t="n">
        <f aca="false">BX18/1000</f>
        <v>270.656</v>
      </c>
      <c r="BY42" s="8" t="n">
        <f aca="false">BY18/1000</f>
        <v>271.167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3016.87</v>
      </c>
      <c r="I43" s="6" t="n">
        <f aca="false">I19/1000</f>
        <v>1300.046</v>
      </c>
      <c r="J43" s="6"/>
      <c r="K43" s="6" t="n">
        <f aca="false">K19/1000</f>
        <v>1394.129</v>
      </c>
      <c r="L43" s="6"/>
      <c r="M43" s="6" t="n">
        <f aca="false">M19/1000</f>
        <v>58.235</v>
      </c>
      <c r="O43" s="8" t="n">
        <f aca="false">O19/1000</f>
        <v>1662.545</v>
      </c>
      <c r="P43" s="8" t="n">
        <f aca="false">P19/1000</f>
        <v>1574.837</v>
      </c>
      <c r="Q43" s="8" t="n">
        <f aca="false">Q19/1000</f>
        <v>1526.679</v>
      </c>
      <c r="R43" s="8" t="n">
        <f aca="false">R19/1000</f>
        <v>1468.893</v>
      </c>
      <c r="S43" s="8" t="n">
        <f aca="false">S19/1000</f>
        <v>1448.516</v>
      </c>
      <c r="T43" s="8" t="n">
        <f aca="false">T19/1000</f>
        <v>1412.201</v>
      </c>
      <c r="U43" s="8" t="n">
        <f aca="false">U19/1000</f>
        <v>1394.128</v>
      </c>
      <c r="Z43" s="8" t="n">
        <f aca="false">Z19/1000</f>
        <v>496.46</v>
      </c>
      <c r="AA43" s="8" t="n">
        <f aca="false">AA19/1000</f>
        <v>805.277</v>
      </c>
      <c r="AB43" s="8" t="n">
        <f aca="false">AB19/1000</f>
        <v>976.254</v>
      </c>
      <c r="AC43" s="8" t="n">
        <f aca="false">AC19/1000</f>
        <v>1105.86</v>
      </c>
      <c r="AD43" s="8" t="n">
        <f aca="false">AD19/1000</f>
        <v>1202.713</v>
      </c>
      <c r="AE43" s="8" t="n">
        <f aca="false">AE19/1000</f>
        <v>1267.519</v>
      </c>
      <c r="AF43" s="8" t="n">
        <f aca="false">AF19/1000</f>
        <v>1300.046</v>
      </c>
      <c r="AK43" s="8" t="n">
        <f aca="false">AK19/1000</f>
        <v>764.931</v>
      </c>
      <c r="AL43" s="8" t="n">
        <f aca="false">AL19/1000</f>
        <v>452.344</v>
      </c>
      <c r="AM43" s="8" t="n">
        <f aca="false">AM19/1000</f>
        <v>261.689</v>
      </c>
      <c r="AN43" s="8" t="n">
        <f aca="false">AN19/1000</f>
        <v>149.197</v>
      </c>
      <c r="AO43" s="8" t="n">
        <f aca="false">AO19/1000</f>
        <v>113.061</v>
      </c>
      <c r="AP43" s="8" t="n">
        <f aca="false">AP19/1000</f>
        <v>72.051</v>
      </c>
      <c r="AQ43" s="8" t="n">
        <f aca="false">AQ19/1000</f>
        <v>58.235</v>
      </c>
      <c r="AV43" s="8" t="n">
        <f aca="false">AV19/1000</f>
        <v>61.131</v>
      </c>
      <c r="AW43" s="8" t="n">
        <f aca="false">AW19/1000</f>
        <v>84.144</v>
      </c>
      <c r="AX43" s="8" t="n">
        <f aca="false">AX19/1000</f>
        <v>89.166</v>
      </c>
      <c r="AY43" s="8" t="n">
        <f aca="false">AY19/1000</f>
        <v>90.628</v>
      </c>
      <c r="AZ43" s="8" t="n">
        <f aca="false">AZ19/1000</f>
        <v>92.485</v>
      </c>
      <c r="BA43" s="8" t="n">
        <f aca="false">BA19/1000</f>
        <v>93.685</v>
      </c>
      <c r="BB43" s="8" t="n">
        <f aca="false">BB19/1000</f>
        <v>94.304</v>
      </c>
      <c r="BG43" s="8" t="n">
        <f aca="false">BG19/1000</f>
        <v>28.966</v>
      </c>
      <c r="BH43" s="8" t="n">
        <f aca="false">BH19/1000</f>
        <v>11.876</v>
      </c>
      <c r="BI43" s="8" t="n">
        <f aca="false">BI19/1000</f>
        <v>10.754</v>
      </c>
      <c r="BJ43" s="8" t="n">
        <f aca="false">BJ19/1000</f>
        <v>8.926</v>
      </c>
      <c r="BK43" s="8" t="n">
        <f aca="false">BK19/1000</f>
        <v>5.302</v>
      </c>
      <c r="BL43" s="8" t="n">
        <f aca="false">BL19/1000</f>
        <v>3.16</v>
      </c>
      <c r="BM43" s="8" t="n">
        <f aca="false">BM19/1000</f>
        <v>2.823</v>
      </c>
      <c r="BR43" s="8" t="n">
        <f aca="false">BR19/1000</f>
        <v>135.302</v>
      </c>
      <c r="BS43" s="8" t="n">
        <f aca="false">BS19/1000</f>
        <v>164.759</v>
      </c>
      <c r="BT43" s="8" t="n">
        <f aca="false">BT19/1000</f>
        <v>177.434</v>
      </c>
      <c r="BU43" s="8" t="n">
        <f aca="false">BU19/1000</f>
        <v>181.872</v>
      </c>
      <c r="BV43" s="8" t="n">
        <f aca="false">BV19/1000</f>
        <v>183.06</v>
      </c>
      <c r="BW43" s="8" t="n">
        <f aca="false">BW19/1000</f>
        <v>183.546</v>
      </c>
      <c r="BX43" s="8" t="n">
        <f aca="false">BX19/1000</f>
        <v>184.096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3475.267</v>
      </c>
      <c r="I44" s="6" t="n">
        <f aca="false">I20/1000</f>
        <v>1386.106</v>
      </c>
      <c r="J44" s="6"/>
      <c r="K44" s="6" t="n">
        <f aca="false">K20/1000</f>
        <v>1566.616</v>
      </c>
      <c r="L44" s="6"/>
      <c r="M44" s="6" t="n">
        <f aca="false">M20/1000</f>
        <v>99.508</v>
      </c>
      <c r="O44" s="8" t="n">
        <f aca="false">O20/1000</f>
        <v>1876.433</v>
      </c>
      <c r="P44" s="8" t="n">
        <f aca="false">P20/1000</f>
        <v>1747.908</v>
      </c>
      <c r="Q44" s="8" t="n">
        <f aca="false">Q20/1000</f>
        <v>1690.883</v>
      </c>
      <c r="R44" s="8" t="n">
        <f aca="false">R20/1000</f>
        <v>1627.192</v>
      </c>
      <c r="S44" s="8" t="n">
        <f aca="false">S20/1000</f>
        <v>1625.524</v>
      </c>
      <c r="T44" s="8" t="n">
        <f aca="false">T20/1000</f>
        <v>1566.616</v>
      </c>
      <c r="Z44" s="8" t="n">
        <f aca="false">Z20/1000</f>
        <v>555.721</v>
      </c>
      <c r="AA44" s="8" t="n">
        <f aca="false">AA20/1000</f>
        <v>895.911</v>
      </c>
      <c r="AB44" s="8" t="n">
        <f aca="false">AB20/1000</f>
        <v>1067.221</v>
      </c>
      <c r="AC44" s="8" t="n">
        <f aca="false">AC20/1000</f>
        <v>1224.21</v>
      </c>
      <c r="AD44" s="8" t="n">
        <f aca="false">AD20/1000</f>
        <v>1324.464</v>
      </c>
      <c r="AE44" s="8" t="n">
        <f aca="false">AE20/1000</f>
        <v>1386.106</v>
      </c>
      <c r="AK44" s="8" t="n">
        <f aca="false">AK20/1000</f>
        <v>851.7</v>
      </c>
      <c r="AL44" s="8" t="n">
        <f aca="false">AL20/1000</f>
        <v>492.502</v>
      </c>
      <c r="AM44" s="8" t="n">
        <f aca="false">AM20/1000</f>
        <v>319.909</v>
      </c>
      <c r="AN44" s="8" t="n">
        <f aca="false">AN20/1000</f>
        <v>183.904</v>
      </c>
      <c r="AO44" s="8" t="n">
        <f aca="false">AO20/1000</f>
        <v>159.304</v>
      </c>
      <c r="AP44" s="8" t="n">
        <f aca="false">AP20/1000</f>
        <v>99.51</v>
      </c>
      <c r="AV44" s="8" t="n">
        <f aca="false">AV20/1000</f>
        <v>58.324</v>
      </c>
      <c r="AW44" s="8" t="n">
        <f aca="false">AW20/1000</f>
        <v>82.164</v>
      </c>
      <c r="AX44" s="8" t="n">
        <f aca="false">AX20/1000</f>
        <v>85.552</v>
      </c>
      <c r="AY44" s="8" t="n">
        <f aca="false">AY20/1000</f>
        <v>88.471</v>
      </c>
      <c r="AZ44" s="8" t="n">
        <f aca="false">AZ20/1000</f>
        <v>90.347</v>
      </c>
      <c r="BA44" s="8" t="n">
        <f aca="false">BA20/1000</f>
        <v>91.447</v>
      </c>
      <c r="BG44" s="8" t="n">
        <f aca="false">BG20/1000</f>
        <v>30.121</v>
      </c>
      <c r="BH44" s="8" t="n">
        <f aca="false">BH20/1000</f>
        <v>14.198</v>
      </c>
      <c r="BI44" s="8" t="n">
        <f aca="false">BI20/1000</f>
        <v>9.613</v>
      </c>
      <c r="BJ44" s="8" t="n">
        <f aca="false">BJ20/1000</f>
        <v>4.934</v>
      </c>
      <c r="BK44" s="8" t="n">
        <f aca="false">BK20/1000</f>
        <v>3.332</v>
      </c>
      <c r="BL44" s="8" t="n">
        <f aca="false">BL20/1000</f>
        <v>3.209</v>
      </c>
      <c r="BR44" s="8" t="n">
        <f aca="false">BR20/1000</f>
        <v>131.168</v>
      </c>
      <c r="BS44" s="8" t="n">
        <f aca="false">BS20/1000</f>
        <v>156.182</v>
      </c>
      <c r="BT44" s="8" t="n">
        <f aca="false">BT20/1000</f>
        <v>161.771</v>
      </c>
      <c r="BU44" s="8" t="n">
        <f aca="false">BU20/1000</f>
        <v>163.278</v>
      </c>
      <c r="BV44" s="8" t="n">
        <f aca="false">BV20/1000</f>
        <v>164.09</v>
      </c>
      <c r="BW44" s="8" t="n">
        <f aca="false">BW20/1000</f>
        <v>165.393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3866.171</v>
      </c>
      <c r="I45" s="6" t="n">
        <f aca="false">I21/1000</f>
        <v>1590.234</v>
      </c>
      <c r="J45" s="6"/>
      <c r="K45" s="6" t="n">
        <f aca="false">K21/1000</f>
        <v>1826.705</v>
      </c>
      <c r="L45" s="6"/>
      <c r="M45" s="6" t="n">
        <f aca="false">M21/1000</f>
        <v>109.187</v>
      </c>
      <c r="O45" s="8" t="n">
        <f aca="false">O21/1000</f>
        <v>2217.658</v>
      </c>
      <c r="P45" s="8" t="n">
        <f aca="false">P21/1000</f>
        <v>2041.236</v>
      </c>
      <c r="Q45" s="8" t="n">
        <f aca="false">Q21/1000</f>
        <v>2008.855</v>
      </c>
      <c r="R45" s="8" t="n">
        <f aca="false">R21/1000</f>
        <v>1959.451</v>
      </c>
      <c r="S45" s="8" t="n">
        <f aca="false">S21/1000</f>
        <v>1826.703</v>
      </c>
      <c r="Z45" s="8" t="n">
        <f aca="false">Z21/1000</f>
        <v>612.09</v>
      </c>
      <c r="AA45" s="8" t="n">
        <f aca="false">AA21/1000</f>
        <v>1012.244</v>
      </c>
      <c r="AB45" s="8" t="n">
        <f aca="false">AB21/1000</f>
        <v>1218.812</v>
      </c>
      <c r="AC45" s="8" t="n">
        <f aca="false">AC21/1000</f>
        <v>1400.032</v>
      </c>
      <c r="AD45" s="8" t="n">
        <f aca="false">AD21/1000</f>
        <v>1590.233</v>
      </c>
      <c r="AK45" s="8" t="n">
        <f aca="false">AK21/1000</f>
        <v>951.436</v>
      </c>
      <c r="AL45" s="8" t="n">
        <f aca="false">AL21/1000</f>
        <v>565.2</v>
      </c>
      <c r="AM45" s="8" t="n">
        <f aca="false">AM21/1000</f>
        <v>419.773</v>
      </c>
      <c r="AN45" s="8" t="n">
        <f aca="false">AN21/1000</f>
        <v>257.421</v>
      </c>
      <c r="AO45" s="8" t="n">
        <f aca="false">AO21/1000</f>
        <v>109.187</v>
      </c>
      <c r="AV45" s="8" t="n">
        <f aca="false">AV21/1000</f>
        <v>56.438</v>
      </c>
      <c r="AW45" s="8" t="n">
        <f aca="false">AW21/1000</f>
        <v>75.83</v>
      </c>
      <c r="AX45" s="8" t="n">
        <f aca="false">AX21/1000</f>
        <v>80.896</v>
      </c>
      <c r="AY45" s="8" t="n">
        <f aca="false">AY21/1000</f>
        <v>83.872</v>
      </c>
      <c r="AZ45" s="8" t="n">
        <f aca="false">AZ21/1000</f>
        <v>85.608</v>
      </c>
      <c r="BG45" s="8" t="n">
        <f aca="false">BG21/1000</f>
        <v>29.729</v>
      </c>
      <c r="BH45" s="8" t="n">
        <f aca="false">BH21/1000</f>
        <v>11.041</v>
      </c>
      <c r="BI45" s="8" t="n">
        <f aca="false">BI21/1000</f>
        <v>8.377</v>
      </c>
      <c r="BJ45" s="8" t="n">
        <f aca="false">BJ21/1000</f>
        <v>5.985</v>
      </c>
      <c r="BK45" s="8" t="n">
        <f aca="false">BK21/1000</f>
        <v>4.681</v>
      </c>
      <c r="BR45" s="8" t="n">
        <f aca="false">BR21/1000</f>
        <v>129.435</v>
      </c>
      <c r="BS45" s="8" t="n">
        <f aca="false">BS21/1000</f>
        <v>146.955</v>
      </c>
      <c r="BT45" s="8" t="n">
        <f aca="false">BT21/1000</f>
        <v>152.42</v>
      </c>
      <c r="BU45" s="8" t="n">
        <f aca="false">BU21/1000</f>
        <v>154.196</v>
      </c>
      <c r="BV45" s="8" t="n">
        <f aca="false">BV21/1000</f>
        <v>155.115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4008.772</v>
      </c>
      <c r="I46" s="6" t="n">
        <f aca="false">I22/1000</f>
        <v>1787.174</v>
      </c>
      <c r="J46" s="6"/>
      <c r="K46" s="6" t="n">
        <f aca="false">K22/1000</f>
        <v>2130.604</v>
      </c>
      <c r="L46" s="6"/>
      <c r="M46" s="6" t="n">
        <f aca="false">M22/1000</f>
        <v>104.845</v>
      </c>
      <c r="O46" s="8" t="n">
        <f aca="false">O22/1000</f>
        <v>2784.689</v>
      </c>
      <c r="P46" s="8" t="n">
        <f aca="false">P22/1000</f>
        <v>2485.947</v>
      </c>
      <c r="Q46" s="8" t="n">
        <f aca="false">Q22/1000</f>
        <v>2386.267</v>
      </c>
      <c r="R46" s="8" t="n">
        <f aca="false">R22/1000</f>
        <v>2130.604</v>
      </c>
      <c r="Z46" s="8" t="n">
        <f aca="false">Z22/1000</f>
        <v>665.635</v>
      </c>
      <c r="AA46" s="8" t="n">
        <f aca="false">AA22/1000</f>
        <v>1393.157</v>
      </c>
      <c r="AB46" s="8" t="n">
        <f aca="false">AB22/1000</f>
        <v>1574.518</v>
      </c>
      <c r="AC46" s="8" t="n">
        <f aca="false">AC22/1000</f>
        <v>1787.175</v>
      </c>
      <c r="AK46" s="8" t="n">
        <f aca="false">AK22/1000</f>
        <v>1035.776</v>
      </c>
      <c r="AL46" s="8" t="n">
        <f aca="false">AL22/1000</f>
        <v>629.868</v>
      </c>
      <c r="AM46" s="8" t="n">
        <f aca="false">AM22/1000</f>
        <v>455.855</v>
      </c>
      <c r="AN46" s="8" t="n">
        <f aca="false">AN22/1000</f>
        <v>104.845</v>
      </c>
      <c r="AV46" s="8" t="n">
        <f aca="false">AV22/1000</f>
        <v>60.04</v>
      </c>
      <c r="AW46" s="8" t="n">
        <f aca="false">AW22/1000</f>
        <v>89.174</v>
      </c>
      <c r="AX46" s="8" t="n">
        <f aca="false">AX22/1000</f>
        <v>94.589</v>
      </c>
      <c r="AY46" s="8" t="n">
        <f aca="false">AY22/1000</f>
        <v>97.724</v>
      </c>
      <c r="BG46" s="8" t="n">
        <f aca="false">BG22/1000</f>
        <v>37.761</v>
      </c>
      <c r="BH46" s="8" t="n">
        <f aca="false">BH22/1000</f>
        <v>10.676</v>
      </c>
      <c r="BI46" s="8" t="n">
        <f aca="false">BI22/1000</f>
        <v>5.732</v>
      </c>
      <c r="BJ46" s="8" t="n">
        <f aca="false">BJ22/1000</f>
        <v>3.657</v>
      </c>
      <c r="BR46" s="8" t="n">
        <f aca="false">BR22/1000</f>
        <v>144.305</v>
      </c>
      <c r="BS46" s="8" t="n">
        <f aca="false">BS22/1000</f>
        <v>167.25</v>
      </c>
      <c r="BT46" s="8" t="n">
        <f aca="false">BT22/1000</f>
        <v>170.112</v>
      </c>
      <c r="BU46" s="8" t="n">
        <f aca="false">BU22/1000</f>
        <v>172.064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4334.803</v>
      </c>
      <c r="I47" s="6" t="n">
        <f aca="false">I23/1000</f>
        <v>1169.321</v>
      </c>
      <c r="J47" s="6"/>
      <c r="K47" s="6" t="n">
        <f aca="false">K23/1000</f>
        <v>1802.805</v>
      </c>
      <c r="L47" s="6"/>
      <c r="M47" s="6" t="n">
        <f aca="false">M23/1000</f>
        <v>301.255</v>
      </c>
      <c r="O47" s="8" t="n">
        <f aca="false">O23/1000</f>
        <v>2028.016</v>
      </c>
      <c r="P47" s="8" t="n">
        <f aca="false">P23/1000</f>
        <v>1941.665</v>
      </c>
      <c r="Q47" s="8" t="n">
        <f aca="false">Q23/1000</f>
        <v>1802.804</v>
      </c>
      <c r="Z47" s="8" t="n">
        <f aca="false">Z23/1000</f>
        <v>602.19</v>
      </c>
      <c r="AA47" s="8" t="n">
        <f aca="false">AA23/1000</f>
        <v>973.188</v>
      </c>
      <c r="AB47" s="8" t="n">
        <f aca="false">AB23/1000</f>
        <v>1169.32</v>
      </c>
      <c r="AK47" s="8" t="n">
        <f aca="false">AK23/1000</f>
        <v>907.693</v>
      </c>
      <c r="AL47" s="8" t="n">
        <f aca="false">AL23/1000</f>
        <v>555.828</v>
      </c>
      <c r="AM47" s="8" t="n">
        <f aca="false">AM23/1000</f>
        <v>301.255</v>
      </c>
      <c r="AV47" s="8" t="n">
        <f aca="false">AV23/1000</f>
        <v>60.444</v>
      </c>
      <c r="AW47" s="8" t="n">
        <f aca="false">AW23/1000</f>
        <v>83.56</v>
      </c>
      <c r="AX47" s="8" t="n">
        <f aca="false">AX23/1000</f>
        <v>88.51</v>
      </c>
      <c r="BG47" s="8" t="n">
        <f aca="false">BG23/1000</f>
        <v>28.629</v>
      </c>
      <c r="BH47" s="8" t="n">
        <f aca="false">BH23/1000</f>
        <v>8.564</v>
      </c>
      <c r="BI47" s="8" t="n">
        <f aca="false">BI23/1000</f>
        <v>10.579</v>
      </c>
      <c r="BR47" s="8" t="n">
        <f aca="false">BR23/1000</f>
        <v>135.705</v>
      </c>
      <c r="BS47" s="8" t="n">
        <f aca="false">BS23/1000</f>
        <v>152.962</v>
      </c>
      <c r="BT47" s="8" t="n">
        <f aca="false">BT23/1000</f>
        <v>162.051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4371.522</v>
      </c>
      <c r="I48" s="6" t="n">
        <f aca="false">I24/1000</f>
        <v>1178.609</v>
      </c>
      <c r="J48" s="6"/>
      <c r="K48" s="6" t="n">
        <f aca="false">K24/1000</f>
        <v>2098.696</v>
      </c>
      <c r="L48" s="6"/>
      <c r="M48" s="6" t="n">
        <f aca="false">M24/1000</f>
        <v>485.225</v>
      </c>
      <c r="O48" s="8" t="n">
        <f aca="false">O24/1000</f>
        <v>2169.724</v>
      </c>
      <c r="P48" s="8" t="n">
        <f aca="false">P24/1000</f>
        <v>2098.696</v>
      </c>
      <c r="Z48" s="8" t="n">
        <f aca="false">Z24/1000</f>
        <v>718.941</v>
      </c>
      <c r="AA48" s="8" t="n">
        <f aca="false">AA24/1000</f>
        <v>1178.609</v>
      </c>
      <c r="AK48" s="8" t="n">
        <f aca="false">AK24/1000</f>
        <v>792.256</v>
      </c>
      <c r="AL48" s="8" t="n">
        <f aca="false">AL24/1000</f>
        <v>485.225</v>
      </c>
      <c r="AV48" s="8" t="n">
        <f aca="false">AV24/1000</f>
        <v>64.253</v>
      </c>
      <c r="AW48" s="8" t="n">
        <f aca="false">AW24/1000</f>
        <v>89.233</v>
      </c>
      <c r="BG48" s="8" t="n">
        <f aca="false">BG24/1000</f>
        <v>28.403</v>
      </c>
      <c r="BH48" s="8" t="n">
        <f aca="false">BH24/1000</f>
        <v>10.492</v>
      </c>
      <c r="BR48" s="8" t="n">
        <f aca="false">BR24/1000</f>
        <v>142.128</v>
      </c>
      <c r="BS48" s="8" t="n">
        <f aca="false">BS24/1000</f>
        <v>163.952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4280.296</v>
      </c>
      <c r="H49" s="13"/>
      <c r="I49" s="6" t="n">
        <f aca="false">I25/1000</f>
        <v>1049.702</v>
      </c>
      <c r="J49" s="6"/>
      <c r="K49" s="6" t="n">
        <f aca="false">K25/1000</f>
        <v>2974.328</v>
      </c>
      <c r="L49" s="6"/>
      <c r="M49" s="6" t="n">
        <f aca="false">M25/1000</f>
        <v>993.373</v>
      </c>
      <c r="O49" s="8" t="n">
        <f aca="false">O25/1000</f>
        <v>2974.329</v>
      </c>
      <c r="Z49" s="8" t="n">
        <f aca="false">Z25/1000</f>
        <v>1049.703</v>
      </c>
      <c r="AK49" s="8" t="n">
        <f aca="false">AK25/1000</f>
        <v>993.374</v>
      </c>
      <c r="AV49" s="8" t="n">
        <f aca="false">AV25/1000</f>
        <v>76.619</v>
      </c>
      <c r="BG49" s="8" t="n">
        <f aca="false">BG25/1000</f>
        <v>33.88</v>
      </c>
      <c r="BR49" s="8" t="n">
        <f aca="false">BR25/1000</f>
        <v>165.109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2</v>
      </c>
      <c r="C4" s="1" t="s">
        <v>13</v>
      </c>
      <c r="E4" s="4" t="s">
        <v>14</v>
      </c>
      <c r="G4" s="5"/>
      <c r="I4" s="6" t="n">
        <v>101281</v>
      </c>
      <c r="J4" s="6"/>
      <c r="K4" s="6" t="n">
        <v>593184</v>
      </c>
      <c r="L4" s="6"/>
      <c r="M4" s="6" t="n">
        <v>27713</v>
      </c>
      <c r="O4" s="8" t="n">
        <v>8097766</v>
      </c>
      <c r="P4" s="8" t="n">
        <v>8256993</v>
      </c>
      <c r="Q4" s="8" t="n">
        <v>8377484</v>
      </c>
      <c r="R4" s="8" t="n">
        <v>8344131</v>
      </c>
      <c r="S4" s="8" t="n">
        <v>8553088</v>
      </c>
      <c r="T4" s="8" t="n">
        <v>8560495</v>
      </c>
      <c r="U4" s="8" t="n">
        <v>8545553</v>
      </c>
      <c r="V4" s="8" t="n">
        <v>8052546</v>
      </c>
      <c r="W4" s="8" t="n">
        <v>8145875</v>
      </c>
      <c r="X4" s="8" t="n">
        <v>8034478</v>
      </c>
      <c r="Z4" s="8" t="n">
        <v>0</v>
      </c>
      <c r="AA4" s="8" t="n">
        <v>2660329</v>
      </c>
      <c r="AB4" s="8" t="n">
        <v>4264099</v>
      </c>
      <c r="AC4" s="8" t="n">
        <v>5441761</v>
      </c>
      <c r="AD4" s="8" t="n">
        <v>6270591</v>
      </c>
      <c r="AE4" s="8" t="n">
        <v>6836067</v>
      </c>
      <c r="AF4" s="8" t="n">
        <v>7200110</v>
      </c>
      <c r="AG4" s="8" t="n">
        <v>7306362</v>
      </c>
      <c r="AH4" s="8" t="n">
        <v>7479542</v>
      </c>
      <c r="AI4" s="8" t="n">
        <v>7578930</v>
      </c>
      <c r="AK4" s="8" t="n">
        <v>2504095</v>
      </c>
      <c r="AL4" s="8" t="n">
        <v>1064334</v>
      </c>
      <c r="AM4" s="8" t="n">
        <v>320215</v>
      </c>
      <c r="AN4" s="8" t="n">
        <v>93089</v>
      </c>
      <c r="AO4" s="8" t="n">
        <v>-21860</v>
      </c>
      <c r="AP4" s="8" t="n">
        <v>1947</v>
      </c>
      <c r="AQ4" s="8" t="n">
        <v>29664</v>
      </c>
      <c r="AR4" s="8" t="n">
        <v>53416</v>
      </c>
      <c r="AS4" s="8" t="n">
        <v>36123</v>
      </c>
      <c r="AT4" s="8" t="n">
        <v>27715</v>
      </c>
      <c r="AV4" s="8" t="n">
        <v>30746</v>
      </c>
      <c r="AW4" s="8" t="n">
        <v>29835</v>
      </c>
      <c r="AX4" s="8" t="n">
        <v>29198</v>
      </c>
      <c r="AY4" s="8" t="n">
        <v>28322</v>
      </c>
      <c r="AZ4" s="8" t="n">
        <v>26697</v>
      </c>
      <c r="BA4" s="8" t="n">
        <v>22115</v>
      </c>
      <c r="BB4" s="8" t="n">
        <v>13295</v>
      </c>
      <c r="BC4" s="8" t="n">
        <v>12430</v>
      </c>
      <c r="BD4" s="8" t="n">
        <v>25311</v>
      </c>
      <c r="BE4" s="8" t="n">
        <v>28076</v>
      </c>
      <c r="BG4" s="8" t="n">
        <v>54174</v>
      </c>
      <c r="BH4" s="8" t="n">
        <v>47065</v>
      </c>
      <c r="BI4" s="8" t="n">
        <v>34121</v>
      </c>
      <c r="BJ4" s="8" t="n">
        <v>24822</v>
      </c>
      <c r="BK4" s="8" t="n">
        <v>17028</v>
      </c>
      <c r="BL4" s="8" t="n">
        <v>11407</v>
      </c>
      <c r="BM4" s="8" t="n">
        <v>7509</v>
      </c>
      <c r="BN4" s="8" t="n">
        <v>5103</v>
      </c>
      <c r="BO4" s="8" t="n">
        <v>3348</v>
      </c>
      <c r="BP4" s="8" t="n">
        <v>2464</v>
      </c>
      <c r="BR4" s="8" t="n">
        <v>90121</v>
      </c>
      <c r="BS4" s="8" t="n">
        <v>79020</v>
      </c>
      <c r="BT4" s="8" t="n">
        <v>74820</v>
      </c>
      <c r="BU4" s="8" t="n">
        <v>74332</v>
      </c>
      <c r="BV4" s="8" t="n">
        <v>74283</v>
      </c>
      <c r="BW4" s="8" t="n">
        <v>49621</v>
      </c>
      <c r="BX4" s="8" t="n">
        <v>32558</v>
      </c>
      <c r="BY4" s="8" t="n">
        <v>13988</v>
      </c>
      <c r="BZ4" s="8" t="n">
        <v>36128</v>
      </c>
      <c r="CA4" s="8" t="n">
        <v>33445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398669</v>
      </c>
      <c r="I5" s="6" t="n">
        <v>1946835</v>
      </c>
      <c r="J5" s="6"/>
      <c r="K5" s="6" t="n">
        <v>2101628</v>
      </c>
      <c r="L5" s="6"/>
      <c r="M5" s="6" t="n">
        <v>8003</v>
      </c>
      <c r="O5" s="8" t="n">
        <v>1748636</v>
      </c>
      <c r="P5" s="8" t="n">
        <v>1813343</v>
      </c>
      <c r="Q5" s="8" t="n">
        <v>1989350</v>
      </c>
      <c r="R5" s="8" t="n">
        <v>2067542</v>
      </c>
      <c r="S5" s="8" t="n">
        <v>2276901</v>
      </c>
      <c r="T5" s="8" t="n">
        <v>2239308</v>
      </c>
      <c r="U5" s="8" t="n">
        <v>2252008</v>
      </c>
      <c r="V5" s="8" t="n">
        <v>2108394</v>
      </c>
      <c r="W5" s="8" t="n">
        <v>2106232</v>
      </c>
      <c r="X5" s="8" t="n">
        <v>2101600</v>
      </c>
      <c r="Z5" s="8" t="n">
        <v>29914</v>
      </c>
      <c r="AA5" s="8" t="n">
        <v>138066</v>
      </c>
      <c r="AB5" s="8" t="n">
        <v>449748</v>
      </c>
      <c r="AC5" s="8" t="n">
        <v>846732</v>
      </c>
      <c r="AD5" s="8" t="n">
        <v>1295533</v>
      </c>
      <c r="AE5" s="8" t="n">
        <v>1561349</v>
      </c>
      <c r="AF5" s="8" t="n">
        <v>1789561</v>
      </c>
      <c r="AG5" s="8" t="n">
        <v>1805785</v>
      </c>
      <c r="AH5" s="8" t="n">
        <v>1872507</v>
      </c>
      <c r="AI5" s="8" t="n">
        <v>1946817</v>
      </c>
      <c r="AK5" s="8" t="n">
        <v>1442597</v>
      </c>
      <c r="AL5" s="8" t="n">
        <v>1061037</v>
      </c>
      <c r="AM5" s="8" t="n">
        <v>575437</v>
      </c>
      <c r="AN5" s="8" t="n">
        <v>197030</v>
      </c>
      <c r="AO5" s="8" t="n">
        <v>76335</v>
      </c>
      <c r="AP5" s="8" t="n">
        <v>3856</v>
      </c>
      <c r="AQ5" s="8" t="n">
        <v>-40195</v>
      </c>
      <c r="AR5" s="8" t="n">
        <v>-2328</v>
      </c>
      <c r="AS5" s="8" t="n">
        <v>12898</v>
      </c>
      <c r="AT5" s="8" t="n">
        <v>7997</v>
      </c>
      <c r="AV5" s="8" t="n">
        <v>641</v>
      </c>
      <c r="AW5" s="8" t="n">
        <v>1766</v>
      </c>
      <c r="AX5" s="8" t="n">
        <v>3290</v>
      </c>
      <c r="AY5" s="8" t="n">
        <v>4837</v>
      </c>
      <c r="AZ5" s="8" t="n">
        <v>6117</v>
      </c>
      <c r="BA5" s="8" t="n">
        <v>7276</v>
      </c>
      <c r="BB5" s="8" t="n">
        <v>7355</v>
      </c>
      <c r="BC5" s="8" t="n">
        <v>7428</v>
      </c>
      <c r="BD5" s="8" t="n">
        <v>8071</v>
      </c>
      <c r="BE5" s="8" t="n">
        <v>8779</v>
      </c>
      <c r="BG5" s="8" t="n">
        <v>6437</v>
      </c>
      <c r="BH5" s="8" t="n">
        <v>9679</v>
      </c>
      <c r="BI5" s="8" t="n">
        <v>13263</v>
      </c>
      <c r="BJ5" s="8" t="n">
        <v>11963</v>
      </c>
      <c r="BK5" s="8" t="n">
        <v>8784</v>
      </c>
      <c r="BL5" s="8" t="n">
        <v>5744</v>
      </c>
      <c r="BM5" s="8" t="n">
        <v>3729</v>
      </c>
      <c r="BN5" s="8" t="n">
        <v>2364</v>
      </c>
      <c r="BO5" s="8" t="n">
        <v>1597</v>
      </c>
      <c r="BP5" s="8" t="n">
        <v>1021</v>
      </c>
      <c r="BR5" s="8" t="n">
        <v>8975</v>
      </c>
      <c r="BS5" s="8" t="n">
        <v>17167</v>
      </c>
      <c r="BT5" s="8" t="n">
        <v>27085</v>
      </c>
      <c r="BU5" s="8" t="n">
        <v>31411</v>
      </c>
      <c r="BV5" s="8" t="n">
        <v>32914</v>
      </c>
      <c r="BW5" s="8" t="n">
        <v>33767</v>
      </c>
      <c r="BX5" s="8" t="n">
        <v>33841</v>
      </c>
      <c r="BY5" s="8" t="n">
        <v>35320</v>
      </c>
      <c r="BZ5" s="8" t="n">
        <v>32882</v>
      </c>
      <c r="CA5" s="8" t="n">
        <v>35032</v>
      </c>
    </row>
    <row r="6" customFormat="false" ht="12.75" hidden="false" customHeight="false" outlineLevel="0" collapsed="false">
      <c r="E6" s="3" t="n">
        <v>2000</v>
      </c>
      <c r="G6" s="6" t="n">
        <v>1795185</v>
      </c>
      <c r="I6" s="6" t="n">
        <v>1852213</v>
      </c>
      <c r="J6" s="6"/>
      <c r="K6" s="6" t="n">
        <v>2086595</v>
      </c>
      <c r="L6" s="6"/>
      <c r="M6" s="6" t="n">
        <v>5249</v>
      </c>
      <c r="O6" s="8" t="n">
        <v>1699415</v>
      </c>
      <c r="P6" s="8" t="n">
        <v>1803953</v>
      </c>
      <c r="Q6" s="8" t="n">
        <v>1961360</v>
      </c>
      <c r="R6" s="8" t="n">
        <v>2131122</v>
      </c>
      <c r="S6" s="8" t="n">
        <v>2191604</v>
      </c>
      <c r="T6" s="8" t="n">
        <v>2189652</v>
      </c>
      <c r="U6" s="8" t="n">
        <v>2050761</v>
      </c>
      <c r="V6" s="8" t="n">
        <v>2077701</v>
      </c>
      <c r="W6" s="8" t="n">
        <v>2086750</v>
      </c>
      <c r="Z6" s="8" t="n">
        <v>15765</v>
      </c>
      <c r="AA6" s="8" t="n">
        <v>117056</v>
      </c>
      <c r="AB6" s="8" t="n">
        <v>376369</v>
      </c>
      <c r="AC6" s="8" t="n">
        <v>785446</v>
      </c>
      <c r="AD6" s="8" t="n">
        <v>1197039</v>
      </c>
      <c r="AE6" s="8" t="n">
        <v>1532053</v>
      </c>
      <c r="AF6" s="8" t="n">
        <v>1597027</v>
      </c>
      <c r="AG6" s="8" t="n">
        <v>1757694</v>
      </c>
      <c r="AH6" s="8" t="n">
        <v>1852213</v>
      </c>
      <c r="AK6" s="8" t="n">
        <v>1444334</v>
      </c>
      <c r="AL6" s="8" t="n">
        <v>1073800</v>
      </c>
      <c r="AM6" s="8" t="n">
        <v>571295</v>
      </c>
      <c r="AN6" s="8" t="n">
        <v>229590</v>
      </c>
      <c r="AO6" s="8" t="n">
        <v>56378</v>
      </c>
      <c r="AP6" s="8" t="n">
        <v>-24499</v>
      </c>
      <c r="AQ6" s="8" t="n">
        <v>-37566</v>
      </c>
      <c r="AR6" s="8" t="n">
        <v>-14938</v>
      </c>
      <c r="AS6" s="8" t="n">
        <v>5245</v>
      </c>
      <c r="AV6" s="8" t="n">
        <v>439</v>
      </c>
      <c r="AW6" s="8" t="n">
        <v>1430</v>
      </c>
      <c r="AX6" s="8" t="n">
        <v>2578</v>
      </c>
      <c r="AY6" s="8" t="n">
        <v>3808</v>
      </c>
      <c r="AZ6" s="8" t="n">
        <v>5135</v>
      </c>
      <c r="BA6" s="8" t="n">
        <v>5622</v>
      </c>
      <c r="BB6" s="8" t="n">
        <v>5943</v>
      </c>
      <c r="BC6" s="8" t="n">
        <v>6773</v>
      </c>
      <c r="BD6" s="8" t="n">
        <v>7519</v>
      </c>
      <c r="BG6" s="8" t="n">
        <v>5445</v>
      </c>
      <c r="BH6" s="8" t="n">
        <v>9330</v>
      </c>
      <c r="BI6" s="8" t="n">
        <v>13438</v>
      </c>
      <c r="BJ6" s="8" t="n">
        <v>11524</v>
      </c>
      <c r="BK6" s="8" t="n">
        <v>8394</v>
      </c>
      <c r="BL6" s="8" t="n">
        <v>5485</v>
      </c>
      <c r="BM6" s="8" t="n">
        <v>3992</v>
      </c>
      <c r="BN6" s="8" t="n">
        <v>2462</v>
      </c>
      <c r="BO6" s="8" t="n">
        <v>1574</v>
      </c>
      <c r="BR6" s="8" t="n">
        <v>7337</v>
      </c>
      <c r="BS6" s="8" t="n">
        <v>16128</v>
      </c>
      <c r="BT6" s="8" t="n">
        <v>25128</v>
      </c>
      <c r="BU6" s="8" t="n">
        <v>28951</v>
      </c>
      <c r="BV6" s="8" t="n">
        <v>30550</v>
      </c>
      <c r="BW6" s="8" t="n">
        <v>30891</v>
      </c>
      <c r="BX6" s="8" t="n">
        <v>33086</v>
      </c>
      <c r="BY6" s="8" t="n">
        <v>30433</v>
      </c>
      <c r="BZ6" s="8" t="n">
        <v>33046</v>
      </c>
    </row>
    <row r="7" customFormat="false" ht="12.75" hidden="false" customHeight="false" outlineLevel="0" collapsed="false">
      <c r="E7" s="3" t="n">
        <v>2001</v>
      </c>
      <c r="G7" s="6" t="n">
        <v>1738509</v>
      </c>
      <c r="I7" s="6" t="n">
        <v>1800941</v>
      </c>
      <c r="J7" s="6"/>
      <c r="K7" s="6" t="n">
        <v>2146527</v>
      </c>
      <c r="L7" s="6"/>
      <c r="M7" s="6" t="n">
        <v>17646</v>
      </c>
      <c r="O7" s="8" t="n">
        <v>1940669</v>
      </c>
      <c r="P7" s="8" t="n">
        <v>2024880</v>
      </c>
      <c r="Q7" s="8" t="n">
        <v>2238593</v>
      </c>
      <c r="R7" s="8" t="n">
        <v>2214821</v>
      </c>
      <c r="S7" s="8" t="n">
        <v>2288198</v>
      </c>
      <c r="T7" s="8" t="n">
        <v>2147509</v>
      </c>
      <c r="U7" s="8" t="n">
        <v>2144100</v>
      </c>
      <c r="V7" s="8" t="n">
        <v>2146547</v>
      </c>
      <c r="Z7" s="8" t="n">
        <v>12429</v>
      </c>
      <c r="AA7" s="8" t="n">
        <v>132494</v>
      </c>
      <c r="AB7" s="8" t="n">
        <v>423607</v>
      </c>
      <c r="AC7" s="8" t="n">
        <v>806330</v>
      </c>
      <c r="AD7" s="8" t="n">
        <v>1245543</v>
      </c>
      <c r="AE7" s="8" t="n">
        <v>1447838</v>
      </c>
      <c r="AF7" s="8" t="n">
        <v>1654026</v>
      </c>
      <c r="AG7" s="8" t="n">
        <v>1800944</v>
      </c>
      <c r="AK7" s="8" t="n">
        <v>1675307</v>
      </c>
      <c r="AL7" s="8" t="n">
        <v>1184784</v>
      </c>
      <c r="AM7" s="8" t="n">
        <v>657182</v>
      </c>
      <c r="AN7" s="8" t="n">
        <v>201516</v>
      </c>
      <c r="AO7" s="8" t="n">
        <v>56870</v>
      </c>
      <c r="AP7" s="8" t="n">
        <v>-3241</v>
      </c>
      <c r="AQ7" s="8" t="n">
        <v>-3692</v>
      </c>
      <c r="AR7" s="8" t="n">
        <v>17645</v>
      </c>
      <c r="AV7" s="8" t="n">
        <v>428</v>
      </c>
      <c r="AW7" s="8" t="n">
        <v>1307</v>
      </c>
      <c r="AX7" s="8" t="n">
        <v>2407</v>
      </c>
      <c r="AY7" s="8" t="n">
        <v>3777</v>
      </c>
      <c r="AZ7" s="8" t="n">
        <v>4529</v>
      </c>
      <c r="BA7" s="8" t="n">
        <v>5160</v>
      </c>
      <c r="BB7" s="8" t="n">
        <v>6053</v>
      </c>
      <c r="BC7" s="8" t="n">
        <v>7088</v>
      </c>
      <c r="BG7" s="8" t="n">
        <v>5245</v>
      </c>
      <c r="BH7" s="8" t="n">
        <v>10428</v>
      </c>
      <c r="BI7" s="8" t="n">
        <v>14313</v>
      </c>
      <c r="BJ7" s="8" t="n">
        <v>11984</v>
      </c>
      <c r="BK7" s="8" t="n">
        <v>8112</v>
      </c>
      <c r="BL7" s="8" t="n">
        <v>5652</v>
      </c>
      <c r="BM7" s="8" t="n">
        <v>4243</v>
      </c>
      <c r="BN7" s="8" t="n">
        <v>2494</v>
      </c>
      <c r="BR7" s="8" t="n">
        <v>8012</v>
      </c>
      <c r="BS7" s="8" t="n">
        <v>16963</v>
      </c>
      <c r="BT7" s="8" t="n">
        <v>26191</v>
      </c>
      <c r="BU7" s="8" t="n">
        <v>29963</v>
      </c>
      <c r="BV7" s="8" t="n">
        <v>30859</v>
      </c>
      <c r="BW7" s="8" t="n">
        <v>33314</v>
      </c>
      <c r="BX7" s="8" t="n">
        <v>30798</v>
      </c>
      <c r="BY7" s="8" t="n">
        <v>33994</v>
      </c>
    </row>
    <row r="8" customFormat="false" ht="12.75" hidden="false" customHeight="false" outlineLevel="0" collapsed="false">
      <c r="E8" s="3" t="n">
        <v>2002</v>
      </c>
      <c r="G8" s="6" t="n">
        <v>2072289</v>
      </c>
      <c r="I8" s="6" t="n">
        <v>1875491</v>
      </c>
      <c r="J8" s="6"/>
      <c r="K8" s="6" t="n">
        <v>2534092</v>
      </c>
      <c r="L8" s="6"/>
      <c r="M8" s="6" t="n">
        <v>29084</v>
      </c>
      <c r="O8" s="8" t="n">
        <v>2401431</v>
      </c>
      <c r="P8" s="8" t="n">
        <v>2502083</v>
      </c>
      <c r="Q8" s="8" t="n">
        <v>2542601</v>
      </c>
      <c r="R8" s="8" t="n">
        <v>2577689</v>
      </c>
      <c r="S8" s="8" t="n">
        <v>2610039</v>
      </c>
      <c r="T8" s="8" t="n">
        <v>2597990</v>
      </c>
      <c r="U8" s="8" t="n">
        <v>2536147</v>
      </c>
      <c r="Z8" s="8" t="n">
        <v>28642</v>
      </c>
      <c r="AA8" s="8" t="n">
        <v>160114</v>
      </c>
      <c r="AB8" s="8" t="n">
        <v>505869</v>
      </c>
      <c r="AC8" s="8" t="n">
        <v>991114</v>
      </c>
      <c r="AD8" s="8" t="n">
        <v>1270165</v>
      </c>
      <c r="AE8" s="8" t="n">
        <v>1605982</v>
      </c>
      <c r="AF8" s="8" t="n">
        <v>1875482</v>
      </c>
      <c r="AK8" s="8" t="n">
        <v>2041728</v>
      </c>
      <c r="AL8" s="8" t="n">
        <v>1517941</v>
      </c>
      <c r="AM8" s="8" t="n">
        <v>810896</v>
      </c>
      <c r="AN8" s="8" t="n">
        <v>313736</v>
      </c>
      <c r="AO8" s="8" t="n">
        <v>95187</v>
      </c>
      <c r="AP8" s="8" t="n">
        <v>31783</v>
      </c>
      <c r="AQ8" s="8" t="n">
        <v>29086</v>
      </c>
      <c r="AV8" s="8" t="n">
        <v>382</v>
      </c>
      <c r="AW8" s="8" t="n">
        <v>1252</v>
      </c>
      <c r="AX8" s="8" t="n">
        <v>2374</v>
      </c>
      <c r="AY8" s="8" t="n">
        <v>3272</v>
      </c>
      <c r="AZ8" s="8" t="n">
        <v>4206</v>
      </c>
      <c r="BA8" s="8" t="n">
        <v>5225</v>
      </c>
      <c r="BB8" s="8" t="n">
        <v>6410</v>
      </c>
      <c r="BG8" s="8" t="n">
        <v>6430</v>
      </c>
      <c r="BH8" s="8" t="n">
        <v>12054</v>
      </c>
      <c r="BI8" s="8" t="n">
        <v>14392</v>
      </c>
      <c r="BJ8" s="8" t="n">
        <v>11593</v>
      </c>
      <c r="BK8" s="8" t="n">
        <v>8229</v>
      </c>
      <c r="BL8" s="8" t="n">
        <v>5812</v>
      </c>
      <c r="BM8" s="8" t="n">
        <v>3521</v>
      </c>
      <c r="BR8" s="8" t="n">
        <v>8672</v>
      </c>
      <c r="BS8" s="8" t="n">
        <v>19580</v>
      </c>
      <c r="BT8" s="8" t="n">
        <v>27604</v>
      </c>
      <c r="BU8" s="8" t="n">
        <v>30753</v>
      </c>
      <c r="BV8" s="8" t="n">
        <v>34580</v>
      </c>
      <c r="BW8" s="8" t="n">
        <v>30504</v>
      </c>
      <c r="BX8" s="8" t="n">
        <v>34275</v>
      </c>
    </row>
    <row r="9" customFormat="false" ht="12.75" hidden="false" customHeight="false" outlineLevel="0" collapsed="false">
      <c r="E9" s="3" t="n">
        <v>2003</v>
      </c>
      <c r="G9" s="6" t="n">
        <v>2538358</v>
      </c>
      <c r="I9" s="6" t="n">
        <v>1642193</v>
      </c>
      <c r="J9" s="6"/>
      <c r="K9" s="6" t="n">
        <v>2543351</v>
      </c>
      <c r="L9" s="6"/>
      <c r="M9" s="6" t="n">
        <v>77447</v>
      </c>
      <c r="O9" s="8" t="n">
        <v>2743212</v>
      </c>
      <c r="P9" s="8" t="n">
        <v>2842528</v>
      </c>
      <c r="Q9" s="8" t="n">
        <v>2891239</v>
      </c>
      <c r="R9" s="8" t="n">
        <v>2484288</v>
      </c>
      <c r="S9" s="8" t="n">
        <v>2467086</v>
      </c>
      <c r="T9" s="8" t="n">
        <v>2543403</v>
      </c>
      <c r="Z9" s="8" t="n">
        <v>21454</v>
      </c>
      <c r="AA9" s="8" t="n">
        <v>173346</v>
      </c>
      <c r="AB9" s="8" t="n">
        <v>658640</v>
      </c>
      <c r="AC9" s="8" t="n">
        <v>805515</v>
      </c>
      <c r="AD9" s="8" t="n">
        <v>1201327</v>
      </c>
      <c r="AE9" s="8" t="n">
        <v>1642199</v>
      </c>
      <c r="AK9" s="8" t="n">
        <v>2384169</v>
      </c>
      <c r="AL9" s="8" t="n">
        <v>1825131</v>
      </c>
      <c r="AM9" s="8" t="n">
        <v>949431</v>
      </c>
      <c r="AN9" s="8" t="n">
        <v>388289</v>
      </c>
      <c r="AO9" s="8" t="n">
        <v>168882</v>
      </c>
      <c r="AP9" s="8" t="n">
        <v>77444</v>
      </c>
      <c r="AV9" s="8" t="n">
        <v>381</v>
      </c>
      <c r="AW9" s="8" t="n">
        <v>1172</v>
      </c>
      <c r="AX9" s="8" t="n">
        <v>2017</v>
      </c>
      <c r="AY9" s="8" t="n">
        <v>3083</v>
      </c>
      <c r="AZ9" s="8" t="n">
        <v>4253</v>
      </c>
      <c r="BA9" s="8" t="n">
        <v>5729</v>
      </c>
      <c r="BG9" s="8" t="n">
        <v>6908</v>
      </c>
      <c r="BH9" s="8" t="n">
        <v>10169</v>
      </c>
      <c r="BI9" s="8" t="n">
        <v>11735</v>
      </c>
      <c r="BJ9" s="8" t="n">
        <v>10113</v>
      </c>
      <c r="BK9" s="8" t="n">
        <v>7470</v>
      </c>
      <c r="BL9" s="8" t="n">
        <v>4955</v>
      </c>
      <c r="BR9" s="8" t="n">
        <v>9366</v>
      </c>
      <c r="BS9" s="8" t="n">
        <v>18187</v>
      </c>
      <c r="BT9" s="8" t="n">
        <v>24481</v>
      </c>
      <c r="BU9" s="8" t="n">
        <v>30666</v>
      </c>
      <c r="BV9" s="8" t="n">
        <v>28204</v>
      </c>
      <c r="BW9" s="8" t="n">
        <v>33598</v>
      </c>
    </row>
    <row r="10" customFormat="false" ht="12.75" hidden="false" customHeight="false" outlineLevel="0" collapsed="false">
      <c r="E10" s="3" t="n">
        <v>2004</v>
      </c>
      <c r="G10" s="6" t="n">
        <v>2266607</v>
      </c>
      <c r="I10" s="6" t="n">
        <v>801238</v>
      </c>
      <c r="J10" s="6"/>
      <c r="K10" s="6" t="n">
        <v>1944375</v>
      </c>
      <c r="L10" s="6"/>
      <c r="M10" s="6" t="n">
        <v>201165</v>
      </c>
      <c r="O10" s="8" t="n">
        <v>2381558</v>
      </c>
      <c r="P10" s="8" t="n">
        <v>2352895</v>
      </c>
      <c r="Q10" s="8" t="n">
        <v>2145668</v>
      </c>
      <c r="R10" s="8" t="n">
        <v>2036689</v>
      </c>
      <c r="S10" s="8" t="n">
        <v>1944369</v>
      </c>
      <c r="Z10" s="8" t="n">
        <v>12242</v>
      </c>
      <c r="AA10" s="8" t="n">
        <v>233298</v>
      </c>
      <c r="AB10" s="8" t="n">
        <v>190716</v>
      </c>
      <c r="AC10" s="8" t="n">
        <v>500887</v>
      </c>
      <c r="AD10" s="8" t="n">
        <v>801225</v>
      </c>
      <c r="AK10" s="8" t="n">
        <v>2152079</v>
      </c>
      <c r="AL10" s="8" t="n">
        <v>1568209</v>
      </c>
      <c r="AM10" s="8" t="n">
        <v>941512</v>
      </c>
      <c r="AN10" s="8" t="n">
        <v>418120</v>
      </c>
      <c r="AO10" s="8" t="n">
        <v>201164</v>
      </c>
      <c r="AV10" s="8" t="n">
        <v>249</v>
      </c>
      <c r="AW10" s="8" t="n">
        <v>1087</v>
      </c>
      <c r="AX10" s="8" t="n">
        <v>1758</v>
      </c>
      <c r="AY10" s="8" t="n">
        <v>2726</v>
      </c>
      <c r="AZ10" s="8" t="n">
        <v>3696</v>
      </c>
      <c r="BG10" s="8" t="n">
        <v>5046</v>
      </c>
      <c r="BH10" s="8" t="n">
        <v>7065</v>
      </c>
      <c r="BI10" s="8" t="n">
        <v>9441</v>
      </c>
      <c r="BJ10" s="8" t="n">
        <v>7862</v>
      </c>
      <c r="BK10" s="8" t="n">
        <v>5784</v>
      </c>
      <c r="BR10" s="8" t="n">
        <v>7873</v>
      </c>
      <c r="BS10" s="8" t="n">
        <v>14171</v>
      </c>
      <c r="BT10" s="8" t="n">
        <v>21415</v>
      </c>
      <c r="BU10" s="8" t="n">
        <v>22466</v>
      </c>
      <c r="BV10" s="8" t="n">
        <v>25108</v>
      </c>
    </row>
    <row r="11" customFormat="false" ht="12.75" hidden="false" customHeight="false" outlineLevel="0" collapsed="false">
      <c r="E11" s="3" t="n">
        <v>2005</v>
      </c>
      <c r="G11" s="6" t="n">
        <v>2324251</v>
      </c>
      <c r="I11" s="6" t="n">
        <v>522160</v>
      </c>
      <c r="J11" s="6"/>
      <c r="K11" s="6" t="n">
        <v>1994324</v>
      </c>
      <c r="L11" s="6"/>
      <c r="M11" s="6" t="n">
        <v>450668</v>
      </c>
      <c r="O11" s="8" t="n">
        <v>2261535</v>
      </c>
      <c r="P11" s="8" t="n">
        <v>2189739</v>
      </c>
      <c r="Q11" s="8" t="n">
        <v>2085330</v>
      </c>
      <c r="R11" s="8" t="n">
        <v>1994327</v>
      </c>
      <c r="Z11" s="8" t="n">
        <v>17609</v>
      </c>
      <c r="AA11" s="8" t="n">
        <v>74618</v>
      </c>
      <c r="AB11" s="8" t="n">
        <v>255549</v>
      </c>
      <c r="AC11" s="8" t="n">
        <v>522157</v>
      </c>
      <c r="AK11" s="8" t="n">
        <v>2090392</v>
      </c>
      <c r="AL11" s="8" t="n">
        <v>1592699</v>
      </c>
      <c r="AM11" s="8" t="n">
        <v>926553</v>
      </c>
      <c r="AN11" s="8" t="n">
        <v>450670</v>
      </c>
      <c r="AV11" s="8" t="n">
        <v>550</v>
      </c>
      <c r="AW11" s="8" t="n">
        <v>1651</v>
      </c>
      <c r="AX11" s="8" t="n">
        <v>2675</v>
      </c>
      <c r="AY11" s="8" t="n">
        <v>3418</v>
      </c>
      <c r="BG11" s="8" t="n">
        <v>4990</v>
      </c>
      <c r="BH11" s="8" t="n">
        <v>7167</v>
      </c>
      <c r="BI11" s="8" t="n">
        <v>7973</v>
      </c>
      <c r="BJ11" s="8" t="n">
        <v>7342</v>
      </c>
      <c r="BR11" s="8" t="n">
        <v>8158</v>
      </c>
      <c r="BS11" s="8" t="n">
        <v>15586</v>
      </c>
      <c r="BT11" s="8" t="n">
        <v>19568</v>
      </c>
      <c r="BU11" s="8" t="n">
        <v>22328</v>
      </c>
    </row>
    <row r="12" customFormat="false" ht="12.75" hidden="false" customHeight="false" outlineLevel="0" collapsed="false">
      <c r="E12" s="3" t="n">
        <v>2006</v>
      </c>
      <c r="G12" s="6" t="n">
        <v>2369376</v>
      </c>
      <c r="I12" s="6" t="n">
        <v>260746</v>
      </c>
      <c r="J12" s="6"/>
      <c r="K12" s="6" t="n">
        <v>2155119</v>
      </c>
      <c r="L12" s="6"/>
      <c r="M12" s="6" t="n">
        <v>1030017</v>
      </c>
      <c r="O12" s="8" t="n">
        <v>2301018</v>
      </c>
      <c r="P12" s="8" t="n">
        <v>2187076</v>
      </c>
      <c r="Q12" s="8" t="n">
        <v>2155124</v>
      </c>
      <c r="Z12" s="8" t="n">
        <v>13733</v>
      </c>
      <c r="AA12" s="8" t="n">
        <v>79446</v>
      </c>
      <c r="AB12" s="8" t="n">
        <v>260749</v>
      </c>
      <c r="AK12" s="8" t="n">
        <v>2128011</v>
      </c>
      <c r="AL12" s="8" t="n">
        <v>1612047</v>
      </c>
      <c r="AM12" s="8" t="n">
        <v>1030019</v>
      </c>
      <c r="AV12" s="8" t="n">
        <v>462</v>
      </c>
      <c r="AW12" s="8" t="n">
        <v>1678</v>
      </c>
      <c r="AX12" s="8" t="n">
        <v>2547</v>
      </c>
      <c r="BG12" s="8" t="n">
        <v>4711</v>
      </c>
      <c r="BH12" s="8" t="n">
        <v>6231</v>
      </c>
      <c r="BI12" s="8" t="n">
        <v>7748</v>
      </c>
      <c r="BR12" s="8" t="n">
        <v>7619</v>
      </c>
      <c r="BS12" s="8" t="n">
        <v>14034</v>
      </c>
      <c r="BT12" s="8" t="n">
        <v>19250</v>
      </c>
    </row>
    <row r="13" customFormat="false" ht="12.75" hidden="false" customHeight="false" outlineLevel="0" collapsed="false">
      <c r="E13" s="3" t="n">
        <v>2007</v>
      </c>
      <c r="G13" s="6" t="n">
        <v>2223191</v>
      </c>
      <c r="I13" s="6" t="n">
        <v>66380</v>
      </c>
      <c r="J13" s="6"/>
      <c r="K13" s="6" t="n">
        <v>1939206</v>
      </c>
      <c r="L13" s="6"/>
      <c r="M13" s="6" t="n">
        <v>1442489</v>
      </c>
      <c r="O13" s="8" t="n">
        <v>2009803</v>
      </c>
      <c r="P13" s="8" t="n">
        <v>1939215</v>
      </c>
      <c r="Z13" s="8" t="n">
        <v>10381</v>
      </c>
      <c r="AA13" s="8" t="n">
        <v>66378</v>
      </c>
      <c r="AK13" s="8" t="n">
        <v>1882596</v>
      </c>
      <c r="AL13" s="8" t="n">
        <v>1442499</v>
      </c>
      <c r="AV13" s="8" t="n">
        <v>603</v>
      </c>
      <c r="AW13" s="8" t="n">
        <v>1325</v>
      </c>
      <c r="BG13" s="8" t="n">
        <v>3755</v>
      </c>
      <c r="BH13" s="8" t="n">
        <v>5697</v>
      </c>
      <c r="BR13" s="8" t="n">
        <v>6930</v>
      </c>
      <c r="BS13" s="8" t="n">
        <v>12993</v>
      </c>
    </row>
    <row r="14" customFormat="false" ht="12.75" hidden="false" customHeight="false" outlineLevel="0" collapsed="false">
      <c r="E14" s="2" t="n">
        <v>2008</v>
      </c>
      <c r="F14" s="9"/>
      <c r="G14" s="10" t="n">
        <v>2163131</v>
      </c>
      <c r="H14" s="9"/>
      <c r="I14" s="10" t="n">
        <v>4982</v>
      </c>
      <c r="J14" s="10"/>
      <c r="K14" s="10" t="n">
        <v>1911980</v>
      </c>
      <c r="L14" s="10"/>
      <c r="M14" s="10" t="n">
        <v>1787927</v>
      </c>
      <c r="O14" s="11" t="n">
        <v>1911964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4980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787924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420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3908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7458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32903</v>
      </c>
      <c r="J15" s="6"/>
      <c r="K15" s="6" t="n">
        <v>143199</v>
      </c>
      <c r="L15" s="6"/>
      <c r="M15" s="6" t="n">
        <v>-49388</v>
      </c>
      <c r="O15" s="8" t="n">
        <v>1728330</v>
      </c>
      <c r="P15" s="8" t="n">
        <v>1904428</v>
      </c>
      <c r="Q15" s="8" t="n">
        <v>1931919</v>
      </c>
      <c r="R15" s="8" t="n">
        <v>2011563</v>
      </c>
      <c r="S15" s="8" t="n">
        <v>2107566</v>
      </c>
      <c r="T15" s="8" t="n">
        <v>2141616</v>
      </c>
      <c r="U15" s="8" t="n">
        <v>2151855</v>
      </c>
      <c r="V15" s="8" t="n">
        <v>2141580</v>
      </c>
      <c r="W15" s="8" t="n">
        <v>2110244</v>
      </c>
      <c r="X15" s="8" t="n">
        <v>2106819</v>
      </c>
      <c r="Z15" s="8" t="n">
        <v>0</v>
      </c>
      <c r="AA15" s="8" t="n">
        <v>382093</v>
      </c>
      <c r="AB15" s="8" t="n">
        <v>720490</v>
      </c>
      <c r="AC15" s="8" t="n">
        <v>1085924</v>
      </c>
      <c r="AD15" s="8" t="n">
        <v>1418310</v>
      </c>
      <c r="AE15" s="8" t="n">
        <v>1656352</v>
      </c>
      <c r="AF15" s="8" t="n">
        <v>1791394</v>
      </c>
      <c r="AG15" s="8" t="n">
        <v>1898900</v>
      </c>
      <c r="AH15" s="8" t="n">
        <v>1963619</v>
      </c>
      <c r="AI15" s="8" t="n">
        <v>1996522</v>
      </c>
      <c r="AK15" s="8" t="n">
        <v>54091</v>
      </c>
      <c r="AL15" s="8" t="n">
        <v>-241535</v>
      </c>
      <c r="AM15" s="8" t="n">
        <v>-301177</v>
      </c>
      <c r="AN15" s="8" t="n">
        <v>-97561</v>
      </c>
      <c r="AO15" s="8" t="n">
        <v>-227987</v>
      </c>
      <c r="AP15" s="8" t="n">
        <v>-165871</v>
      </c>
      <c r="AQ15" s="8" t="n">
        <v>-97628</v>
      </c>
      <c r="AR15" s="8" t="n">
        <v>-56887</v>
      </c>
      <c r="AS15" s="8" t="n">
        <v>-60455</v>
      </c>
      <c r="AT15" s="8" t="n">
        <v>-49388</v>
      </c>
      <c r="AV15" s="8" t="n">
        <v>5390</v>
      </c>
      <c r="AW15" s="8" t="n">
        <v>5497</v>
      </c>
      <c r="AX15" s="8" t="n">
        <v>5648</v>
      </c>
      <c r="AY15" s="8" t="n">
        <v>5837</v>
      </c>
      <c r="AZ15" s="8" t="n">
        <v>5911</v>
      </c>
      <c r="BA15" s="8" t="n">
        <v>5772</v>
      </c>
      <c r="BB15" s="8" t="n">
        <v>5624</v>
      </c>
      <c r="BC15" s="8" t="n">
        <v>5650</v>
      </c>
      <c r="BD15" s="8" t="n">
        <v>5681</v>
      </c>
      <c r="BE15" s="8" t="n">
        <v>5671</v>
      </c>
      <c r="BG15" s="8" t="n">
        <v>13253</v>
      </c>
      <c r="BH15" s="8" t="n">
        <v>13459</v>
      </c>
      <c r="BI15" s="8" t="n">
        <v>11088</v>
      </c>
      <c r="BJ15" s="8" t="n">
        <v>7945</v>
      </c>
      <c r="BK15" s="8" t="n">
        <v>5371</v>
      </c>
      <c r="BL15" s="8" t="n">
        <v>3759</v>
      </c>
      <c r="BM15" s="8" t="n">
        <v>2755</v>
      </c>
      <c r="BN15" s="8" t="n">
        <v>1972</v>
      </c>
      <c r="BO15" s="8" t="n">
        <v>1082</v>
      </c>
      <c r="BP15" s="8" t="n">
        <v>716</v>
      </c>
      <c r="BR15" s="8" t="n">
        <v>17859</v>
      </c>
      <c r="BS15" s="8" t="n">
        <v>18313</v>
      </c>
      <c r="BT15" s="8" t="n">
        <v>16981</v>
      </c>
      <c r="BU15" s="8" t="n">
        <v>16384</v>
      </c>
      <c r="BV15" s="8" t="n">
        <v>16870</v>
      </c>
      <c r="BW15" s="8" t="n">
        <v>16469</v>
      </c>
      <c r="BX15" s="8" t="n">
        <v>16693</v>
      </c>
      <c r="BY15" s="8" t="n">
        <v>16474</v>
      </c>
      <c r="BZ15" s="8" t="n">
        <v>16502</v>
      </c>
      <c r="CA15" s="8" t="n">
        <v>16508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323885</v>
      </c>
      <c r="I16" s="6" t="n">
        <v>515322</v>
      </c>
      <c r="J16" s="6"/>
      <c r="K16" s="6" t="n">
        <v>566415</v>
      </c>
      <c r="L16" s="6"/>
      <c r="M16" s="6" t="n">
        <v>-9908</v>
      </c>
      <c r="O16" s="8" t="n">
        <v>383437</v>
      </c>
      <c r="P16" s="8" t="n">
        <v>421118</v>
      </c>
      <c r="Q16" s="8" t="n">
        <v>441278</v>
      </c>
      <c r="R16" s="8" t="n">
        <v>511629</v>
      </c>
      <c r="S16" s="8" t="n">
        <v>567625</v>
      </c>
      <c r="T16" s="8" t="n">
        <v>583903</v>
      </c>
      <c r="U16" s="8" t="n">
        <v>585927</v>
      </c>
      <c r="V16" s="8" t="n">
        <v>582716</v>
      </c>
      <c r="W16" s="8" t="n">
        <v>575013</v>
      </c>
      <c r="X16" s="8" t="n">
        <v>566414</v>
      </c>
      <c r="Z16" s="8" t="n">
        <v>11884</v>
      </c>
      <c r="AA16" s="8" t="n">
        <v>13821</v>
      </c>
      <c r="AB16" s="8" t="n">
        <v>39466</v>
      </c>
      <c r="AC16" s="8" t="n">
        <v>112235</v>
      </c>
      <c r="AD16" s="8" t="n">
        <v>241271</v>
      </c>
      <c r="AE16" s="8" t="n">
        <v>336444</v>
      </c>
      <c r="AF16" s="8" t="n">
        <v>411913</v>
      </c>
      <c r="AG16" s="8" t="n">
        <v>468159</v>
      </c>
      <c r="AH16" s="8" t="n">
        <v>488996</v>
      </c>
      <c r="AI16" s="8" t="n">
        <v>515322</v>
      </c>
      <c r="AK16" s="8" t="n">
        <v>313822</v>
      </c>
      <c r="AL16" s="8" t="n">
        <v>268612</v>
      </c>
      <c r="AM16" s="8" t="n">
        <v>121907</v>
      </c>
      <c r="AN16" s="8" t="n">
        <v>23802</v>
      </c>
      <c r="AO16" s="8" t="n">
        <v>-37789</v>
      </c>
      <c r="AP16" s="8" t="n">
        <v>-46706</v>
      </c>
      <c r="AQ16" s="8" t="n">
        <v>-40767</v>
      </c>
      <c r="AR16" s="8" t="n">
        <v>-20811</v>
      </c>
      <c r="AS16" s="8" t="n">
        <v>-14431</v>
      </c>
      <c r="AT16" s="8" t="n">
        <v>-9908</v>
      </c>
      <c r="AV16" s="8" t="n">
        <v>29</v>
      </c>
      <c r="AW16" s="8" t="n">
        <v>94</v>
      </c>
      <c r="AX16" s="8" t="n">
        <v>199</v>
      </c>
      <c r="AY16" s="8" t="n">
        <v>365</v>
      </c>
      <c r="AZ16" s="8" t="n">
        <v>621</v>
      </c>
      <c r="BA16" s="8" t="n">
        <v>861</v>
      </c>
      <c r="BB16" s="8" t="n">
        <v>1055</v>
      </c>
      <c r="BC16" s="8" t="n">
        <v>1169</v>
      </c>
      <c r="BD16" s="8" t="n">
        <v>1221</v>
      </c>
      <c r="BE16" s="8" t="n">
        <v>1283</v>
      </c>
      <c r="BG16" s="8" t="n">
        <v>886</v>
      </c>
      <c r="BH16" s="8" t="n">
        <v>1431</v>
      </c>
      <c r="BI16" s="8" t="n">
        <v>2843</v>
      </c>
      <c r="BJ16" s="8" t="n">
        <v>3100</v>
      </c>
      <c r="BK16" s="8" t="n">
        <v>2427</v>
      </c>
      <c r="BL16" s="8" t="n">
        <v>1652</v>
      </c>
      <c r="BM16" s="8" t="n">
        <v>1149</v>
      </c>
      <c r="BN16" s="8" t="n">
        <v>724</v>
      </c>
      <c r="BO16" s="8" t="n">
        <v>468</v>
      </c>
      <c r="BP16" s="8" t="n">
        <v>303</v>
      </c>
      <c r="BR16" s="8" t="n">
        <v>1107</v>
      </c>
      <c r="BS16" s="8" t="n">
        <v>2520</v>
      </c>
      <c r="BT16" s="8" t="n">
        <v>4674</v>
      </c>
      <c r="BU16" s="8" t="n">
        <v>5769</v>
      </c>
      <c r="BV16" s="8" t="n">
        <v>6145</v>
      </c>
      <c r="BW16" s="8" t="n">
        <v>6277</v>
      </c>
      <c r="BX16" s="8" t="n">
        <v>6412</v>
      </c>
      <c r="BY16" s="8" t="n">
        <v>6476</v>
      </c>
      <c r="BZ16" s="8" t="n">
        <v>6506</v>
      </c>
      <c r="CA16" s="8" t="n">
        <v>6548</v>
      </c>
    </row>
    <row r="17" customFormat="false" ht="12.75" hidden="false" customHeight="false" outlineLevel="0" collapsed="false">
      <c r="E17" s="3" t="n">
        <v>2000</v>
      </c>
      <c r="G17" s="6" t="n">
        <v>638958</v>
      </c>
      <c r="I17" s="6" t="n">
        <v>476981</v>
      </c>
      <c r="J17" s="6"/>
      <c r="K17" s="6" t="n">
        <v>542572</v>
      </c>
      <c r="L17" s="6"/>
      <c r="M17" s="6" t="n">
        <v>-18864</v>
      </c>
      <c r="O17" s="8" t="n">
        <v>420601</v>
      </c>
      <c r="P17" s="8" t="n">
        <v>431735</v>
      </c>
      <c r="Q17" s="8" t="n">
        <v>522081</v>
      </c>
      <c r="R17" s="8" t="n">
        <v>559114</v>
      </c>
      <c r="S17" s="8" t="n">
        <v>571696</v>
      </c>
      <c r="T17" s="8" t="n">
        <v>560470</v>
      </c>
      <c r="U17" s="8" t="n">
        <v>562587</v>
      </c>
      <c r="V17" s="8" t="n">
        <v>551133</v>
      </c>
      <c r="W17" s="8" t="n">
        <v>542573</v>
      </c>
      <c r="Z17" s="8" t="n">
        <v>4626</v>
      </c>
      <c r="AA17" s="8" t="n">
        <v>505</v>
      </c>
      <c r="AB17" s="8" t="n">
        <v>40826</v>
      </c>
      <c r="AC17" s="8" t="n">
        <v>121049</v>
      </c>
      <c r="AD17" s="8" t="n">
        <v>236046</v>
      </c>
      <c r="AE17" s="8" t="n">
        <v>322036</v>
      </c>
      <c r="AF17" s="8" t="n">
        <v>393983</v>
      </c>
      <c r="AG17" s="8" t="n">
        <v>438795</v>
      </c>
      <c r="AH17" s="8" t="n">
        <v>476981</v>
      </c>
      <c r="AK17" s="8" t="n">
        <v>362369</v>
      </c>
      <c r="AL17" s="8" t="n">
        <v>273047</v>
      </c>
      <c r="AM17" s="8" t="n">
        <v>140496</v>
      </c>
      <c r="AN17" s="8" t="n">
        <v>4405</v>
      </c>
      <c r="AO17" s="8" t="n">
        <v>-52645</v>
      </c>
      <c r="AP17" s="8" t="n">
        <v>-61060</v>
      </c>
      <c r="AQ17" s="8" t="n">
        <v>-49056</v>
      </c>
      <c r="AR17" s="8" t="n">
        <v>-30970</v>
      </c>
      <c r="AS17" s="8" t="n">
        <v>-18864</v>
      </c>
      <c r="AV17" s="8" t="n">
        <v>19</v>
      </c>
      <c r="AW17" s="8" t="n">
        <v>79</v>
      </c>
      <c r="AX17" s="8" t="n">
        <v>172</v>
      </c>
      <c r="AY17" s="8" t="n">
        <v>344</v>
      </c>
      <c r="AZ17" s="8" t="n">
        <v>619</v>
      </c>
      <c r="BA17" s="8" t="n">
        <v>885</v>
      </c>
      <c r="BB17" s="8" t="n">
        <v>1076</v>
      </c>
      <c r="BC17" s="8" t="n">
        <v>1197</v>
      </c>
      <c r="BD17" s="8" t="n">
        <v>1275</v>
      </c>
      <c r="BG17" s="8" t="n">
        <v>884</v>
      </c>
      <c r="BH17" s="8" t="n">
        <v>1586</v>
      </c>
      <c r="BI17" s="8" t="n">
        <v>3043</v>
      </c>
      <c r="BJ17" s="8" t="n">
        <v>3091</v>
      </c>
      <c r="BK17" s="8" t="n">
        <v>2399</v>
      </c>
      <c r="BL17" s="8" t="n">
        <v>1728</v>
      </c>
      <c r="BM17" s="8" t="n">
        <v>1178</v>
      </c>
      <c r="BN17" s="8" t="n">
        <v>738</v>
      </c>
      <c r="BO17" s="8" t="n">
        <v>473</v>
      </c>
      <c r="BR17" s="8" t="n">
        <v>1131</v>
      </c>
      <c r="BS17" s="8" t="n">
        <v>2675</v>
      </c>
      <c r="BT17" s="8" t="n">
        <v>4771</v>
      </c>
      <c r="BU17" s="8" t="n">
        <v>5744</v>
      </c>
      <c r="BV17" s="8" t="n">
        <v>6055</v>
      </c>
      <c r="BW17" s="8" t="n">
        <v>6328</v>
      </c>
      <c r="BX17" s="8" t="n">
        <v>6424</v>
      </c>
      <c r="BY17" s="8" t="n">
        <v>6485</v>
      </c>
      <c r="BZ17" s="8" t="n">
        <v>6522</v>
      </c>
    </row>
    <row r="18" customFormat="false" ht="12.75" hidden="false" customHeight="false" outlineLevel="0" collapsed="false">
      <c r="E18" s="3" t="n">
        <v>2001</v>
      </c>
      <c r="G18" s="6" t="n">
        <v>389931</v>
      </c>
      <c r="I18" s="6" t="n">
        <v>504939</v>
      </c>
      <c r="J18" s="6"/>
      <c r="K18" s="6" t="n">
        <v>614573</v>
      </c>
      <c r="L18" s="6"/>
      <c r="M18" s="6" t="n">
        <v>-30697</v>
      </c>
      <c r="O18" s="8" t="n">
        <v>452948</v>
      </c>
      <c r="P18" s="8" t="n">
        <v>520912</v>
      </c>
      <c r="Q18" s="8" t="n">
        <v>581940</v>
      </c>
      <c r="R18" s="8" t="n">
        <v>618735</v>
      </c>
      <c r="S18" s="8" t="n">
        <v>653757</v>
      </c>
      <c r="T18" s="8" t="n">
        <v>644737</v>
      </c>
      <c r="U18" s="8" t="n">
        <v>626598</v>
      </c>
      <c r="V18" s="8" t="n">
        <v>614574</v>
      </c>
      <c r="Z18" s="8" t="n">
        <v>-4340</v>
      </c>
      <c r="AA18" s="8" t="n">
        <v>18992</v>
      </c>
      <c r="AB18" s="8" t="n">
        <v>66685</v>
      </c>
      <c r="AC18" s="8" t="n">
        <v>155876</v>
      </c>
      <c r="AD18" s="8" t="n">
        <v>282878</v>
      </c>
      <c r="AE18" s="8" t="n">
        <v>391065</v>
      </c>
      <c r="AF18" s="8" t="n">
        <v>460982</v>
      </c>
      <c r="AG18" s="8" t="n">
        <v>504939</v>
      </c>
      <c r="AK18" s="8" t="n">
        <v>398185</v>
      </c>
      <c r="AL18" s="8" t="n">
        <v>307384</v>
      </c>
      <c r="AM18" s="8" t="n">
        <v>129167</v>
      </c>
      <c r="AN18" s="8" t="n">
        <v>1285</v>
      </c>
      <c r="AO18" s="8" t="n">
        <v>-28310</v>
      </c>
      <c r="AP18" s="8" t="n">
        <v>-36487</v>
      </c>
      <c r="AQ18" s="8" t="n">
        <v>-30962</v>
      </c>
      <c r="AR18" s="8" t="n">
        <v>-30696</v>
      </c>
      <c r="AV18" s="8" t="n">
        <v>20</v>
      </c>
      <c r="AW18" s="8" t="n">
        <v>89</v>
      </c>
      <c r="AX18" s="8" t="n">
        <v>204</v>
      </c>
      <c r="AY18" s="8" t="n">
        <v>402</v>
      </c>
      <c r="AZ18" s="8" t="n">
        <v>711</v>
      </c>
      <c r="BA18" s="8" t="n">
        <v>964</v>
      </c>
      <c r="BB18" s="8" t="n">
        <v>1120</v>
      </c>
      <c r="BC18" s="8" t="n">
        <v>1222</v>
      </c>
      <c r="BG18" s="8" t="n">
        <v>938</v>
      </c>
      <c r="BH18" s="8" t="n">
        <v>1732</v>
      </c>
      <c r="BI18" s="8" t="n">
        <v>2971</v>
      </c>
      <c r="BJ18" s="8" t="n">
        <v>2924</v>
      </c>
      <c r="BK18" s="8" t="n">
        <v>2310</v>
      </c>
      <c r="BL18" s="8" t="n">
        <v>1546</v>
      </c>
      <c r="BM18" s="8" t="n">
        <v>1010</v>
      </c>
      <c r="BN18" s="8" t="n">
        <v>707</v>
      </c>
      <c r="BR18" s="8" t="n">
        <v>1998</v>
      </c>
      <c r="BS18" s="8" t="n">
        <v>2851</v>
      </c>
      <c r="BT18" s="8" t="n">
        <v>4855</v>
      </c>
      <c r="BU18" s="8" t="n">
        <v>5803</v>
      </c>
      <c r="BV18" s="8" t="n">
        <v>6306</v>
      </c>
      <c r="BW18" s="8" t="n">
        <v>6499</v>
      </c>
      <c r="BX18" s="8" t="n">
        <v>6609</v>
      </c>
      <c r="BY18" s="8" t="n">
        <v>6716</v>
      </c>
    </row>
    <row r="19" customFormat="false" ht="12.75" hidden="false" customHeight="false" outlineLevel="0" collapsed="false">
      <c r="E19" s="3" t="n">
        <v>2002</v>
      </c>
      <c r="G19" s="6" t="n">
        <v>402006</v>
      </c>
      <c r="I19" s="6" t="n">
        <v>529628</v>
      </c>
      <c r="J19" s="6"/>
      <c r="K19" s="6" t="n">
        <v>759443</v>
      </c>
      <c r="L19" s="6"/>
      <c r="M19" s="6" t="n">
        <v>-38575</v>
      </c>
      <c r="O19" s="8" t="n">
        <v>564118</v>
      </c>
      <c r="P19" s="8" t="n">
        <v>587807</v>
      </c>
      <c r="Q19" s="8" t="n">
        <v>647173</v>
      </c>
      <c r="R19" s="8" t="n">
        <v>646639</v>
      </c>
      <c r="S19" s="8" t="n">
        <v>750818</v>
      </c>
      <c r="T19" s="8" t="n">
        <v>752356</v>
      </c>
      <c r="U19" s="8" t="n">
        <v>759443</v>
      </c>
      <c r="Z19" s="8" t="n">
        <v>4223</v>
      </c>
      <c r="AA19" s="8" t="n">
        <v>20629</v>
      </c>
      <c r="AB19" s="8" t="n">
        <v>67035</v>
      </c>
      <c r="AC19" s="8" t="n">
        <v>152520</v>
      </c>
      <c r="AD19" s="8" t="n">
        <v>303535</v>
      </c>
      <c r="AE19" s="8" t="n">
        <v>429374</v>
      </c>
      <c r="AF19" s="8" t="n">
        <v>529628</v>
      </c>
      <c r="AK19" s="8" t="n">
        <v>456908</v>
      </c>
      <c r="AL19" s="8" t="n">
        <v>345791</v>
      </c>
      <c r="AM19" s="8" t="n">
        <v>169857</v>
      </c>
      <c r="AN19" s="8" t="n">
        <v>20981</v>
      </c>
      <c r="AO19" s="8" t="n">
        <v>-24855</v>
      </c>
      <c r="AP19" s="8" t="n">
        <v>-44135</v>
      </c>
      <c r="AQ19" s="8" t="n">
        <v>-38574</v>
      </c>
      <c r="AV19" s="8" t="n">
        <v>16</v>
      </c>
      <c r="AW19" s="8" t="n">
        <v>74</v>
      </c>
      <c r="AX19" s="8" t="n">
        <v>196</v>
      </c>
      <c r="AY19" s="8" t="n">
        <v>386</v>
      </c>
      <c r="AZ19" s="8" t="n">
        <v>684</v>
      </c>
      <c r="BA19" s="8" t="n">
        <v>916</v>
      </c>
      <c r="BB19" s="8" t="n">
        <v>1087</v>
      </c>
      <c r="BG19" s="8" t="n">
        <v>988</v>
      </c>
      <c r="BH19" s="8" t="n">
        <v>1633</v>
      </c>
      <c r="BI19" s="8" t="n">
        <v>2788</v>
      </c>
      <c r="BJ19" s="8" t="n">
        <v>3171</v>
      </c>
      <c r="BK19" s="8" t="n">
        <v>2403</v>
      </c>
      <c r="BL19" s="8" t="n">
        <v>1679</v>
      </c>
      <c r="BM19" s="8" t="n">
        <v>1120</v>
      </c>
      <c r="BR19" s="8" t="n">
        <v>1191</v>
      </c>
      <c r="BS19" s="8" t="n">
        <v>2762</v>
      </c>
      <c r="BT19" s="8" t="n">
        <v>4647</v>
      </c>
      <c r="BU19" s="8" t="n">
        <v>5944</v>
      </c>
      <c r="BV19" s="8" t="n">
        <v>6269</v>
      </c>
      <c r="BW19" s="8" t="n">
        <v>6459</v>
      </c>
      <c r="BX19" s="8" t="n">
        <v>6571</v>
      </c>
    </row>
    <row r="20" customFormat="false" ht="12.75" hidden="false" customHeight="false" outlineLevel="0" collapsed="false">
      <c r="E20" s="3" t="n">
        <v>2003</v>
      </c>
      <c r="G20" s="6" t="n">
        <v>557219</v>
      </c>
      <c r="I20" s="6" t="n">
        <v>451530</v>
      </c>
      <c r="J20" s="6"/>
      <c r="K20" s="6" t="n">
        <v>768079</v>
      </c>
      <c r="L20" s="6"/>
      <c r="M20" s="6" t="n">
        <v>-64158</v>
      </c>
      <c r="O20" s="8" t="n">
        <v>711810</v>
      </c>
      <c r="P20" s="8" t="n">
        <v>822386</v>
      </c>
      <c r="Q20" s="8" t="n">
        <v>875376</v>
      </c>
      <c r="R20" s="8" t="n">
        <v>769457</v>
      </c>
      <c r="S20" s="8" t="n">
        <v>755732</v>
      </c>
      <c r="T20" s="8" t="n">
        <v>768078</v>
      </c>
      <c r="Z20" s="8" t="n">
        <v>7450</v>
      </c>
      <c r="AA20" s="8" t="n">
        <v>34234</v>
      </c>
      <c r="AB20" s="8" t="n">
        <v>99007</v>
      </c>
      <c r="AC20" s="8" t="n">
        <v>177839</v>
      </c>
      <c r="AD20" s="8" t="n">
        <v>310701</v>
      </c>
      <c r="AE20" s="8" t="n">
        <v>451530</v>
      </c>
      <c r="AK20" s="8" t="n">
        <v>573326</v>
      </c>
      <c r="AL20" s="8" t="n">
        <v>480083</v>
      </c>
      <c r="AM20" s="8" t="n">
        <v>229041</v>
      </c>
      <c r="AN20" s="8" t="n">
        <v>5078</v>
      </c>
      <c r="AO20" s="8" t="n">
        <v>-69029</v>
      </c>
      <c r="AP20" s="8" t="n">
        <v>-64158</v>
      </c>
      <c r="AV20" s="8" t="n">
        <v>13</v>
      </c>
      <c r="AW20" s="8" t="n">
        <v>84</v>
      </c>
      <c r="AX20" s="8" t="n">
        <v>201</v>
      </c>
      <c r="AY20" s="8" t="n">
        <v>418</v>
      </c>
      <c r="AZ20" s="8" t="n">
        <v>644</v>
      </c>
      <c r="BA20" s="8" t="n">
        <v>893</v>
      </c>
      <c r="BG20" s="8" t="n">
        <v>1603</v>
      </c>
      <c r="BH20" s="8" t="n">
        <v>1841</v>
      </c>
      <c r="BI20" s="8" t="n">
        <v>2987</v>
      </c>
      <c r="BJ20" s="8" t="n">
        <v>3047</v>
      </c>
      <c r="BK20" s="8" t="n">
        <v>2272</v>
      </c>
      <c r="BL20" s="8" t="n">
        <v>1543</v>
      </c>
      <c r="BR20" s="8" t="n">
        <v>1958</v>
      </c>
      <c r="BS20" s="8" t="n">
        <v>3840</v>
      </c>
      <c r="BT20" s="8" t="n">
        <v>5786</v>
      </c>
      <c r="BU20" s="8" t="n">
        <v>6719</v>
      </c>
      <c r="BV20" s="8" t="n">
        <v>6975</v>
      </c>
      <c r="BW20" s="8" t="n">
        <v>7131</v>
      </c>
    </row>
    <row r="21" customFormat="false" ht="12.75" hidden="false" customHeight="false" outlineLevel="0" collapsed="false">
      <c r="E21" s="3" t="n">
        <v>2004</v>
      </c>
      <c r="G21" s="6" t="n">
        <v>505705</v>
      </c>
      <c r="I21" s="6" t="n">
        <v>213937</v>
      </c>
      <c r="J21" s="6"/>
      <c r="K21" s="6" t="n">
        <v>612803</v>
      </c>
      <c r="L21" s="6"/>
      <c r="M21" s="6" t="n">
        <v>-21149</v>
      </c>
      <c r="O21" s="8" t="n">
        <v>616246</v>
      </c>
      <c r="P21" s="8" t="n">
        <v>649017</v>
      </c>
      <c r="Q21" s="8" t="n">
        <v>666452</v>
      </c>
      <c r="R21" s="8" t="n">
        <v>639399</v>
      </c>
      <c r="S21" s="8" t="n">
        <v>612803</v>
      </c>
      <c r="Z21" s="8" t="n">
        <v>827</v>
      </c>
      <c r="AA21" s="8" t="n">
        <v>11996</v>
      </c>
      <c r="AB21" s="8" t="n">
        <v>51577</v>
      </c>
      <c r="AC21" s="8" t="n">
        <v>122894</v>
      </c>
      <c r="AD21" s="8" t="n">
        <v>213937</v>
      </c>
      <c r="AK21" s="8" t="n">
        <v>556676</v>
      </c>
      <c r="AL21" s="8" t="n">
        <v>445381</v>
      </c>
      <c r="AM21" s="8" t="n">
        <v>222982</v>
      </c>
      <c r="AN21" s="8" t="n">
        <v>44969</v>
      </c>
      <c r="AO21" s="8" t="n">
        <v>-21149</v>
      </c>
      <c r="AV21" s="8" t="n">
        <v>12</v>
      </c>
      <c r="AW21" s="8" t="n">
        <v>42</v>
      </c>
      <c r="AX21" s="8" t="n">
        <v>125</v>
      </c>
      <c r="AY21" s="8" t="n">
        <v>233</v>
      </c>
      <c r="AZ21" s="8" t="n">
        <v>397</v>
      </c>
      <c r="BG21" s="8" t="n">
        <v>901</v>
      </c>
      <c r="BH21" s="8" t="n">
        <v>1298</v>
      </c>
      <c r="BI21" s="8" t="n">
        <v>2122</v>
      </c>
      <c r="BJ21" s="8" t="n">
        <v>2284</v>
      </c>
      <c r="BK21" s="8" t="n">
        <v>1748</v>
      </c>
      <c r="BR21" s="8" t="n">
        <v>1235</v>
      </c>
      <c r="BS21" s="8" t="n">
        <v>2435</v>
      </c>
      <c r="BT21" s="8" t="n">
        <v>3768</v>
      </c>
      <c r="BU21" s="8" t="n">
        <v>4538</v>
      </c>
      <c r="BV21" s="8" t="n">
        <v>4716</v>
      </c>
    </row>
    <row r="22" customFormat="false" ht="12.75" hidden="false" customHeight="false" outlineLevel="0" collapsed="false">
      <c r="E22" s="3" t="n">
        <v>2005</v>
      </c>
      <c r="G22" s="6" t="n">
        <v>479286</v>
      </c>
      <c r="I22" s="6" t="n">
        <v>105285</v>
      </c>
      <c r="J22" s="6"/>
      <c r="K22" s="6" t="n">
        <v>606150</v>
      </c>
      <c r="L22" s="6"/>
      <c r="M22" s="6" t="n">
        <v>86475</v>
      </c>
      <c r="O22" s="8" t="n">
        <v>628748</v>
      </c>
      <c r="P22" s="8" t="n">
        <v>620077</v>
      </c>
      <c r="Q22" s="8" t="n">
        <v>622393</v>
      </c>
      <c r="R22" s="8" t="n">
        <v>606150</v>
      </c>
      <c r="Z22" s="8" t="n">
        <v>520</v>
      </c>
      <c r="AA22" s="8" t="n">
        <v>8188</v>
      </c>
      <c r="AB22" s="8" t="n">
        <v>35726</v>
      </c>
      <c r="AC22" s="8" t="n">
        <v>105285</v>
      </c>
      <c r="AK22" s="8" t="n">
        <v>605124</v>
      </c>
      <c r="AL22" s="8" t="n">
        <v>453679</v>
      </c>
      <c r="AM22" s="8" t="n">
        <v>246571</v>
      </c>
      <c r="AN22" s="8" t="n">
        <v>86475</v>
      </c>
      <c r="AV22" s="8" t="n">
        <v>5</v>
      </c>
      <c r="AW22" s="8" t="n">
        <v>33</v>
      </c>
      <c r="AX22" s="8" t="n">
        <v>101</v>
      </c>
      <c r="AY22" s="8" t="n">
        <v>194</v>
      </c>
      <c r="BG22" s="8" t="n">
        <v>658</v>
      </c>
      <c r="BH22" s="8" t="n">
        <v>1101</v>
      </c>
      <c r="BI22" s="8" t="n">
        <v>1893</v>
      </c>
      <c r="BJ22" s="8" t="n">
        <v>1983</v>
      </c>
      <c r="BR22" s="8" t="n">
        <v>838</v>
      </c>
      <c r="BS22" s="8" t="n">
        <v>1890</v>
      </c>
      <c r="BT22" s="8" t="n">
        <v>3135</v>
      </c>
      <c r="BU22" s="8" t="n">
        <v>3769</v>
      </c>
    </row>
    <row r="23" customFormat="false" ht="12.75" hidden="false" customHeight="false" outlineLevel="0" collapsed="false">
      <c r="E23" s="3" t="n">
        <v>2006</v>
      </c>
      <c r="G23" s="6" t="n">
        <v>499908</v>
      </c>
      <c r="I23" s="6" t="n">
        <v>44371</v>
      </c>
      <c r="J23" s="6"/>
      <c r="K23" s="6" t="n">
        <v>631799</v>
      </c>
      <c r="L23" s="6"/>
      <c r="M23" s="6" t="n">
        <v>247920</v>
      </c>
      <c r="O23" s="8" t="n">
        <v>631829</v>
      </c>
      <c r="P23" s="8" t="n">
        <v>619393</v>
      </c>
      <c r="Q23" s="8" t="n">
        <v>631801</v>
      </c>
      <c r="Z23" s="8" t="n">
        <v>563</v>
      </c>
      <c r="AA23" s="8" t="n">
        <v>11058</v>
      </c>
      <c r="AB23" s="8" t="n">
        <v>44371</v>
      </c>
      <c r="AK23" s="8" t="n">
        <v>599060</v>
      </c>
      <c r="AL23" s="8" t="n">
        <v>451503</v>
      </c>
      <c r="AM23" s="8" t="n">
        <v>247920</v>
      </c>
      <c r="AV23" s="8" t="n">
        <v>5</v>
      </c>
      <c r="AW23" s="8" t="n">
        <v>38</v>
      </c>
      <c r="AX23" s="8" t="n">
        <v>109</v>
      </c>
      <c r="BG23" s="8" t="n">
        <v>682</v>
      </c>
      <c r="BH23" s="8" t="n">
        <v>1123</v>
      </c>
      <c r="BI23" s="8" t="n">
        <v>1848</v>
      </c>
      <c r="BR23" s="8" t="n">
        <v>828</v>
      </c>
      <c r="BS23" s="8" t="n">
        <v>1916</v>
      </c>
      <c r="BT23" s="8" t="n">
        <v>3140</v>
      </c>
    </row>
    <row r="24" customFormat="false" ht="12.75" hidden="false" customHeight="false" outlineLevel="0" collapsed="false">
      <c r="E24" s="3" t="n">
        <v>2007</v>
      </c>
      <c r="G24" s="6" t="n">
        <v>558167</v>
      </c>
      <c r="I24" s="6" t="n">
        <v>9587</v>
      </c>
      <c r="J24" s="6"/>
      <c r="K24" s="6" t="n">
        <v>592545</v>
      </c>
      <c r="L24" s="6"/>
      <c r="M24" s="6" t="n">
        <v>428999</v>
      </c>
      <c r="O24" s="8" t="n">
        <v>609510</v>
      </c>
      <c r="P24" s="8" t="n">
        <v>592545</v>
      </c>
      <c r="Z24" s="8" t="n">
        <v>905</v>
      </c>
      <c r="AA24" s="8" t="n">
        <v>9587</v>
      </c>
      <c r="AK24" s="8" t="n">
        <v>576798</v>
      </c>
      <c r="AL24" s="8" t="n">
        <v>428999</v>
      </c>
      <c r="AV24" s="8" t="n">
        <v>7</v>
      </c>
      <c r="AW24" s="8" t="n">
        <v>40</v>
      </c>
      <c r="BG24" s="8" t="n">
        <v>770</v>
      </c>
      <c r="BH24" s="8" t="n">
        <v>1106</v>
      </c>
      <c r="BR24" s="8" t="n">
        <v>915</v>
      </c>
      <c r="BS24" s="8" t="n">
        <v>1960</v>
      </c>
    </row>
    <row r="25" customFormat="false" ht="12.75" hidden="false" customHeight="false" outlineLevel="0" collapsed="false">
      <c r="E25" s="12" t="n">
        <v>2008</v>
      </c>
      <c r="F25" s="13"/>
      <c r="G25" s="6" t="n">
        <v>533264</v>
      </c>
      <c r="H25" s="13"/>
      <c r="I25" s="6" t="n">
        <v>598</v>
      </c>
      <c r="J25" s="6"/>
      <c r="K25" s="6" t="n">
        <v>563825</v>
      </c>
      <c r="L25" s="6"/>
      <c r="M25" s="6" t="n">
        <v>533485</v>
      </c>
      <c r="O25" s="8" t="n">
        <v>563827</v>
      </c>
      <c r="Z25" s="8" t="n">
        <v>598</v>
      </c>
      <c r="AK25" s="8" t="n">
        <v>533485</v>
      </c>
      <c r="AV25" s="8" t="n">
        <v>5</v>
      </c>
      <c r="BG25" s="8" t="n">
        <v>692</v>
      </c>
      <c r="BR25" s="8" t="n">
        <v>859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101.281</v>
      </c>
      <c r="J28" s="6"/>
      <c r="K28" s="6" t="n">
        <f aca="false">K4/1000</f>
        <v>593.184</v>
      </c>
      <c r="L28" s="6"/>
      <c r="M28" s="6" t="n">
        <f aca="false">M4/1000</f>
        <v>27.713</v>
      </c>
      <c r="O28" s="6" t="n">
        <f aca="false">O4/1000</f>
        <v>8097.766</v>
      </c>
      <c r="P28" s="6" t="n">
        <f aca="false">P4/1000</f>
        <v>8256.993</v>
      </c>
      <c r="Q28" s="6" t="n">
        <f aca="false">Q4/1000</f>
        <v>8377.484</v>
      </c>
      <c r="R28" s="6" t="n">
        <f aca="false">R4/1000</f>
        <v>8344.131</v>
      </c>
      <c r="S28" s="6" t="n">
        <f aca="false">S4/1000</f>
        <v>8553.088</v>
      </c>
      <c r="T28" s="6" t="n">
        <f aca="false">T4/1000</f>
        <v>8560.495</v>
      </c>
      <c r="U28" s="6" t="n">
        <f aca="false">U4/1000</f>
        <v>8545.553</v>
      </c>
      <c r="V28" s="6" t="n">
        <f aca="false">V4/1000</f>
        <v>8052.546</v>
      </c>
      <c r="W28" s="6" t="n">
        <f aca="false">W4/1000</f>
        <v>8145.875</v>
      </c>
      <c r="X28" s="6" t="n">
        <f aca="false">X4/1000</f>
        <v>8034.478</v>
      </c>
      <c r="Z28" s="6" t="n">
        <f aca="false">Z4/1000</f>
        <v>0</v>
      </c>
      <c r="AA28" s="6" t="n">
        <f aca="false">AA4/1000</f>
        <v>2660.329</v>
      </c>
      <c r="AB28" s="6" t="n">
        <f aca="false">AB4/1000</f>
        <v>4264.099</v>
      </c>
      <c r="AC28" s="6" t="n">
        <f aca="false">AC4/1000</f>
        <v>5441.761</v>
      </c>
      <c r="AD28" s="6" t="n">
        <f aca="false">AD4/1000</f>
        <v>6270.591</v>
      </c>
      <c r="AE28" s="6" t="n">
        <f aca="false">AE4/1000</f>
        <v>6836.067</v>
      </c>
      <c r="AF28" s="6" t="n">
        <f aca="false">AF4/1000</f>
        <v>7200.11</v>
      </c>
      <c r="AG28" s="6" t="n">
        <f aca="false">AG4/1000</f>
        <v>7306.362</v>
      </c>
      <c r="AH28" s="6" t="n">
        <f aca="false">AH4/1000</f>
        <v>7479.542</v>
      </c>
      <c r="AI28" s="6" t="n">
        <f aca="false">AI4/1000</f>
        <v>7578.93</v>
      </c>
      <c r="AK28" s="6" t="n">
        <f aca="false">AK4/1000</f>
        <v>2504.095</v>
      </c>
      <c r="AL28" s="6" t="n">
        <f aca="false">AL4/1000</f>
        <v>1064.334</v>
      </c>
      <c r="AM28" s="6" t="n">
        <f aca="false">AM4/1000</f>
        <v>320.215</v>
      </c>
      <c r="AN28" s="6" t="n">
        <f aca="false">AN4/1000</f>
        <v>93.089</v>
      </c>
      <c r="AO28" s="6" t="n">
        <f aca="false">AO4/1000</f>
        <v>-21.86</v>
      </c>
      <c r="AP28" s="6" t="n">
        <f aca="false">AP4/1000</f>
        <v>1.947</v>
      </c>
      <c r="AQ28" s="6" t="n">
        <f aca="false">AQ4/1000</f>
        <v>29.664</v>
      </c>
      <c r="AR28" s="6" t="n">
        <f aca="false">AR4/1000</f>
        <v>53.416</v>
      </c>
      <c r="AS28" s="6" t="n">
        <f aca="false">AS4/1000</f>
        <v>36.123</v>
      </c>
      <c r="AT28" s="6" t="n">
        <f aca="false">AT4/1000</f>
        <v>27.715</v>
      </c>
      <c r="AV28" s="6" t="n">
        <f aca="false">AV4/1000</f>
        <v>30.746</v>
      </c>
      <c r="AW28" s="6" t="n">
        <f aca="false">AW4/1000</f>
        <v>29.835</v>
      </c>
      <c r="AX28" s="6" t="n">
        <f aca="false">AX4/1000</f>
        <v>29.198</v>
      </c>
      <c r="AY28" s="6" t="n">
        <f aca="false">AY4/1000</f>
        <v>28.322</v>
      </c>
      <c r="AZ28" s="6" t="n">
        <f aca="false">AZ4/1000</f>
        <v>26.697</v>
      </c>
      <c r="BA28" s="6" t="n">
        <f aca="false">BA4/1000</f>
        <v>22.115</v>
      </c>
      <c r="BB28" s="6" t="n">
        <f aca="false">BB4/1000</f>
        <v>13.295</v>
      </c>
      <c r="BC28" s="6" t="n">
        <f aca="false">BC4/1000</f>
        <v>12.43</v>
      </c>
      <c r="BD28" s="6" t="n">
        <f aca="false">BD4/1000</f>
        <v>25.311</v>
      </c>
      <c r="BE28" s="6" t="n">
        <f aca="false">BE4/1000</f>
        <v>28.076</v>
      </c>
      <c r="BG28" s="6" t="n">
        <f aca="false">BG4/1000</f>
        <v>54.174</v>
      </c>
      <c r="BH28" s="6" t="n">
        <f aca="false">BH4/1000</f>
        <v>47.065</v>
      </c>
      <c r="BI28" s="6" t="n">
        <f aca="false">BI4/1000</f>
        <v>34.121</v>
      </c>
      <c r="BJ28" s="6" t="n">
        <f aca="false">BJ4/1000</f>
        <v>24.822</v>
      </c>
      <c r="BK28" s="6" t="n">
        <f aca="false">BK4/1000</f>
        <v>17.028</v>
      </c>
      <c r="BL28" s="6" t="n">
        <f aca="false">BL4/1000</f>
        <v>11.407</v>
      </c>
      <c r="BM28" s="6" t="n">
        <f aca="false">BM4/1000</f>
        <v>7.509</v>
      </c>
      <c r="BN28" s="6" t="n">
        <f aca="false">BN4/1000</f>
        <v>5.103</v>
      </c>
      <c r="BO28" s="6" t="n">
        <f aca="false">BO4/1000</f>
        <v>3.348</v>
      </c>
      <c r="BP28" s="6" t="n">
        <f aca="false">BP4/1000</f>
        <v>2.464</v>
      </c>
      <c r="BR28" s="6" t="n">
        <f aca="false">BR4/1000</f>
        <v>90.121</v>
      </c>
      <c r="BS28" s="6" t="n">
        <f aca="false">BS4/1000</f>
        <v>79.02</v>
      </c>
      <c r="BT28" s="6" t="n">
        <f aca="false">BT4/1000</f>
        <v>74.82</v>
      </c>
      <c r="BU28" s="6" t="n">
        <f aca="false">BU4/1000</f>
        <v>74.332</v>
      </c>
      <c r="BV28" s="6" t="n">
        <f aca="false">BV4/1000</f>
        <v>74.283</v>
      </c>
      <c r="BW28" s="6" t="n">
        <f aca="false">BW4/1000</f>
        <v>49.621</v>
      </c>
      <c r="BX28" s="6" t="n">
        <f aca="false">BX4/1000</f>
        <v>32.558</v>
      </c>
      <c r="BY28" s="6" t="n">
        <f aca="false">BY4/1000</f>
        <v>13.988</v>
      </c>
      <c r="BZ28" s="6" t="n">
        <f aca="false">BZ4/1000</f>
        <v>36.128</v>
      </c>
      <c r="CA28" s="6" t="n">
        <f aca="false">CA4/1000</f>
        <v>33.445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398.669</v>
      </c>
      <c r="I29" s="6" t="n">
        <f aca="false">I5/1000</f>
        <v>1946.835</v>
      </c>
      <c r="J29" s="6"/>
      <c r="K29" s="6" t="n">
        <f aca="false">K5/1000</f>
        <v>2101.628</v>
      </c>
      <c r="L29" s="6"/>
      <c r="M29" s="6" t="n">
        <f aca="false">M5/1000</f>
        <v>8.003</v>
      </c>
      <c r="O29" s="6" t="n">
        <f aca="false">O5/1000</f>
        <v>1748.636</v>
      </c>
      <c r="P29" s="6" t="n">
        <f aca="false">P5/1000</f>
        <v>1813.343</v>
      </c>
      <c r="Q29" s="6" t="n">
        <f aca="false">Q5/1000</f>
        <v>1989.35</v>
      </c>
      <c r="R29" s="6" t="n">
        <f aca="false">R5/1000</f>
        <v>2067.542</v>
      </c>
      <c r="S29" s="6" t="n">
        <f aca="false">S5/1000</f>
        <v>2276.901</v>
      </c>
      <c r="T29" s="6" t="n">
        <f aca="false">T5/1000</f>
        <v>2239.308</v>
      </c>
      <c r="U29" s="6" t="n">
        <f aca="false">U5/1000</f>
        <v>2252.008</v>
      </c>
      <c r="V29" s="6" t="n">
        <f aca="false">V5/1000</f>
        <v>2108.394</v>
      </c>
      <c r="W29" s="6" t="n">
        <f aca="false">W5/1000</f>
        <v>2106.232</v>
      </c>
      <c r="X29" s="6" t="n">
        <f aca="false">X5/1000</f>
        <v>2101.6</v>
      </c>
      <c r="Z29" s="6" t="n">
        <f aca="false">Z5/1000</f>
        <v>29.914</v>
      </c>
      <c r="AA29" s="6" t="n">
        <f aca="false">AA5/1000</f>
        <v>138.066</v>
      </c>
      <c r="AB29" s="6" t="n">
        <f aca="false">AB5/1000</f>
        <v>449.748</v>
      </c>
      <c r="AC29" s="6" t="n">
        <f aca="false">AC5/1000</f>
        <v>846.732</v>
      </c>
      <c r="AD29" s="6" t="n">
        <f aca="false">AD5/1000</f>
        <v>1295.533</v>
      </c>
      <c r="AE29" s="6" t="n">
        <f aca="false">AE5/1000</f>
        <v>1561.349</v>
      </c>
      <c r="AF29" s="6" t="n">
        <f aca="false">AF5/1000</f>
        <v>1789.561</v>
      </c>
      <c r="AG29" s="6" t="n">
        <f aca="false">AG5/1000</f>
        <v>1805.785</v>
      </c>
      <c r="AH29" s="6" t="n">
        <f aca="false">AH5/1000</f>
        <v>1872.507</v>
      </c>
      <c r="AI29" s="6" t="n">
        <f aca="false">AI5/1000</f>
        <v>1946.817</v>
      </c>
      <c r="AK29" s="6" t="n">
        <f aca="false">AK5/1000</f>
        <v>1442.597</v>
      </c>
      <c r="AL29" s="6" t="n">
        <f aca="false">AL5/1000</f>
        <v>1061.037</v>
      </c>
      <c r="AM29" s="6" t="n">
        <f aca="false">AM5/1000</f>
        <v>575.437</v>
      </c>
      <c r="AN29" s="6" t="n">
        <f aca="false">AN5/1000</f>
        <v>197.03</v>
      </c>
      <c r="AO29" s="6" t="n">
        <f aca="false">AO5/1000</f>
        <v>76.335</v>
      </c>
      <c r="AP29" s="6" t="n">
        <f aca="false">AP5/1000</f>
        <v>3.856</v>
      </c>
      <c r="AQ29" s="6" t="n">
        <f aca="false">AQ5/1000</f>
        <v>-40.195</v>
      </c>
      <c r="AR29" s="6" t="n">
        <f aca="false">AR5/1000</f>
        <v>-2.328</v>
      </c>
      <c r="AS29" s="6" t="n">
        <f aca="false">AS5/1000</f>
        <v>12.898</v>
      </c>
      <c r="AT29" s="6" t="n">
        <f aca="false">AT5/1000</f>
        <v>7.997</v>
      </c>
      <c r="AV29" s="6" t="n">
        <f aca="false">AV5/1000</f>
        <v>0.641</v>
      </c>
      <c r="AW29" s="6" t="n">
        <f aca="false">AW5/1000</f>
        <v>1.766</v>
      </c>
      <c r="AX29" s="6" t="n">
        <f aca="false">AX5/1000</f>
        <v>3.29</v>
      </c>
      <c r="AY29" s="6" t="n">
        <f aca="false">AY5/1000</f>
        <v>4.837</v>
      </c>
      <c r="AZ29" s="6" t="n">
        <f aca="false">AZ5/1000</f>
        <v>6.117</v>
      </c>
      <c r="BA29" s="6" t="n">
        <f aca="false">BA5/1000</f>
        <v>7.276</v>
      </c>
      <c r="BB29" s="6" t="n">
        <f aca="false">BB5/1000</f>
        <v>7.355</v>
      </c>
      <c r="BC29" s="6" t="n">
        <f aca="false">BC5/1000</f>
        <v>7.428</v>
      </c>
      <c r="BD29" s="6" t="n">
        <f aca="false">BD5/1000</f>
        <v>8.071</v>
      </c>
      <c r="BE29" s="6" t="n">
        <f aca="false">BE5/1000</f>
        <v>8.779</v>
      </c>
      <c r="BG29" s="6" t="n">
        <f aca="false">BG5/1000</f>
        <v>6.437</v>
      </c>
      <c r="BH29" s="6" t="n">
        <f aca="false">BH5/1000</f>
        <v>9.679</v>
      </c>
      <c r="BI29" s="6" t="n">
        <f aca="false">BI5/1000</f>
        <v>13.263</v>
      </c>
      <c r="BJ29" s="6" t="n">
        <f aca="false">BJ5/1000</f>
        <v>11.963</v>
      </c>
      <c r="BK29" s="6" t="n">
        <f aca="false">BK5/1000</f>
        <v>8.784</v>
      </c>
      <c r="BL29" s="6" t="n">
        <f aca="false">BL5/1000</f>
        <v>5.744</v>
      </c>
      <c r="BM29" s="6" t="n">
        <f aca="false">BM5/1000</f>
        <v>3.729</v>
      </c>
      <c r="BN29" s="6" t="n">
        <f aca="false">BN5/1000</f>
        <v>2.364</v>
      </c>
      <c r="BO29" s="6" t="n">
        <f aca="false">BO5/1000</f>
        <v>1.597</v>
      </c>
      <c r="BP29" s="6" t="n">
        <f aca="false">BP5/1000</f>
        <v>1.021</v>
      </c>
      <c r="BR29" s="6" t="n">
        <f aca="false">BR5/1000</f>
        <v>8.975</v>
      </c>
      <c r="BS29" s="6" t="n">
        <f aca="false">BS5/1000</f>
        <v>17.167</v>
      </c>
      <c r="BT29" s="6" t="n">
        <f aca="false">BT5/1000</f>
        <v>27.085</v>
      </c>
      <c r="BU29" s="6" t="n">
        <f aca="false">BU5/1000</f>
        <v>31.411</v>
      </c>
      <c r="BV29" s="6" t="n">
        <f aca="false">BV5/1000</f>
        <v>32.914</v>
      </c>
      <c r="BW29" s="6" t="n">
        <f aca="false">BW5/1000</f>
        <v>33.767</v>
      </c>
      <c r="BX29" s="6" t="n">
        <f aca="false">BX5/1000</f>
        <v>33.841</v>
      </c>
      <c r="BY29" s="6" t="n">
        <f aca="false">BY5/1000</f>
        <v>35.32</v>
      </c>
      <c r="BZ29" s="6" t="n">
        <f aca="false">BZ5/1000</f>
        <v>32.882</v>
      </c>
      <c r="CA29" s="6" t="n">
        <f aca="false">CA5/1000</f>
        <v>35.032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795.185</v>
      </c>
      <c r="I30" s="6" t="n">
        <f aca="false">I6/1000</f>
        <v>1852.213</v>
      </c>
      <c r="J30" s="6"/>
      <c r="K30" s="6" t="n">
        <f aca="false">K6/1000</f>
        <v>2086.595</v>
      </c>
      <c r="L30" s="6"/>
      <c r="M30" s="6" t="n">
        <f aca="false">M6/1000</f>
        <v>5.249</v>
      </c>
      <c r="O30" s="6" t="n">
        <f aca="false">O6/1000</f>
        <v>1699.415</v>
      </c>
      <c r="P30" s="6" t="n">
        <f aca="false">P6/1000</f>
        <v>1803.953</v>
      </c>
      <c r="Q30" s="6" t="n">
        <f aca="false">Q6/1000</f>
        <v>1961.36</v>
      </c>
      <c r="R30" s="6" t="n">
        <f aca="false">R6/1000</f>
        <v>2131.122</v>
      </c>
      <c r="S30" s="6" t="n">
        <f aca="false">S6/1000</f>
        <v>2191.604</v>
      </c>
      <c r="T30" s="6" t="n">
        <f aca="false">T6/1000</f>
        <v>2189.652</v>
      </c>
      <c r="U30" s="6" t="n">
        <f aca="false">U6/1000</f>
        <v>2050.761</v>
      </c>
      <c r="V30" s="6" t="n">
        <f aca="false">V6/1000</f>
        <v>2077.701</v>
      </c>
      <c r="W30" s="6" t="n">
        <f aca="false">W6/1000</f>
        <v>2086.75</v>
      </c>
      <c r="Z30" s="6" t="n">
        <f aca="false">Z6/1000</f>
        <v>15.765</v>
      </c>
      <c r="AA30" s="6" t="n">
        <f aca="false">AA6/1000</f>
        <v>117.056</v>
      </c>
      <c r="AB30" s="6" t="n">
        <f aca="false">AB6/1000</f>
        <v>376.369</v>
      </c>
      <c r="AC30" s="6" t="n">
        <f aca="false">AC6/1000</f>
        <v>785.446</v>
      </c>
      <c r="AD30" s="6" t="n">
        <f aca="false">AD6/1000</f>
        <v>1197.039</v>
      </c>
      <c r="AE30" s="6" t="n">
        <f aca="false">AE6/1000</f>
        <v>1532.053</v>
      </c>
      <c r="AF30" s="6" t="n">
        <f aca="false">AF6/1000</f>
        <v>1597.027</v>
      </c>
      <c r="AG30" s="6" t="n">
        <f aca="false">AG6/1000</f>
        <v>1757.694</v>
      </c>
      <c r="AH30" s="6" t="n">
        <f aca="false">AH6/1000</f>
        <v>1852.213</v>
      </c>
      <c r="AK30" s="6" t="n">
        <f aca="false">AK6/1000</f>
        <v>1444.334</v>
      </c>
      <c r="AL30" s="6" t="n">
        <f aca="false">AL6/1000</f>
        <v>1073.8</v>
      </c>
      <c r="AM30" s="6" t="n">
        <f aca="false">AM6/1000</f>
        <v>571.295</v>
      </c>
      <c r="AN30" s="6" t="n">
        <f aca="false">AN6/1000</f>
        <v>229.59</v>
      </c>
      <c r="AO30" s="6" t="n">
        <f aca="false">AO6/1000</f>
        <v>56.378</v>
      </c>
      <c r="AP30" s="6" t="n">
        <f aca="false">AP6/1000</f>
        <v>-24.499</v>
      </c>
      <c r="AQ30" s="6" t="n">
        <f aca="false">AQ6/1000</f>
        <v>-37.566</v>
      </c>
      <c r="AR30" s="6" t="n">
        <f aca="false">AR6/1000</f>
        <v>-14.938</v>
      </c>
      <c r="AS30" s="6" t="n">
        <f aca="false">AS6/1000</f>
        <v>5.245</v>
      </c>
      <c r="AV30" s="6" t="n">
        <f aca="false">AV6/1000</f>
        <v>0.439</v>
      </c>
      <c r="AW30" s="6" t="n">
        <f aca="false">AW6/1000</f>
        <v>1.43</v>
      </c>
      <c r="AX30" s="6" t="n">
        <f aca="false">AX6/1000</f>
        <v>2.578</v>
      </c>
      <c r="AY30" s="6" t="n">
        <f aca="false">AY6/1000</f>
        <v>3.808</v>
      </c>
      <c r="AZ30" s="6" t="n">
        <f aca="false">AZ6/1000</f>
        <v>5.135</v>
      </c>
      <c r="BA30" s="6" t="n">
        <f aca="false">BA6/1000</f>
        <v>5.622</v>
      </c>
      <c r="BB30" s="6" t="n">
        <f aca="false">BB6/1000</f>
        <v>5.943</v>
      </c>
      <c r="BC30" s="6" t="n">
        <f aca="false">BC6/1000</f>
        <v>6.773</v>
      </c>
      <c r="BD30" s="6" t="n">
        <f aca="false">BD6/1000</f>
        <v>7.519</v>
      </c>
      <c r="BG30" s="6" t="n">
        <f aca="false">BG6/1000</f>
        <v>5.445</v>
      </c>
      <c r="BH30" s="6" t="n">
        <f aca="false">BH6/1000</f>
        <v>9.33</v>
      </c>
      <c r="BI30" s="6" t="n">
        <f aca="false">BI6/1000</f>
        <v>13.438</v>
      </c>
      <c r="BJ30" s="6" t="n">
        <f aca="false">BJ6/1000</f>
        <v>11.524</v>
      </c>
      <c r="BK30" s="6" t="n">
        <f aca="false">BK6/1000</f>
        <v>8.394</v>
      </c>
      <c r="BL30" s="6" t="n">
        <f aca="false">BL6/1000</f>
        <v>5.485</v>
      </c>
      <c r="BM30" s="6" t="n">
        <f aca="false">BM6/1000</f>
        <v>3.992</v>
      </c>
      <c r="BN30" s="6" t="n">
        <f aca="false">BN6/1000</f>
        <v>2.462</v>
      </c>
      <c r="BO30" s="6" t="n">
        <f aca="false">BO6/1000</f>
        <v>1.574</v>
      </c>
      <c r="BR30" s="6" t="n">
        <f aca="false">BR6/1000</f>
        <v>7.337</v>
      </c>
      <c r="BS30" s="6" t="n">
        <f aca="false">BS6/1000</f>
        <v>16.128</v>
      </c>
      <c r="BT30" s="6" t="n">
        <f aca="false">BT6/1000</f>
        <v>25.128</v>
      </c>
      <c r="BU30" s="6" t="n">
        <f aca="false">BU6/1000</f>
        <v>28.951</v>
      </c>
      <c r="BV30" s="6" t="n">
        <f aca="false">BV6/1000</f>
        <v>30.55</v>
      </c>
      <c r="BW30" s="6" t="n">
        <f aca="false">BW6/1000</f>
        <v>30.891</v>
      </c>
      <c r="BX30" s="6" t="n">
        <f aca="false">BX6/1000</f>
        <v>33.086</v>
      </c>
      <c r="BY30" s="6" t="n">
        <f aca="false">BY6/1000</f>
        <v>30.433</v>
      </c>
      <c r="BZ30" s="6" t="n">
        <f aca="false">BZ6/1000</f>
        <v>33.046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1738.509</v>
      </c>
      <c r="I31" s="6" t="n">
        <f aca="false">I7/1000</f>
        <v>1800.941</v>
      </c>
      <c r="J31" s="6"/>
      <c r="K31" s="6" t="n">
        <f aca="false">K7/1000</f>
        <v>2146.527</v>
      </c>
      <c r="L31" s="6"/>
      <c r="M31" s="6" t="n">
        <f aca="false">M7/1000</f>
        <v>17.646</v>
      </c>
      <c r="O31" s="6" t="n">
        <f aca="false">O7/1000</f>
        <v>1940.669</v>
      </c>
      <c r="P31" s="6" t="n">
        <f aca="false">P7/1000</f>
        <v>2024.88</v>
      </c>
      <c r="Q31" s="6" t="n">
        <f aca="false">Q7/1000</f>
        <v>2238.593</v>
      </c>
      <c r="R31" s="6" t="n">
        <f aca="false">R7/1000</f>
        <v>2214.821</v>
      </c>
      <c r="S31" s="6" t="n">
        <f aca="false">S7/1000</f>
        <v>2288.198</v>
      </c>
      <c r="T31" s="6" t="n">
        <f aca="false">T7/1000</f>
        <v>2147.509</v>
      </c>
      <c r="U31" s="6" t="n">
        <f aca="false">U7/1000</f>
        <v>2144.1</v>
      </c>
      <c r="V31" s="6" t="n">
        <f aca="false">V7/1000</f>
        <v>2146.547</v>
      </c>
      <c r="Z31" s="6" t="n">
        <f aca="false">Z7/1000</f>
        <v>12.429</v>
      </c>
      <c r="AA31" s="6" t="n">
        <f aca="false">AA7/1000</f>
        <v>132.494</v>
      </c>
      <c r="AB31" s="6" t="n">
        <f aca="false">AB7/1000</f>
        <v>423.607</v>
      </c>
      <c r="AC31" s="6" t="n">
        <f aca="false">AC7/1000</f>
        <v>806.33</v>
      </c>
      <c r="AD31" s="6" t="n">
        <f aca="false">AD7/1000</f>
        <v>1245.543</v>
      </c>
      <c r="AE31" s="6" t="n">
        <f aca="false">AE7/1000</f>
        <v>1447.838</v>
      </c>
      <c r="AF31" s="6" t="n">
        <f aca="false">AF7/1000</f>
        <v>1654.026</v>
      </c>
      <c r="AG31" s="6" t="n">
        <f aca="false">AG7/1000</f>
        <v>1800.944</v>
      </c>
      <c r="AK31" s="6" t="n">
        <f aca="false">AK7/1000</f>
        <v>1675.307</v>
      </c>
      <c r="AL31" s="6" t="n">
        <f aca="false">AL7/1000</f>
        <v>1184.784</v>
      </c>
      <c r="AM31" s="6" t="n">
        <f aca="false">AM7/1000</f>
        <v>657.182</v>
      </c>
      <c r="AN31" s="6" t="n">
        <f aca="false">AN7/1000</f>
        <v>201.516</v>
      </c>
      <c r="AO31" s="6" t="n">
        <f aca="false">AO7/1000</f>
        <v>56.87</v>
      </c>
      <c r="AP31" s="6" t="n">
        <f aca="false">AP7/1000</f>
        <v>-3.241</v>
      </c>
      <c r="AQ31" s="6" t="n">
        <f aca="false">AQ7/1000</f>
        <v>-3.692</v>
      </c>
      <c r="AR31" s="6" t="n">
        <f aca="false">AR7/1000</f>
        <v>17.645</v>
      </c>
      <c r="AV31" s="6" t="n">
        <f aca="false">AV7/1000</f>
        <v>0.428</v>
      </c>
      <c r="AW31" s="6" t="n">
        <f aca="false">AW7/1000</f>
        <v>1.307</v>
      </c>
      <c r="AX31" s="6" t="n">
        <f aca="false">AX7/1000</f>
        <v>2.407</v>
      </c>
      <c r="AY31" s="6" t="n">
        <f aca="false">AY7/1000</f>
        <v>3.777</v>
      </c>
      <c r="AZ31" s="6" t="n">
        <f aca="false">AZ7/1000</f>
        <v>4.529</v>
      </c>
      <c r="BA31" s="6" t="n">
        <f aca="false">BA7/1000</f>
        <v>5.16</v>
      </c>
      <c r="BB31" s="6" t="n">
        <f aca="false">BB7/1000</f>
        <v>6.053</v>
      </c>
      <c r="BC31" s="6" t="n">
        <f aca="false">BC7/1000</f>
        <v>7.088</v>
      </c>
      <c r="BG31" s="6" t="n">
        <f aca="false">BG7/1000</f>
        <v>5.245</v>
      </c>
      <c r="BH31" s="6" t="n">
        <f aca="false">BH7/1000</f>
        <v>10.428</v>
      </c>
      <c r="BI31" s="6" t="n">
        <f aca="false">BI7/1000</f>
        <v>14.313</v>
      </c>
      <c r="BJ31" s="6" t="n">
        <f aca="false">BJ7/1000</f>
        <v>11.984</v>
      </c>
      <c r="BK31" s="6" t="n">
        <f aca="false">BK7/1000</f>
        <v>8.112</v>
      </c>
      <c r="BL31" s="6" t="n">
        <f aca="false">BL7/1000</f>
        <v>5.652</v>
      </c>
      <c r="BM31" s="6" t="n">
        <f aca="false">BM7/1000</f>
        <v>4.243</v>
      </c>
      <c r="BN31" s="6" t="n">
        <f aca="false">BN7/1000</f>
        <v>2.494</v>
      </c>
      <c r="BR31" s="6" t="n">
        <f aca="false">BR7/1000</f>
        <v>8.012</v>
      </c>
      <c r="BS31" s="6" t="n">
        <f aca="false">BS7/1000</f>
        <v>16.963</v>
      </c>
      <c r="BT31" s="6" t="n">
        <f aca="false">BT7/1000</f>
        <v>26.191</v>
      </c>
      <c r="BU31" s="6" t="n">
        <f aca="false">BU7/1000</f>
        <v>29.963</v>
      </c>
      <c r="BV31" s="6" t="n">
        <f aca="false">BV7/1000</f>
        <v>30.859</v>
      </c>
      <c r="BW31" s="6" t="n">
        <f aca="false">BW7/1000</f>
        <v>33.314</v>
      </c>
      <c r="BX31" s="6" t="n">
        <f aca="false">BX7/1000</f>
        <v>30.798</v>
      </c>
      <c r="BY31" s="6" t="n">
        <f aca="false">BY7/1000</f>
        <v>33.994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2072.289</v>
      </c>
      <c r="I32" s="6" t="n">
        <f aca="false">I8/1000</f>
        <v>1875.491</v>
      </c>
      <c r="J32" s="6"/>
      <c r="K32" s="6" t="n">
        <f aca="false">K8/1000</f>
        <v>2534.092</v>
      </c>
      <c r="L32" s="6"/>
      <c r="M32" s="6" t="n">
        <f aca="false">M8/1000</f>
        <v>29.084</v>
      </c>
      <c r="O32" s="6" t="n">
        <f aca="false">O8/1000</f>
        <v>2401.431</v>
      </c>
      <c r="P32" s="6" t="n">
        <f aca="false">P8/1000</f>
        <v>2502.083</v>
      </c>
      <c r="Q32" s="6" t="n">
        <f aca="false">Q8/1000</f>
        <v>2542.601</v>
      </c>
      <c r="R32" s="6" t="n">
        <f aca="false">R8/1000</f>
        <v>2577.689</v>
      </c>
      <c r="S32" s="6" t="n">
        <f aca="false">S8/1000</f>
        <v>2610.039</v>
      </c>
      <c r="T32" s="6" t="n">
        <f aca="false">T8/1000</f>
        <v>2597.99</v>
      </c>
      <c r="U32" s="6" t="n">
        <f aca="false">U8/1000</f>
        <v>2536.147</v>
      </c>
      <c r="Z32" s="6" t="n">
        <f aca="false">Z8/1000</f>
        <v>28.642</v>
      </c>
      <c r="AA32" s="6" t="n">
        <f aca="false">AA8/1000</f>
        <v>160.114</v>
      </c>
      <c r="AB32" s="6" t="n">
        <f aca="false">AB8/1000</f>
        <v>505.869</v>
      </c>
      <c r="AC32" s="6" t="n">
        <f aca="false">AC8/1000</f>
        <v>991.114</v>
      </c>
      <c r="AD32" s="6" t="n">
        <f aca="false">AD8/1000</f>
        <v>1270.165</v>
      </c>
      <c r="AE32" s="6" t="n">
        <f aca="false">AE8/1000</f>
        <v>1605.982</v>
      </c>
      <c r="AF32" s="6" t="n">
        <f aca="false">AF8/1000</f>
        <v>1875.482</v>
      </c>
      <c r="AK32" s="6" t="n">
        <f aca="false">AK8/1000</f>
        <v>2041.728</v>
      </c>
      <c r="AL32" s="6" t="n">
        <f aca="false">AL8/1000</f>
        <v>1517.941</v>
      </c>
      <c r="AM32" s="6" t="n">
        <f aca="false">AM8/1000</f>
        <v>810.896</v>
      </c>
      <c r="AN32" s="6" t="n">
        <f aca="false">AN8/1000</f>
        <v>313.736</v>
      </c>
      <c r="AO32" s="6" t="n">
        <f aca="false">AO8/1000</f>
        <v>95.187</v>
      </c>
      <c r="AP32" s="6" t="n">
        <f aca="false">AP8/1000</f>
        <v>31.783</v>
      </c>
      <c r="AQ32" s="6" t="n">
        <f aca="false">AQ8/1000</f>
        <v>29.086</v>
      </c>
      <c r="AV32" s="6" t="n">
        <f aca="false">AV8/1000</f>
        <v>0.382</v>
      </c>
      <c r="AW32" s="6" t="n">
        <f aca="false">AW8/1000</f>
        <v>1.252</v>
      </c>
      <c r="AX32" s="6" t="n">
        <f aca="false">AX8/1000</f>
        <v>2.374</v>
      </c>
      <c r="AY32" s="6" t="n">
        <f aca="false">AY8/1000</f>
        <v>3.272</v>
      </c>
      <c r="AZ32" s="6" t="n">
        <f aca="false">AZ8/1000</f>
        <v>4.206</v>
      </c>
      <c r="BA32" s="6" t="n">
        <f aca="false">BA8/1000</f>
        <v>5.225</v>
      </c>
      <c r="BB32" s="6" t="n">
        <f aca="false">BB8/1000</f>
        <v>6.41</v>
      </c>
      <c r="BG32" s="6" t="n">
        <f aca="false">BG8/1000</f>
        <v>6.43</v>
      </c>
      <c r="BH32" s="6" t="n">
        <f aca="false">BH8/1000</f>
        <v>12.054</v>
      </c>
      <c r="BI32" s="6" t="n">
        <f aca="false">BI8/1000</f>
        <v>14.392</v>
      </c>
      <c r="BJ32" s="6" t="n">
        <f aca="false">BJ8/1000</f>
        <v>11.593</v>
      </c>
      <c r="BK32" s="6" t="n">
        <f aca="false">BK8/1000</f>
        <v>8.229</v>
      </c>
      <c r="BL32" s="6" t="n">
        <f aca="false">BL8/1000</f>
        <v>5.812</v>
      </c>
      <c r="BM32" s="6" t="n">
        <f aca="false">BM8/1000</f>
        <v>3.521</v>
      </c>
      <c r="BR32" s="6" t="n">
        <f aca="false">BR8/1000</f>
        <v>8.672</v>
      </c>
      <c r="BS32" s="6" t="n">
        <f aca="false">BS8/1000</f>
        <v>19.58</v>
      </c>
      <c r="BT32" s="6" t="n">
        <f aca="false">BT8/1000</f>
        <v>27.604</v>
      </c>
      <c r="BU32" s="6" t="n">
        <f aca="false">BU8/1000</f>
        <v>30.753</v>
      </c>
      <c r="BV32" s="6" t="n">
        <f aca="false">BV8/1000</f>
        <v>34.58</v>
      </c>
      <c r="BW32" s="6" t="n">
        <f aca="false">BW8/1000</f>
        <v>30.504</v>
      </c>
      <c r="BX32" s="6" t="n">
        <f aca="false">BX8/1000</f>
        <v>34.275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2538.358</v>
      </c>
      <c r="I33" s="6" t="n">
        <f aca="false">I9/1000</f>
        <v>1642.193</v>
      </c>
      <c r="J33" s="6"/>
      <c r="K33" s="6" t="n">
        <f aca="false">K9/1000</f>
        <v>2543.351</v>
      </c>
      <c r="L33" s="6"/>
      <c r="M33" s="6" t="n">
        <f aca="false">M9/1000</f>
        <v>77.447</v>
      </c>
      <c r="O33" s="6" t="n">
        <f aca="false">O9/1000</f>
        <v>2743.212</v>
      </c>
      <c r="P33" s="6" t="n">
        <f aca="false">P9/1000</f>
        <v>2842.528</v>
      </c>
      <c r="Q33" s="6" t="n">
        <f aca="false">Q9/1000</f>
        <v>2891.239</v>
      </c>
      <c r="R33" s="6" t="n">
        <f aca="false">R9/1000</f>
        <v>2484.288</v>
      </c>
      <c r="S33" s="6" t="n">
        <f aca="false">S9/1000</f>
        <v>2467.086</v>
      </c>
      <c r="T33" s="6" t="n">
        <f aca="false">T9/1000</f>
        <v>2543.403</v>
      </c>
      <c r="Z33" s="6" t="n">
        <f aca="false">Z9/1000</f>
        <v>21.454</v>
      </c>
      <c r="AA33" s="6" t="n">
        <f aca="false">AA9/1000</f>
        <v>173.346</v>
      </c>
      <c r="AB33" s="6" t="n">
        <f aca="false">AB9/1000</f>
        <v>658.64</v>
      </c>
      <c r="AC33" s="6" t="n">
        <f aca="false">AC9/1000</f>
        <v>805.515</v>
      </c>
      <c r="AD33" s="6" t="n">
        <f aca="false">AD9/1000</f>
        <v>1201.327</v>
      </c>
      <c r="AE33" s="6" t="n">
        <f aca="false">AE9/1000</f>
        <v>1642.199</v>
      </c>
      <c r="AK33" s="6" t="n">
        <f aca="false">AK9/1000</f>
        <v>2384.169</v>
      </c>
      <c r="AL33" s="6" t="n">
        <f aca="false">AL9/1000</f>
        <v>1825.131</v>
      </c>
      <c r="AM33" s="6" t="n">
        <f aca="false">AM9/1000</f>
        <v>949.431</v>
      </c>
      <c r="AN33" s="6" t="n">
        <f aca="false">AN9/1000</f>
        <v>388.289</v>
      </c>
      <c r="AO33" s="6" t="n">
        <f aca="false">AO9/1000</f>
        <v>168.882</v>
      </c>
      <c r="AP33" s="6" t="n">
        <f aca="false">AP9/1000</f>
        <v>77.444</v>
      </c>
      <c r="AV33" s="6" t="n">
        <f aca="false">AV9/1000</f>
        <v>0.381</v>
      </c>
      <c r="AW33" s="6" t="n">
        <f aca="false">AW9/1000</f>
        <v>1.172</v>
      </c>
      <c r="AX33" s="6" t="n">
        <f aca="false">AX9/1000</f>
        <v>2.017</v>
      </c>
      <c r="AY33" s="6" t="n">
        <f aca="false">AY9/1000</f>
        <v>3.083</v>
      </c>
      <c r="AZ33" s="6" t="n">
        <f aca="false">AZ9/1000</f>
        <v>4.253</v>
      </c>
      <c r="BA33" s="6" t="n">
        <f aca="false">BA9/1000</f>
        <v>5.729</v>
      </c>
      <c r="BG33" s="6" t="n">
        <f aca="false">BG9/1000</f>
        <v>6.908</v>
      </c>
      <c r="BH33" s="6" t="n">
        <f aca="false">BH9/1000</f>
        <v>10.169</v>
      </c>
      <c r="BI33" s="6" t="n">
        <f aca="false">BI9/1000</f>
        <v>11.735</v>
      </c>
      <c r="BJ33" s="6" t="n">
        <f aca="false">BJ9/1000</f>
        <v>10.113</v>
      </c>
      <c r="BK33" s="6" t="n">
        <f aca="false">BK9/1000</f>
        <v>7.47</v>
      </c>
      <c r="BL33" s="6" t="n">
        <f aca="false">BL9/1000</f>
        <v>4.955</v>
      </c>
      <c r="BR33" s="6" t="n">
        <f aca="false">BR9/1000</f>
        <v>9.366</v>
      </c>
      <c r="BS33" s="6" t="n">
        <f aca="false">BS9/1000</f>
        <v>18.187</v>
      </c>
      <c r="BT33" s="6" t="n">
        <f aca="false">BT9/1000</f>
        <v>24.481</v>
      </c>
      <c r="BU33" s="6" t="n">
        <f aca="false">BU9/1000</f>
        <v>30.666</v>
      </c>
      <c r="BV33" s="6" t="n">
        <f aca="false">BV9/1000</f>
        <v>28.204</v>
      </c>
      <c r="BW33" s="6" t="n">
        <f aca="false">BW9/1000</f>
        <v>33.598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2266.607</v>
      </c>
      <c r="I34" s="6" t="n">
        <f aca="false">I10/1000</f>
        <v>801.238</v>
      </c>
      <c r="J34" s="6"/>
      <c r="K34" s="6" t="n">
        <f aca="false">K10/1000</f>
        <v>1944.375</v>
      </c>
      <c r="L34" s="6"/>
      <c r="M34" s="6" t="n">
        <f aca="false">M10/1000</f>
        <v>201.165</v>
      </c>
      <c r="O34" s="6" t="n">
        <f aca="false">O10/1000</f>
        <v>2381.558</v>
      </c>
      <c r="P34" s="6" t="n">
        <f aca="false">P10/1000</f>
        <v>2352.895</v>
      </c>
      <c r="Q34" s="6" t="n">
        <f aca="false">Q10/1000</f>
        <v>2145.668</v>
      </c>
      <c r="R34" s="6" t="n">
        <f aca="false">R10/1000</f>
        <v>2036.689</v>
      </c>
      <c r="S34" s="6" t="n">
        <f aca="false">S10/1000</f>
        <v>1944.369</v>
      </c>
      <c r="Z34" s="6" t="n">
        <f aca="false">Z10/1000</f>
        <v>12.242</v>
      </c>
      <c r="AA34" s="6" t="n">
        <f aca="false">AA10/1000</f>
        <v>233.298</v>
      </c>
      <c r="AB34" s="6" t="n">
        <f aca="false">AB10/1000</f>
        <v>190.716</v>
      </c>
      <c r="AC34" s="6" t="n">
        <f aca="false">AC10/1000</f>
        <v>500.887</v>
      </c>
      <c r="AD34" s="6" t="n">
        <f aca="false">AD10/1000</f>
        <v>801.225</v>
      </c>
      <c r="AK34" s="6" t="n">
        <f aca="false">AK10/1000</f>
        <v>2152.079</v>
      </c>
      <c r="AL34" s="6" t="n">
        <f aca="false">AL10/1000</f>
        <v>1568.209</v>
      </c>
      <c r="AM34" s="6" t="n">
        <f aca="false">AM10/1000</f>
        <v>941.512</v>
      </c>
      <c r="AN34" s="6" t="n">
        <f aca="false">AN10/1000</f>
        <v>418.12</v>
      </c>
      <c r="AO34" s="6" t="n">
        <f aca="false">AO10/1000</f>
        <v>201.164</v>
      </c>
      <c r="AV34" s="6" t="n">
        <f aca="false">AV10/1000</f>
        <v>0.249</v>
      </c>
      <c r="AW34" s="6" t="n">
        <f aca="false">AW10/1000</f>
        <v>1.087</v>
      </c>
      <c r="AX34" s="6" t="n">
        <f aca="false">AX10/1000</f>
        <v>1.758</v>
      </c>
      <c r="AY34" s="6" t="n">
        <f aca="false">AY10/1000</f>
        <v>2.726</v>
      </c>
      <c r="AZ34" s="6" t="n">
        <f aca="false">AZ10/1000</f>
        <v>3.696</v>
      </c>
      <c r="BG34" s="6" t="n">
        <f aca="false">BG10/1000</f>
        <v>5.046</v>
      </c>
      <c r="BH34" s="6" t="n">
        <f aca="false">BH10/1000</f>
        <v>7.065</v>
      </c>
      <c r="BI34" s="6" t="n">
        <f aca="false">BI10/1000</f>
        <v>9.441</v>
      </c>
      <c r="BJ34" s="6" t="n">
        <f aca="false">BJ10/1000</f>
        <v>7.862</v>
      </c>
      <c r="BK34" s="6" t="n">
        <f aca="false">BK10/1000</f>
        <v>5.784</v>
      </c>
      <c r="BR34" s="6" t="n">
        <f aca="false">BR10/1000</f>
        <v>7.873</v>
      </c>
      <c r="BS34" s="6" t="n">
        <f aca="false">BS10/1000</f>
        <v>14.171</v>
      </c>
      <c r="BT34" s="6" t="n">
        <f aca="false">BT10/1000</f>
        <v>21.415</v>
      </c>
      <c r="BU34" s="6" t="n">
        <f aca="false">BU10/1000</f>
        <v>22.466</v>
      </c>
      <c r="BV34" s="6" t="n">
        <f aca="false">BV10/1000</f>
        <v>25.108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2324.251</v>
      </c>
      <c r="I35" s="6" t="n">
        <f aca="false">I11/1000</f>
        <v>522.16</v>
      </c>
      <c r="J35" s="6"/>
      <c r="K35" s="6" t="n">
        <f aca="false">K11/1000</f>
        <v>1994.324</v>
      </c>
      <c r="L35" s="6"/>
      <c r="M35" s="6" t="n">
        <f aca="false">M11/1000</f>
        <v>450.668</v>
      </c>
      <c r="O35" s="6" t="n">
        <f aca="false">O11/1000</f>
        <v>2261.535</v>
      </c>
      <c r="P35" s="6" t="n">
        <f aca="false">P11/1000</f>
        <v>2189.739</v>
      </c>
      <c r="Q35" s="6" t="n">
        <f aca="false">Q11/1000</f>
        <v>2085.33</v>
      </c>
      <c r="R35" s="6" t="n">
        <f aca="false">R11/1000</f>
        <v>1994.327</v>
      </c>
      <c r="Z35" s="6" t="n">
        <f aca="false">Z11/1000</f>
        <v>17.609</v>
      </c>
      <c r="AA35" s="6" t="n">
        <f aca="false">AA11/1000</f>
        <v>74.618</v>
      </c>
      <c r="AB35" s="6" t="n">
        <f aca="false">AB11/1000</f>
        <v>255.549</v>
      </c>
      <c r="AC35" s="6" t="n">
        <f aca="false">AC11/1000</f>
        <v>522.157</v>
      </c>
      <c r="AK35" s="6" t="n">
        <f aca="false">AK11/1000</f>
        <v>2090.392</v>
      </c>
      <c r="AL35" s="6" t="n">
        <f aca="false">AL11/1000</f>
        <v>1592.699</v>
      </c>
      <c r="AM35" s="6" t="n">
        <f aca="false">AM11/1000</f>
        <v>926.553</v>
      </c>
      <c r="AN35" s="6" t="n">
        <f aca="false">AN11/1000</f>
        <v>450.67</v>
      </c>
      <c r="AV35" s="6" t="n">
        <f aca="false">AV11/1000</f>
        <v>0.55</v>
      </c>
      <c r="AW35" s="6" t="n">
        <f aca="false">AW11/1000</f>
        <v>1.651</v>
      </c>
      <c r="AX35" s="6" t="n">
        <f aca="false">AX11/1000</f>
        <v>2.675</v>
      </c>
      <c r="AY35" s="6" t="n">
        <f aca="false">AY11/1000</f>
        <v>3.418</v>
      </c>
      <c r="BG35" s="6" t="n">
        <f aca="false">BG11/1000</f>
        <v>4.99</v>
      </c>
      <c r="BH35" s="6" t="n">
        <f aca="false">BH11/1000</f>
        <v>7.167</v>
      </c>
      <c r="BI35" s="6" t="n">
        <f aca="false">BI11/1000</f>
        <v>7.973</v>
      </c>
      <c r="BJ35" s="6" t="n">
        <f aca="false">BJ11/1000</f>
        <v>7.342</v>
      </c>
      <c r="BR35" s="6" t="n">
        <f aca="false">BR11/1000</f>
        <v>8.158</v>
      </c>
      <c r="BS35" s="6" t="n">
        <f aca="false">BS11/1000</f>
        <v>15.586</v>
      </c>
      <c r="BT35" s="6" t="n">
        <f aca="false">BT11/1000</f>
        <v>19.568</v>
      </c>
      <c r="BU35" s="6" t="n">
        <f aca="false">BU11/1000</f>
        <v>22.328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2369.376</v>
      </c>
      <c r="I36" s="6" t="n">
        <f aca="false">I12/1000</f>
        <v>260.746</v>
      </c>
      <c r="J36" s="6"/>
      <c r="K36" s="6" t="n">
        <f aca="false">K12/1000</f>
        <v>2155.119</v>
      </c>
      <c r="L36" s="6"/>
      <c r="M36" s="6" t="n">
        <f aca="false">M12/1000</f>
        <v>1030.017</v>
      </c>
      <c r="O36" s="6" t="n">
        <f aca="false">O12/1000</f>
        <v>2301.018</v>
      </c>
      <c r="P36" s="6" t="n">
        <f aca="false">P12/1000</f>
        <v>2187.076</v>
      </c>
      <c r="Q36" s="6" t="n">
        <f aca="false">Q12/1000</f>
        <v>2155.124</v>
      </c>
      <c r="Z36" s="6" t="n">
        <f aca="false">Z12/1000</f>
        <v>13.733</v>
      </c>
      <c r="AA36" s="6" t="n">
        <f aca="false">AA12/1000</f>
        <v>79.446</v>
      </c>
      <c r="AB36" s="6" t="n">
        <f aca="false">AB12/1000</f>
        <v>260.749</v>
      </c>
      <c r="AK36" s="6" t="n">
        <f aca="false">AK12/1000</f>
        <v>2128.011</v>
      </c>
      <c r="AL36" s="6" t="n">
        <f aca="false">AL12/1000</f>
        <v>1612.047</v>
      </c>
      <c r="AM36" s="6" t="n">
        <f aca="false">AM12/1000</f>
        <v>1030.019</v>
      </c>
      <c r="AV36" s="6" t="n">
        <f aca="false">AV12/1000</f>
        <v>0.462</v>
      </c>
      <c r="AW36" s="6" t="n">
        <f aca="false">AW12/1000</f>
        <v>1.678</v>
      </c>
      <c r="AX36" s="6" t="n">
        <f aca="false">AX12/1000</f>
        <v>2.547</v>
      </c>
      <c r="BG36" s="6" t="n">
        <f aca="false">BG12/1000</f>
        <v>4.711</v>
      </c>
      <c r="BH36" s="6" t="n">
        <f aca="false">BH12/1000</f>
        <v>6.231</v>
      </c>
      <c r="BI36" s="6" t="n">
        <f aca="false">BI12/1000</f>
        <v>7.748</v>
      </c>
      <c r="BR36" s="6" t="n">
        <f aca="false">BR12/1000</f>
        <v>7.619</v>
      </c>
      <c r="BS36" s="6" t="n">
        <f aca="false">BS12/1000</f>
        <v>14.034</v>
      </c>
      <c r="BT36" s="6" t="n">
        <f aca="false">BT12/1000</f>
        <v>19.25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2223.191</v>
      </c>
      <c r="I37" s="6" t="n">
        <f aca="false">I13/1000</f>
        <v>66.38</v>
      </c>
      <c r="J37" s="6"/>
      <c r="K37" s="6" t="n">
        <f aca="false">K13/1000</f>
        <v>1939.206</v>
      </c>
      <c r="L37" s="6"/>
      <c r="M37" s="6" t="n">
        <f aca="false">M13/1000</f>
        <v>1442.489</v>
      </c>
      <c r="O37" s="6" t="n">
        <f aca="false">O13/1000</f>
        <v>2009.803</v>
      </c>
      <c r="P37" s="6" t="n">
        <f aca="false">P13/1000</f>
        <v>1939.215</v>
      </c>
      <c r="Z37" s="6" t="n">
        <f aca="false">Z13/1000</f>
        <v>10.381</v>
      </c>
      <c r="AA37" s="6" t="n">
        <f aca="false">AA13/1000</f>
        <v>66.378</v>
      </c>
      <c r="AK37" s="6" t="n">
        <f aca="false">AK13/1000</f>
        <v>1882.596</v>
      </c>
      <c r="AL37" s="6" t="n">
        <f aca="false">AL13/1000</f>
        <v>1442.499</v>
      </c>
      <c r="AV37" s="6" t="n">
        <f aca="false">AV13/1000</f>
        <v>0.603</v>
      </c>
      <c r="AW37" s="6" t="n">
        <f aca="false">AW13/1000</f>
        <v>1.325</v>
      </c>
      <c r="BG37" s="6" t="n">
        <f aca="false">BG13/1000</f>
        <v>3.755</v>
      </c>
      <c r="BH37" s="6" t="n">
        <f aca="false">BH13/1000</f>
        <v>5.697</v>
      </c>
      <c r="BR37" s="6" t="n">
        <f aca="false">BR13/1000</f>
        <v>6.93</v>
      </c>
      <c r="BS37" s="6" t="n">
        <f aca="false">BS13/1000</f>
        <v>12.993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2163.131</v>
      </c>
      <c r="H38" s="9"/>
      <c r="I38" s="10" t="n">
        <f aca="false">I14/1000</f>
        <v>4.982</v>
      </c>
      <c r="J38" s="10"/>
      <c r="K38" s="10" t="n">
        <f aca="false">K14/1000</f>
        <v>1911.98</v>
      </c>
      <c r="L38" s="10"/>
      <c r="M38" s="10" t="n">
        <f aca="false">M14/1000</f>
        <v>1787.927</v>
      </c>
      <c r="N38" s="9"/>
      <c r="O38" s="10" t="n">
        <f aca="false">O14/1000</f>
        <v>1911.964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4.98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787.924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0.42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3.908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7.458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32.903</v>
      </c>
      <c r="J39" s="6"/>
      <c r="K39" s="6" t="n">
        <f aca="false">K15/1000</f>
        <v>143.199</v>
      </c>
      <c r="L39" s="6"/>
      <c r="M39" s="6" t="n">
        <f aca="false">M15/1000</f>
        <v>-49.388</v>
      </c>
      <c r="O39" s="8" t="n">
        <f aca="false">O15/1000</f>
        <v>1728.33</v>
      </c>
      <c r="P39" s="8" t="n">
        <f aca="false">P15/1000</f>
        <v>1904.428</v>
      </c>
      <c r="Q39" s="8" t="n">
        <f aca="false">Q15/1000</f>
        <v>1931.919</v>
      </c>
      <c r="R39" s="8" t="n">
        <f aca="false">R15/1000</f>
        <v>2011.563</v>
      </c>
      <c r="S39" s="8" t="n">
        <f aca="false">S15/1000</f>
        <v>2107.566</v>
      </c>
      <c r="T39" s="8" t="n">
        <f aca="false">T15/1000</f>
        <v>2141.616</v>
      </c>
      <c r="U39" s="8" t="n">
        <f aca="false">U15/1000</f>
        <v>2151.855</v>
      </c>
      <c r="V39" s="8" t="n">
        <f aca="false">V15/1000</f>
        <v>2141.58</v>
      </c>
      <c r="W39" s="8" t="n">
        <f aca="false">W15/1000</f>
        <v>2110.244</v>
      </c>
      <c r="X39" s="8" t="n">
        <f aca="false">X15/1000</f>
        <v>2106.819</v>
      </c>
      <c r="Z39" s="8" t="n">
        <f aca="false">Z15/1000</f>
        <v>0</v>
      </c>
      <c r="AA39" s="8" t="n">
        <f aca="false">AA15/1000</f>
        <v>382.093</v>
      </c>
      <c r="AB39" s="8" t="n">
        <f aca="false">AB15/1000</f>
        <v>720.49</v>
      </c>
      <c r="AC39" s="8" t="n">
        <f aca="false">AC15/1000</f>
        <v>1085.924</v>
      </c>
      <c r="AD39" s="8" t="n">
        <f aca="false">AD15/1000</f>
        <v>1418.31</v>
      </c>
      <c r="AE39" s="8" t="n">
        <f aca="false">AE15/1000</f>
        <v>1656.352</v>
      </c>
      <c r="AF39" s="8" t="n">
        <f aca="false">AF15/1000</f>
        <v>1791.394</v>
      </c>
      <c r="AG39" s="8" t="n">
        <f aca="false">AG15/1000</f>
        <v>1898.9</v>
      </c>
      <c r="AH39" s="8" t="n">
        <f aca="false">AH15/1000</f>
        <v>1963.619</v>
      </c>
      <c r="AI39" s="8" t="n">
        <f aca="false">AI15/1000</f>
        <v>1996.522</v>
      </c>
      <c r="AK39" s="8" t="n">
        <f aca="false">AK15/1000</f>
        <v>54.091</v>
      </c>
      <c r="AL39" s="8" t="n">
        <f aca="false">AL15/1000</f>
        <v>-241.535</v>
      </c>
      <c r="AM39" s="8" t="n">
        <f aca="false">AM15/1000</f>
        <v>-301.177</v>
      </c>
      <c r="AN39" s="8" t="n">
        <f aca="false">AN15/1000</f>
        <v>-97.561</v>
      </c>
      <c r="AO39" s="8" t="n">
        <f aca="false">AO15/1000</f>
        <v>-227.987</v>
      </c>
      <c r="AP39" s="8" t="n">
        <f aca="false">AP15/1000</f>
        <v>-165.871</v>
      </c>
      <c r="AQ39" s="8" t="n">
        <f aca="false">AQ15/1000</f>
        <v>-97.628</v>
      </c>
      <c r="AR39" s="8" t="n">
        <f aca="false">AR15/1000</f>
        <v>-56.887</v>
      </c>
      <c r="AS39" s="8" t="n">
        <f aca="false">AS15/1000</f>
        <v>-60.455</v>
      </c>
      <c r="AT39" s="8" t="n">
        <f aca="false">AT15/1000</f>
        <v>-49.388</v>
      </c>
      <c r="AV39" s="8" t="n">
        <f aca="false">AV15/1000</f>
        <v>5.39</v>
      </c>
      <c r="AW39" s="8" t="n">
        <f aca="false">AW15/1000</f>
        <v>5.497</v>
      </c>
      <c r="AX39" s="8" t="n">
        <f aca="false">AX15/1000</f>
        <v>5.648</v>
      </c>
      <c r="AY39" s="8" t="n">
        <f aca="false">AY15/1000</f>
        <v>5.837</v>
      </c>
      <c r="AZ39" s="8" t="n">
        <f aca="false">AZ15/1000</f>
        <v>5.911</v>
      </c>
      <c r="BA39" s="8" t="n">
        <f aca="false">BA15/1000</f>
        <v>5.772</v>
      </c>
      <c r="BB39" s="8" t="n">
        <f aca="false">BB15/1000</f>
        <v>5.624</v>
      </c>
      <c r="BC39" s="8" t="n">
        <f aca="false">BC15/1000</f>
        <v>5.65</v>
      </c>
      <c r="BD39" s="8" t="n">
        <f aca="false">BD15/1000</f>
        <v>5.681</v>
      </c>
      <c r="BE39" s="8" t="n">
        <f aca="false">BE15/1000</f>
        <v>5.671</v>
      </c>
      <c r="BG39" s="8" t="n">
        <f aca="false">BG15/1000</f>
        <v>13.253</v>
      </c>
      <c r="BH39" s="8" t="n">
        <f aca="false">BH15/1000</f>
        <v>13.459</v>
      </c>
      <c r="BI39" s="8" t="n">
        <f aca="false">BI15/1000</f>
        <v>11.088</v>
      </c>
      <c r="BJ39" s="8" t="n">
        <f aca="false">BJ15/1000</f>
        <v>7.945</v>
      </c>
      <c r="BK39" s="8" t="n">
        <f aca="false">BK15/1000</f>
        <v>5.371</v>
      </c>
      <c r="BL39" s="8" t="n">
        <f aca="false">BL15/1000</f>
        <v>3.759</v>
      </c>
      <c r="BM39" s="8" t="n">
        <f aca="false">BM15/1000</f>
        <v>2.755</v>
      </c>
      <c r="BN39" s="8" t="n">
        <f aca="false">BN15/1000</f>
        <v>1.972</v>
      </c>
      <c r="BO39" s="8" t="n">
        <f aca="false">BO15/1000</f>
        <v>1.082</v>
      </c>
      <c r="BP39" s="8" t="n">
        <f aca="false">BP15/1000</f>
        <v>0.716</v>
      </c>
      <c r="BR39" s="8" t="n">
        <f aca="false">BR15/1000</f>
        <v>17.859</v>
      </c>
      <c r="BS39" s="8" t="n">
        <f aca="false">BS15/1000</f>
        <v>18.313</v>
      </c>
      <c r="BT39" s="8" t="n">
        <f aca="false">BT15/1000</f>
        <v>16.981</v>
      </c>
      <c r="BU39" s="8" t="n">
        <f aca="false">BU15/1000</f>
        <v>16.384</v>
      </c>
      <c r="BV39" s="8" t="n">
        <f aca="false">BV15/1000</f>
        <v>16.87</v>
      </c>
      <c r="BW39" s="8" t="n">
        <f aca="false">BW15/1000</f>
        <v>16.469</v>
      </c>
      <c r="BX39" s="8" t="n">
        <f aca="false">BX15/1000</f>
        <v>16.693</v>
      </c>
      <c r="BY39" s="8" t="n">
        <f aca="false">BY15/1000</f>
        <v>16.474</v>
      </c>
      <c r="BZ39" s="8" t="n">
        <f aca="false">BZ15/1000</f>
        <v>16.502</v>
      </c>
      <c r="CA39" s="8" t="n">
        <f aca="false">CA15/1000</f>
        <v>16.508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323.885</v>
      </c>
      <c r="I40" s="6" t="n">
        <f aca="false">I16/1000</f>
        <v>515.322</v>
      </c>
      <c r="J40" s="6"/>
      <c r="K40" s="6" t="n">
        <f aca="false">K16/1000</f>
        <v>566.415</v>
      </c>
      <c r="L40" s="6"/>
      <c r="M40" s="6" t="n">
        <f aca="false">M16/1000</f>
        <v>-9.908</v>
      </c>
      <c r="O40" s="8" t="n">
        <f aca="false">O16/1000</f>
        <v>383.437</v>
      </c>
      <c r="P40" s="8" t="n">
        <f aca="false">P16/1000</f>
        <v>421.118</v>
      </c>
      <c r="Q40" s="8" t="n">
        <f aca="false">Q16/1000</f>
        <v>441.278</v>
      </c>
      <c r="R40" s="8" t="n">
        <f aca="false">R16/1000</f>
        <v>511.629</v>
      </c>
      <c r="S40" s="8" t="n">
        <f aca="false">S16/1000</f>
        <v>567.625</v>
      </c>
      <c r="T40" s="8" t="n">
        <f aca="false">T16/1000</f>
        <v>583.903</v>
      </c>
      <c r="U40" s="8" t="n">
        <f aca="false">U16/1000</f>
        <v>585.927</v>
      </c>
      <c r="V40" s="8" t="n">
        <f aca="false">V16/1000</f>
        <v>582.716</v>
      </c>
      <c r="W40" s="8" t="n">
        <f aca="false">W16/1000</f>
        <v>575.013</v>
      </c>
      <c r="X40" s="8" t="n">
        <f aca="false">X16/1000</f>
        <v>566.414</v>
      </c>
      <c r="Z40" s="8" t="n">
        <f aca="false">Z16/1000</f>
        <v>11.884</v>
      </c>
      <c r="AA40" s="8" t="n">
        <f aca="false">AA16/1000</f>
        <v>13.821</v>
      </c>
      <c r="AB40" s="8" t="n">
        <f aca="false">AB16/1000</f>
        <v>39.466</v>
      </c>
      <c r="AC40" s="8" t="n">
        <f aca="false">AC16/1000</f>
        <v>112.235</v>
      </c>
      <c r="AD40" s="8" t="n">
        <f aca="false">AD16/1000</f>
        <v>241.271</v>
      </c>
      <c r="AE40" s="8" t="n">
        <f aca="false">AE16/1000</f>
        <v>336.444</v>
      </c>
      <c r="AF40" s="8" t="n">
        <f aca="false">AF16/1000</f>
        <v>411.913</v>
      </c>
      <c r="AG40" s="8" t="n">
        <f aca="false">AG16/1000</f>
        <v>468.159</v>
      </c>
      <c r="AH40" s="8" t="n">
        <f aca="false">AH16/1000</f>
        <v>488.996</v>
      </c>
      <c r="AI40" s="8" t="n">
        <f aca="false">AI16/1000</f>
        <v>515.322</v>
      </c>
      <c r="AK40" s="8" t="n">
        <f aca="false">AK16/1000</f>
        <v>313.822</v>
      </c>
      <c r="AL40" s="8" t="n">
        <f aca="false">AL16/1000</f>
        <v>268.612</v>
      </c>
      <c r="AM40" s="8" t="n">
        <f aca="false">AM16/1000</f>
        <v>121.907</v>
      </c>
      <c r="AN40" s="8" t="n">
        <f aca="false">AN16/1000</f>
        <v>23.802</v>
      </c>
      <c r="AO40" s="8" t="n">
        <f aca="false">AO16/1000</f>
        <v>-37.789</v>
      </c>
      <c r="AP40" s="8" t="n">
        <f aca="false">AP16/1000</f>
        <v>-46.706</v>
      </c>
      <c r="AQ40" s="8" t="n">
        <f aca="false">AQ16/1000</f>
        <v>-40.767</v>
      </c>
      <c r="AR40" s="8" t="n">
        <f aca="false">AR16/1000</f>
        <v>-20.811</v>
      </c>
      <c r="AS40" s="8" t="n">
        <f aca="false">AS16/1000</f>
        <v>-14.431</v>
      </c>
      <c r="AT40" s="8" t="n">
        <f aca="false">AT16/1000</f>
        <v>-9.908</v>
      </c>
      <c r="AV40" s="8" t="n">
        <f aca="false">AV16/1000</f>
        <v>0.029</v>
      </c>
      <c r="AW40" s="8" t="n">
        <f aca="false">AW16/1000</f>
        <v>0.094</v>
      </c>
      <c r="AX40" s="8" t="n">
        <f aca="false">AX16/1000</f>
        <v>0.199</v>
      </c>
      <c r="AY40" s="8" t="n">
        <f aca="false">AY16/1000</f>
        <v>0.365</v>
      </c>
      <c r="AZ40" s="8" t="n">
        <f aca="false">AZ16/1000</f>
        <v>0.621</v>
      </c>
      <c r="BA40" s="8" t="n">
        <f aca="false">BA16/1000</f>
        <v>0.861</v>
      </c>
      <c r="BB40" s="8" t="n">
        <f aca="false">BB16/1000</f>
        <v>1.055</v>
      </c>
      <c r="BC40" s="8" t="n">
        <f aca="false">BC16/1000</f>
        <v>1.169</v>
      </c>
      <c r="BD40" s="8" t="n">
        <f aca="false">BD16/1000</f>
        <v>1.221</v>
      </c>
      <c r="BE40" s="8" t="n">
        <f aca="false">BE16/1000</f>
        <v>1.283</v>
      </c>
      <c r="BG40" s="8" t="n">
        <f aca="false">BG16/1000</f>
        <v>0.886</v>
      </c>
      <c r="BH40" s="8" t="n">
        <f aca="false">BH16/1000</f>
        <v>1.431</v>
      </c>
      <c r="BI40" s="8" t="n">
        <f aca="false">BI16/1000</f>
        <v>2.843</v>
      </c>
      <c r="BJ40" s="8" t="n">
        <f aca="false">BJ16/1000</f>
        <v>3.1</v>
      </c>
      <c r="BK40" s="8" t="n">
        <f aca="false">BK16/1000</f>
        <v>2.427</v>
      </c>
      <c r="BL40" s="8" t="n">
        <f aca="false">BL16/1000</f>
        <v>1.652</v>
      </c>
      <c r="BM40" s="8" t="n">
        <f aca="false">BM16/1000</f>
        <v>1.149</v>
      </c>
      <c r="BN40" s="8" t="n">
        <f aca="false">BN16/1000</f>
        <v>0.724</v>
      </c>
      <c r="BO40" s="8" t="n">
        <f aca="false">BO16/1000</f>
        <v>0.468</v>
      </c>
      <c r="BP40" s="8" t="n">
        <f aca="false">BP16/1000</f>
        <v>0.303</v>
      </c>
      <c r="BR40" s="8" t="n">
        <f aca="false">BR16/1000</f>
        <v>1.107</v>
      </c>
      <c r="BS40" s="8" t="n">
        <f aca="false">BS16/1000</f>
        <v>2.52</v>
      </c>
      <c r="BT40" s="8" t="n">
        <f aca="false">BT16/1000</f>
        <v>4.674</v>
      </c>
      <c r="BU40" s="8" t="n">
        <f aca="false">BU16/1000</f>
        <v>5.769</v>
      </c>
      <c r="BV40" s="8" t="n">
        <f aca="false">BV16/1000</f>
        <v>6.145</v>
      </c>
      <c r="BW40" s="8" t="n">
        <f aca="false">BW16/1000</f>
        <v>6.277</v>
      </c>
      <c r="BX40" s="8" t="n">
        <f aca="false">BX16/1000</f>
        <v>6.412</v>
      </c>
      <c r="BY40" s="8" t="n">
        <f aca="false">BY16/1000</f>
        <v>6.476</v>
      </c>
      <c r="BZ40" s="8" t="n">
        <f aca="false">BZ16/1000</f>
        <v>6.506</v>
      </c>
      <c r="CA40" s="8" t="n">
        <f aca="false">CA16/1000</f>
        <v>6.548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638.958</v>
      </c>
      <c r="I41" s="6" t="n">
        <f aca="false">I17/1000</f>
        <v>476.981</v>
      </c>
      <c r="J41" s="6"/>
      <c r="K41" s="6" t="n">
        <f aca="false">K17/1000</f>
        <v>542.572</v>
      </c>
      <c r="L41" s="6"/>
      <c r="M41" s="6" t="n">
        <f aca="false">M17/1000</f>
        <v>-18.864</v>
      </c>
      <c r="O41" s="8" t="n">
        <f aca="false">O17/1000</f>
        <v>420.601</v>
      </c>
      <c r="P41" s="8" t="n">
        <f aca="false">P17/1000</f>
        <v>431.735</v>
      </c>
      <c r="Q41" s="8" t="n">
        <f aca="false">Q17/1000</f>
        <v>522.081</v>
      </c>
      <c r="R41" s="8" t="n">
        <f aca="false">R17/1000</f>
        <v>559.114</v>
      </c>
      <c r="S41" s="8" t="n">
        <f aca="false">S17/1000</f>
        <v>571.696</v>
      </c>
      <c r="T41" s="8" t="n">
        <f aca="false">T17/1000</f>
        <v>560.47</v>
      </c>
      <c r="U41" s="8" t="n">
        <f aca="false">U17/1000</f>
        <v>562.587</v>
      </c>
      <c r="V41" s="8" t="n">
        <f aca="false">V17/1000</f>
        <v>551.133</v>
      </c>
      <c r="W41" s="8" t="n">
        <f aca="false">W17/1000</f>
        <v>542.573</v>
      </c>
      <c r="Z41" s="8" t="n">
        <f aca="false">Z17/1000</f>
        <v>4.626</v>
      </c>
      <c r="AA41" s="8" t="n">
        <f aca="false">AA17/1000</f>
        <v>0.505</v>
      </c>
      <c r="AB41" s="8" t="n">
        <f aca="false">AB17/1000</f>
        <v>40.826</v>
      </c>
      <c r="AC41" s="8" t="n">
        <f aca="false">AC17/1000</f>
        <v>121.049</v>
      </c>
      <c r="AD41" s="8" t="n">
        <f aca="false">AD17/1000</f>
        <v>236.046</v>
      </c>
      <c r="AE41" s="8" t="n">
        <f aca="false">AE17/1000</f>
        <v>322.036</v>
      </c>
      <c r="AF41" s="8" t="n">
        <f aca="false">AF17/1000</f>
        <v>393.983</v>
      </c>
      <c r="AG41" s="8" t="n">
        <f aca="false">AG17/1000</f>
        <v>438.795</v>
      </c>
      <c r="AH41" s="8" t="n">
        <f aca="false">AH17/1000</f>
        <v>476.981</v>
      </c>
      <c r="AK41" s="8" t="n">
        <f aca="false">AK17/1000</f>
        <v>362.369</v>
      </c>
      <c r="AL41" s="8" t="n">
        <f aca="false">AL17/1000</f>
        <v>273.047</v>
      </c>
      <c r="AM41" s="8" t="n">
        <f aca="false">AM17/1000</f>
        <v>140.496</v>
      </c>
      <c r="AN41" s="8" t="n">
        <f aca="false">AN17/1000</f>
        <v>4.405</v>
      </c>
      <c r="AO41" s="8" t="n">
        <f aca="false">AO17/1000</f>
        <v>-52.645</v>
      </c>
      <c r="AP41" s="8" t="n">
        <f aca="false">AP17/1000</f>
        <v>-61.06</v>
      </c>
      <c r="AQ41" s="8" t="n">
        <f aca="false">AQ17/1000</f>
        <v>-49.056</v>
      </c>
      <c r="AR41" s="8" t="n">
        <f aca="false">AR17/1000</f>
        <v>-30.97</v>
      </c>
      <c r="AS41" s="8" t="n">
        <f aca="false">AS17/1000</f>
        <v>-18.864</v>
      </c>
      <c r="AV41" s="8" t="n">
        <f aca="false">AV17/1000</f>
        <v>0.019</v>
      </c>
      <c r="AW41" s="8" t="n">
        <f aca="false">AW17/1000</f>
        <v>0.079</v>
      </c>
      <c r="AX41" s="8" t="n">
        <f aca="false">AX17/1000</f>
        <v>0.172</v>
      </c>
      <c r="AY41" s="8" t="n">
        <f aca="false">AY17/1000</f>
        <v>0.344</v>
      </c>
      <c r="AZ41" s="8" t="n">
        <f aca="false">AZ17/1000</f>
        <v>0.619</v>
      </c>
      <c r="BA41" s="8" t="n">
        <f aca="false">BA17/1000</f>
        <v>0.885</v>
      </c>
      <c r="BB41" s="8" t="n">
        <f aca="false">BB17/1000</f>
        <v>1.076</v>
      </c>
      <c r="BC41" s="8" t="n">
        <f aca="false">BC17/1000</f>
        <v>1.197</v>
      </c>
      <c r="BD41" s="8" t="n">
        <f aca="false">BD17/1000</f>
        <v>1.275</v>
      </c>
      <c r="BG41" s="8" t="n">
        <f aca="false">BG17/1000</f>
        <v>0.884</v>
      </c>
      <c r="BH41" s="8" t="n">
        <f aca="false">BH17/1000</f>
        <v>1.586</v>
      </c>
      <c r="BI41" s="8" t="n">
        <f aca="false">BI17/1000</f>
        <v>3.043</v>
      </c>
      <c r="BJ41" s="8" t="n">
        <f aca="false">BJ17/1000</f>
        <v>3.091</v>
      </c>
      <c r="BK41" s="8" t="n">
        <f aca="false">BK17/1000</f>
        <v>2.399</v>
      </c>
      <c r="BL41" s="8" t="n">
        <f aca="false">BL17/1000</f>
        <v>1.728</v>
      </c>
      <c r="BM41" s="8" t="n">
        <f aca="false">BM17/1000</f>
        <v>1.178</v>
      </c>
      <c r="BN41" s="8" t="n">
        <f aca="false">BN17/1000</f>
        <v>0.738</v>
      </c>
      <c r="BO41" s="8" t="n">
        <f aca="false">BO17/1000</f>
        <v>0.473</v>
      </c>
      <c r="BR41" s="8" t="n">
        <f aca="false">BR17/1000</f>
        <v>1.131</v>
      </c>
      <c r="BS41" s="8" t="n">
        <f aca="false">BS17/1000</f>
        <v>2.675</v>
      </c>
      <c r="BT41" s="8" t="n">
        <f aca="false">BT17/1000</f>
        <v>4.771</v>
      </c>
      <c r="BU41" s="8" t="n">
        <f aca="false">BU17/1000</f>
        <v>5.744</v>
      </c>
      <c r="BV41" s="8" t="n">
        <f aca="false">BV17/1000</f>
        <v>6.055</v>
      </c>
      <c r="BW41" s="8" t="n">
        <f aca="false">BW17/1000</f>
        <v>6.328</v>
      </c>
      <c r="BX41" s="8" t="n">
        <f aca="false">BX17/1000</f>
        <v>6.424</v>
      </c>
      <c r="BY41" s="8" t="n">
        <f aca="false">BY17/1000</f>
        <v>6.485</v>
      </c>
      <c r="BZ41" s="8" t="n">
        <f aca="false">BZ17/1000</f>
        <v>6.522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389.931</v>
      </c>
      <c r="I42" s="6" t="n">
        <f aca="false">I18/1000</f>
        <v>504.939</v>
      </c>
      <c r="J42" s="6"/>
      <c r="K42" s="6" t="n">
        <f aca="false">K18/1000</f>
        <v>614.573</v>
      </c>
      <c r="L42" s="6"/>
      <c r="M42" s="6" t="n">
        <f aca="false">M18/1000</f>
        <v>-30.697</v>
      </c>
      <c r="O42" s="8" t="n">
        <f aca="false">O18/1000</f>
        <v>452.948</v>
      </c>
      <c r="P42" s="8" t="n">
        <f aca="false">P18/1000</f>
        <v>520.912</v>
      </c>
      <c r="Q42" s="8" t="n">
        <f aca="false">Q18/1000</f>
        <v>581.94</v>
      </c>
      <c r="R42" s="8" t="n">
        <f aca="false">R18/1000</f>
        <v>618.735</v>
      </c>
      <c r="S42" s="8" t="n">
        <f aca="false">S18/1000</f>
        <v>653.757</v>
      </c>
      <c r="T42" s="8" t="n">
        <f aca="false">T18/1000</f>
        <v>644.737</v>
      </c>
      <c r="U42" s="8" t="n">
        <f aca="false">U18/1000</f>
        <v>626.598</v>
      </c>
      <c r="V42" s="8" t="n">
        <f aca="false">V18/1000</f>
        <v>614.574</v>
      </c>
      <c r="Z42" s="8" t="n">
        <f aca="false">Z18/1000</f>
        <v>-4.34</v>
      </c>
      <c r="AA42" s="8" t="n">
        <f aca="false">AA18/1000</f>
        <v>18.992</v>
      </c>
      <c r="AB42" s="8" t="n">
        <f aca="false">AB18/1000</f>
        <v>66.685</v>
      </c>
      <c r="AC42" s="8" t="n">
        <f aca="false">AC18/1000</f>
        <v>155.876</v>
      </c>
      <c r="AD42" s="8" t="n">
        <f aca="false">AD18/1000</f>
        <v>282.878</v>
      </c>
      <c r="AE42" s="8" t="n">
        <f aca="false">AE18/1000</f>
        <v>391.065</v>
      </c>
      <c r="AF42" s="8" t="n">
        <f aca="false">AF18/1000</f>
        <v>460.982</v>
      </c>
      <c r="AG42" s="8" t="n">
        <f aca="false">AG18/1000</f>
        <v>504.939</v>
      </c>
      <c r="AK42" s="8" t="n">
        <f aca="false">AK18/1000</f>
        <v>398.185</v>
      </c>
      <c r="AL42" s="8" t="n">
        <f aca="false">AL18/1000</f>
        <v>307.384</v>
      </c>
      <c r="AM42" s="8" t="n">
        <f aca="false">AM18/1000</f>
        <v>129.167</v>
      </c>
      <c r="AN42" s="8" t="n">
        <f aca="false">AN18/1000</f>
        <v>1.285</v>
      </c>
      <c r="AO42" s="8" t="n">
        <f aca="false">AO18/1000</f>
        <v>-28.31</v>
      </c>
      <c r="AP42" s="8" t="n">
        <f aca="false">AP18/1000</f>
        <v>-36.487</v>
      </c>
      <c r="AQ42" s="8" t="n">
        <f aca="false">AQ18/1000</f>
        <v>-30.962</v>
      </c>
      <c r="AR42" s="8" t="n">
        <f aca="false">AR18/1000</f>
        <v>-30.696</v>
      </c>
      <c r="AV42" s="8" t="n">
        <f aca="false">AV18/1000</f>
        <v>0.02</v>
      </c>
      <c r="AW42" s="8" t="n">
        <f aca="false">AW18/1000</f>
        <v>0.089</v>
      </c>
      <c r="AX42" s="8" t="n">
        <f aca="false">AX18/1000</f>
        <v>0.204</v>
      </c>
      <c r="AY42" s="8" t="n">
        <f aca="false">AY18/1000</f>
        <v>0.402</v>
      </c>
      <c r="AZ42" s="8" t="n">
        <f aca="false">AZ18/1000</f>
        <v>0.711</v>
      </c>
      <c r="BA42" s="8" t="n">
        <f aca="false">BA18/1000</f>
        <v>0.964</v>
      </c>
      <c r="BB42" s="8" t="n">
        <f aca="false">BB18/1000</f>
        <v>1.12</v>
      </c>
      <c r="BC42" s="8" t="n">
        <f aca="false">BC18/1000</f>
        <v>1.222</v>
      </c>
      <c r="BG42" s="8" t="n">
        <f aca="false">BG18/1000</f>
        <v>0.938</v>
      </c>
      <c r="BH42" s="8" t="n">
        <f aca="false">BH18/1000</f>
        <v>1.732</v>
      </c>
      <c r="BI42" s="8" t="n">
        <f aca="false">BI18/1000</f>
        <v>2.971</v>
      </c>
      <c r="BJ42" s="8" t="n">
        <f aca="false">BJ18/1000</f>
        <v>2.924</v>
      </c>
      <c r="BK42" s="8" t="n">
        <f aca="false">BK18/1000</f>
        <v>2.31</v>
      </c>
      <c r="BL42" s="8" t="n">
        <f aca="false">BL18/1000</f>
        <v>1.546</v>
      </c>
      <c r="BM42" s="8" t="n">
        <f aca="false">BM18/1000</f>
        <v>1.01</v>
      </c>
      <c r="BN42" s="8" t="n">
        <f aca="false">BN18/1000</f>
        <v>0.707</v>
      </c>
      <c r="BR42" s="8" t="n">
        <f aca="false">BR18/1000</f>
        <v>1.998</v>
      </c>
      <c r="BS42" s="8" t="n">
        <f aca="false">BS18/1000</f>
        <v>2.851</v>
      </c>
      <c r="BT42" s="8" t="n">
        <f aca="false">BT18/1000</f>
        <v>4.855</v>
      </c>
      <c r="BU42" s="8" t="n">
        <f aca="false">BU18/1000</f>
        <v>5.803</v>
      </c>
      <c r="BV42" s="8" t="n">
        <f aca="false">BV18/1000</f>
        <v>6.306</v>
      </c>
      <c r="BW42" s="8" t="n">
        <f aca="false">BW18/1000</f>
        <v>6.499</v>
      </c>
      <c r="BX42" s="8" t="n">
        <f aca="false">BX18/1000</f>
        <v>6.609</v>
      </c>
      <c r="BY42" s="8" t="n">
        <f aca="false">BY18/1000</f>
        <v>6.716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402.006</v>
      </c>
      <c r="I43" s="6" t="n">
        <f aca="false">I19/1000</f>
        <v>529.628</v>
      </c>
      <c r="J43" s="6"/>
      <c r="K43" s="6" t="n">
        <f aca="false">K19/1000</f>
        <v>759.443</v>
      </c>
      <c r="L43" s="6"/>
      <c r="M43" s="6" t="n">
        <f aca="false">M19/1000</f>
        <v>-38.575</v>
      </c>
      <c r="O43" s="8" t="n">
        <f aca="false">O19/1000</f>
        <v>564.118</v>
      </c>
      <c r="P43" s="8" t="n">
        <f aca="false">P19/1000</f>
        <v>587.807</v>
      </c>
      <c r="Q43" s="8" t="n">
        <f aca="false">Q19/1000</f>
        <v>647.173</v>
      </c>
      <c r="R43" s="8" t="n">
        <f aca="false">R19/1000</f>
        <v>646.639</v>
      </c>
      <c r="S43" s="8" t="n">
        <f aca="false">S19/1000</f>
        <v>750.818</v>
      </c>
      <c r="T43" s="8" t="n">
        <f aca="false">T19/1000</f>
        <v>752.356</v>
      </c>
      <c r="U43" s="8" t="n">
        <f aca="false">U19/1000</f>
        <v>759.443</v>
      </c>
      <c r="Z43" s="8" t="n">
        <f aca="false">Z19/1000</f>
        <v>4.223</v>
      </c>
      <c r="AA43" s="8" t="n">
        <f aca="false">AA19/1000</f>
        <v>20.629</v>
      </c>
      <c r="AB43" s="8" t="n">
        <f aca="false">AB19/1000</f>
        <v>67.035</v>
      </c>
      <c r="AC43" s="8" t="n">
        <f aca="false">AC19/1000</f>
        <v>152.52</v>
      </c>
      <c r="AD43" s="8" t="n">
        <f aca="false">AD19/1000</f>
        <v>303.535</v>
      </c>
      <c r="AE43" s="8" t="n">
        <f aca="false">AE19/1000</f>
        <v>429.374</v>
      </c>
      <c r="AF43" s="8" t="n">
        <f aca="false">AF19/1000</f>
        <v>529.628</v>
      </c>
      <c r="AK43" s="8" t="n">
        <f aca="false">AK19/1000</f>
        <v>456.908</v>
      </c>
      <c r="AL43" s="8" t="n">
        <f aca="false">AL19/1000</f>
        <v>345.791</v>
      </c>
      <c r="AM43" s="8" t="n">
        <f aca="false">AM19/1000</f>
        <v>169.857</v>
      </c>
      <c r="AN43" s="8" t="n">
        <f aca="false">AN19/1000</f>
        <v>20.981</v>
      </c>
      <c r="AO43" s="8" t="n">
        <f aca="false">AO19/1000</f>
        <v>-24.855</v>
      </c>
      <c r="AP43" s="8" t="n">
        <f aca="false">AP19/1000</f>
        <v>-44.135</v>
      </c>
      <c r="AQ43" s="8" t="n">
        <f aca="false">AQ19/1000</f>
        <v>-38.574</v>
      </c>
      <c r="AV43" s="8" t="n">
        <f aca="false">AV19/1000</f>
        <v>0.016</v>
      </c>
      <c r="AW43" s="8" t="n">
        <f aca="false">AW19/1000</f>
        <v>0.074</v>
      </c>
      <c r="AX43" s="8" t="n">
        <f aca="false">AX19/1000</f>
        <v>0.196</v>
      </c>
      <c r="AY43" s="8" t="n">
        <f aca="false">AY19/1000</f>
        <v>0.386</v>
      </c>
      <c r="AZ43" s="8" t="n">
        <f aca="false">AZ19/1000</f>
        <v>0.684</v>
      </c>
      <c r="BA43" s="8" t="n">
        <f aca="false">BA19/1000</f>
        <v>0.916</v>
      </c>
      <c r="BB43" s="8" t="n">
        <f aca="false">BB19/1000</f>
        <v>1.087</v>
      </c>
      <c r="BG43" s="8" t="n">
        <f aca="false">BG19/1000</f>
        <v>0.988</v>
      </c>
      <c r="BH43" s="8" t="n">
        <f aca="false">BH19/1000</f>
        <v>1.633</v>
      </c>
      <c r="BI43" s="8" t="n">
        <f aca="false">BI19/1000</f>
        <v>2.788</v>
      </c>
      <c r="BJ43" s="8" t="n">
        <f aca="false">BJ19/1000</f>
        <v>3.171</v>
      </c>
      <c r="BK43" s="8" t="n">
        <f aca="false">BK19/1000</f>
        <v>2.403</v>
      </c>
      <c r="BL43" s="8" t="n">
        <f aca="false">BL19/1000</f>
        <v>1.679</v>
      </c>
      <c r="BM43" s="8" t="n">
        <f aca="false">BM19/1000</f>
        <v>1.12</v>
      </c>
      <c r="BR43" s="8" t="n">
        <f aca="false">BR19/1000</f>
        <v>1.191</v>
      </c>
      <c r="BS43" s="8" t="n">
        <f aca="false">BS19/1000</f>
        <v>2.762</v>
      </c>
      <c r="BT43" s="8" t="n">
        <f aca="false">BT19/1000</f>
        <v>4.647</v>
      </c>
      <c r="BU43" s="8" t="n">
        <f aca="false">BU19/1000</f>
        <v>5.944</v>
      </c>
      <c r="BV43" s="8" t="n">
        <f aca="false">BV19/1000</f>
        <v>6.269</v>
      </c>
      <c r="BW43" s="8" t="n">
        <f aca="false">BW19/1000</f>
        <v>6.459</v>
      </c>
      <c r="BX43" s="8" t="n">
        <f aca="false">BX19/1000</f>
        <v>6.571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557.219</v>
      </c>
      <c r="I44" s="6" t="n">
        <f aca="false">I20/1000</f>
        <v>451.53</v>
      </c>
      <c r="J44" s="6"/>
      <c r="K44" s="6" t="n">
        <f aca="false">K20/1000</f>
        <v>768.079</v>
      </c>
      <c r="L44" s="6"/>
      <c r="M44" s="6" t="n">
        <f aca="false">M20/1000</f>
        <v>-64.158</v>
      </c>
      <c r="O44" s="8" t="n">
        <f aca="false">O20/1000</f>
        <v>711.81</v>
      </c>
      <c r="P44" s="8" t="n">
        <f aca="false">P20/1000</f>
        <v>822.386</v>
      </c>
      <c r="Q44" s="8" t="n">
        <f aca="false">Q20/1000</f>
        <v>875.376</v>
      </c>
      <c r="R44" s="8" t="n">
        <f aca="false">R20/1000</f>
        <v>769.457</v>
      </c>
      <c r="S44" s="8" t="n">
        <f aca="false">S20/1000</f>
        <v>755.732</v>
      </c>
      <c r="T44" s="8" t="n">
        <f aca="false">T20/1000</f>
        <v>768.078</v>
      </c>
      <c r="Z44" s="8" t="n">
        <f aca="false">Z20/1000</f>
        <v>7.45</v>
      </c>
      <c r="AA44" s="8" t="n">
        <f aca="false">AA20/1000</f>
        <v>34.234</v>
      </c>
      <c r="AB44" s="8" t="n">
        <f aca="false">AB20/1000</f>
        <v>99.007</v>
      </c>
      <c r="AC44" s="8" t="n">
        <f aca="false">AC20/1000</f>
        <v>177.839</v>
      </c>
      <c r="AD44" s="8" t="n">
        <f aca="false">AD20/1000</f>
        <v>310.701</v>
      </c>
      <c r="AE44" s="8" t="n">
        <f aca="false">AE20/1000</f>
        <v>451.53</v>
      </c>
      <c r="AK44" s="8" t="n">
        <f aca="false">AK20/1000</f>
        <v>573.326</v>
      </c>
      <c r="AL44" s="8" t="n">
        <f aca="false">AL20/1000</f>
        <v>480.083</v>
      </c>
      <c r="AM44" s="8" t="n">
        <f aca="false">AM20/1000</f>
        <v>229.041</v>
      </c>
      <c r="AN44" s="8" t="n">
        <f aca="false">AN20/1000</f>
        <v>5.078</v>
      </c>
      <c r="AO44" s="8" t="n">
        <f aca="false">AO20/1000</f>
        <v>-69.029</v>
      </c>
      <c r="AP44" s="8" t="n">
        <f aca="false">AP20/1000</f>
        <v>-64.158</v>
      </c>
      <c r="AV44" s="8" t="n">
        <f aca="false">AV20/1000</f>
        <v>0.013</v>
      </c>
      <c r="AW44" s="8" t="n">
        <f aca="false">AW20/1000</f>
        <v>0.084</v>
      </c>
      <c r="AX44" s="8" t="n">
        <f aca="false">AX20/1000</f>
        <v>0.201</v>
      </c>
      <c r="AY44" s="8" t="n">
        <f aca="false">AY20/1000</f>
        <v>0.418</v>
      </c>
      <c r="AZ44" s="8" t="n">
        <f aca="false">AZ20/1000</f>
        <v>0.644</v>
      </c>
      <c r="BA44" s="8" t="n">
        <f aca="false">BA20/1000</f>
        <v>0.893</v>
      </c>
      <c r="BG44" s="8" t="n">
        <f aca="false">BG20/1000</f>
        <v>1.603</v>
      </c>
      <c r="BH44" s="8" t="n">
        <f aca="false">BH20/1000</f>
        <v>1.841</v>
      </c>
      <c r="BI44" s="8" t="n">
        <f aca="false">BI20/1000</f>
        <v>2.987</v>
      </c>
      <c r="BJ44" s="8" t="n">
        <f aca="false">BJ20/1000</f>
        <v>3.047</v>
      </c>
      <c r="BK44" s="8" t="n">
        <f aca="false">BK20/1000</f>
        <v>2.272</v>
      </c>
      <c r="BL44" s="8" t="n">
        <f aca="false">BL20/1000</f>
        <v>1.543</v>
      </c>
      <c r="BR44" s="8" t="n">
        <f aca="false">BR20/1000</f>
        <v>1.958</v>
      </c>
      <c r="BS44" s="8" t="n">
        <f aca="false">BS20/1000</f>
        <v>3.84</v>
      </c>
      <c r="BT44" s="8" t="n">
        <f aca="false">BT20/1000</f>
        <v>5.786</v>
      </c>
      <c r="BU44" s="8" t="n">
        <f aca="false">BU20/1000</f>
        <v>6.719</v>
      </c>
      <c r="BV44" s="8" t="n">
        <f aca="false">BV20/1000</f>
        <v>6.975</v>
      </c>
      <c r="BW44" s="8" t="n">
        <f aca="false">BW20/1000</f>
        <v>7.131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505.705</v>
      </c>
      <c r="I45" s="6" t="n">
        <f aca="false">I21/1000</f>
        <v>213.937</v>
      </c>
      <c r="J45" s="6"/>
      <c r="K45" s="6" t="n">
        <f aca="false">K21/1000</f>
        <v>612.803</v>
      </c>
      <c r="L45" s="6"/>
      <c r="M45" s="6" t="n">
        <f aca="false">M21/1000</f>
        <v>-21.149</v>
      </c>
      <c r="O45" s="8" t="n">
        <f aca="false">O21/1000</f>
        <v>616.246</v>
      </c>
      <c r="P45" s="8" t="n">
        <f aca="false">P21/1000</f>
        <v>649.017</v>
      </c>
      <c r="Q45" s="8" t="n">
        <f aca="false">Q21/1000</f>
        <v>666.452</v>
      </c>
      <c r="R45" s="8" t="n">
        <f aca="false">R21/1000</f>
        <v>639.399</v>
      </c>
      <c r="S45" s="8" t="n">
        <f aca="false">S21/1000</f>
        <v>612.803</v>
      </c>
      <c r="Z45" s="8" t="n">
        <f aca="false">Z21/1000</f>
        <v>0.827</v>
      </c>
      <c r="AA45" s="8" t="n">
        <f aca="false">AA21/1000</f>
        <v>11.996</v>
      </c>
      <c r="AB45" s="8" t="n">
        <f aca="false">AB21/1000</f>
        <v>51.577</v>
      </c>
      <c r="AC45" s="8" t="n">
        <f aca="false">AC21/1000</f>
        <v>122.894</v>
      </c>
      <c r="AD45" s="8" t="n">
        <f aca="false">AD21/1000</f>
        <v>213.937</v>
      </c>
      <c r="AK45" s="8" t="n">
        <f aca="false">AK21/1000</f>
        <v>556.676</v>
      </c>
      <c r="AL45" s="8" t="n">
        <f aca="false">AL21/1000</f>
        <v>445.381</v>
      </c>
      <c r="AM45" s="8" t="n">
        <f aca="false">AM21/1000</f>
        <v>222.982</v>
      </c>
      <c r="AN45" s="8" t="n">
        <f aca="false">AN21/1000</f>
        <v>44.969</v>
      </c>
      <c r="AO45" s="8" t="n">
        <f aca="false">AO21/1000</f>
        <v>-21.149</v>
      </c>
      <c r="AV45" s="8" t="n">
        <f aca="false">AV21/1000</f>
        <v>0.012</v>
      </c>
      <c r="AW45" s="8" t="n">
        <f aca="false">AW21/1000</f>
        <v>0.042</v>
      </c>
      <c r="AX45" s="8" t="n">
        <f aca="false">AX21/1000</f>
        <v>0.125</v>
      </c>
      <c r="AY45" s="8" t="n">
        <f aca="false">AY21/1000</f>
        <v>0.233</v>
      </c>
      <c r="AZ45" s="8" t="n">
        <f aca="false">AZ21/1000</f>
        <v>0.397</v>
      </c>
      <c r="BG45" s="8" t="n">
        <f aca="false">BG21/1000</f>
        <v>0.901</v>
      </c>
      <c r="BH45" s="8" t="n">
        <f aca="false">BH21/1000</f>
        <v>1.298</v>
      </c>
      <c r="BI45" s="8" t="n">
        <f aca="false">BI21/1000</f>
        <v>2.122</v>
      </c>
      <c r="BJ45" s="8" t="n">
        <f aca="false">BJ21/1000</f>
        <v>2.284</v>
      </c>
      <c r="BK45" s="8" t="n">
        <f aca="false">BK21/1000</f>
        <v>1.748</v>
      </c>
      <c r="BR45" s="8" t="n">
        <f aca="false">BR21/1000</f>
        <v>1.235</v>
      </c>
      <c r="BS45" s="8" t="n">
        <f aca="false">BS21/1000</f>
        <v>2.435</v>
      </c>
      <c r="BT45" s="8" t="n">
        <f aca="false">BT21/1000</f>
        <v>3.768</v>
      </c>
      <c r="BU45" s="8" t="n">
        <f aca="false">BU21/1000</f>
        <v>4.538</v>
      </c>
      <c r="BV45" s="8" t="n">
        <f aca="false">BV21/1000</f>
        <v>4.716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479.286</v>
      </c>
      <c r="I46" s="6" t="n">
        <f aca="false">I22/1000</f>
        <v>105.285</v>
      </c>
      <c r="J46" s="6"/>
      <c r="K46" s="6" t="n">
        <f aca="false">K22/1000</f>
        <v>606.15</v>
      </c>
      <c r="L46" s="6"/>
      <c r="M46" s="6" t="n">
        <f aca="false">M22/1000</f>
        <v>86.475</v>
      </c>
      <c r="O46" s="8" t="n">
        <f aca="false">O22/1000</f>
        <v>628.748</v>
      </c>
      <c r="P46" s="8" t="n">
        <f aca="false">P22/1000</f>
        <v>620.077</v>
      </c>
      <c r="Q46" s="8" t="n">
        <f aca="false">Q22/1000</f>
        <v>622.393</v>
      </c>
      <c r="R46" s="8" t="n">
        <f aca="false">R22/1000</f>
        <v>606.15</v>
      </c>
      <c r="Z46" s="8" t="n">
        <f aca="false">Z22/1000</f>
        <v>0.52</v>
      </c>
      <c r="AA46" s="8" t="n">
        <f aca="false">AA22/1000</f>
        <v>8.188</v>
      </c>
      <c r="AB46" s="8" t="n">
        <f aca="false">AB22/1000</f>
        <v>35.726</v>
      </c>
      <c r="AC46" s="8" t="n">
        <f aca="false">AC22/1000</f>
        <v>105.285</v>
      </c>
      <c r="AK46" s="8" t="n">
        <f aca="false">AK22/1000</f>
        <v>605.124</v>
      </c>
      <c r="AL46" s="8" t="n">
        <f aca="false">AL22/1000</f>
        <v>453.679</v>
      </c>
      <c r="AM46" s="8" t="n">
        <f aca="false">AM22/1000</f>
        <v>246.571</v>
      </c>
      <c r="AN46" s="8" t="n">
        <f aca="false">AN22/1000</f>
        <v>86.475</v>
      </c>
      <c r="AV46" s="8" t="n">
        <f aca="false">AV22/1000</f>
        <v>0.005</v>
      </c>
      <c r="AW46" s="8" t="n">
        <f aca="false">AW22/1000</f>
        <v>0.033</v>
      </c>
      <c r="AX46" s="8" t="n">
        <f aca="false">AX22/1000</f>
        <v>0.101</v>
      </c>
      <c r="AY46" s="8" t="n">
        <f aca="false">AY22/1000</f>
        <v>0.194</v>
      </c>
      <c r="BG46" s="8" t="n">
        <f aca="false">BG22/1000</f>
        <v>0.658</v>
      </c>
      <c r="BH46" s="8" t="n">
        <f aca="false">BH22/1000</f>
        <v>1.101</v>
      </c>
      <c r="BI46" s="8" t="n">
        <f aca="false">BI22/1000</f>
        <v>1.893</v>
      </c>
      <c r="BJ46" s="8" t="n">
        <f aca="false">BJ22/1000</f>
        <v>1.983</v>
      </c>
      <c r="BR46" s="8" t="n">
        <f aca="false">BR22/1000</f>
        <v>0.838</v>
      </c>
      <c r="BS46" s="8" t="n">
        <f aca="false">BS22/1000</f>
        <v>1.89</v>
      </c>
      <c r="BT46" s="8" t="n">
        <f aca="false">BT22/1000</f>
        <v>3.135</v>
      </c>
      <c r="BU46" s="8" t="n">
        <f aca="false">BU22/1000</f>
        <v>3.769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499.908</v>
      </c>
      <c r="I47" s="6" t="n">
        <f aca="false">I23/1000</f>
        <v>44.371</v>
      </c>
      <c r="J47" s="6"/>
      <c r="K47" s="6" t="n">
        <f aca="false">K23/1000</f>
        <v>631.799</v>
      </c>
      <c r="L47" s="6"/>
      <c r="M47" s="6" t="n">
        <f aca="false">M23/1000</f>
        <v>247.92</v>
      </c>
      <c r="O47" s="8" t="n">
        <f aca="false">O23/1000</f>
        <v>631.829</v>
      </c>
      <c r="P47" s="8" t="n">
        <f aca="false">P23/1000</f>
        <v>619.393</v>
      </c>
      <c r="Q47" s="8" t="n">
        <f aca="false">Q23/1000</f>
        <v>631.801</v>
      </c>
      <c r="Z47" s="8" t="n">
        <f aca="false">Z23/1000</f>
        <v>0.563</v>
      </c>
      <c r="AA47" s="8" t="n">
        <f aca="false">AA23/1000</f>
        <v>11.058</v>
      </c>
      <c r="AB47" s="8" t="n">
        <f aca="false">AB23/1000</f>
        <v>44.371</v>
      </c>
      <c r="AK47" s="8" t="n">
        <f aca="false">AK23/1000</f>
        <v>599.06</v>
      </c>
      <c r="AL47" s="8" t="n">
        <f aca="false">AL23/1000</f>
        <v>451.503</v>
      </c>
      <c r="AM47" s="8" t="n">
        <f aca="false">AM23/1000</f>
        <v>247.92</v>
      </c>
      <c r="AV47" s="8" t="n">
        <f aca="false">AV23/1000</f>
        <v>0.005</v>
      </c>
      <c r="AW47" s="8" t="n">
        <f aca="false">AW23/1000</f>
        <v>0.038</v>
      </c>
      <c r="AX47" s="8" t="n">
        <f aca="false">AX23/1000</f>
        <v>0.109</v>
      </c>
      <c r="BG47" s="8" t="n">
        <f aca="false">BG23/1000</f>
        <v>0.682</v>
      </c>
      <c r="BH47" s="8" t="n">
        <f aca="false">BH23/1000</f>
        <v>1.123</v>
      </c>
      <c r="BI47" s="8" t="n">
        <f aca="false">BI23/1000</f>
        <v>1.848</v>
      </c>
      <c r="BR47" s="8" t="n">
        <f aca="false">BR23/1000</f>
        <v>0.828</v>
      </c>
      <c r="BS47" s="8" t="n">
        <f aca="false">BS23/1000</f>
        <v>1.916</v>
      </c>
      <c r="BT47" s="8" t="n">
        <f aca="false">BT23/1000</f>
        <v>3.14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558.167</v>
      </c>
      <c r="I48" s="6" t="n">
        <f aca="false">I24/1000</f>
        <v>9.587</v>
      </c>
      <c r="J48" s="6"/>
      <c r="K48" s="6" t="n">
        <f aca="false">K24/1000</f>
        <v>592.545</v>
      </c>
      <c r="L48" s="6"/>
      <c r="M48" s="6" t="n">
        <f aca="false">M24/1000</f>
        <v>428.999</v>
      </c>
      <c r="O48" s="8" t="n">
        <f aca="false">O24/1000</f>
        <v>609.51</v>
      </c>
      <c r="P48" s="8" t="n">
        <f aca="false">P24/1000</f>
        <v>592.545</v>
      </c>
      <c r="Z48" s="8" t="n">
        <f aca="false">Z24/1000</f>
        <v>0.905</v>
      </c>
      <c r="AA48" s="8" t="n">
        <f aca="false">AA24/1000</f>
        <v>9.587</v>
      </c>
      <c r="AK48" s="8" t="n">
        <f aca="false">AK24/1000</f>
        <v>576.798</v>
      </c>
      <c r="AL48" s="8" t="n">
        <f aca="false">AL24/1000</f>
        <v>428.999</v>
      </c>
      <c r="AV48" s="8" t="n">
        <f aca="false">AV24/1000</f>
        <v>0.007</v>
      </c>
      <c r="AW48" s="8" t="n">
        <f aca="false">AW24/1000</f>
        <v>0.04</v>
      </c>
      <c r="BG48" s="8" t="n">
        <f aca="false">BG24/1000</f>
        <v>0.77</v>
      </c>
      <c r="BH48" s="8" t="n">
        <f aca="false">BH24/1000</f>
        <v>1.106</v>
      </c>
      <c r="BR48" s="8" t="n">
        <f aca="false">BR24/1000</f>
        <v>0.915</v>
      </c>
      <c r="BS48" s="8" t="n">
        <f aca="false">BS24/1000</f>
        <v>1.96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533.264</v>
      </c>
      <c r="H49" s="13"/>
      <c r="I49" s="6" t="n">
        <f aca="false">I25/1000</f>
        <v>0.598</v>
      </c>
      <c r="J49" s="6"/>
      <c r="K49" s="6" t="n">
        <f aca="false">K25/1000</f>
        <v>563.825</v>
      </c>
      <c r="L49" s="6"/>
      <c r="M49" s="6" t="n">
        <f aca="false">M25/1000</f>
        <v>533.485</v>
      </c>
      <c r="O49" s="8" t="n">
        <f aca="false">O25/1000</f>
        <v>563.827</v>
      </c>
      <c r="Z49" s="8" t="n">
        <f aca="false">Z25/1000</f>
        <v>0.598</v>
      </c>
      <c r="AK49" s="8" t="n">
        <f aca="false">AK25/1000</f>
        <v>533.485</v>
      </c>
      <c r="AV49" s="8" t="n">
        <f aca="false">AV25/1000</f>
        <v>0.005</v>
      </c>
      <c r="BG49" s="8" t="n">
        <f aca="false">BG25/1000</f>
        <v>0.692</v>
      </c>
      <c r="BR49" s="8" t="n">
        <f aca="false">BR25/1000</f>
        <v>0.859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3</v>
      </c>
      <c r="C4" s="1" t="s">
        <v>13</v>
      </c>
      <c r="E4" s="4" t="s">
        <v>14</v>
      </c>
      <c r="G4" s="5"/>
      <c r="I4" s="6" t="n">
        <v>84943</v>
      </c>
      <c r="J4" s="6"/>
      <c r="K4" s="6" t="n">
        <v>413241</v>
      </c>
      <c r="L4" s="6"/>
      <c r="M4" s="6" t="n">
        <v>81</v>
      </c>
      <c r="O4" s="8" t="n">
        <v>8939380</v>
      </c>
      <c r="P4" s="8" t="n">
        <v>8877091</v>
      </c>
      <c r="Q4" s="8" t="n">
        <v>9220020</v>
      </c>
      <c r="R4" s="8" t="n">
        <v>9240618</v>
      </c>
      <c r="S4" s="8" t="n">
        <v>9329293</v>
      </c>
      <c r="T4" s="8" t="n">
        <v>9220412</v>
      </c>
      <c r="U4" s="8" t="n">
        <v>9226866</v>
      </c>
      <c r="V4" s="8" t="n">
        <v>8932075</v>
      </c>
      <c r="W4" s="8" t="n">
        <v>9043703</v>
      </c>
      <c r="X4" s="8" t="n">
        <v>9090767</v>
      </c>
      <c r="Z4" s="8" t="n">
        <v>0</v>
      </c>
      <c r="AA4" s="8" t="n">
        <v>3820276</v>
      </c>
      <c r="AB4" s="8" t="n">
        <v>5715973</v>
      </c>
      <c r="AC4" s="8" t="n">
        <v>7058894</v>
      </c>
      <c r="AD4" s="8" t="n">
        <v>7699368</v>
      </c>
      <c r="AE4" s="8" t="n">
        <v>8099224</v>
      </c>
      <c r="AF4" s="8" t="n">
        <v>7336715</v>
      </c>
      <c r="AG4" s="8" t="n">
        <v>8353557</v>
      </c>
      <c r="AH4" s="8" t="n">
        <v>8526203</v>
      </c>
      <c r="AI4" s="8" t="n">
        <v>8595211</v>
      </c>
      <c r="AK4" s="8" t="n">
        <v>956514</v>
      </c>
      <c r="AL4" s="8" t="n">
        <v>107263</v>
      </c>
      <c r="AM4" s="8" t="n">
        <v>133090</v>
      </c>
      <c r="AN4" s="8" t="n">
        <v>-158781</v>
      </c>
      <c r="AO4" s="8" t="n">
        <v>56985</v>
      </c>
      <c r="AP4" s="8" t="n">
        <v>43663</v>
      </c>
      <c r="AQ4" s="8" t="n">
        <v>14868</v>
      </c>
      <c r="AR4" s="8" t="n">
        <v>46663</v>
      </c>
      <c r="AS4" s="8" t="n">
        <v>58008</v>
      </c>
      <c r="AT4" s="8" t="n">
        <v>83</v>
      </c>
      <c r="AV4" s="8" t="n">
        <v>26552</v>
      </c>
      <c r="AW4" s="8" t="n">
        <v>23819</v>
      </c>
      <c r="AX4" s="8" t="n">
        <v>21271</v>
      </c>
      <c r="AY4" s="8" t="n">
        <v>20663</v>
      </c>
      <c r="AZ4" s="8" t="n">
        <v>18360</v>
      </c>
      <c r="BA4" s="8" t="n">
        <v>13924</v>
      </c>
      <c r="BB4" s="8" t="n">
        <v>11147</v>
      </c>
      <c r="BC4" s="8" t="n">
        <v>14163</v>
      </c>
      <c r="BD4" s="8" t="n">
        <v>13998</v>
      </c>
      <c r="BE4" s="8" t="n">
        <v>14317</v>
      </c>
      <c r="BG4" s="8" t="n">
        <v>88458</v>
      </c>
      <c r="BH4" s="8" t="n">
        <v>50459</v>
      </c>
      <c r="BI4" s="8" t="n">
        <v>31392</v>
      </c>
      <c r="BJ4" s="8" t="n">
        <v>20970</v>
      </c>
      <c r="BK4" s="8" t="n">
        <v>14440</v>
      </c>
      <c r="BL4" s="8" t="n">
        <v>10717</v>
      </c>
      <c r="BM4" s="8" t="n">
        <v>6945</v>
      </c>
      <c r="BN4" s="8" t="n">
        <v>5962</v>
      </c>
      <c r="BO4" s="8" t="n">
        <v>4498</v>
      </c>
      <c r="BP4" s="8" t="n">
        <v>3135</v>
      </c>
      <c r="BR4" s="8" t="n">
        <v>72790</v>
      </c>
      <c r="BS4" s="8" t="n">
        <v>46550</v>
      </c>
      <c r="BT4" s="8" t="n">
        <v>55386</v>
      </c>
      <c r="BU4" s="8" t="n">
        <v>69449</v>
      </c>
      <c r="BV4" s="8" t="n">
        <v>67776</v>
      </c>
      <c r="BW4" s="8" t="n">
        <v>51411</v>
      </c>
      <c r="BX4" s="8" t="n">
        <v>51576</v>
      </c>
      <c r="BY4" s="8" t="n">
        <v>54644</v>
      </c>
      <c r="BZ4" s="8" t="n">
        <v>54843</v>
      </c>
      <c r="CA4" s="8" t="n">
        <v>57523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3465565</v>
      </c>
      <c r="I5" s="6" t="n">
        <v>3994532</v>
      </c>
      <c r="J5" s="6"/>
      <c r="K5" s="6" t="n">
        <v>4133622</v>
      </c>
      <c r="L5" s="6"/>
      <c r="M5" s="6" t="n">
        <v>33980</v>
      </c>
      <c r="O5" s="8" t="n">
        <v>3529984</v>
      </c>
      <c r="P5" s="8" t="n">
        <v>3728737</v>
      </c>
      <c r="Q5" s="8" t="n">
        <v>4050763</v>
      </c>
      <c r="R5" s="8" t="n">
        <v>4158174</v>
      </c>
      <c r="S5" s="8" t="n">
        <v>4252451</v>
      </c>
      <c r="T5" s="8" t="n">
        <v>4269442</v>
      </c>
      <c r="U5" s="8" t="n">
        <v>4336550</v>
      </c>
      <c r="V5" s="8" t="n">
        <v>4186854</v>
      </c>
      <c r="W5" s="8" t="n">
        <v>4155215</v>
      </c>
      <c r="X5" s="8" t="n">
        <v>4135004</v>
      </c>
      <c r="Z5" s="8" t="n">
        <v>178055</v>
      </c>
      <c r="AA5" s="8" t="n">
        <v>1038217</v>
      </c>
      <c r="AB5" s="8" t="n">
        <v>2153775</v>
      </c>
      <c r="AC5" s="8" t="n">
        <v>3025923</v>
      </c>
      <c r="AD5" s="8" t="n">
        <v>3476769</v>
      </c>
      <c r="AE5" s="8" t="n">
        <v>3770393</v>
      </c>
      <c r="AF5" s="8" t="n">
        <v>3950530</v>
      </c>
      <c r="AG5" s="8" t="n">
        <v>3909149</v>
      </c>
      <c r="AH5" s="8" t="n">
        <v>3949807</v>
      </c>
      <c r="AI5" s="8" t="n">
        <v>3994528</v>
      </c>
      <c r="AK5" s="8" t="n">
        <v>1255728</v>
      </c>
      <c r="AL5" s="8" t="n">
        <v>254505</v>
      </c>
      <c r="AM5" s="8" t="n">
        <v>14280</v>
      </c>
      <c r="AN5" s="8" t="n">
        <v>-152186</v>
      </c>
      <c r="AO5" s="8" t="n">
        <v>25412</v>
      </c>
      <c r="AP5" s="8" t="n">
        <v>-1453</v>
      </c>
      <c r="AQ5" s="8" t="n">
        <v>22486</v>
      </c>
      <c r="AR5" s="8" t="n">
        <v>46120</v>
      </c>
      <c r="AS5" s="8" t="n">
        <v>43800</v>
      </c>
      <c r="AT5" s="8" t="n">
        <v>33976</v>
      </c>
      <c r="AV5" s="8" t="n">
        <v>1656</v>
      </c>
      <c r="AW5" s="8" t="n">
        <v>6166</v>
      </c>
      <c r="AX5" s="8" t="n">
        <v>10727</v>
      </c>
      <c r="AY5" s="8" t="n">
        <v>14264</v>
      </c>
      <c r="AZ5" s="8" t="n">
        <v>16528</v>
      </c>
      <c r="BA5" s="8" t="n">
        <v>17670</v>
      </c>
      <c r="BB5" s="8" t="n">
        <v>17877</v>
      </c>
      <c r="BC5" s="8" t="n">
        <v>18318</v>
      </c>
      <c r="BD5" s="8" t="n">
        <v>15582</v>
      </c>
      <c r="BE5" s="8" t="n">
        <v>15919</v>
      </c>
      <c r="BG5" s="8" t="n">
        <v>50384</v>
      </c>
      <c r="BH5" s="8" t="n">
        <v>32227</v>
      </c>
      <c r="BI5" s="8" t="n">
        <v>18711</v>
      </c>
      <c r="BJ5" s="8" t="n">
        <v>11800</v>
      </c>
      <c r="BK5" s="8" t="n">
        <v>6664</v>
      </c>
      <c r="BL5" s="8" t="n">
        <v>4179</v>
      </c>
      <c r="BM5" s="8" t="n">
        <v>2671</v>
      </c>
      <c r="BN5" s="8" t="n">
        <v>1965</v>
      </c>
      <c r="BO5" s="8" t="n">
        <v>1443</v>
      </c>
      <c r="BP5" s="8" t="n">
        <v>1101</v>
      </c>
      <c r="BR5" s="8" t="n">
        <v>65644</v>
      </c>
      <c r="BS5" s="8" t="n">
        <v>72201</v>
      </c>
      <c r="BT5" s="8" t="n">
        <v>77220</v>
      </c>
      <c r="BU5" s="8" t="n">
        <v>79521</v>
      </c>
      <c r="BV5" s="8" t="n">
        <v>79871</v>
      </c>
      <c r="BW5" s="8" t="n">
        <v>81269</v>
      </c>
      <c r="BX5" s="8" t="n">
        <v>81517</v>
      </c>
      <c r="BY5" s="8" t="n">
        <v>80548</v>
      </c>
      <c r="BZ5" s="8" t="n">
        <v>78068</v>
      </c>
      <c r="CA5" s="8" t="n">
        <v>78726</v>
      </c>
    </row>
    <row r="6" customFormat="false" ht="12.75" hidden="false" customHeight="false" outlineLevel="0" collapsed="false">
      <c r="E6" s="3" t="n">
        <v>2000</v>
      </c>
      <c r="G6" s="6" t="n">
        <v>3364788</v>
      </c>
      <c r="I6" s="6" t="n">
        <v>4007678</v>
      </c>
      <c r="J6" s="6"/>
      <c r="K6" s="6" t="n">
        <v>4233051</v>
      </c>
      <c r="L6" s="6"/>
      <c r="M6" s="6" t="n">
        <v>55274</v>
      </c>
      <c r="O6" s="8" t="n">
        <v>3537117</v>
      </c>
      <c r="P6" s="8" t="n">
        <v>3887639</v>
      </c>
      <c r="Q6" s="8" t="n">
        <v>4226071</v>
      </c>
      <c r="R6" s="8" t="n">
        <v>4544321</v>
      </c>
      <c r="S6" s="8" t="n">
        <v>4481514</v>
      </c>
      <c r="T6" s="8" t="n">
        <v>4485821</v>
      </c>
      <c r="U6" s="8" t="n">
        <v>4313839</v>
      </c>
      <c r="V6" s="8" t="n">
        <v>4258278</v>
      </c>
      <c r="W6" s="8" t="n">
        <v>4235653</v>
      </c>
      <c r="Z6" s="8" t="n">
        <v>201326</v>
      </c>
      <c r="AA6" s="8" t="n">
        <v>1089662</v>
      </c>
      <c r="AB6" s="8" t="n">
        <v>2342793</v>
      </c>
      <c r="AC6" s="8" t="n">
        <v>3245890</v>
      </c>
      <c r="AD6" s="8" t="n">
        <v>3568810</v>
      </c>
      <c r="AE6" s="8" t="n">
        <v>3834042</v>
      </c>
      <c r="AF6" s="8" t="n">
        <v>3858118</v>
      </c>
      <c r="AG6" s="8" t="n">
        <v>3964418</v>
      </c>
      <c r="AH6" s="8" t="n">
        <v>4007677</v>
      </c>
      <c r="AK6" s="8" t="n">
        <v>1169505</v>
      </c>
      <c r="AL6" s="8" t="n">
        <v>309962</v>
      </c>
      <c r="AM6" s="8" t="n">
        <v>-83301</v>
      </c>
      <c r="AN6" s="8" t="n">
        <v>66081</v>
      </c>
      <c r="AO6" s="8" t="n">
        <v>48033</v>
      </c>
      <c r="AP6" s="8" t="n">
        <v>49237</v>
      </c>
      <c r="AQ6" s="8" t="n">
        <v>60676</v>
      </c>
      <c r="AR6" s="8" t="n">
        <v>62648</v>
      </c>
      <c r="AS6" s="8" t="n">
        <v>55273</v>
      </c>
      <c r="AV6" s="8" t="n">
        <v>1777</v>
      </c>
      <c r="AW6" s="8" t="n">
        <v>6188</v>
      </c>
      <c r="AX6" s="8" t="n">
        <v>11076</v>
      </c>
      <c r="AY6" s="8" t="n">
        <v>14641</v>
      </c>
      <c r="AZ6" s="8" t="n">
        <v>16940</v>
      </c>
      <c r="BA6" s="8" t="n">
        <v>17627</v>
      </c>
      <c r="BB6" s="8" t="n">
        <v>18337</v>
      </c>
      <c r="BC6" s="8" t="n">
        <v>19082</v>
      </c>
      <c r="BD6" s="8" t="n">
        <v>19506</v>
      </c>
      <c r="BG6" s="8" t="n">
        <v>49449</v>
      </c>
      <c r="BH6" s="8" t="n">
        <v>32548</v>
      </c>
      <c r="BI6" s="8" t="n">
        <v>19844</v>
      </c>
      <c r="BJ6" s="8" t="n">
        <v>11314</v>
      </c>
      <c r="BK6" s="8" t="n">
        <v>7055</v>
      </c>
      <c r="BL6" s="8" t="n">
        <v>4562</v>
      </c>
      <c r="BM6" s="8" t="n">
        <v>3083</v>
      </c>
      <c r="BN6" s="8" t="n">
        <v>2199</v>
      </c>
      <c r="BO6" s="8" t="n">
        <v>1415</v>
      </c>
      <c r="BR6" s="8" t="n">
        <v>65632</v>
      </c>
      <c r="BS6" s="8" t="n">
        <v>78143</v>
      </c>
      <c r="BT6" s="8" t="n">
        <v>82982</v>
      </c>
      <c r="BU6" s="8" t="n">
        <v>84562</v>
      </c>
      <c r="BV6" s="8" t="n">
        <v>86234</v>
      </c>
      <c r="BW6" s="8" t="n">
        <v>86702</v>
      </c>
      <c r="BX6" s="8" t="n">
        <v>86034</v>
      </c>
      <c r="BY6" s="8" t="n">
        <v>87010</v>
      </c>
      <c r="BZ6" s="8" t="n">
        <v>87674</v>
      </c>
    </row>
    <row r="7" customFormat="false" ht="12.75" hidden="false" customHeight="false" outlineLevel="0" collapsed="false">
      <c r="E7" s="3" t="n">
        <v>2001</v>
      </c>
      <c r="G7" s="6" t="n">
        <v>3874149</v>
      </c>
      <c r="I7" s="6" t="n">
        <v>4473756</v>
      </c>
      <c r="J7" s="6"/>
      <c r="K7" s="6" t="n">
        <v>4780125</v>
      </c>
      <c r="L7" s="6"/>
      <c r="M7" s="6" t="n">
        <v>60831</v>
      </c>
      <c r="O7" s="8" t="n">
        <v>4273232</v>
      </c>
      <c r="P7" s="8" t="n">
        <v>4573134</v>
      </c>
      <c r="Q7" s="8" t="n">
        <v>5014850</v>
      </c>
      <c r="R7" s="8" t="n">
        <v>5112402</v>
      </c>
      <c r="S7" s="8" t="n">
        <v>5147603</v>
      </c>
      <c r="T7" s="8" t="n">
        <v>4913900</v>
      </c>
      <c r="U7" s="8" t="n">
        <v>4827509</v>
      </c>
      <c r="V7" s="8" t="n">
        <v>4780752</v>
      </c>
      <c r="Z7" s="8" t="n">
        <v>228401</v>
      </c>
      <c r="AA7" s="8" t="n">
        <v>1342745</v>
      </c>
      <c r="AB7" s="8" t="n">
        <v>2643350</v>
      </c>
      <c r="AC7" s="8" t="n">
        <v>3568630</v>
      </c>
      <c r="AD7" s="8" t="n">
        <v>4108247</v>
      </c>
      <c r="AE7" s="8" t="n">
        <v>4201234</v>
      </c>
      <c r="AF7" s="8" t="n">
        <v>4362075</v>
      </c>
      <c r="AG7" s="8" t="n">
        <v>4473761</v>
      </c>
      <c r="AK7" s="8" t="n">
        <v>1647369</v>
      </c>
      <c r="AL7" s="8" t="n">
        <v>396094</v>
      </c>
      <c r="AM7" s="8" t="n">
        <v>93706</v>
      </c>
      <c r="AN7" s="8" t="n">
        <v>45127</v>
      </c>
      <c r="AO7" s="8" t="n">
        <v>32610</v>
      </c>
      <c r="AP7" s="8" t="n">
        <v>82296</v>
      </c>
      <c r="AQ7" s="8" t="n">
        <v>93798</v>
      </c>
      <c r="AR7" s="8" t="n">
        <v>60827</v>
      </c>
      <c r="AV7" s="8" t="n">
        <v>1866</v>
      </c>
      <c r="AW7" s="8" t="n">
        <v>6272</v>
      </c>
      <c r="AX7" s="8" t="n">
        <v>10858</v>
      </c>
      <c r="AY7" s="8" t="n">
        <v>14436</v>
      </c>
      <c r="AZ7" s="8" t="n">
        <v>15775</v>
      </c>
      <c r="BA7" s="8" t="n">
        <v>16858</v>
      </c>
      <c r="BB7" s="8" t="n">
        <v>16971</v>
      </c>
      <c r="BC7" s="8" t="n">
        <v>17469</v>
      </c>
      <c r="BG7" s="8" t="n">
        <v>50134</v>
      </c>
      <c r="BH7" s="8" t="n">
        <v>34867</v>
      </c>
      <c r="BI7" s="8" t="n">
        <v>21015</v>
      </c>
      <c r="BJ7" s="8" t="n">
        <v>12688</v>
      </c>
      <c r="BK7" s="8" t="n">
        <v>7927</v>
      </c>
      <c r="BL7" s="8" t="n">
        <v>4916</v>
      </c>
      <c r="BM7" s="8" t="n">
        <v>3608</v>
      </c>
      <c r="BN7" s="8" t="n">
        <v>2624</v>
      </c>
      <c r="BR7" s="8" t="n">
        <v>68989</v>
      </c>
      <c r="BS7" s="8" t="n">
        <v>81676</v>
      </c>
      <c r="BT7" s="8" t="n">
        <v>85657</v>
      </c>
      <c r="BU7" s="8" t="n">
        <v>88492</v>
      </c>
      <c r="BV7" s="8" t="n">
        <v>89117</v>
      </c>
      <c r="BW7" s="8" t="n">
        <v>87671</v>
      </c>
      <c r="BX7" s="8" t="n">
        <v>87913</v>
      </c>
      <c r="BY7" s="8" t="n">
        <v>88586</v>
      </c>
    </row>
    <row r="8" customFormat="false" ht="12.75" hidden="false" customHeight="false" outlineLevel="0" collapsed="false">
      <c r="E8" s="3" t="n">
        <v>2002</v>
      </c>
      <c r="G8" s="6" t="n">
        <v>4832500</v>
      </c>
      <c r="I8" s="6" t="n">
        <v>4283207</v>
      </c>
      <c r="J8" s="6"/>
      <c r="K8" s="6" t="n">
        <v>4846653</v>
      </c>
      <c r="L8" s="6"/>
      <c r="M8" s="6" t="n">
        <v>142511</v>
      </c>
      <c r="O8" s="8" t="n">
        <v>4856091</v>
      </c>
      <c r="P8" s="8" t="n">
        <v>5110928</v>
      </c>
      <c r="Q8" s="8" t="n">
        <v>5211163</v>
      </c>
      <c r="R8" s="8" t="n">
        <v>5276223</v>
      </c>
      <c r="S8" s="8" t="n">
        <v>4973373</v>
      </c>
      <c r="T8" s="8" t="n">
        <v>4886418</v>
      </c>
      <c r="U8" s="8" t="n">
        <v>4846802</v>
      </c>
      <c r="Z8" s="8" t="n">
        <v>214612</v>
      </c>
      <c r="AA8" s="8" t="n">
        <v>1214571</v>
      </c>
      <c r="AB8" s="8" t="n">
        <v>2478062</v>
      </c>
      <c r="AC8" s="8" t="n">
        <v>3406795</v>
      </c>
      <c r="AD8" s="8" t="n">
        <v>3731987</v>
      </c>
      <c r="AE8" s="8" t="n">
        <v>4072810</v>
      </c>
      <c r="AF8" s="8" t="n">
        <v>4283208</v>
      </c>
      <c r="AK8" s="8" t="n">
        <v>2157394</v>
      </c>
      <c r="AL8" s="8" t="n">
        <v>818076</v>
      </c>
      <c r="AM8" s="8" t="n">
        <v>269296</v>
      </c>
      <c r="AN8" s="8" t="n">
        <v>137838</v>
      </c>
      <c r="AO8" s="8" t="n">
        <v>125329</v>
      </c>
      <c r="AP8" s="8" t="n">
        <v>135269</v>
      </c>
      <c r="AQ8" s="8" t="n">
        <v>142511</v>
      </c>
      <c r="AV8" s="8" t="n">
        <v>1667</v>
      </c>
      <c r="AW8" s="8" t="n">
        <v>6155</v>
      </c>
      <c r="AX8" s="8" t="n">
        <v>10640</v>
      </c>
      <c r="AY8" s="8" t="n">
        <v>13523</v>
      </c>
      <c r="AZ8" s="8" t="n">
        <v>15656</v>
      </c>
      <c r="BA8" s="8" t="n">
        <v>16509</v>
      </c>
      <c r="BB8" s="8" t="n">
        <v>17279</v>
      </c>
      <c r="BG8" s="8" t="n">
        <v>55163</v>
      </c>
      <c r="BH8" s="8" t="n">
        <v>37062</v>
      </c>
      <c r="BI8" s="8" t="n">
        <v>21100</v>
      </c>
      <c r="BJ8" s="8" t="n">
        <v>12464</v>
      </c>
      <c r="BK8" s="8" t="n">
        <v>7269</v>
      </c>
      <c r="BL8" s="8" t="n">
        <v>4584</v>
      </c>
      <c r="BM8" s="8" t="n">
        <v>2916</v>
      </c>
      <c r="BR8" s="8" t="n">
        <v>75008</v>
      </c>
      <c r="BS8" s="8" t="n">
        <v>88144</v>
      </c>
      <c r="BT8" s="8" t="n">
        <v>92614</v>
      </c>
      <c r="BU8" s="8" t="n">
        <v>94347</v>
      </c>
      <c r="BV8" s="8" t="n">
        <v>92755</v>
      </c>
      <c r="BW8" s="8" t="n">
        <v>93288</v>
      </c>
      <c r="BX8" s="8" t="n">
        <v>94054</v>
      </c>
    </row>
    <row r="9" customFormat="false" ht="12.75" hidden="false" customHeight="false" outlineLevel="0" collapsed="false">
      <c r="E9" s="3" t="n">
        <v>2003</v>
      </c>
      <c r="G9" s="6" t="n">
        <v>5737523</v>
      </c>
      <c r="I9" s="6" t="n">
        <v>3302150</v>
      </c>
      <c r="J9" s="6"/>
      <c r="K9" s="6" t="n">
        <v>4095486</v>
      </c>
      <c r="L9" s="6"/>
      <c r="M9" s="6" t="n">
        <v>185334</v>
      </c>
      <c r="O9" s="8" t="n">
        <v>5336001</v>
      </c>
      <c r="P9" s="8" t="n">
        <v>5191687</v>
      </c>
      <c r="Q9" s="8" t="n">
        <v>4958431</v>
      </c>
      <c r="R9" s="8" t="n">
        <v>4337353</v>
      </c>
      <c r="S9" s="8" t="n">
        <v>4162454</v>
      </c>
      <c r="T9" s="8" t="n">
        <v>4095482</v>
      </c>
      <c r="Z9" s="8" t="n">
        <v>176144</v>
      </c>
      <c r="AA9" s="8" t="n">
        <v>1095269</v>
      </c>
      <c r="AB9" s="8" t="n">
        <v>2322124</v>
      </c>
      <c r="AC9" s="8" t="n">
        <v>2605174</v>
      </c>
      <c r="AD9" s="8" t="n">
        <v>3005682</v>
      </c>
      <c r="AE9" s="8" t="n">
        <v>3302147</v>
      </c>
      <c r="AK9" s="8" t="n">
        <v>2855099</v>
      </c>
      <c r="AL9" s="8" t="n">
        <v>1362416</v>
      </c>
      <c r="AM9" s="8" t="n">
        <v>607724</v>
      </c>
      <c r="AN9" s="8" t="n">
        <v>310197</v>
      </c>
      <c r="AO9" s="8" t="n">
        <v>264437</v>
      </c>
      <c r="AP9" s="8" t="n">
        <v>185336</v>
      </c>
      <c r="AV9" s="8" t="n">
        <v>1763</v>
      </c>
      <c r="AW9" s="8" t="n">
        <v>5644</v>
      </c>
      <c r="AX9" s="8" t="n">
        <v>9709</v>
      </c>
      <c r="AY9" s="8" t="n">
        <v>13371</v>
      </c>
      <c r="AZ9" s="8" t="n">
        <v>15898</v>
      </c>
      <c r="BA9" s="8" t="n">
        <v>17177</v>
      </c>
      <c r="BG9" s="8" t="n">
        <v>51705</v>
      </c>
      <c r="BH9" s="8" t="n">
        <v>33452</v>
      </c>
      <c r="BI9" s="8" t="n">
        <v>19484</v>
      </c>
      <c r="BJ9" s="8" t="n">
        <v>11491</v>
      </c>
      <c r="BK9" s="8" t="n">
        <v>6967</v>
      </c>
      <c r="BL9" s="8" t="n">
        <v>4413</v>
      </c>
      <c r="BR9" s="8" t="n">
        <v>70908</v>
      </c>
      <c r="BS9" s="8" t="n">
        <v>85919</v>
      </c>
      <c r="BT9" s="8" t="n">
        <v>89507</v>
      </c>
      <c r="BU9" s="8" t="n">
        <v>90177</v>
      </c>
      <c r="BV9" s="8" t="n">
        <v>91843</v>
      </c>
      <c r="BW9" s="8" t="n">
        <v>93986</v>
      </c>
    </row>
    <row r="10" customFormat="false" ht="12.75" hidden="false" customHeight="false" outlineLevel="0" collapsed="false">
      <c r="E10" s="3" t="n">
        <v>2004</v>
      </c>
      <c r="G10" s="6" t="n">
        <v>6552473</v>
      </c>
      <c r="I10" s="6" t="n">
        <v>2671855</v>
      </c>
      <c r="J10" s="6"/>
      <c r="K10" s="6" t="n">
        <v>3865593</v>
      </c>
      <c r="L10" s="6"/>
      <c r="M10" s="6" t="n">
        <v>380397</v>
      </c>
      <c r="O10" s="8" t="n">
        <v>5422299</v>
      </c>
      <c r="P10" s="8" t="n">
        <v>5132885</v>
      </c>
      <c r="Q10" s="8" t="n">
        <v>4564660</v>
      </c>
      <c r="R10" s="8" t="n">
        <v>4219322</v>
      </c>
      <c r="S10" s="8" t="n">
        <v>3865556</v>
      </c>
      <c r="Z10" s="8" t="n">
        <v>175861</v>
      </c>
      <c r="AA10" s="8" t="n">
        <v>1138480</v>
      </c>
      <c r="AB10" s="8" t="n">
        <v>1670583</v>
      </c>
      <c r="AC10" s="8" t="n">
        <v>2308721</v>
      </c>
      <c r="AD10" s="8" t="n">
        <v>2671831</v>
      </c>
      <c r="AK10" s="8" t="n">
        <v>3146022</v>
      </c>
      <c r="AL10" s="8" t="n">
        <v>1586003</v>
      </c>
      <c r="AM10" s="8" t="n">
        <v>962837</v>
      </c>
      <c r="AN10" s="8" t="n">
        <v>633486</v>
      </c>
      <c r="AO10" s="8" t="n">
        <v>380386</v>
      </c>
      <c r="AV10" s="8" t="n">
        <v>1375</v>
      </c>
      <c r="AW10" s="8" t="n">
        <v>5250</v>
      </c>
      <c r="AX10" s="8" t="n">
        <v>9845</v>
      </c>
      <c r="AY10" s="8" t="n">
        <v>14145</v>
      </c>
      <c r="AZ10" s="8" t="n">
        <v>16147</v>
      </c>
      <c r="BG10" s="8" t="n">
        <v>45052</v>
      </c>
      <c r="BH10" s="8" t="n">
        <v>28401</v>
      </c>
      <c r="BI10" s="8" t="n">
        <v>16659</v>
      </c>
      <c r="BJ10" s="8" t="n">
        <v>9866</v>
      </c>
      <c r="BK10" s="8" t="n">
        <v>5900</v>
      </c>
      <c r="BR10" s="8" t="n">
        <v>63337</v>
      </c>
      <c r="BS10" s="8" t="n">
        <v>73792</v>
      </c>
      <c r="BT10" s="8" t="n">
        <v>78090</v>
      </c>
      <c r="BU10" s="8" t="n">
        <v>81303</v>
      </c>
      <c r="BV10" s="8" t="n">
        <v>84429</v>
      </c>
    </row>
    <row r="11" customFormat="false" ht="12.75" hidden="false" customHeight="false" outlineLevel="0" collapsed="false">
      <c r="E11" s="3" t="n">
        <v>2005</v>
      </c>
      <c r="G11" s="6" t="n">
        <v>7372110</v>
      </c>
      <c r="I11" s="6" t="n">
        <v>2412613</v>
      </c>
      <c r="J11" s="6"/>
      <c r="K11" s="6" t="n">
        <v>4289413</v>
      </c>
      <c r="L11" s="6"/>
      <c r="M11" s="6" t="n">
        <v>664082</v>
      </c>
      <c r="O11" s="8" t="n">
        <v>5417150</v>
      </c>
      <c r="P11" s="8" t="n">
        <v>5163254</v>
      </c>
      <c r="Q11" s="8" t="n">
        <v>4725463</v>
      </c>
      <c r="R11" s="8" t="n">
        <v>4289439</v>
      </c>
      <c r="Z11" s="8" t="n">
        <v>164447</v>
      </c>
      <c r="AA11" s="8" t="n">
        <v>882405</v>
      </c>
      <c r="AB11" s="8" t="n">
        <v>1738856</v>
      </c>
      <c r="AC11" s="8" t="n">
        <v>2412641</v>
      </c>
      <c r="AK11" s="8" t="n">
        <v>3193672</v>
      </c>
      <c r="AL11" s="8" t="n">
        <v>1854098</v>
      </c>
      <c r="AM11" s="8" t="n">
        <v>1136573</v>
      </c>
      <c r="AN11" s="8" t="n">
        <v>664082</v>
      </c>
      <c r="AV11" s="8" t="n">
        <v>1641</v>
      </c>
      <c r="AW11" s="8" t="n">
        <v>5305</v>
      </c>
      <c r="AX11" s="8" t="n">
        <v>10686</v>
      </c>
      <c r="AY11" s="8" t="n">
        <v>13516</v>
      </c>
      <c r="BG11" s="8" t="n">
        <v>40975</v>
      </c>
      <c r="BH11" s="8" t="n">
        <v>27390</v>
      </c>
      <c r="BI11" s="8" t="n">
        <v>16146</v>
      </c>
      <c r="BJ11" s="8" t="n">
        <v>9719</v>
      </c>
      <c r="BR11" s="8" t="n">
        <v>58978</v>
      </c>
      <c r="BS11" s="8" t="n">
        <v>72868</v>
      </c>
      <c r="BT11" s="8" t="n">
        <v>78449</v>
      </c>
      <c r="BU11" s="8" t="n">
        <v>82294</v>
      </c>
    </row>
    <row r="12" customFormat="false" ht="12.75" hidden="false" customHeight="false" outlineLevel="0" collapsed="false">
      <c r="E12" s="3" t="n">
        <v>2006</v>
      </c>
      <c r="G12" s="6" t="n">
        <v>7780461</v>
      </c>
      <c r="I12" s="6" t="n">
        <v>1749110</v>
      </c>
      <c r="J12" s="6"/>
      <c r="K12" s="6" t="n">
        <v>4749708</v>
      </c>
      <c r="L12" s="6"/>
      <c r="M12" s="6" t="n">
        <v>1291318</v>
      </c>
      <c r="O12" s="8" t="n">
        <v>5580061</v>
      </c>
      <c r="P12" s="8" t="n">
        <v>5199399</v>
      </c>
      <c r="Q12" s="8" t="n">
        <v>4749644</v>
      </c>
      <c r="Z12" s="8" t="n">
        <v>186098</v>
      </c>
      <c r="AA12" s="8" t="n">
        <v>891559</v>
      </c>
      <c r="AB12" s="8" t="n">
        <v>1749071</v>
      </c>
      <c r="AK12" s="8" t="n">
        <v>3498550</v>
      </c>
      <c r="AL12" s="8" t="n">
        <v>2074434</v>
      </c>
      <c r="AM12" s="8" t="n">
        <v>1291321</v>
      </c>
      <c r="AV12" s="8" t="n">
        <v>1566</v>
      </c>
      <c r="AW12" s="8" t="n">
        <v>5652</v>
      </c>
      <c r="AX12" s="8" t="n">
        <v>9893</v>
      </c>
      <c r="BG12" s="8" t="n">
        <v>40551</v>
      </c>
      <c r="BH12" s="8" t="n">
        <v>26178</v>
      </c>
      <c r="BI12" s="8" t="n">
        <v>14904</v>
      </c>
      <c r="BR12" s="8" t="n">
        <v>58464</v>
      </c>
      <c r="BS12" s="8" t="n">
        <v>69188</v>
      </c>
      <c r="BT12" s="8" t="n">
        <v>75338</v>
      </c>
    </row>
    <row r="13" customFormat="false" ht="12.75" hidden="false" customHeight="false" outlineLevel="0" collapsed="false">
      <c r="E13" s="3" t="n">
        <v>2007</v>
      </c>
      <c r="G13" s="6" t="n">
        <v>7751897</v>
      </c>
      <c r="I13" s="6" t="n">
        <v>952453</v>
      </c>
      <c r="J13" s="6"/>
      <c r="K13" s="6" t="n">
        <v>5112740</v>
      </c>
      <c r="L13" s="6"/>
      <c r="M13" s="6" t="n">
        <v>1936278</v>
      </c>
      <c r="O13" s="8" t="n">
        <v>5615477</v>
      </c>
      <c r="P13" s="8" t="n">
        <v>5112801</v>
      </c>
      <c r="Z13" s="8" t="n">
        <v>193530</v>
      </c>
      <c r="AA13" s="8" t="n">
        <v>952528</v>
      </c>
      <c r="AK13" s="8" t="n">
        <v>3517178</v>
      </c>
      <c r="AL13" s="8" t="n">
        <v>1936275</v>
      </c>
      <c r="AV13" s="8" t="n">
        <v>1684</v>
      </c>
      <c r="AW13" s="8" t="n">
        <v>5626</v>
      </c>
      <c r="BG13" s="8" t="n">
        <v>40453</v>
      </c>
      <c r="BH13" s="8" t="n">
        <v>25012</v>
      </c>
      <c r="BR13" s="8" t="n">
        <v>60396</v>
      </c>
      <c r="BS13" s="8" t="n">
        <v>73893</v>
      </c>
    </row>
    <row r="14" customFormat="false" ht="12.75" hidden="false" customHeight="false" outlineLevel="0" collapsed="false">
      <c r="E14" s="2" t="n">
        <v>2008</v>
      </c>
      <c r="F14" s="9"/>
      <c r="G14" s="10" t="n">
        <v>7495902</v>
      </c>
      <c r="H14" s="9"/>
      <c r="I14" s="10" t="n">
        <v>207192</v>
      </c>
      <c r="J14" s="10"/>
      <c r="K14" s="10" t="n">
        <v>5412825</v>
      </c>
      <c r="L14" s="10"/>
      <c r="M14" s="10" t="n">
        <v>3227981</v>
      </c>
      <c r="O14" s="11" t="n">
        <v>5412775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207191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3227936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1747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40094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62251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5939</v>
      </c>
      <c r="J15" s="6"/>
      <c r="K15" s="6" t="n">
        <v>30850</v>
      </c>
      <c r="L15" s="6"/>
      <c r="M15" s="6" t="n">
        <v>-11977</v>
      </c>
      <c r="O15" s="8" t="n">
        <v>1244088</v>
      </c>
      <c r="P15" s="8" t="n">
        <v>1127945</v>
      </c>
      <c r="Q15" s="8" t="n">
        <v>1080649</v>
      </c>
      <c r="R15" s="8" t="n">
        <v>1076897</v>
      </c>
      <c r="S15" s="8" t="n">
        <v>971962</v>
      </c>
      <c r="T15" s="8" t="n">
        <v>976090</v>
      </c>
      <c r="U15" s="8" t="n">
        <v>971090</v>
      </c>
      <c r="V15" s="8" t="n">
        <v>973803</v>
      </c>
      <c r="W15" s="8" t="n">
        <v>967929</v>
      </c>
      <c r="X15" s="8" t="n">
        <v>963686</v>
      </c>
      <c r="Z15" s="8" t="n">
        <v>0</v>
      </c>
      <c r="AA15" s="8" t="n">
        <v>288159</v>
      </c>
      <c r="AB15" s="8" t="n">
        <v>538233</v>
      </c>
      <c r="AC15" s="8" t="n">
        <v>709296</v>
      </c>
      <c r="AD15" s="8" t="n">
        <v>793348</v>
      </c>
      <c r="AE15" s="8" t="n">
        <v>864746</v>
      </c>
      <c r="AF15" s="8" t="n">
        <v>898207</v>
      </c>
      <c r="AG15" s="8" t="n">
        <v>927476</v>
      </c>
      <c r="AH15" s="8" t="n">
        <v>932835</v>
      </c>
      <c r="AI15" s="8" t="n">
        <v>938772</v>
      </c>
      <c r="AK15" s="8" t="n">
        <v>84155</v>
      </c>
      <c r="AL15" s="8" t="n">
        <v>-75939</v>
      </c>
      <c r="AM15" s="8" t="n">
        <v>-84144</v>
      </c>
      <c r="AN15" s="8" t="n">
        <v>-72087</v>
      </c>
      <c r="AO15" s="8" t="n">
        <v>-93100</v>
      </c>
      <c r="AP15" s="8" t="n">
        <v>-55569</v>
      </c>
      <c r="AQ15" s="8" t="n">
        <v>-37409</v>
      </c>
      <c r="AR15" s="8" t="n">
        <v>-20721</v>
      </c>
      <c r="AS15" s="8" t="n">
        <v>-10994</v>
      </c>
      <c r="AT15" s="8" t="n">
        <v>-11978</v>
      </c>
      <c r="AV15" s="8" t="n">
        <v>3518</v>
      </c>
      <c r="AW15" s="8" t="n">
        <v>3321</v>
      </c>
      <c r="AX15" s="8" t="n">
        <v>3175</v>
      </c>
      <c r="AY15" s="8" t="n">
        <v>3034</v>
      </c>
      <c r="AZ15" s="8" t="n">
        <v>2772</v>
      </c>
      <c r="BA15" s="8" t="n">
        <v>2818</v>
      </c>
      <c r="BB15" s="8" t="n">
        <v>2708</v>
      </c>
      <c r="BC15" s="8" t="n">
        <v>2724</v>
      </c>
      <c r="BD15" s="8" t="n">
        <v>3137</v>
      </c>
      <c r="BE15" s="8" t="n">
        <v>2717</v>
      </c>
      <c r="BG15" s="8" t="n">
        <v>10143</v>
      </c>
      <c r="BH15" s="8" t="n">
        <v>6347</v>
      </c>
      <c r="BI15" s="8" t="n">
        <v>3860</v>
      </c>
      <c r="BJ15" s="8" t="n">
        <v>2351</v>
      </c>
      <c r="BK15" s="8" t="n">
        <v>1394</v>
      </c>
      <c r="BL15" s="8" t="n">
        <v>820</v>
      </c>
      <c r="BM15" s="8" t="n">
        <v>519</v>
      </c>
      <c r="BN15" s="8" t="n">
        <v>324</v>
      </c>
      <c r="BO15" s="8" t="n">
        <v>228</v>
      </c>
      <c r="BP15" s="8" t="n">
        <v>157</v>
      </c>
      <c r="BR15" s="8" t="n">
        <v>7089</v>
      </c>
      <c r="BS15" s="8" t="n">
        <v>6511</v>
      </c>
      <c r="BT15" s="8" t="n">
        <v>6175</v>
      </c>
      <c r="BU15" s="8" t="n">
        <v>6179</v>
      </c>
      <c r="BV15" s="8" t="n">
        <v>5879</v>
      </c>
      <c r="BW15" s="8" t="n">
        <v>9953</v>
      </c>
      <c r="BX15" s="8" t="n">
        <v>9760</v>
      </c>
      <c r="BY15" s="8" t="n">
        <v>9616</v>
      </c>
      <c r="BZ15" s="8" t="n">
        <v>6608</v>
      </c>
      <c r="CA15" s="8" t="n">
        <v>6562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402111</v>
      </c>
      <c r="I16" s="6" t="n">
        <v>502332</v>
      </c>
      <c r="J16" s="6"/>
      <c r="K16" s="6" t="n">
        <v>515495</v>
      </c>
      <c r="L16" s="6"/>
      <c r="M16" s="6" t="n">
        <v>-5464</v>
      </c>
      <c r="O16" s="8" t="n">
        <v>512859</v>
      </c>
      <c r="P16" s="8" t="n">
        <v>520376</v>
      </c>
      <c r="Q16" s="8" t="n">
        <v>520671</v>
      </c>
      <c r="R16" s="8" t="n">
        <v>539274</v>
      </c>
      <c r="S16" s="8" t="n">
        <v>521585</v>
      </c>
      <c r="T16" s="8" t="n">
        <v>520942</v>
      </c>
      <c r="U16" s="8" t="n">
        <v>519089</v>
      </c>
      <c r="V16" s="8" t="n">
        <v>518816</v>
      </c>
      <c r="W16" s="8" t="n">
        <v>516473</v>
      </c>
      <c r="X16" s="8" t="n">
        <v>515495</v>
      </c>
      <c r="Z16" s="8" t="n">
        <v>16992</v>
      </c>
      <c r="AA16" s="8" t="n">
        <v>100683</v>
      </c>
      <c r="AB16" s="8" t="n">
        <v>217285</v>
      </c>
      <c r="AC16" s="8" t="n">
        <v>323523</v>
      </c>
      <c r="AD16" s="8" t="n">
        <v>392487</v>
      </c>
      <c r="AE16" s="8" t="n">
        <v>439804</v>
      </c>
      <c r="AF16" s="8" t="n">
        <v>467860</v>
      </c>
      <c r="AG16" s="8" t="n">
        <v>483248</v>
      </c>
      <c r="AH16" s="8" t="n">
        <v>492885</v>
      </c>
      <c r="AI16" s="8" t="n">
        <v>502332</v>
      </c>
      <c r="AK16" s="8" t="n">
        <v>201277</v>
      </c>
      <c r="AL16" s="8" t="n">
        <v>31058</v>
      </c>
      <c r="AM16" s="8" t="n">
        <v>-42616</v>
      </c>
      <c r="AN16" s="8" t="n">
        <v>-45462</v>
      </c>
      <c r="AO16" s="8" t="n">
        <v>-45963</v>
      </c>
      <c r="AP16" s="8" t="n">
        <v>-30268</v>
      </c>
      <c r="AQ16" s="8" t="n">
        <v>-15951</v>
      </c>
      <c r="AR16" s="8" t="n">
        <v>-8435</v>
      </c>
      <c r="AS16" s="8" t="n">
        <v>-7908</v>
      </c>
      <c r="AT16" s="8" t="n">
        <v>-5464</v>
      </c>
      <c r="AV16" s="8" t="n">
        <v>119</v>
      </c>
      <c r="AW16" s="8" t="n">
        <v>448</v>
      </c>
      <c r="AX16" s="8" t="n">
        <v>876</v>
      </c>
      <c r="AY16" s="8" t="n">
        <v>1214</v>
      </c>
      <c r="AZ16" s="8" t="n">
        <v>1415</v>
      </c>
      <c r="BA16" s="8" t="n">
        <v>1550</v>
      </c>
      <c r="BB16" s="8" t="n">
        <v>1623</v>
      </c>
      <c r="BC16" s="8" t="n">
        <v>1658</v>
      </c>
      <c r="BD16" s="8" t="n">
        <v>1683</v>
      </c>
      <c r="BE16" s="8" t="n">
        <v>1688</v>
      </c>
      <c r="BG16" s="8" t="n">
        <v>6901</v>
      </c>
      <c r="BH16" s="8" t="n">
        <v>4165</v>
      </c>
      <c r="BI16" s="8" t="n">
        <v>2593</v>
      </c>
      <c r="BJ16" s="8" t="n">
        <v>1625</v>
      </c>
      <c r="BK16" s="8" t="n">
        <v>950</v>
      </c>
      <c r="BL16" s="8" t="n">
        <v>523</v>
      </c>
      <c r="BM16" s="8" t="n">
        <v>310</v>
      </c>
      <c r="BN16" s="8" t="n">
        <v>197</v>
      </c>
      <c r="BO16" s="8" t="n">
        <v>136</v>
      </c>
      <c r="BP16" s="8" t="n">
        <v>86</v>
      </c>
      <c r="BR16" s="8" t="n">
        <v>8535</v>
      </c>
      <c r="BS16" s="8" t="n">
        <v>9616</v>
      </c>
      <c r="BT16" s="8" t="n">
        <v>9846</v>
      </c>
      <c r="BU16" s="8" t="n">
        <v>9899</v>
      </c>
      <c r="BV16" s="8" t="n">
        <v>9895</v>
      </c>
      <c r="BW16" s="8" t="n">
        <v>9930</v>
      </c>
      <c r="BX16" s="8" t="n">
        <v>9933</v>
      </c>
      <c r="BY16" s="8" t="n">
        <v>9932</v>
      </c>
      <c r="BZ16" s="8" t="n">
        <v>9932</v>
      </c>
      <c r="CA16" s="8" t="n">
        <v>9899</v>
      </c>
    </row>
    <row r="17" customFormat="false" ht="12.75" hidden="false" customHeight="false" outlineLevel="0" collapsed="false">
      <c r="E17" s="3" t="n">
        <v>2000</v>
      </c>
      <c r="G17" s="6" t="n">
        <v>514242</v>
      </c>
      <c r="I17" s="6" t="n">
        <v>559947</v>
      </c>
      <c r="J17" s="6"/>
      <c r="K17" s="6" t="n">
        <v>579028</v>
      </c>
      <c r="L17" s="6"/>
      <c r="M17" s="6" t="n">
        <v>-14672</v>
      </c>
      <c r="O17" s="8" t="n">
        <v>548927</v>
      </c>
      <c r="P17" s="8" t="n">
        <v>543596</v>
      </c>
      <c r="Q17" s="8" t="n">
        <v>575557</v>
      </c>
      <c r="R17" s="8" t="n">
        <v>587600</v>
      </c>
      <c r="S17" s="8" t="n">
        <v>601188</v>
      </c>
      <c r="T17" s="8" t="n">
        <v>591986</v>
      </c>
      <c r="U17" s="8" t="n">
        <v>587641</v>
      </c>
      <c r="V17" s="8" t="n">
        <v>577965</v>
      </c>
      <c r="W17" s="8" t="n">
        <v>579028</v>
      </c>
      <c r="Z17" s="8" t="n">
        <v>18078</v>
      </c>
      <c r="AA17" s="8" t="n">
        <v>107864</v>
      </c>
      <c r="AB17" s="8" t="n">
        <v>254584</v>
      </c>
      <c r="AC17" s="8" t="n">
        <v>379931</v>
      </c>
      <c r="AD17" s="8" t="n">
        <v>458621</v>
      </c>
      <c r="AE17" s="8" t="n">
        <v>491850</v>
      </c>
      <c r="AF17" s="8" t="n">
        <v>527673</v>
      </c>
      <c r="AG17" s="8" t="n">
        <v>547817</v>
      </c>
      <c r="AH17" s="8" t="n">
        <v>559947</v>
      </c>
      <c r="AK17" s="8" t="n">
        <v>206573</v>
      </c>
      <c r="AL17" s="8" t="n">
        <v>28479</v>
      </c>
      <c r="AM17" s="8" t="n">
        <v>-41085</v>
      </c>
      <c r="AN17" s="8" t="n">
        <v>-49217</v>
      </c>
      <c r="AO17" s="8" t="n">
        <v>-30892</v>
      </c>
      <c r="AP17" s="8" t="n">
        <v>-12298</v>
      </c>
      <c r="AQ17" s="8" t="n">
        <v>-17136</v>
      </c>
      <c r="AR17" s="8" t="n">
        <v>-13435</v>
      </c>
      <c r="AS17" s="8" t="n">
        <v>-14672</v>
      </c>
      <c r="AV17" s="8" t="n">
        <v>140</v>
      </c>
      <c r="AW17" s="8" t="n">
        <v>525</v>
      </c>
      <c r="AX17" s="8" t="n">
        <v>1052</v>
      </c>
      <c r="AY17" s="8" t="n">
        <v>1401</v>
      </c>
      <c r="AZ17" s="8" t="n">
        <v>1631</v>
      </c>
      <c r="BA17" s="8" t="n">
        <v>1733</v>
      </c>
      <c r="BB17" s="8" t="n">
        <v>1818</v>
      </c>
      <c r="BC17" s="8" t="n">
        <v>1864</v>
      </c>
      <c r="BD17" s="8" t="n">
        <v>1891</v>
      </c>
      <c r="BG17" s="8" t="n">
        <v>7645</v>
      </c>
      <c r="BH17" s="8" t="n">
        <v>4701</v>
      </c>
      <c r="BI17" s="8" t="n">
        <v>2757</v>
      </c>
      <c r="BJ17" s="8" t="n">
        <v>1530</v>
      </c>
      <c r="BK17" s="8" t="n">
        <v>848</v>
      </c>
      <c r="BL17" s="8" t="n">
        <v>518</v>
      </c>
      <c r="BM17" s="8" t="n">
        <v>305</v>
      </c>
      <c r="BN17" s="8" t="n">
        <v>187</v>
      </c>
      <c r="BO17" s="8" t="n">
        <v>116</v>
      </c>
      <c r="BR17" s="8" t="n">
        <v>9429</v>
      </c>
      <c r="BS17" s="8" t="n">
        <v>10449</v>
      </c>
      <c r="BT17" s="8" t="n">
        <v>10678</v>
      </c>
      <c r="BU17" s="8" t="n">
        <v>10737</v>
      </c>
      <c r="BV17" s="8" t="n">
        <v>10770</v>
      </c>
      <c r="BW17" s="8" t="n">
        <v>10766</v>
      </c>
      <c r="BX17" s="8" t="n">
        <v>10767</v>
      </c>
      <c r="BY17" s="8" t="n">
        <v>10769</v>
      </c>
      <c r="BZ17" s="8" t="n">
        <v>10759</v>
      </c>
    </row>
    <row r="18" customFormat="false" ht="12.75" hidden="false" customHeight="false" outlineLevel="0" collapsed="false">
      <c r="E18" s="3" t="n">
        <v>2001</v>
      </c>
      <c r="G18" s="6" t="n">
        <v>494949</v>
      </c>
      <c r="I18" s="6" t="n">
        <v>614291</v>
      </c>
      <c r="J18" s="6"/>
      <c r="K18" s="6" t="n">
        <v>648007</v>
      </c>
      <c r="L18" s="6"/>
      <c r="M18" s="6" t="n">
        <v>-10781</v>
      </c>
      <c r="O18" s="8" t="n">
        <v>615044</v>
      </c>
      <c r="P18" s="8" t="n">
        <v>614656</v>
      </c>
      <c r="Q18" s="8" t="n">
        <v>637499</v>
      </c>
      <c r="R18" s="8" t="n">
        <v>656304</v>
      </c>
      <c r="S18" s="8" t="n">
        <v>658947</v>
      </c>
      <c r="T18" s="8" t="n">
        <v>662663</v>
      </c>
      <c r="U18" s="8" t="n">
        <v>648824</v>
      </c>
      <c r="V18" s="8" t="n">
        <v>648007</v>
      </c>
      <c r="Z18" s="8" t="n">
        <v>15670</v>
      </c>
      <c r="AA18" s="8" t="n">
        <v>135166</v>
      </c>
      <c r="AB18" s="8" t="n">
        <v>290242</v>
      </c>
      <c r="AC18" s="8" t="n">
        <v>426659</v>
      </c>
      <c r="AD18" s="8" t="n">
        <v>509335</v>
      </c>
      <c r="AE18" s="8" t="n">
        <v>572427</v>
      </c>
      <c r="AF18" s="8" t="n">
        <v>597349</v>
      </c>
      <c r="AG18" s="8" t="n">
        <v>614291</v>
      </c>
      <c r="AK18" s="8" t="n">
        <v>246154</v>
      </c>
      <c r="AL18" s="8" t="n">
        <v>27146</v>
      </c>
      <c r="AM18" s="8" t="n">
        <v>-52028</v>
      </c>
      <c r="AN18" s="8" t="n">
        <v>-37758</v>
      </c>
      <c r="AO18" s="8" t="n">
        <v>-30040</v>
      </c>
      <c r="AP18" s="8" t="n">
        <v>-15207</v>
      </c>
      <c r="AQ18" s="8" t="n">
        <v>-14847</v>
      </c>
      <c r="AR18" s="8" t="n">
        <v>-10782</v>
      </c>
      <c r="AV18" s="8" t="n">
        <v>127</v>
      </c>
      <c r="AW18" s="8" t="n">
        <v>541</v>
      </c>
      <c r="AX18" s="8" t="n">
        <v>994</v>
      </c>
      <c r="AY18" s="8" t="n">
        <v>1375</v>
      </c>
      <c r="AZ18" s="8" t="n">
        <v>1565</v>
      </c>
      <c r="BA18" s="8" t="n">
        <v>1705</v>
      </c>
      <c r="BB18" s="8" t="n">
        <v>1774</v>
      </c>
      <c r="BC18" s="8" t="n">
        <v>1822</v>
      </c>
      <c r="BG18" s="8" t="n">
        <v>7858</v>
      </c>
      <c r="BH18" s="8" t="n">
        <v>4775</v>
      </c>
      <c r="BI18" s="8" t="n">
        <v>2828</v>
      </c>
      <c r="BJ18" s="8" t="n">
        <v>1540</v>
      </c>
      <c r="BK18" s="8" t="n">
        <v>881</v>
      </c>
      <c r="BL18" s="8" t="n">
        <v>487</v>
      </c>
      <c r="BM18" s="8" t="n">
        <v>277</v>
      </c>
      <c r="BN18" s="8" t="n">
        <v>184</v>
      </c>
      <c r="BR18" s="8" t="n">
        <v>10117</v>
      </c>
      <c r="BS18" s="8" t="n">
        <v>11085</v>
      </c>
      <c r="BT18" s="8" t="n">
        <v>11266</v>
      </c>
      <c r="BU18" s="8" t="n">
        <v>11314</v>
      </c>
      <c r="BV18" s="8" t="n">
        <v>11331</v>
      </c>
      <c r="BW18" s="8" t="n">
        <v>11336</v>
      </c>
      <c r="BX18" s="8" t="n">
        <v>11338</v>
      </c>
      <c r="BY18" s="8" t="n">
        <v>11456</v>
      </c>
    </row>
    <row r="19" customFormat="false" ht="12.75" hidden="false" customHeight="false" outlineLevel="0" collapsed="false">
      <c r="E19" s="3" t="n">
        <v>2002</v>
      </c>
      <c r="G19" s="6" t="n">
        <v>661099</v>
      </c>
      <c r="I19" s="6" t="n">
        <v>706245</v>
      </c>
      <c r="J19" s="6"/>
      <c r="K19" s="6" t="n">
        <v>782603</v>
      </c>
      <c r="L19" s="6"/>
      <c r="M19" s="6" t="n">
        <v>-1507</v>
      </c>
      <c r="O19" s="8" t="n">
        <v>745164</v>
      </c>
      <c r="P19" s="8" t="n">
        <v>744789</v>
      </c>
      <c r="Q19" s="8" t="n">
        <v>775896</v>
      </c>
      <c r="R19" s="8" t="n">
        <v>777294</v>
      </c>
      <c r="S19" s="8" t="n">
        <v>794426</v>
      </c>
      <c r="T19" s="8" t="n">
        <v>796751</v>
      </c>
      <c r="U19" s="8" t="n">
        <v>782606</v>
      </c>
      <c r="Z19" s="8" t="n">
        <v>27197</v>
      </c>
      <c r="AA19" s="8" t="n">
        <v>144941</v>
      </c>
      <c r="AB19" s="8" t="n">
        <v>303089</v>
      </c>
      <c r="AC19" s="8" t="n">
        <v>468940</v>
      </c>
      <c r="AD19" s="8" t="n">
        <v>595960</v>
      </c>
      <c r="AE19" s="8" t="n">
        <v>669989</v>
      </c>
      <c r="AF19" s="8" t="n">
        <v>706246</v>
      </c>
      <c r="AK19" s="8" t="n">
        <v>385918</v>
      </c>
      <c r="AL19" s="8" t="n">
        <v>85342</v>
      </c>
      <c r="AM19" s="8" t="n">
        <v>-3743</v>
      </c>
      <c r="AN19" s="8" t="n">
        <v>-42839</v>
      </c>
      <c r="AO19" s="8" t="n">
        <v>-29370</v>
      </c>
      <c r="AP19" s="8" t="n">
        <v>-9593</v>
      </c>
      <c r="AQ19" s="8" t="n">
        <v>-1506</v>
      </c>
      <c r="AV19" s="8" t="n">
        <v>162</v>
      </c>
      <c r="AW19" s="8" t="n">
        <v>550</v>
      </c>
      <c r="AX19" s="8" t="n">
        <v>1008</v>
      </c>
      <c r="AY19" s="8" t="n">
        <v>1435</v>
      </c>
      <c r="AZ19" s="8" t="n">
        <v>1699</v>
      </c>
      <c r="BA19" s="8" t="n">
        <v>1836</v>
      </c>
      <c r="BB19" s="8" t="n">
        <v>1892</v>
      </c>
      <c r="BG19" s="8" t="n">
        <v>9156</v>
      </c>
      <c r="BH19" s="8" t="n">
        <v>4882</v>
      </c>
      <c r="BI19" s="8" t="n">
        <v>2975</v>
      </c>
      <c r="BJ19" s="8" t="n">
        <v>1724</v>
      </c>
      <c r="BK19" s="8" t="n">
        <v>1021</v>
      </c>
      <c r="BL19" s="8" t="n">
        <v>603</v>
      </c>
      <c r="BM19" s="8" t="n">
        <v>334</v>
      </c>
      <c r="BR19" s="8" t="n">
        <v>10936</v>
      </c>
      <c r="BS19" s="8" t="n">
        <v>11989</v>
      </c>
      <c r="BT19" s="8" t="n">
        <v>12163</v>
      </c>
      <c r="BU19" s="8" t="n">
        <v>12225</v>
      </c>
      <c r="BV19" s="8" t="n">
        <v>12247</v>
      </c>
      <c r="BW19" s="8" t="n">
        <v>12256</v>
      </c>
      <c r="BX19" s="8" t="n">
        <v>12238</v>
      </c>
    </row>
    <row r="20" customFormat="false" ht="12.75" hidden="false" customHeight="false" outlineLevel="0" collapsed="false">
      <c r="E20" s="3" t="n">
        <v>2003</v>
      </c>
      <c r="G20" s="6" t="n">
        <v>687334</v>
      </c>
      <c r="I20" s="6" t="n">
        <v>522766</v>
      </c>
      <c r="J20" s="6"/>
      <c r="K20" s="6" t="n">
        <v>625688</v>
      </c>
      <c r="L20" s="6"/>
      <c r="M20" s="6" t="n">
        <v>-18419</v>
      </c>
      <c r="O20" s="8" t="n">
        <v>696794</v>
      </c>
      <c r="P20" s="8" t="n">
        <v>684727</v>
      </c>
      <c r="Q20" s="8" t="n">
        <v>661462</v>
      </c>
      <c r="R20" s="8" t="n">
        <v>653261</v>
      </c>
      <c r="S20" s="8" t="n">
        <v>637991</v>
      </c>
      <c r="T20" s="8" t="n">
        <v>625689</v>
      </c>
      <c r="Z20" s="8" t="n">
        <v>23309</v>
      </c>
      <c r="AA20" s="8" t="n">
        <v>115453</v>
      </c>
      <c r="AB20" s="8" t="n">
        <v>245410</v>
      </c>
      <c r="AC20" s="8" t="n">
        <v>382912</v>
      </c>
      <c r="AD20" s="8" t="n">
        <v>471088</v>
      </c>
      <c r="AE20" s="8" t="n">
        <v>522766</v>
      </c>
      <c r="AK20" s="8" t="n">
        <v>330044</v>
      </c>
      <c r="AL20" s="8" t="n">
        <v>130462</v>
      </c>
      <c r="AM20" s="8" t="n">
        <v>10867</v>
      </c>
      <c r="AN20" s="8" t="n">
        <v>-16801</v>
      </c>
      <c r="AO20" s="8" t="n">
        <v>-11926</v>
      </c>
      <c r="AP20" s="8" t="n">
        <v>-18418</v>
      </c>
      <c r="AV20" s="8" t="n">
        <v>179</v>
      </c>
      <c r="AW20" s="8" t="n">
        <v>510</v>
      </c>
      <c r="AX20" s="8" t="n">
        <v>854</v>
      </c>
      <c r="AY20" s="8" t="n">
        <v>1202</v>
      </c>
      <c r="AZ20" s="8" t="n">
        <v>1388</v>
      </c>
      <c r="BA20" s="8" t="n">
        <v>1505</v>
      </c>
      <c r="BG20" s="8" t="n">
        <v>8045</v>
      </c>
      <c r="BH20" s="8" t="n">
        <v>4265</v>
      </c>
      <c r="BI20" s="8" t="n">
        <v>2727</v>
      </c>
      <c r="BJ20" s="8" t="n">
        <v>1545</v>
      </c>
      <c r="BK20" s="8" t="n">
        <v>905</v>
      </c>
      <c r="BL20" s="8" t="n">
        <v>561</v>
      </c>
      <c r="BR20" s="8" t="n">
        <v>10164</v>
      </c>
      <c r="BS20" s="8" t="n">
        <v>10982</v>
      </c>
      <c r="BT20" s="8" t="n">
        <v>10836</v>
      </c>
      <c r="BU20" s="8" t="n">
        <v>11182</v>
      </c>
      <c r="BV20" s="8" t="n">
        <v>11202</v>
      </c>
      <c r="BW20" s="8" t="n">
        <v>11199</v>
      </c>
    </row>
    <row r="21" customFormat="false" ht="12.75" hidden="false" customHeight="false" outlineLevel="0" collapsed="false">
      <c r="E21" s="3" t="n">
        <v>2004</v>
      </c>
      <c r="G21" s="6" t="n">
        <v>707587</v>
      </c>
      <c r="I21" s="6" t="n">
        <v>456382</v>
      </c>
      <c r="J21" s="6"/>
      <c r="K21" s="6" t="n">
        <v>625850</v>
      </c>
      <c r="L21" s="6"/>
      <c r="M21" s="6" t="n">
        <v>-43263</v>
      </c>
      <c r="O21" s="8" t="n">
        <v>718655</v>
      </c>
      <c r="P21" s="8" t="n">
        <v>696333</v>
      </c>
      <c r="Q21" s="8" t="n">
        <v>682733</v>
      </c>
      <c r="R21" s="8" t="n">
        <v>646323</v>
      </c>
      <c r="S21" s="8" t="n">
        <v>625851</v>
      </c>
      <c r="Z21" s="8" t="n">
        <v>18946</v>
      </c>
      <c r="AA21" s="8" t="n">
        <v>110210</v>
      </c>
      <c r="AB21" s="8" t="n">
        <v>263912</v>
      </c>
      <c r="AC21" s="8" t="n">
        <v>383947</v>
      </c>
      <c r="AD21" s="8" t="n">
        <v>456383</v>
      </c>
      <c r="AK21" s="8" t="n">
        <v>281273</v>
      </c>
      <c r="AL21" s="8" t="n">
        <v>76607</v>
      </c>
      <c r="AM21" s="8" t="n">
        <v>-5137</v>
      </c>
      <c r="AN21" s="8" t="n">
        <v>-35722</v>
      </c>
      <c r="AO21" s="8" t="n">
        <v>-43264</v>
      </c>
      <c r="AV21" s="8" t="n">
        <v>178</v>
      </c>
      <c r="AW21" s="8" t="n">
        <v>520</v>
      </c>
      <c r="AX21" s="8" t="n">
        <v>942</v>
      </c>
      <c r="AY21" s="8" t="n">
        <v>1252</v>
      </c>
      <c r="AZ21" s="8" t="n">
        <v>1424</v>
      </c>
      <c r="BG21" s="8" t="n">
        <v>7891</v>
      </c>
      <c r="BH21" s="8" t="n">
        <v>4080</v>
      </c>
      <c r="BI21" s="8" t="n">
        <v>2412</v>
      </c>
      <c r="BJ21" s="8" t="n">
        <v>1470</v>
      </c>
      <c r="BK21" s="8" t="n">
        <v>871</v>
      </c>
      <c r="BR21" s="8" t="n">
        <v>10041</v>
      </c>
      <c r="BS21" s="8" t="n">
        <v>10743</v>
      </c>
      <c r="BT21" s="8" t="n">
        <v>10880</v>
      </c>
      <c r="BU21" s="8" t="n">
        <v>10913</v>
      </c>
      <c r="BV21" s="8" t="n">
        <v>10932</v>
      </c>
    </row>
    <row r="22" customFormat="false" ht="12.75" hidden="false" customHeight="false" outlineLevel="0" collapsed="false">
      <c r="E22" s="3" t="n">
        <v>2005</v>
      </c>
      <c r="G22" s="6" t="n">
        <v>761453</v>
      </c>
      <c r="I22" s="6" t="n">
        <v>389043</v>
      </c>
      <c r="J22" s="6"/>
      <c r="K22" s="6" t="n">
        <v>650510</v>
      </c>
      <c r="L22" s="6"/>
      <c r="M22" s="6" t="n">
        <v>-18584</v>
      </c>
      <c r="O22" s="8" t="n">
        <v>738649</v>
      </c>
      <c r="P22" s="8" t="n">
        <v>728695</v>
      </c>
      <c r="Q22" s="8" t="n">
        <v>704766</v>
      </c>
      <c r="R22" s="8" t="n">
        <v>650513</v>
      </c>
      <c r="Z22" s="8" t="n">
        <v>20680</v>
      </c>
      <c r="AA22" s="8" t="n">
        <v>121416</v>
      </c>
      <c r="AB22" s="8" t="n">
        <v>254813</v>
      </c>
      <c r="AC22" s="8" t="n">
        <v>389043</v>
      </c>
      <c r="AK22" s="8" t="n">
        <v>329119</v>
      </c>
      <c r="AL22" s="8" t="n">
        <v>132567</v>
      </c>
      <c r="AM22" s="8" t="n">
        <v>36598</v>
      </c>
      <c r="AN22" s="8" t="n">
        <v>-18582</v>
      </c>
      <c r="AV22" s="8" t="n">
        <v>207</v>
      </c>
      <c r="AW22" s="8" t="n">
        <v>483</v>
      </c>
      <c r="AX22" s="8" t="n">
        <v>827</v>
      </c>
      <c r="AY22" s="8" t="n">
        <v>1148</v>
      </c>
      <c r="BG22" s="8" t="n">
        <v>6818</v>
      </c>
      <c r="BH22" s="8" t="n">
        <v>3622</v>
      </c>
      <c r="BI22" s="8" t="n">
        <v>2301</v>
      </c>
      <c r="BJ22" s="8" t="n">
        <v>1397</v>
      </c>
      <c r="BR22" s="8" t="n">
        <v>8827</v>
      </c>
      <c r="BS22" s="8" t="n">
        <v>9490</v>
      </c>
      <c r="BT22" s="8" t="n">
        <v>9618</v>
      </c>
      <c r="BU22" s="8" t="n">
        <v>9652</v>
      </c>
    </row>
    <row r="23" customFormat="false" ht="12.75" hidden="false" customHeight="false" outlineLevel="0" collapsed="false">
      <c r="E23" s="3" t="n">
        <v>2006</v>
      </c>
      <c r="G23" s="6" t="n">
        <v>804448</v>
      </c>
      <c r="I23" s="6" t="n">
        <v>260780</v>
      </c>
      <c r="J23" s="6"/>
      <c r="K23" s="6" t="n">
        <v>657241</v>
      </c>
      <c r="L23" s="6"/>
      <c r="M23" s="6" t="n">
        <v>26890</v>
      </c>
      <c r="O23" s="8" t="n">
        <v>746282</v>
      </c>
      <c r="P23" s="8" t="n">
        <v>721383</v>
      </c>
      <c r="Q23" s="8" t="n">
        <v>657242</v>
      </c>
      <c r="Z23" s="8" t="n">
        <v>22720</v>
      </c>
      <c r="AA23" s="8" t="n">
        <v>122399</v>
      </c>
      <c r="AB23" s="8" t="n">
        <v>260781</v>
      </c>
      <c r="AK23" s="8" t="n">
        <v>359022</v>
      </c>
      <c r="AL23" s="8" t="n">
        <v>157386</v>
      </c>
      <c r="AM23" s="8" t="n">
        <v>26890</v>
      </c>
      <c r="AV23" s="8" t="n">
        <v>164</v>
      </c>
      <c r="AW23" s="8" t="n">
        <v>441</v>
      </c>
      <c r="AX23" s="8" t="n">
        <v>806</v>
      </c>
      <c r="BG23" s="8" t="n">
        <v>6300</v>
      </c>
      <c r="BH23" s="8" t="n">
        <v>3440</v>
      </c>
      <c r="BI23" s="8" t="n">
        <v>2087</v>
      </c>
      <c r="BR23" s="8" t="n">
        <v>8242</v>
      </c>
      <c r="BS23" s="8" t="n">
        <v>8857</v>
      </c>
      <c r="BT23" s="8" t="n">
        <v>8984</v>
      </c>
    </row>
    <row r="24" customFormat="false" ht="12.75" hidden="false" customHeight="false" outlineLevel="0" collapsed="false">
      <c r="E24" s="3" t="n">
        <v>2007</v>
      </c>
      <c r="G24" s="6" t="n">
        <v>787688</v>
      </c>
      <c r="I24" s="6" t="n">
        <v>110932</v>
      </c>
      <c r="J24" s="6"/>
      <c r="K24" s="6" t="n">
        <v>651876</v>
      </c>
      <c r="L24" s="6"/>
      <c r="M24" s="6" t="n">
        <v>155163</v>
      </c>
      <c r="O24" s="8" t="n">
        <v>718775</v>
      </c>
      <c r="P24" s="8" t="n">
        <v>651877</v>
      </c>
      <c r="Z24" s="8" t="n">
        <v>18915</v>
      </c>
      <c r="AA24" s="8" t="n">
        <v>110932</v>
      </c>
      <c r="AK24" s="8" t="n">
        <v>373343</v>
      </c>
      <c r="AL24" s="8" t="n">
        <v>155164</v>
      </c>
      <c r="AV24" s="8" t="n">
        <v>97</v>
      </c>
      <c r="AW24" s="8" t="n">
        <v>352</v>
      </c>
      <c r="BG24" s="8" t="n">
        <v>5826</v>
      </c>
      <c r="BH24" s="8" t="n">
        <v>3133</v>
      </c>
      <c r="BR24" s="8" t="n">
        <v>7346</v>
      </c>
      <c r="BS24" s="8" t="n">
        <v>7980</v>
      </c>
    </row>
    <row r="25" customFormat="false" ht="12.75" hidden="false" customHeight="false" outlineLevel="0" collapsed="false">
      <c r="E25" s="12" t="n">
        <v>2008</v>
      </c>
      <c r="F25" s="13"/>
      <c r="G25" s="6" t="n">
        <v>733833</v>
      </c>
      <c r="H25" s="13"/>
      <c r="I25" s="6" t="n">
        <v>20676</v>
      </c>
      <c r="J25" s="6"/>
      <c r="K25" s="6" t="n">
        <v>657619</v>
      </c>
      <c r="L25" s="6"/>
      <c r="M25" s="6" t="n">
        <v>311345</v>
      </c>
      <c r="O25" s="8" t="n">
        <v>657618</v>
      </c>
      <c r="Z25" s="8" t="n">
        <v>20675</v>
      </c>
      <c r="AK25" s="8" t="n">
        <v>311344</v>
      </c>
      <c r="AV25" s="8" t="n">
        <v>113</v>
      </c>
      <c r="BG25" s="8" t="n">
        <v>5537</v>
      </c>
      <c r="BR25" s="8" t="n">
        <v>7208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84.943</v>
      </c>
      <c r="J28" s="6"/>
      <c r="K28" s="6" t="n">
        <f aca="false">K4/1000</f>
        <v>413.241</v>
      </c>
      <c r="L28" s="6"/>
      <c r="M28" s="6" t="n">
        <f aca="false">M4/1000</f>
        <v>0.081</v>
      </c>
      <c r="O28" s="6" t="n">
        <f aca="false">O4/1000</f>
        <v>8939.38</v>
      </c>
      <c r="P28" s="6" t="n">
        <f aca="false">P4/1000</f>
        <v>8877.091</v>
      </c>
      <c r="Q28" s="6" t="n">
        <f aca="false">Q4/1000</f>
        <v>9220.02</v>
      </c>
      <c r="R28" s="6" t="n">
        <f aca="false">R4/1000</f>
        <v>9240.618</v>
      </c>
      <c r="S28" s="6" t="n">
        <f aca="false">S4/1000</f>
        <v>9329.293</v>
      </c>
      <c r="T28" s="6" t="n">
        <f aca="false">T4/1000</f>
        <v>9220.412</v>
      </c>
      <c r="U28" s="6" t="n">
        <f aca="false">U4/1000</f>
        <v>9226.866</v>
      </c>
      <c r="V28" s="6" t="n">
        <f aca="false">V4/1000</f>
        <v>8932.075</v>
      </c>
      <c r="W28" s="6" t="n">
        <f aca="false">W4/1000</f>
        <v>9043.703</v>
      </c>
      <c r="X28" s="6" t="n">
        <f aca="false">X4/1000</f>
        <v>9090.767</v>
      </c>
      <c r="Z28" s="6" t="n">
        <f aca="false">Z4/1000</f>
        <v>0</v>
      </c>
      <c r="AA28" s="6" t="n">
        <f aca="false">AA4/1000</f>
        <v>3820.276</v>
      </c>
      <c r="AB28" s="6" t="n">
        <f aca="false">AB4/1000</f>
        <v>5715.973</v>
      </c>
      <c r="AC28" s="6" t="n">
        <f aca="false">AC4/1000</f>
        <v>7058.894</v>
      </c>
      <c r="AD28" s="6" t="n">
        <f aca="false">AD4/1000</f>
        <v>7699.368</v>
      </c>
      <c r="AE28" s="6" t="n">
        <f aca="false">AE4/1000</f>
        <v>8099.224</v>
      </c>
      <c r="AF28" s="6" t="n">
        <f aca="false">AF4/1000</f>
        <v>7336.715</v>
      </c>
      <c r="AG28" s="6" t="n">
        <f aca="false">AG4/1000</f>
        <v>8353.557</v>
      </c>
      <c r="AH28" s="6" t="n">
        <f aca="false">AH4/1000</f>
        <v>8526.203</v>
      </c>
      <c r="AI28" s="6" t="n">
        <f aca="false">AI4/1000</f>
        <v>8595.211</v>
      </c>
      <c r="AK28" s="6" t="n">
        <f aca="false">AK4/1000</f>
        <v>956.514</v>
      </c>
      <c r="AL28" s="6" t="n">
        <f aca="false">AL4/1000</f>
        <v>107.263</v>
      </c>
      <c r="AM28" s="6" t="n">
        <f aca="false">AM4/1000</f>
        <v>133.09</v>
      </c>
      <c r="AN28" s="6" t="n">
        <f aca="false">AN4/1000</f>
        <v>-158.781</v>
      </c>
      <c r="AO28" s="6" t="n">
        <f aca="false">AO4/1000</f>
        <v>56.985</v>
      </c>
      <c r="AP28" s="6" t="n">
        <f aca="false">AP4/1000</f>
        <v>43.663</v>
      </c>
      <c r="AQ28" s="6" t="n">
        <f aca="false">AQ4/1000</f>
        <v>14.868</v>
      </c>
      <c r="AR28" s="6" t="n">
        <f aca="false">AR4/1000</f>
        <v>46.663</v>
      </c>
      <c r="AS28" s="6" t="n">
        <f aca="false">AS4/1000</f>
        <v>58.008</v>
      </c>
      <c r="AT28" s="6" t="n">
        <f aca="false">AT4/1000</f>
        <v>0.083</v>
      </c>
      <c r="AV28" s="6" t="n">
        <f aca="false">AV4/1000</f>
        <v>26.552</v>
      </c>
      <c r="AW28" s="6" t="n">
        <f aca="false">AW4/1000</f>
        <v>23.819</v>
      </c>
      <c r="AX28" s="6" t="n">
        <f aca="false">AX4/1000</f>
        <v>21.271</v>
      </c>
      <c r="AY28" s="6" t="n">
        <f aca="false">AY4/1000</f>
        <v>20.663</v>
      </c>
      <c r="AZ28" s="6" t="n">
        <f aca="false">AZ4/1000</f>
        <v>18.36</v>
      </c>
      <c r="BA28" s="6" t="n">
        <f aca="false">BA4/1000</f>
        <v>13.924</v>
      </c>
      <c r="BB28" s="6" t="n">
        <f aca="false">BB4/1000</f>
        <v>11.147</v>
      </c>
      <c r="BC28" s="6" t="n">
        <f aca="false">BC4/1000</f>
        <v>14.163</v>
      </c>
      <c r="BD28" s="6" t="n">
        <f aca="false">BD4/1000</f>
        <v>13.998</v>
      </c>
      <c r="BE28" s="6" t="n">
        <f aca="false">BE4/1000</f>
        <v>14.317</v>
      </c>
      <c r="BG28" s="6" t="n">
        <f aca="false">BG4/1000</f>
        <v>88.458</v>
      </c>
      <c r="BH28" s="6" t="n">
        <f aca="false">BH4/1000</f>
        <v>50.459</v>
      </c>
      <c r="BI28" s="6" t="n">
        <f aca="false">BI4/1000</f>
        <v>31.392</v>
      </c>
      <c r="BJ28" s="6" t="n">
        <f aca="false">BJ4/1000</f>
        <v>20.97</v>
      </c>
      <c r="BK28" s="6" t="n">
        <f aca="false">BK4/1000</f>
        <v>14.44</v>
      </c>
      <c r="BL28" s="6" t="n">
        <f aca="false">BL4/1000</f>
        <v>10.717</v>
      </c>
      <c r="BM28" s="6" t="n">
        <f aca="false">BM4/1000</f>
        <v>6.945</v>
      </c>
      <c r="BN28" s="6" t="n">
        <f aca="false">BN4/1000</f>
        <v>5.962</v>
      </c>
      <c r="BO28" s="6" t="n">
        <f aca="false">BO4/1000</f>
        <v>4.498</v>
      </c>
      <c r="BP28" s="6" t="n">
        <f aca="false">BP4/1000</f>
        <v>3.135</v>
      </c>
      <c r="BR28" s="6" t="n">
        <f aca="false">BR4/1000</f>
        <v>72.79</v>
      </c>
      <c r="BS28" s="6" t="n">
        <f aca="false">BS4/1000</f>
        <v>46.55</v>
      </c>
      <c r="BT28" s="6" t="n">
        <f aca="false">BT4/1000</f>
        <v>55.386</v>
      </c>
      <c r="BU28" s="6" t="n">
        <f aca="false">BU4/1000</f>
        <v>69.449</v>
      </c>
      <c r="BV28" s="6" t="n">
        <f aca="false">BV4/1000</f>
        <v>67.776</v>
      </c>
      <c r="BW28" s="6" t="n">
        <f aca="false">BW4/1000</f>
        <v>51.411</v>
      </c>
      <c r="BX28" s="6" t="n">
        <f aca="false">BX4/1000</f>
        <v>51.576</v>
      </c>
      <c r="BY28" s="6" t="n">
        <f aca="false">BY4/1000</f>
        <v>54.644</v>
      </c>
      <c r="BZ28" s="6" t="n">
        <f aca="false">BZ4/1000</f>
        <v>54.843</v>
      </c>
      <c r="CA28" s="6" t="n">
        <f aca="false">CA4/1000</f>
        <v>57.523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3465.565</v>
      </c>
      <c r="I29" s="6" t="n">
        <f aca="false">I5/1000</f>
        <v>3994.532</v>
      </c>
      <c r="J29" s="6"/>
      <c r="K29" s="6" t="n">
        <f aca="false">K5/1000</f>
        <v>4133.622</v>
      </c>
      <c r="L29" s="6"/>
      <c r="M29" s="6" t="n">
        <f aca="false">M5/1000</f>
        <v>33.98</v>
      </c>
      <c r="O29" s="6" t="n">
        <f aca="false">O5/1000</f>
        <v>3529.984</v>
      </c>
      <c r="P29" s="6" t="n">
        <f aca="false">P5/1000</f>
        <v>3728.737</v>
      </c>
      <c r="Q29" s="6" t="n">
        <f aca="false">Q5/1000</f>
        <v>4050.763</v>
      </c>
      <c r="R29" s="6" t="n">
        <f aca="false">R5/1000</f>
        <v>4158.174</v>
      </c>
      <c r="S29" s="6" t="n">
        <f aca="false">S5/1000</f>
        <v>4252.451</v>
      </c>
      <c r="T29" s="6" t="n">
        <f aca="false">T5/1000</f>
        <v>4269.442</v>
      </c>
      <c r="U29" s="6" t="n">
        <f aca="false">U5/1000</f>
        <v>4336.55</v>
      </c>
      <c r="V29" s="6" t="n">
        <f aca="false">V5/1000</f>
        <v>4186.854</v>
      </c>
      <c r="W29" s="6" t="n">
        <f aca="false">W5/1000</f>
        <v>4155.215</v>
      </c>
      <c r="X29" s="6" t="n">
        <f aca="false">X5/1000</f>
        <v>4135.004</v>
      </c>
      <c r="Z29" s="6" t="n">
        <f aca="false">Z5/1000</f>
        <v>178.055</v>
      </c>
      <c r="AA29" s="6" t="n">
        <f aca="false">AA5/1000</f>
        <v>1038.217</v>
      </c>
      <c r="AB29" s="6" t="n">
        <f aca="false">AB5/1000</f>
        <v>2153.775</v>
      </c>
      <c r="AC29" s="6" t="n">
        <f aca="false">AC5/1000</f>
        <v>3025.923</v>
      </c>
      <c r="AD29" s="6" t="n">
        <f aca="false">AD5/1000</f>
        <v>3476.769</v>
      </c>
      <c r="AE29" s="6" t="n">
        <f aca="false">AE5/1000</f>
        <v>3770.393</v>
      </c>
      <c r="AF29" s="6" t="n">
        <f aca="false">AF5/1000</f>
        <v>3950.53</v>
      </c>
      <c r="AG29" s="6" t="n">
        <f aca="false">AG5/1000</f>
        <v>3909.149</v>
      </c>
      <c r="AH29" s="6" t="n">
        <f aca="false">AH5/1000</f>
        <v>3949.807</v>
      </c>
      <c r="AI29" s="6" t="n">
        <f aca="false">AI5/1000</f>
        <v>3994.528</v>
      </c>
      <c r="AK29" s="6" t="n">
        <f aca="false">AK5/1000</f>
        <v>1255.728</v>
      </c>
      <c r="AL29" s="6" t="n">
        <f aca="false">AL5/1000</f>
        <v>254.505</v>
      </c>
      <c r="AM29" s="6" t="n">
        <f aca="false">AM5/1000</f>
        <v>14.28</v>
      </c>
      <c r="AN29" s="6" t="n">
        <f aca="false">AN5/1000</f>
        <v>-152.186</v>
      </c>
      <c r="AO29" s="6" t="n">
        <f aca="false">AO5/1000</f>
        <v>25.412</v>
      </c>
      <c r="AP29" s="6" t="n">
        <f aca="false">AP5/1000</f>
        <v>-1.453</v>
      </c>
      <c r="AQ29" s="6" t="n">
        <f aca="false">AQ5/1000</f>
        <v>22.486</v>
      </c>
      <c r="AR29" s="6" t="n">
        <f aca="false">AR5/1000</f>
        <v>46.12</v>
      </c>
      <c r="AS29" s="6" t="n">
        <f aca="false">AS5/1000</f>
        <v>43.8</v>
      </c>
      <c r="AT29" s="6" t="n">
        <f aca="false">AT5/1000</f>
        <v>33.976</v>
      </c>
      <c r="AV29" s="6" t="n">
        <f aca="false">AV5/1000</f>
        <v>1.656</v>
      </c>
      <c r="AW29" s="6" t="n">
        <f aca="false">AW5/1000</f>
        <v>6.166</v>
      </c>
      <c r="AX29" s="6" t="n">
        <f aca="false">AX5/1000</f>
        <v>10.727</v>
      </c>
      <c r="AY29" s="6" t="n">
        <f aca="false">AY5/1000</f>
        <v>14.264</v>
      </c>
      <c r="AZ29" s="6" t="n">
        <f aca="false">AZ5/1000</f>
        <v>16.528</v>
      </c>
      <c r="BA29" s="6" t="n">
        <f aca="false">BA5/1000</f>
        <v>17.67</v>
      </c>
      <c r="BB29" s="6" t="n">
        <f aca="false">BB5/1000</f>
        <v>17.877</v>
      </c>
      <c r="BC29" s="6" t="n">
        <f aca="false">BC5/1000</f>
        <v>18.318</v>
      </c>
      <c r="BD29" s="6" t="n">
        <f aca="false">BD5/1000</f>
        <v>15.582</v>
      </c>
      <c r="BE29" s="6" t="n">
        <f aca="false">BE5/1000</f>
        <v>15.919</v>
      </c>
      <c r="BG29" s="6" t="n">
        <f aca="false">BG5/1000</f>
        <v>50.384</v>
      </c>
      <c r="BH29" s="6" t="n">
        <f aca="false">BH5/1000</f>
        <v>32.227</v>
      </c>
      <c r="BI29" s="6" t="n">
        <f aca="false">BI5/1000</f>
        <v>18.711</v>
      </c>
      <c r="BJ29" s="6" t="n">
        <f aca="false">BJ5/1000</f>
        <v>11.8</v>
      </c>
      <c r="BK29" s="6" t="n">
        <f aca="false">BK5/1000</f>
        <v>6.664</v>
      </c>
      <c r="BL29" s="6" t="n">
        <f aca="false">BL5/1000</f>
        <v>4.179</v>
      </c>
      <c r="BM29" s="6" t="n">
        <f aca="false">BM5/1000</f>
        <v>2.671</v>
      </c>
      <c r="BN29" s="6" t="n">
        <f aca="false">BN5/1000</f>
        <v>1.965</v>
      </c>
      <c r="BO29" s="6" t="n">
        <f aca="false">BO5/1000</f>
        <v>1.443</v>
      </c>
      <c r="BP29" s="6" t="n">
        <f aca="false">BP5/1000</f>
        <v>1.101</v>
      </c>
      <c r="BR29" s="6" t="n">
        <f aca="false">BR5/1000</f>
        <v>65.644</v>
      </c>
      <c r="BS29" s="6" t="n">
        <f aca="false">BS5/1000</f>
        <v>72.201</v>
      </c>
      <c r="BT29" s="6" t="n">
        <f aca="false">BT5/1000</f>
        <v>77.22</v>
      </c>
      <c r="BU29" s="6" t="n">
        <f aca="false">BU5/1000</f>
        <v>79.521</v>
      </c>
      <c r="BV29" s="6" t="n">
        <f aca="false">BV5/1000</f>
        <v>79.871</v>
      </c>
      <c r="BW29" s="6" t="n">
        <f aca="false">BW5/1000</f>
        <v>81.269</v>
      </c>
      <c r="BX29" s="6" t="n">
        <f aca="false">BX5/1000</f>
        <v>81.517</v>
      </c>
      <c r="BY29" s="6" t="n">
        <f aca="false">BY5/1000</f>
        <v>80.548</v>
      </c>
      <c r="BZ29" s="6" t="n">
        <f aca="false">BZ5/1000</f>
        <v>78.068</v>
      </c>
      <c r="CA29" s="6" t="n">
        <f aca="false">CA5/1000</f>
        <v>78.726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3364.788</v>
      </c>
      <c r="I30" s="6" t="n">
        <f aca="false">I6/1000</f>
        <v>4007.678</v>
      </c>
      <c r="J30" s="6"/>
      <c r="K30" s="6" t="n">
        <f aca="false">K6/1000</f>
        <v>4233.051</v>
      </c>
      <c r="L30" s="6"/>
      <c r="M30" s="6" t="n">
        <f aca="false">M6/1000</f>
        <v>55.274</v>
      </c>
      <c r="O30" s="6" t="n">
        <f aca="false">O6/1000</f>
        <v>3537.117</v>
      </c>
      <c r="P30" s="6" t="n">
        <f aca="false">P6/1000</f>
        <v>3887.639</v>
      </c>
      <c r="Q30" s="6" t="n">
        <f aca="false">Q6/1000</f>
        <v>4226.071</v>
      </c>
      <c r="R30" s="6" t="n">
        <f aca="false">R6/1000</f>
        <v>4544.321</v>
      </c>
      <c r="S30" s="6" t="n">
        <f aca="false">S6/1000</f>
        <v>4481.514</v>
      </c>
      <c r="T30" s="6" t="n">
        <f aca="false">T6/1000</f>
        <v>4485.821</v>
      </c>
      <c r="U30" s="6" t="n">
        <f aca="false">U6/1000</f>
        <v>4313.839</v>
      </c>
      <c r="V30" s="6" t="n">
        <f aca="false">V6/1000</f>
        <v>4258.278</v>
      </c>
      <c r="W30" s="6" t="n">
        <f aca="false">W6/1000</f>
        <v>4235.653</v>
      </c>
      <c r="Z30" s="6" t="n">
        <f aca="false">Z6/1000</f>
        <v>201.326</v>
      </c>
      <c r="AA30" s="6" t="n">
        <f aca="false">AA6/1000</f>
        <v>1089.662</v>
      </c>
      <c r="AB30" s="6" t="n">
        <f aca="false">AB6/1000</f>
        <v>2342.793</v>
      </c>
      <c r="AC30" s="6" t="n">
        <f aca="false">AC6/1000</f>
        <v>3245.89</v>
      </c>
      <c r="AD30" s="6" t="n">
        <f aca="false">AD6/1000</f>
        <v>3568.81</v>
      </c>
      <c r="AE30" s="6" t="n">
        <f aca="false">AE6/1000</f>
        <v>3834.042</v>
      </c>
      <c r="AF30" s="6" t="n">
        <f aca="false">AF6/1000</f>
        <v>3858.118</v>
      </c>
      <c r="AG30" s="6" t="n">
        <f aca="false">AG6/1000</f>
        <v>3964.418</v>
      </c>
      <c r="AH30" s="6" t="n">
        <f aca="false">AH6/1000</f>
        <v>4007.677</v>
      </c>
      <c r="AK30" s="6" t="n">
        <f aca="false">AK6/1000</f>
        <v>1169.505</v>
      </c>
      <c r="AL30" s="6" t="n">
        <f aca="false">AL6/1000</f>
        <v>309.962</v>
      </c>
      <c r="AM30" s="6" t="n">
        <f aca="false">AM6/1000</f>
        <v>-83.301</v>
      </c>
      <c r="AN30" s="6" t="n">
        <f aca="false">AN6/1000</f>
        <v>66.081</v>
      </c>
      <c r="AO30" s="6" t="n">
        <f aca="false">AO6/1000</f>
        <v>48.033</v>
      </c>
      <c r="AP30" s="6" t="n">
        <f aca="false">AP6/1000</f>
        <v>49.237</v>
      </c>
      <c r="AQ30" s="6" t="n">
        <f aca="false">AQ6/1000</f>
        <v>60.676</v>
      </c>
      <c r="AR30" s="6" t="n">
        <f aca="false">AR6/1000</f>
        <v>62.648</v>
      </c>
      <c r="AS30" s="6" t="n">
        <f aca="false">AS6/1000</f>
        <v>55.273</v>
      </c>
      <c r="AV30" s="6" t="n">
        <f aca="false">AV6/1000</f>
        <v>1.777</v>
      </c>
      <c r="AW30" s="6" t="n">
        <f aca="false">AW6/1000</f>
        <v>6.188</v>
      </c>
      <c r="AX30" s="6" t="n">
        <f aca="false">AX6/1000</f>
        <v>11.076</v>
      </c>
      <c r="AY30" s="6" t="n">
        <f aca="false">AY6/1000</f>
        <v>14.641</v>
      </c>
      <c r="AZ30" s="6" t="n">
        <f aca="false">AZ6/1000</f>
        <v>16.94</v>
      </c>
      <c r="BA30" s="6" t="n">
        <f aca="false">BA6/1000</f>
        <v>17.627</v>
      </c>
      <c r="BB30" s="6" t="n">
        <f aca="false">BB6/1000</f>
        <v>18.337</v>
      </c>
      <c r="BC30" s="6" t="n">
        <f aca="false">BC6/1000</f>
        <v>19.082</v>
      </c>
      <c r="BD30" s="6" t="n">
        <f aca="false">BD6/1000</f>
        <v>19.506</v>
      </c>
      <c r="BG30" s="6" t="n">
        <f aca="false">BG6/1000</f>
        <v>49.449</v>
      </c>
      <c r="BH30" s="6" t="n">
        <f aca="false">BH6/1000</f>
        <v>32.548</v>
      </c>
      <c r="BI30" s="6" t="n">
        <f aca="false">BI6/1000</f>
        <v>19.844</v>
      </c>
      <c r="BJ30" s="6" t="n">
        <f aca="false">BJ6/1000</f>
        <v>11.314</v>
      </c>
      <c r="BK30" s="6" t="n">
        <f aca="false">BK6/1000</f>
        <v>7.055</v>
      </c>
      <c r="BL30" s="6" t="n">
        <f aca="false">BL6/1000</f>
        <v>4.562</v>
      </c>
      <c r="BM30" s="6" t="n">
        <f aca="false">BM6/1000</f>
        <v>3.083</v>
      </c>
      <c r="BN30" s="6" t="n">
        <f aca="false">BN6/1000</f>
        <v>2.199</v>
      </c>
      <c r="BO30" s="6" t="n">
        <f aca="false">BO6/1000</f>
        <v>1.415</v>
      </c>
      <c r="BR30" s="6" t="n">
        <f aca="false">BR6/1000</f>
        <v>65.632</v>
      </c>
      <c r="BS30" s="6" t="n">
        <f aca="false">BS6/1000</f>
        <v>78.143</v>
      </c>
      <c r="BT30" s="6" t="n">
        <f aca="false">BT6/1000</f>
        <v>82.982</v>
      </c>
      <c r="BU30" s="6" t="n">
        <f aca="false">BU6/1000</f>
        <v>84.562</v>
      </c>
      <c r="BV30" s="6" t="n">
        <f aca="false">BV6/1000</f>
        <v>86.234</v>
      </c>
      <c r="BW30" s="6" t="n">
        <f aca="false">BW6/1000</f>
        <v>86.702</v>
      </c>
      <c r="BX30" s="6" t="n">
        <f aca="false">BX6/1000</f>
        <v>86.034</v>
      </c>
      <c r="BY30" s="6" t="n">
        <f aca="false">BY6/1000</f>
        <v>87.01</v>
      </c>
      <c r="BZ30" s="6" t="n">
        <f aca="false">BZ6/1000</f>
        <v>87.674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3874.149</v>
      </c>
      <c r="I31" s="6" t="n">
        <f aca="false">I7/1000</f>
        <v>4473.756</v>
      </c>
      <c r="J31" s="6"/>
      <c r="K31" s="6" t="n">
        <f aca="false">K7/1000</f>
        <v>4780.125</v>
      </c>
      <c r="L31" s="6"/>
      <c r="M31" s="6" t="n">
        <f aca="false">M7/1000</f>
        <v>60.831</v>
      </c>
      <c r="O31" s="6" t="n">
        <f aca="false">O7/1000</f>
        <v>4273.232</v>
      </c>
      <c r="P31" s="6" t="n">
        <f aca="false">P7/1000</f>
        <v>4573.134</v>
      </c>
      <c r="Q31" s="6" t="n">
        <f aca="false">Q7/1000</f>
        <v>5014.85</v>
      </c>
      <c r="R31" s="6" t="n">
        <f aca="false">R7/1000</f>
        <v>5112.402</v>
      </c>
      <c r="S31" s="6" t="n">
        <f aca="false">S7/1000</f>
        <v>5147.603</v>
      </c>
      <c r="T31" s="6" t="n">
        <f aca="false">T7/1000</f>
        <v>4913.9</v>
      </c>
      <c r="U31" s="6" t="n">
        <f aca="false">U7/1000</f>
        <v>4827.509</v>
      </c>
      <c r="V31" s="6" t="n">
        <f aca="false">V7/1000</f>
        <v>4780.752</v>
      </c>
      <c r="Z31" s="6" t="n">
        <f aca="false">Z7/1000</f>
        <v>228.401</v>
      </c>
      <c r="AA31" s="6" t="n">
        <f aca="false">AA7/1000</f>
        <v>1342.745</v>
      </c>
      <c r="AB31" s="6" t="n">
        <f aca="false">AB7/1000</f>
        <v>2643.35</v>
      </c>
      <c r="AC31" s="6" t="n">
        <f aca="false">AC7/1000</f>
        <v>3568.63</v>
      </c>
      <c r="AD31" s="6" t="n">
        <f aca="false">AD7/1000</f>
        <v>4108.247</v>
      </c>
      <c r="AE31" s="6" t="n">
        <f aca="false">AE7/1000</f>
        <v>4201.234</v>
      </c>
      <c r="AF31" s="6" t="n">
        <f aca="false">AF7/1000</f>
        <v>4362.075</v>
      </c>
      <c r="AG31" s="6" t="n">
        <f aca="false">AG7/1000</f>
        <v>4473.761</v>
      </c>
      <c r="AK31" s="6" t="n">
        <f aca="false">AK7/1000</f>
        <v>1647.369</v>
      </c>
      <c r="AL31" s="6" t="n">
        <f aca="false">AL7/1000</f>
        <v>396.094</v>
      </c>
      <c r="AM31" s="6" t="n">
        <f aca="false">AM7/1000</f>
        <v>93.706</v>
      </c>
      <c r="AN31" s="6" t="n">
        <f aca="false">AN7/1000</f>
        <v>45.127</v>
      </c>
      <c r="AO31" s="6" t="n">
        <f aca="false">AO7/1000</f>
        <v>32.61</v>
      </c>
      <c r="AP31" s="6" t="n">
        <f aca="false">AP7/1000</f>
        <v>82.296</v>
      </c>
      <c r="AQ31" s="6" t="n">
        <f aca="false">AQ7/1000</f>
        <v>93.798</v>
      </c>
      <c r="AR31" s="6" t="n">
        <f aca="false">AR7/1000</f>
        <v>60.827</v>
      </c>
      <c r="AV31" s="6" t="n">
        <f aca="false">AV7/1000</f>
        <v>1.866</v>
      </c>
      <c r="AW31" s="6" t="n">
        <f aca="false">AW7/1000</f>
        <v>6.272</v>
      </c>
      <c r="AX31" s="6" t="n">
        <f aca="false">AX7/1000</f>
        <v>10.858</v>
      </c>
      <c r="AY31" s="6" t="n">
        <f aca="false">AY7/1000</f>
        <v>14.436</v>
      </c>
      <c r="AZ31" s="6" t="n">
        <f aca="false">AZ7/1000</f>
        <v>15.775</v>
      </c>
      <c r="BA31" s="6" t="n">
        <f aca="false">BA7/1000</f>
        <v>16.858</v>
      </c>
      <c r="BB31" s="6" t="n">
        <f aca="false">BB7/1000</f>
        <v>16.971</v>
      </c>
      <c r="BC31" s="6" t="n">
        <f aca="false">BC7/1000</f>
        <v>17.469</v>
      </c>
      <c r="BG31" s="6" t="n">
        <f aca="false">BG7/1000</f>
        <v>50.134</v>
      </c>
      <c r="BH31" s="6" t="n">
        <f aca="false">BH7/1000</f>
        <v>34.867</v>
      </c>
      <c r="BI31" s="6" t="n">
        <f aca="false">BI7/1000</f>
        <v>21.015</v>
      </c>
      <c r="BJ31" s="6" t="n">
        <f aca="false">BJ7/1000</f>
        <v>12.688</v>
      </c>
      <c r="BK31" s="6" t="n">
        <f aca="false">BK7/1000</f>
        <v>7.927</v>
      </c>
      <c r="BL31" s="6" t="n">
        <f aca="false">BL7/1000</f>
        <v>4.916</v>
      </c>
      <c r="BM31" s="6" t="n">
        <f aca="false">BM7/1000</f>
        <v>3.608</v>
      </c>
      <c r="BN31" s="6" t="n">
        <f aca="false">BN7/1000</f>
        <v>2.624</v>
      </c>
      <c r="BR31" s="6" t="n">
        <f aca="false">BR7/1000</f>
        <v>68.989</v>
      </c>
      <c r="BS31" s="6" t="n">
        <f aca="false">BS7/1000</f>
        <v>81.676</v>
      </c>
      <c r="BT31" s="6" t="n">
        <f aca="false">BT7/1000</f>
        <v>85.657</v>
      </c>
      <c r="BU31" s="6" t="n">
        <f aca="false">BU7/1000</f>
        <v>88.492</v>
      </c>
      <c r="BV31" s="6" t="n">
        <f aca="false">BV7/1000</f>
        <v>89.117</v>
      </c>
      <c r="BW31" s="6" t="n">
        <f aca="false">BW7/1000</f>
        <v>87.671</v>
      </c>
      <c r="BX31" s="6" t="n">
        <f aca="false">BX7/1000</f>
        <v>87.913</v>
      </c>
      <c r="BY31" s="6" t="n">
        <f aca="false">BY7/1000</f>
        <v>88.586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4832.5</v>
      </c>
      <c r="I32" s="6" t="n">
        <f aca="false">I8/1000</f>
        <v>4283.207</v>
      </c>
      <c r="J32" s="6"/>
      <c r="K32" s="6" t="n">
        <f aca="false">K8/1000</f>
        <v>4846.653</v>
      </c>
      <c r="L32" s="6"/>
      <c r="M32" s="6" t="n">
        <f aca="false">M8/1000</f>
        <v>142.511</v>
      </c>
      <c r="O32" s="6" t="n">
        <f aca="false">O8/1000</f>
        <v>4856.091</v>
      </c>
      <c r="P32" s="6" t="n">
        <f aca="false">P8/1000</f>
        <v>5110.928</v>
      </c>
      <c r="Q32" s="6" t="n">
        <f aca="false">Q8/1000</f>
        <v>5211.163</v>
      </c>
      <c r="R32" s="6" t="n">
        <f aca="false">R8/1000</f>
        <v>5276.223</v>
      </c>
      <c r="S32" s="6" t="n">
        <f aca="false">S8/1000</f>
        <v>4973.373</v>
      </c>
      <c r="T32" s="6" t="n">
        <f aca="false">T8/1000</f>
        <v>4886.418</v>
      </c>
      <c r="U32" s="6" t="n">
        <f aca="false">U8/1000</f>
        <v>4846.802</v>
      </c>
      <c r="Z32" s="6" t="n">
        <f aca="false">Z8/1000</f>
        <v>214.612</v>
      </c>
      <c r="AA32" s="6" t="n">
        <f aca="false">AA8/1000</f>
        <v>1214.571</v>
      </c>
      <c r="AB32" s="6" t="n">
        <f aca="false">AB8/1000</f>
        <v>2478.062</v>
      </c>
      <c r="AC32" s="6" t="n">
        <f aca="false">AC8/1000</f>
        <v>3406.795</v>
      </c>
      <c r="AD32" s="6" t="n">
        <f aca="false">AD8/1000</f>
        <v>3731.987</v>
      </c>
      <c r="AE32" s="6" t="n">
        <f aca="false">AE8/1000</f>
        <v>4072.81</v>
      </c>
      <c r="AF32" s="6" t="n">
        <f aca="false">AF8/1000</f>
        <v>4283.208</v>
      </c>
      <c r="AK32" s="6" t="n">
        <f aca="false">AK8/1000</f>
        <v>2157.394</v>
      </c>
      <c r="AL32" s="6" t="n">
        <f aca="false">AL8/1000</f>
        <v>818.076</v>
      </c>
      <c r="AM32" s="6" t="n">
        <f aca="false">AM8/1000</f>
        <v>269.296</v>
      </c>
      <c r="AN32" s="6" t="n">
        <f aca="false">AN8/1000</f>
        <v>137.838</v>
      </c>
      <c r="AO32" s="6" t="n">
        <f aca="false">AO8/1000</f>
        <v>125.329</v>
      </c>
      <c r="AP32" s="6" t="n">
        <f aca="false">AP8/1000</f>
        <v>135.269</v>
      </c>
      <c r="AQ32" s="6" t="n">
        <f aca="false">AQ8/1000</f>
        <v>142.511</v>
      </c>
      <c r="AV32" s="6" t="n">
        <f aca="false">AV8/1000</f>
        <v>1.667</v>
      </c>
      <c r="AW32" s="6" t="n">
        <f aca="false">AW8/1000</f>
        <v>6.155</v>
      </c>
      <c r="AX32" s="6" t="n">
        <f aca="false">AX8/1000</f>
        <v>10.64</v>
      </c>
      <c r="AY32" s="6" t="n">
        <f aca="false">AY8/1000</f>
        <v>13.523</v>
      </c>
      <c r="AZ32" s="6" t="n">
        <f aca="false">AZ8/1000</f>
        <v>15.656</v>
      </c>
      <c r="BA32" s="6" t="n">
        <f aca="false">BA8/1000</f>
        <v>16.509</v>
      </c>
      <c r="BB32" s="6" t="n">
        <f aca="false">BB8/1000</f>
        <v>17.279</v>
      </c>
      <c r="BG32" s="6" t="n">
        <f aca="false">BG8/1000</f>
        <v>55.163</v>
      </c>
      <c r="BH32" s="6" t="n">
        <f aca="false">BH8/1000</f>
        <v>37.062</v>
      </c>
      <c r="BI32" s="6" t="n">
        <f aca="false">BI8/1000</f>
        <v>21.1</v>
      </c>
      <c r="BJ32" s="6" t="n">
        <f aca="false">BJ8/1000</f>
        <v>12.464</v>
      </c>
      <c r="BK32" s="6" t="n">
        <f aca="false">BK8/1000</f>
        <v>7.269</v>
      </c>
      <c r="BL32" s="6" t="n">
        <f aca="false">BL8/1000</f>
        <v>4.584</v>
      </c>
      <c r="BM32" s="6" t="n">
        <f aca="false">BM8/1000</f>
        <v>2.916</v>
      </c>
      <c r="BR32" s="6" t="n">
        <f aca="false">BR8/1000</f>
        <v>75.008</v>
      </c>
      <c r="BS32" s="6" t="n">
        <f aca="false">BS8/1000</f>
        <v>88.144</v>
      </c>
      <c r="BT32" s="6" t="n">
        <f aca="false">BT8/1000</f>
        <v>92.614</v>
      </c>
      <c r="BU32" s="6" t="n">
        <f aca="false">BU8/1000</f>
        <v>94.347</v>
      </c>
      <c r="BV32" s="6" t="n">
        <f aca="false">BV8/1000</f>
        <v>92.755</v>
      </c>
      <c r="BW32" s="6" t="n">
        <f aca="false">BW8/1000</f>
        <v>93.288</v>
      </c>
      <c r="BX32" s="6" t="n">
        <f aca="false">BX8/1000</f>
        <v>94.054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5737.523</v>
      </c>
      <c r="I33" s="6" t="n">
        <f aca="false">I9/1000</f>
        <v>3302.15</v>
      </c>
      <c r="J33" s="6"/>
      <c r="K33" s="6" t="n">
        <f aca="false">K9/1000</f>
        <v>4095.486</v>
      </c>
      <c r="L33" s="6"/>
      <c r="M33" s="6" t="n">
        <f aca="false">M9/1000</f>
        <v>185.334</v>
      </c>
      <c r="O33" s="6" t="n">
        <f aca="false">O9/1000</f>
        <v>5336.001</v>
      </c>
      <c r="P33" s="6" t="n">
        <f aca="false">P9/1000</f>
        <v>5191.687</v>
      </c>
      <c r="Q33" s="6" t="n">
        <f aca="false">Q9/1000</f>
        <v>4958.431</v>
      </c>
      <c r="R33" s="6" t="n">
        <f aca="false">R9/1000</f>
        <v>4337.353</v>
      </c>
      <c r="S33" s="6" t="n">
        <f aca="false">S9/1000</f>
        <v>4162.454</v>
      </c>
      <c r="T33" s="6" t="n">
        <f aca="false">T9/1000</f>
        <v>4095.482</v>
      </c>
      <c r="Z33" s="6" t="n">
        <f aca="false">Z9/1000</f>
        <v>176.144</v>
      </c>
      <c r="AA33" s="6" t="n">
        <f aca="false">AA9/1000</f>
        <v>1095.269</v>
      </c>
      <c r="AB33" s="6" t="n">
        <f aca="false">AB9/1000</f>
        <v>2322.124</v>
      </c>
      <c r="AC33" s="6" t="n">
        <f aca="false">AC9/1000</f>
        <v>2605.174</v>
      </c>
      <c r="AD33" s="6" t="n">
        <f aca="false">AD9/1000</f>
        <v>3005.682</v>
      </c>
      <c r="AE33" s="6" t="n">
        <f aca="false">AE9/1000</f>
        <v>3302.147</v>
      </c>
      <c r="AK33" s="6" t="n">
        <f aca="false">AK9/1000</f>
        <v>2855.099</v>
      </c>
      <c r="AL33" s="6" t="n">
        <f aca="false">AL9/1000</f>
        <v>1362.416</v>
      </c>
      <c r="AM33" s="6" t="n">
        <f aca="false">AM9/1000</f>
        <v>607.724</v>
      </c>
      <c r="AN33" s="6" t="n">
        <f aca="false">AN9/1000</f>
        <v>310.197</v>
      </c>
      <c r="AO33" s="6" t="n">
        <f aca="false">AO9/1000</f>
        <v>264.437</v>
      </c>
      <c r="AP33" s="6" t="n">
        <f aca="false">AP9/1000</f>
        <v>185.336</v>
      </c>
      <c r="AV33" s="6" t="n">
        <f aca="false">AV9/1000</f>
        <v>1.763</v>
      </c>
      <c r="AW33" s="6" t="n">
        <f aca="false">AW9/1000</f>
        <v>5.644</v>
      </c>
      <c r="AX33" s="6" t="n">
        <f aca="false">AX9/1000</f>
        <v>9.709</v>
      </c>
      <c r="AY33" s="6" t="n">
        <f aca="false">AY9/1000</f>
        <v>13.371</v>
      </c>
      <c r="AZ33" s="6" t="n">
        <f aca="false">AZ9/1000</f>
        <v>15.898</v>
      </c>
      <c r="BA33" s="6" t="n">
        <f aca="false">BA9/1000</f>
        <v>17.177</v>
      </c>
      <c r="BG33" s="6" t="n">
        <f aca="false">BG9/1000</f>
        <v>51.705</v>
      </c>
      <c r="BH33" s="6" t="n">
        <f aca="false">BH9/1000</f>
        <v>33.452</v>
      </c>
      <c r="BI33" s="6" t="n">
        <f aca="false">BI9/1000</f>
        <v>19.484</v>
      </c>
      <c r="BJ33" s="6" t="n">
        <f aca="false">BJ9/1000</f>
        <v>11.491</v>
      </c>
      <c r="BK33" s="6" t="n">
        <f aca="false">BK9/1000</f>
        <v>6.967</v>
      </c>
      <c r="BL33" s="6" t="n">
        <f aca="false">BL9/1000</f>
        <v>4.413</v>
      </c>
      <c r="BR33" s="6" t="n">
        <f aca="false">BR9/1000</f>
        <v>70.908</v>
      </c>
      <c r="BS33" s="6" t="n">
        <f aca="false">BS9/1000</f>
        <v>85.919</v>
      </c>
      <c r="BT33" s="6" t="n">
        <f aca="false">BT9/1000</f>
        <v>89.507</v>
      </c>
      <c r="BU33" s="6" t="n">
        <f aca="false">BU9/1000</f>
        <v>90.177</v>
      </c>
      <c r="BV33" s="6" t="n">
        <f aca="false">BV9/1000</f>
        <v>91.843</v>
      </c>
      <c r="BW33" s="6" t="n">
        <f aca="false">BW9/1000</f>
        <v>93.986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6552.473</v>
      </c>
      <c r="I34" s="6" t="n">
        <f aca="false">I10/1000</f>
        <v>2671.855</v>
      </c>
      <c r="J34" s="6"/>
      <c r="K34" s="6" t="n">
        <f aca="false">K10/1000</f>
        <v>3865.593</v>
      </c>
      <c r="L34" s="6"/>
      <c r="M34" s="6" t="n">
        <f aca="false">M10/1000</f>
        <v>380.397</v>
      </c>
      <c r="O34" s="6" t="n">
        <f aca="false">O10/1000</f>
        <v>5422.299</v>
      </c>
      <c r="P34" s="6" t="n">
        <f aca="false">P10/1000</f>
        <v>5132.885</v>
      </c>
      <c r="Q34" s="6" t="n">
        <f aca="false">Q10/1000</f>
        <v>4564.66</v>
      </c>
      <c r="R34" s="6" t="n">
        <f aca="false">R10/1000</f>
        <v>4219.322</v>
      </c>
      <c r="S34" s="6" t="n">
        <f aca="false">S10/1000</f>
        <v>3865.556</v>
      </c>
      <c r="Z34" s="6" t="n">
        <f aca="false">Z10/1000</f>
        <v>175.861</v>
      </c>
      <c r="AA34" s="6" t="n">
        <f aca="false">AA10/1000</f>
        <v>1138.48</v>
      </c>
      <c r="AB34" s="6" t="n">
        <f aca="false">AB10/1000</f>
        <v>1670.583</v>
      </c>
      <c r="AC34" s="6" t="n">
        <f aca="false">AC10/1000</f>
        <v>2308.721</v>
      </c>
      <c r="AD34" s="6" t="n">
        <f aca="false">AD10/1000</f>
        <v>2671.831</v>
      </c>
      <c r="AK34" s="6" t="n">
        <f aca="false">AK10/1000</f>
        <v>3146.022</v>
      </c>
      <c r="AL34" s="6" t="n">
        <f aca="false">AL10/1000</f>
        <v>1586.003</v>
      </c>
      <c r="AM34" s="6" t="n">
        <f aca="false">AM10/1000</f>
        <v>962.837</v>
      </c>
      <c r="AN34" s="6" t="n">
        <f aca="false">AN10/1000</f>
        <v>633.486</v>
      </c>
      <c r="AO34" s="6" t="n">
        <f aca="false">AO10/1000</f>
        <v>380.386</v>
      </c>
      <c r="AV34" s="6" t="n">
        <f aca="false">AV10/1000</f>
        <v>1.375</v>
      </c>
      <c r="AW34" s="6" t="n">
        <f aca="false">AW10/1000</f>
        <v>5.25</v>
      </c>
      <c r="AX34" s="6" t="n">
        <f aca="false">AX10/1000</f>
        <v>9.845</v>
      </c>
      <c r="AY34" s="6" t="n">
        <f aca="false">AY10/1000</f>
        <v>14.145</v>
      </c>
      <c r="AZ34" s="6" t="n">
        <f aca="false">AZ10/1000</f>
        <v>16.147</v>
      </c>
      <c r="BG34" s="6" t="n">
        <f aca="false">BG10/1000</f>
        <v>45.052</v>
      </c>
      <c r="BH34" s="6" t="n">
        <f aca="false">BH10/1000</f>
        <v>28.401</v>
      </c>
      <c r="BI34" s="6" t="n">
        <f aca="false">BI10/1000</f>
        <v>16.659</v>
      </c>
      <c r="BJ34" s="6" t="n">
        <f aca="false">BJ10/1000</f>
        <v>9.866</v>
      </c>
      <c r="BK34" s="6" t="n">
        <f aca="false">BK10/1000</f>
        <v>5.9</v>
      </c>
      <c r="BR34" s="6" t="n">
        <f aca="false">BR10/1000</f>
        <v>63.337</v>
      </c>
      <c r="BS34" s="6" t="n">
        <f aca="false">BS10/1000</f>
        <v>73.792</v>
      </c>
      <c r="BT34" s="6" t="n">
        <f aca="false">BT10/1000</f>
        <v>78.09</v>
      </c>
      <c r="BU34" s="6" t="n">
        <f aca="false">BU10/1000</f>
        <v>81.303</v>
      </c>
      <c r="BV34" s="6" t="n">
        <f aca="false">BV10/1000</f>
        <v>84.429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7372.11</v>
      </c>
      <c r="I35" s="6" t="n">
        <f aca="false">I11/1000</f>
        <v>2412.613</v>
      </c>
      <c r="J35" s="6"/>
      <c r="K35" s="6" t="n">
        <f aca="false">K11/1000</f>
        <v>4289.413</v>
      </c>
      <c r="L35" s="6"/>
      <c r="M35" s="6" t="n">
        <f aca="false">M11/1000</f>
        <v>664.082</v>
      </c>
      <c r="O35" s="6" t="n">
        <f aca="false">O11/1000</f>
        <v>5417.15</v>
      </c>
      <c r="P35" s="6" t="n">
        <f aca="false">P11/1000</f>
        <v>5163.254</v>
      </c>
      <c r="Q35" s="6" t="n">
        <f aca="false">Q11/1000</f>
        <v>4725.463</v>
      </c>
      <c r="R35" s="6" t="n">
        <f aca="false">R11/1000</f>
        <v>4289.439</v>
      </c>
      <c r="Z35" s="6" t="n">
        <f aca="false">Z11/1000</f>
        <v>164.447</v>
      </c>
      <c r="AA35" s="6" t="n">
        <f aca="false">AA11/1000</f>
        <v>882.405</v>
      </c>
      <c r="AB35" s="6" t="n">
        <f aca="false">AB11/1000</f>
        <v>1738.856</v>
      </c>
      <c r="AC35" s="6" t="n">
        <f aca="false">AC11/1000</f>
        <v>2412.641</v>
      </c>
      <c r="AK35" s="6" t="n">
        <f aca="false">AK11/1000</f>
        <v>3193.672</v>
      </c>
      <c r="AL35" s="6" t="n">
        <f aca="false">AL11/1000</f>
        <v>1854.098</v>
      </c>
      <c r="AM35" s="6" t="n">
        <f aca="false">AM11/1000</f>
        <v>1136.573</v>
      </c>
      <c r="AN35" s="6" t="n">
        <f aca="false">AN11/1000</f>
        <v>664.082</v>
      </c>
      <c r="AV35" s="6" t="n">
        <f aca="false">AV11/1000</f>
        <v>1.641</v>
      </c>
      <c r="AW35" s="6" t="n">
        <f aca="false">AW11/1000</f>
        <v>5.305</v>
      </c>
      <c r="AX35" s="6" t="n">
        <f aca="false">AX11/1000</f>
        <v>10.686</v>
      </c>
      <c r="AY35" s="6" t="n">
        <f aca="false">AY11/1000</f>
        <v>13.516</v>
      </c>
      <c r="BG35" s="6" t="n">
        <f aca="false">BG11/1000</f>
        <v>40.975</v>
      </c>
      <c r="BH35" s="6" t="n">
        <f aca="false">BH11/1000</f>
        <v>27.39</v>
      </c>
      <c r="BI35" s="6" t="n">
        <f aca="false">BI11/1000</f>
        <v>16.146</v>
      </c>
      <c r="BJ35" s="6" t="n">
        <f aca="false">BJ11/1000</f>
        <v>9.719</v>
      </c>
      <c r="BR35" s="6" t="n">
        <f aca="false">BR11/1000</f>
        <v>58.978</v>
      </c>
      <c r="BS35" s="6" t="n">
        <f aca="false">BS11/1000</f>
        <v>72.868</v>
      </c>
      <c r="BT35" s="6" t="n">
        <f aca="false">BT11/1000</f>
        <v>78.449</v>
      </c>
      <c r="BU35" s="6" t="n">
        <f aca="false">BU11/1000</f>
        <v>82.294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7780.461</v>
      </c>
      <c r="I36" s="6" t="n">
        <f aca="false">I12/1000</f>
        <v>1749.11</v>
      </c>
      <c r="J36" s="6"/>
      <c r="K36" s="6" t="n">
        <f aca="false">K12/1000</f>
        <v>4749.708</v>
      </c>
      <c r="L36" s="6"/>
      <c r="M36" s="6" t="n">
        <f aca="false">M12/1000</f>
        <v>1291.318</v>
      </c>
      <c r="O36" s="6" t="n">
        <f aca="false">O12/1000</f>
        <v>5580.061</v>
      </c>
      <c r="P36" s="6" t="n">
        <f aca="false">P12/1000</f>
        <v>5199.399</v>
      </c>
      <c r="Q36" s="6" t="n">
        <f aca="false">Q12/1000</f>
        <v>4749.644</v>
      </c>
      <c r="Z36" s="6" t="n">
        <f aca="false">Z12/1000</f>
        <v>186.098</v>
      </c>
      <c r="AA36" s="6" t="n">
        <f aca="false">AA12/1000</f>
        <v>891.559</v>
      </c>
      <c r="AB36" s="6" t="n">
        <f aca="false">AB12/1000</f>
        <v>1749.071</v>
      </c>
      <c r="AK36" s="6" t="n">
        <f aca="false">AK12/1000</f>
        <v>3498.55</v>
      </c>
      <c r="AL36" s="6" t="n">
        <f aca="false">AL12/1000</f>
        <v>2074.434</v>
      </c>
      <c r="AM36" s="6" t="n">
        <f aca="false">AM12/1000</f>
        <v>1291.321</v>
      </c>
      <c r="AV36" s="6" t="n">
        <f aca="false">AV12/1000</f>
        <v>1.566</v>
      </c>
      <c r="AW36" s="6" t="n">
        <f aca="false">AW12/1000</f>
        <v>5.652</v>
      </c>
      <c r="AX36" s="6" t="n">
        <f aca="false">AX12/1000</f>
        <v>9.893</v>
      </c>
      <c r="BG36" s="6" t="n">
        <f aca="false">BG12/1000</f>
        <v>40.551</v>
      </c>
      <c r="BH36" s="6" t="n">
        <f aca="false">BH12/1000</f>
        <v>26.178</v>
      </c>
      <c r="BI36" s="6" t="n">
        <f aca="false">BI12/1000</f>
        <v>14.904</v>
      </c>
      <c r="BR36" s="6" t="n">
        <f aca="false">BR12/1000</f>
        <v>58.464</v>
      </c>
      <c r="BS36" s="6" t="n">
        <f aca="false">BS12/1000</f>
        <v>69.188</v>
      </c>
      <c r="BT36" s="6" t="n">
        <f aca="false">BT12/1000</f>
        <v>75.338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7751.897</v>
      </c>
      <c r="I37" s="6" t="n">
        <f aca="false">I13/1000</f>
        <v>952.453</v>
      </c>
      <c r="J37" s="6"/>
      <c r="K37" s="6" t="n">
        <f aca="false">K13/1000</f>
        <v>5112.74</v>
      </c>
      <c r="L37" s="6"/>
      <c r="M37" s="6" t="n">
        <f aca="false">M13/1000</f>
        <v>1936.278</v>
      </c>
      <c r="O37" s="6" t="n">
        <f aca="false">O13/1000</f>
        <v>5615.477</v>
      </c>
      <c r="P37" s="6" t="n">
        <f aca="false">P13/1000</f>
        <v>5112.801</v>
      </c>
      <c r="Z37" s="6" t="n">
        <f aca="false">Z13/1000</f>
        <v>193.53</v>
      </c>
      <c r="AA37" s="6" t="n">
        <f aca="false">AA13/1000</f>
        <v>952.528</v>
      </c>
      <c r="AK37" s="6" t="n">
        <f aca="false">AK13/1000</f>
        <v>3517.178</v>
      </c>
      <c r="AL37" s="6" t="n">
        <f aca="false">AL13/1000</f>
        <v>1936.275</v>
      </c>
      <c r="AV37" s="6" t="n">
        <f aca="false">AV13/1000</f>
        <v>1.684</v>
      </c>
      <c r="AW37" s="6" t="n">
        <f aca="false">AW13/1000</f>
        <v>5.626</v>
      </c>
      <c r="BG37" s="6" t="n">
        <f aca="false">BG13/1000</f>
        <v>40.453</v>
      </c>
      <c r="BH37" s="6" t="n">
        <f aca="false">BH13/1000</f>
        <v>25.012</v>
      </c>
      <c r="BR37" s="6" t="n">
        <f aca="false">BR13/1000</f>
        <v>60.396</v>
      </c>
      <c r="BS37" s="6" t="n">
        <f aca="false">BS13/1000</f>
        <v>73.893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7495.902</v>
      </c>
      <c r="H38" s="9"/>
      <c r="I38" s="10" t="n">
        <f aca="false">I14/1000</f>
        <v>207.192</v>
      </c>
      <c r="J38" s="10"/>
      <c r="K38" s="10" t="n">
        <f aca="false">K14/1000</f>
        <v>5412.825</v>
      </c>
      <c r="L38" s="10"/>
      <c r="M38" s="10" t="n">
        <f aca="false">M14/1000</f>
        <v>3227.981</v>
      </c>
      <c r="N38" s="9"/>
      <c r="O38" s="10" t="n">
        <f aca="false">O14/1000</f>
        <v>5412.775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207.191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3227.936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1.747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40.094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62.251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5.939</v>
      </c>
      <c r="J39" s="6"/>
      <c r="K39" s="6" t="n">
        <f aca="false">K15/1000</f>
        <v>30.85</v>
      </c>
      <c r="L39" s="6"/>
      <c r="M39" s="6" t="n">
        <f aca="false">M15/1000</f>
        <v>-11.977</v>
      </c>
      <c r="O39" s="8" t="n">
        <f aca="false">O15/1000</f>
        <v>1244.088</v>
      </c>
      <c r="P39" s="8" t="n">
        <f aca="false">P15/1000</f>
        <v>1127.945</v>
      </c>
      <c r="Q39" s="8" t="n">
        <f aca="false">Q15/1000</f>
        <v>1080.649</v>
      </c>
      <c r="R39" s="8" t="n">
        <f aca="false">R15/1000</f>
        <v>1076.897</v>
      </c>
      <c r="S39" s="8" t="n">
        <f aca="false">S15/1000</f>
        <v>971.962</v>
      </c>
      <c r="T39" s="8" t="n">
        <f aca="false">T15/1000</f>
        <v>976.09</v>
      </c>
      <c r="U39" s="8" t="n">
        <f aca="false">U15/1000</f>
        <v>971.09</v>
      </c>
      <c r="V39" s="8" t="n">
        <f aca="false">V15/1000</f>
        <v>973.803</v>
      </c>
      <c r="W39" s="8" t="n">
        <f aca="false">W15/1000</f>
        <v>967.929</v>
      </c>
      <c r="X39" s="8" t="n">
        <f aca="false">X15/1000</f>
        <v>963.686</v>
      </c>
      <c r="Z39" s="8" t="n">
        <f aca="false">Z15/1000</f>
        <v>0</v>
      </c>
      <c r="AA39" s="8" t="n">
        <f aca="false">AA15/1000</f>
        <v>288.159</v>
      </c>
      <c r="AB39" s="8" t="n">
        <f aca="false">AB15/1000</f>
        <v>538.233</v>
      </c>
      <c r="AC39" s="8" t="n">
        <f aca="false">AC15/1000</f>
        <v>709.296</v>
      </c>
      <c r="AD39" s="8" t="n">
        <f aca="false">AD15/1000</f>
        <v>793.348</v>
      </c>
      <c r="AE39" s="8" t="n">
        <f aca="false">AE15/1000</f>
        <v>864.746</v>
      </c>
      <c r="AF39" s="8" t="n">
        <f aca="false">AF15/1000</f>
        <v>898.207</v>
      </c>
      <c r="AG39" s="8" t="n">
        <f aca="false">AG15/1000</f>
        <v>927.476</v>
      </c>
      <c r="AH39" s="8" t="n">
        <f aca="false">AH15/1000</f>
        <v>932.835</v>
      </c>
      <c r="AI39" s="8" t="n">
        <f aca="false">AI15/1000</f>
        <v>938.772</v>
      </c>
      <c r="AK39" s="8" t="n">
        <f aca="false">AK15/1000</f>
        <v>84.155</v>
      </c>
      <c r="AL39" s="8" t="n">
        <f aca="false">AL15/1000</f>
        <v>-75.939</v>
      </c>
      <c r="AM39" s="8" t="n">
        <f aca="false">AM15/1000</f>
        <v>-84.144</v>
      </c>
      <c r="AN39" s="8" t="n">
        <f aca="false">AN15/1000</f>
        <v>-72.087</v>
      </c>
      <c r="AO39" s="8" t="n">
        <f aca="false">AO15/1000</f>
        <v>-93.1</v>
      </c>
      <c r="AP39" s="8" t="n">
        <f aca="false">AP15/1000</f>
        <v>-55.569</v>
      </c>
      <c r="AQ39" s="8" t="n">
        <f aca="false">AQ15/1000</f>
        <v>-37.409</v>
      </c>
      <c r="AR39" s="8" t="n">
        <f aca="false">AR15/1000</f>
        <v>-20.721</v>
      </c>
      <c r="AS39" s="8" t="n">
        <f aca="false">AS15/1000</f>
        <v>-10.994</v>
      </c>
      <c r="AT39" s="8" t="n">
        <f aca="false">AT15/1000</f>
        <v>-11.978</v>
      </c>
      <c r="AV39" s="8" t="n">
        <f aca="false">AV15/1000</f>
        <v>3.518</v>
      </c>
      <c r="AW39" s="8" t="n">
        <f aca="false">AW15/1000</f>
        <v>3.321</v>
      </c>
      <c r="AX39" s="8" t="n">
        <f aca="false">AX15/1000</f>
        <v>3.175</v>
      </c>
      <c r="AY39" s="8" t="n">
        <f aca="false">AY15/1000</f>
        <v>3.034</v>
      </c>
      <c r="AZ39" s="8" t="n">
        <f aca="false">AZ15/1000</f>
        <v>2.772</v>
      </c>
      <c r="BA39" s="8" t="n">
        <f aca="false">BA15/1000</f>
        <v>2.818</v>
      </c>
      <c r="BB39" s="8" t="n">
        <f aca="false">BB15/1000</f>
        <v>2.708</v>
      </c>
      <c r="BC39" s="8" t="n">
        <f aca="false">BC15/1000</f>
        <v>2.724</v>
      </c>
      <c r="BD39" s="8" t="n">
        <f aca="false">BD15/1000</f>
        <v>3.137</v>
      </c>
      <c r="BE39" s="8" t="n">
        <f aca="false">BE15/1000</f>
        <v>2.717</v>
      </c>
      <c r="BG39" s="8" t="n">
        <f aca="false">BG15/1000</f>
        <v>10.143</v>
      </c>
      <c r="BH39" s="8" t="n">
        <f aca="false">BH15/1000</f>
        <v>6.347</v>
      </c>
      <c r="BI39" s="8" t="n">
        <f aca="false">BI15/1000</f>
        <v>3.86</v>
      </c>
      <c r="BJ39" s="8" t="n">
        <f aca="false">BJ15/1000</f>
        <v>2.351</v>
      </c>
      <c r="BK39" s="8" t="n">
        <f aca="false">BK15/1000</f>
        <v>1.394</v>
      </c>
      <c r="BL39" s="8" t="n">
        <f aca="false">BL15/1000</f>
        <v>0.82</v>
      </c>
      <c r="BM39" s="8" t="n">
        <f aca="false">BM15/1000</f>
        <v>0.519</v>
      </c>
      <c r="BN39" s="8" t="n">
        <f aca="false">BN15/1000</f>
        <v>0.324</v>
      </c>
      <c r="BO39" s="8" t="n">
        <f aca="false">BO15/1000</f>
        <v>0.228</v>
      </c>
      <c r="BP39" s="8" t="n">
        <f aca="false">BP15/1000</f>
        <v>0.157</v>
      </c>
      <c r="BR39" s="8" t="n">
        <f aca="false">BR15/1000</f>
        <v>7.089</v>
      </c>
      <c r="BS39" s="8" t="n">
        <f aca="false">BS15/1000</f>
        <v>6.511</v>
      </c>
      <c r="BT39" s="8" t="n">
        <f aca="false">BT15/1000</f>
        <v>6.175</v>
      </c>
      <c r="BU39" s="8" t="n">
        <f aca="false">BU15/1000</f>
        <v>6.179</v>
      </c>
      <c r="BV39" s="8" t="n">
        <f aca="false">BV15/1000</f>
        <v>5.879</v>
      </c>
      <c r="BW39" s="8" t="n">
        <f aca="false">BW15/1000</f>
        <v>9.953</v>
      </c>
      <c r="BX39" s="8" t="n">
        <f aca="false">BX15/1000</f>
        <v>9.76</v>
      </c>
      <c r="BY39" s="8" t="n">
        <f aca="false">BY15/1000</f>
        <v>9.616</v>
      </c>
      <c r="BZ39" s="8" t="n">
        <f aca="false">BZ15/1000</f>
        <v>6.608</v>
      </c>
      <c r="CA39" s="8" t="n">
        <f aca="false">CA15/1000</f>
        <v>6.562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402.111</v>
      </c>
      <c r="I40" s="6" t="n">
        <f aca="false">I16/1000</f>
        <v>502.332</v>
      </c>
      <c r="J40" s="6"/>
      <c r="K40" s="6" t="n">
        <f aca="false">K16/1000</f>
        <v>515.495</v>
      </c>
      <c r="L40" s="6"/>
      <c r="M40" s="6" t="n">
        <f aca="false">M16/1000</f>
        <v>-5.464</v>
      </c>
      <c r="O40" s="8" t="n">
        <f aca="false">O16/1000</f>
        <v>512.859</v>
      </c>
      <c r="P40" s="8" t="n">
        <f aca="false">P16/1000</f>
        <v>520.376</v>
      </c>
      <c r="Q40" s="8" t="n">
        <f aca="false">Q16/1000</f>
        <v>520.671</v>
      </c>
      <c r="R40" s="8" t="n">
        <f aca="false">R16/1000</f>
        <v>539.274</v>
      </c>
      <c r="S40" s="8" t="n">
        <f aca="false">S16/1000</f>
        <v>521.585</v>
      </c>
      <c r="T40" s="8" t="n">
        <f aca="false">T16/1000</f>
        <v>520.942</v>
      </c>
      <c r="U40" s="8" t="n">
        <f aca="false">U16/1000</f>
        <v>519.089</v>
      </c>
      <c r="V40" s="8" t="n">
        <f aca="false">V16/1000</f>
        <v>518.816</v>
      </c>
      <c r="W40" s="8" t="n">
        <f aca="false">W16/1000</f>
        <v>516.473</v>
      </c>
      <c r="X40" s="8" t="n">
        <f aca="false">X16/1000</f>
        <v>515.495</v>
      </c>
      <c r="Z40" s="8" t="n">
        <f aca="false">Z16/1000</f>
        <v>16.992</v>
      </c>
      <c r="AA40" s="8" t="n">
        <f aca="false">AA16/1000</f>
        <v>100.683</v>
      </c>
      <c r="AB40" s="8" t="n">
        <f aca="false">AB16/1000</f>
        <v>217.285</v>
      </c>
      <c r="AC40" s="8" t="n">
        <f aca="false">AC16/1000</f>
        <v>323.523</v>
      </c>
      <c r="AD40" s="8" t="n">
        <f aca="false">AD16/1000</f>
        <v>392.487</v>
      </c>
      <c r="AE40" s="8" t="n">
        <f aca="false">AE16/1000</f>
        <v>439.804</v>
      </c>
      <c r="AF40" s="8" t="n">
        <f aca="false">AF16/1000</f>
        <v>467.86</v>
      </c>
      <c r="AG40" s="8" t="n">
        <f aca="false">AG16/1000</f>
        <v>483.248</v>
      </c>
      <c r="AH40" s="8" t="n">
        <f aca="false">AH16/1000</f>
        <v>492.885</v>
      </c>
      <c r="AI40" s="8" t="n">
        <f aca="false">AI16/1000</f>
        <v>502.332</v>
      </c>
      <c r="AK40" s="8" t="n">
        <f aca="false">AK16/1000</f>
        <v>201.277</v>
      </c>
      <c r="AL40" s="8" t="n">
        <f aca="false">AL16/1000</f>
        <v>31.058</v>
      </c>
      <c r="AM40" s="8" t="n">
        <f aca="false">AM16/1000</f>
        <v>-42.616</v>
      </c>
      <c r="AN40" s="8" t="n">
        <f aca="false">AN16/1000</f>
        <v>-45.462</v>
      </c>
      <c r="AO40" s="8" t="n">
        <f aca="false">AO16/1000</f>
        <v>-45.963</v>
      </c>
      <c r="AP40" s="8" t="n">
        <f aca="false">AP16/1000</f>
        <v>-30.268</v>
      </c>
      <c r="AQ40" s="8" t="n">
        <f aca="false">AQ16/1000</f>
        <v>-15.951</v>
      </c>
      <c r="AR40" s="8" t="n">
        <f aca="false">AR16/1000</f>
        <v>-8.435</v>
      </c>
      <c r="AS40" s="8" t="n">
        <f aca="false">AS16/1000</f>
        <v>-7.908</v>
      </c>
      <c r="AT40" s="8" t="n">
        <f aca="false">AT16/1000</f>
        <v>-5.464</v>
      </c>
      <c r="AV40" s="8" t="n">
        <f aca="false">AV16/1000</f>
        <v>0.119</v>
      </c>
      <c r="AW40" s="8" t="n">
        <f aca="false">AW16/1000</f>
        <v>0.448</v>
      </c>
      <c r="AX40" s="8" t="n">
        <f aca="false">AX16/1000</f>
        <v>0.876</v>
      </c>
      <c r="AY40" s="8" t="n">
        <f aca="false">AY16/1000</f>
        <v>1.214</v>
      </c>
      <c r="AZ40" s="8" t="n">
        <f aca="false">AZ16/1000</f>
        <v>1.415</v>
      </c>
      <c r="BA40" s="8" t="n">
        <f aca="false">BA16/1000</f>
        <v>1.55</v>
      </c>
      <c r="BB40" s="8" t="n">
        <f aca="false">BB16/1000</f>
        <v>1.623</v>
      </c>
      <c r="BC40" s="8" t="n">
        <f aca="false">BC16/1000</f>
        <v>1.658</v>
      </c>
      <c r="BD40" s="8" t="n">
        <f aca="false">BD16/1000</f>
        <v>1.683</v>
      </c>
      <c r="BE40" s="8" t="n">
        <f aca="false">BE16/1000</f>
        <v>1.688</v>
      </c>
      <c r="BG40" s="8" t="n">
        <f aca="false">BG16/1000</f>
        <v>6.901</v>
      </c>
      <c r="BH40" s="8" t="n">
        <f aca="false">BH16/1000</f>
        <v>4.165</v>
      </c>
      <c r="BI40" s="8" t="n">
        <f aca="false">BI16/1000</f>
        <v>2.593</v>
      </c>
      <c r="BJ40" s="8" t="n">
        <f aca="false">BJ16/1000</f>
        <v>1.625</v>
      </c>
      <c r="BK40" s="8" t="n">
        <f aca="false">BK16/1000</f>
        <v>0.95</v>
      </c>
      <c r="BL40" s="8" t="n">
        <f aca="false">BL16/1000</f>
        <v>0.523</v>
      </c>
      <c r="BM40" s="8" t="n">
        <f aca="false">BM16/1000</f>
        <v>0.31</v>
      </c>
      <c r="BN40" s="8" t="n">
        <f aca="false">BN16/1000</f>
        <v>0.197</v>
      </c>
      <c r="BO40" s="8" t="n">
        <f aca="false">BO16/1000</f>
        <v>0.136</v>
      </c>
      <c r="BP40" s="8" t="n">
        <f aca="false">BP16/1000</f>
        <v>0.086</v>
      </c>
      <c r="BR40" s="8" t="n">
        <f aca="false">BR16/1000</f>
        <v>8.535</v>
      </c>
      <c r="BS40" s="8" t="n">
        <f aca="false">BS16/1000</f>
        <v>9.616</v>
      </c>
      <c r="BT40" s="8" t="n">
        <f aca="false">BT16/1000</f>
        <v>9.846</v>
      </c>
      <c r="BU40" s="8" t="n">
        <f aca="false">BU16/1000</f>
        <v>9.899</v>
      </c>
      <c r="BV40" s="8" t="n">
        <f aca="false">BV16/1000</f>
        <v>9.895</v>
      </c>
      <c r="BW40" s="8" t="n">
        <f aca="false">BW16/1000</f>
        <v>9.93</v>
      </c>
      <c r="BX40" s="8" t="n">
        <f aca="false">BX16/1000</f>
        <v>9.933</v>
      </c>
      <c r="BY40" s="8" t="n">
        <f aca="false">BY16/1000</f>
        <v>9.932</v>
      </c>
      <c r="BZ40" s="8" t="n">
        <f aca="false">BZ16/1000</f>
        <v>9.932</v>
      </c>
      <c r="CA40" s="8" t="n">
        <f aca="false">CA16/1000</f>
        <v>9.899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514.242</v>
      </c>
      <c r="I41" s="6" t="n">
        <f aca="false">I17/1000</f>
        <v>559.947</v>
      </c>
      <c r="J41" s="6"/>
      <c r="K41" s="6" t="n">
        <f aca="false">K17/1000</f>
        <v>579.028</v>
      </c>
      <c r="L41" s="6"/>
      <c r="M41" s="6" t="n">
        <f aca="false">M17/1000</f>
        <v>-14.672</v>
      </c>
      <c r="O41" s="8" t="n">
        <f aca="false">O17/1000</f>
        <v>548.927</v>
      </c>
      <c r="P41" s="8" t="n">
        <f aca="false">P17/1000</f>
        <v>543.596</v>
      </c>
      <c r="Q41" s="8" t="n">
        <f aca="false">Q17/1000</f>
        <v>575.557</v>
      </c>
      <c r="R41" s="8" t="n">
        <f aca="false">R17/1000</f>
        <v>587.6</v>
      </c>
      <c r="S41" s="8" t="n">
        <f aca="false">S17/1000</f>
        <v>601.188</v>
      </c>
      <c r="T41" s="8" t="n">
        <f aca="false">T17/1000</f>
        <v>591.986</v>
      </c>
      <c r="U41" s="8" t="n">
        <f aca="false">U17/1000</f>
        <v>587.641</v>
      </c>
      <c r="V41" s="8" t="n">
        <f aca="false">V17/1000</f>
        <v>577.965</v>
      </c>
      <c r="W41" s="8" t="n">
        <f aca="false">W17/1000</f>
        <v>579.028</v>
      </c>
      <c r="Z41" s="8" t="n">
        <f aca="false">Z17/1000</f>
        <v>18.078</v>
      </c>
      <c r="AA41" s="8" t="n">
        <f aca="false">AA17/1000</f>
        <v>107.864</v>
      </c>
      <c r="AB41" s="8" t="n">
        <f aca="false">AB17/1000</f>
        <v>254.584</v>
      </c>
      <c r="AC41" s="8" t="n">
        <f aca="false">AC17/1000</f>
        <v>379.931</v>
      </c>
      <c r="AD41" s="8" t="n">
        <f aca="false">AD17/1000</f>
        <v>458.621</v>
      </c>
      <c r="AE41" s="8" t="n">
        <f aca="false">AE17/1000</f>
        <v>491.85</v>
      </c>
      <c r="AF41" s="8" t="n">
        <f aca="false">AF17/1000</f>
        <v>527.673</v>
      </c>
      <c r="AG41" s="8" t="n">
        <f aca="false">AG17/1000</f>
        <v>547.817</v>
      </c>
      <c r="AH41" s="8" t="n">
        <f aca="false">AH17/1000</f>
        <v>559.947</v>
      </c>
      <c r="AK41" s="8" t="n">
        <f aca="false">AK17/1000</f>
        <v>206.573</v>
      </c>
      <c r="AL41" s="8" t="n">
        <f aca="false">AL17/1000</f>
        <v>28.479</v>
      </c>
      <c r="AM41" s="8" t="n">
        <f aca="false">AM17/1000</f>
        <v>-41.085</v>
      </c>
      <c r="AN41" s="8" t="n">
        <f aca="false">AN17/1000</f>
        <v>-49.217</v>
      </c>
      <c r="AO41" s="8" t="n">
        <f aca="false">AO17/1000</f>
        <v>-30.892</v>
      </c>
      <c r="AP41" s="8" t="n">
        <f aca="false">AP17/1000</f>
        <v>-12.298</v>
      </c>
      <c r="AQ41" s="8" t="n">
        <f aca="false">AQ17/1000</f>
        <v>-17.136</v>
      </c>
      <c r="AR41" s="8" t="n">
        <f aca="false">AR17/1000</f>
        <v>-13.435</v>
      </c>
      <c r="AS41" s="8" t="n">
        <f aca="false">AS17/1000</f>
        <v>-14.672</v>
      </c>
      <c r="AV41" s="8" t="n">
        <f aca="false">AV17/1000</f>
        <v>0.14</v>
      </c>
      <c r="AW41" s="8" t="n">
        <f aca="false">AW17/1000</f>
        <v>0.525</v>
      </c>
      <c r="AX41" s="8" t="n">
        <f aca="false">AX17/1000</f>
        <v>1.052</v>
      </c>
      <c r="AY41" s="8" t="n">
        <f aca="false">AY17/1000</f>
        <v>1.401</v>
      </c>
      <c r="AZ41" s="8" t="n">
        <f aca="false">AZ17/1000</f>
        <v>1.631</v>
      </c>
      <c r="BA41" s="8" t="n">
        <f aca="false">BA17/1000</f>
        <v>1.733</v>
      </c>
      <c r="BB41" s="8" t="n">
        <f aca="false">BB17/1000</f>
        <v>1.818</v>
      </c>
      <c r="BC41" s="8" t="n">
        <f aca="false">BC17/1000</f>
        <v>1.864</v>
      </c>
      <c r="BD41" s="8" t="n">
        <f aca="false">BD17/1000</f>
        <v>1.891</v>
      </c>
      <c r="BG41" s="8" t="n">
        <f aca="false">BG17/1000</f>
        <v>7.645</v>
      </c>
      <c r="BH41" s="8" t="n">
        <f aca="false">BH17/1000</f>
        <v>4.701</v>
      </c>
      <c r="BI41" s="8" t="n">
        <f aca="false">BI17/1000</f>
        <v>2.757</v>
      </c>
      <c r="BJ41" s="8" t="n">
        <f aca="false">BJ17/1000</f>
        <v>1.53</v>
      </c>
      <c r="BK41" s="8" t="n">
        <f aca="false">BK17/1000</f>
        <v>0.848</v>
      </c>
      <c r="BL41" s="8" t="n">
        <f aca="false">BL17/1000</f>
        <v>0.518</v>
      </c>
      <c r="BM41" s="8" t="n">
        <f aca="false">BM17/1000</f>
        <v>0.305</v>
      </c>
      <c r="BN41" s="8" t="n">
        <f aca="false">BN17/1000</f>
        <v>0.187</v>
      </c>
      <c r="BO41" s="8" t="n">
        <f aca="false">BO17/1000</f>
        <v>0.116</v>
      </c>
      <c r="BR41" s="8" t="n">
        <f aca="false">BR17/1000</f>
        <v>9.429</v>
      </c>
      <c r="BS41" s="8" t="n">
        <f aca="false">BS17/1000</f>
        <v>10.449</v>
      </c>
      <c r="BT41" s="8" t="n">
        <f aca="false">BT17/1000</f>
        <v>10.678</v>
      </c>
      <c r="BU41" s="8" t="n">
        <f aca="false">BU17/1000</f>
        <v>10.737</v>
      </c>
      <c r="BV41" s="8" t="n">
        <f aca="false">BV17/1000</f>
        <v>10.77</v>
      </c>
      <c r="BW41" s="8" t="n">
        <f aca="false">BW17/1000</f>
        <v>10.766</v>
      </c>
      <c r="BX41" s="8" t="n">
        <f aca="false">BX17/1000</f>
        <v>10.767</v>
      </c>
      <c r="BY41" s="8" t="n">
        <f aca="false">BY17/1000</f>
        <v>10.769</v>
      </c>
      <c r="BZ41" s="8" t="n">
        <f aca="false">BZ17/1000</f>
        <v>10.759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494.949</v>
      </c>
      <c r="I42" s="6" t="n">
        <f aca="false">I18/1000</f>
        <v>614.291</v>
      </c>
      <c r="J42" s="6"/>
      <c r="K42" s="6" t="n">
        <f aca="false">K18/1000</f>
        <v>648.007</v>
      </c>
      <c r="L42" s="6"/>
      <c r="M42" s="6" t="n">
        <f aca="false">M18/1000</f>
        <v>-10.781</v>
      </c>
      <c r="O42" s="8" t="n">
        <f aca="false">O18/1000</f>
        <v>615.044</v>
      </c>
      <c r="P42" s="8" t="n">
        <f aca="false">P18/1000</f>
        <v>614.656</v>
      </c>
      <c r="Q42" s="8" t="n">
        <f aca="false">Q18/1000</f>
        <v>637.499</v>
      </c>
      <c r="R42" s="8" t="n">
        <f aca="false">R18/1000</f>
        <v>656.304</v>
      </c>
      <c r="S42" s="8" t="n">
        <f aca="false">S18/1000</f>
        <v>658.947</v>
      </c>
      <c r="T42" s="8" t="n">
        <f aca="false">T18/1000</f>
        <v>662.663</v>
      </c>
      <c r="U42" s="8" t="n">
        <f aca="false">U18/1000</f>
        <v>648.824</v>
      </c>
      <c r="V42" s="8" t="n">
        <f aca="false">V18/1000</f>
        <v>648.007</v>
      </c>
      <c r="Z42" s="8" t="n">
        <f aca="false">Z18/1000</f>
        <v>15.67</v>
      </c>
      <c r="AA42" s="8" t="n">
        <f aca="false">AA18/1000</f>
        <v>135.166</v>
      </c>
      <c r="AB42" s="8" t="n">
        <f aca="false">AB18/1000</f>
        <v>290.242</v>
      </c>
      <c r="AC42" s="8" t="n">
        <f aca="false">AC18/1000</f>
        <v>426.659</v>
      </c>
      <c r="AD42" s="8" t="n">
        <f aca="false">AD18/1000</f>
        <v>509.335</v>
      </c>
      <c r="AE42" s="8" t="n">
        <f aca="false">AE18/1000</f>
        <v>572.427</v>
      </c>
      <c r="AF42" s="8" t="n">
        <f aca="false">AF18/1000</f>
        <v>597.349</v>
      </c>
      <c r="AG42" s="8" t="n">
        <f aca="false">AG18/1000</f>
        <v>614.291</v>
      </c>
      <c r="AK42" s="8" t="n">
        <f aca="false">AK18/1000</f>
        <v>246.154</v>
      </c>
      <c r="AL42" s="8" t="n">
        <f aca="false">AL18/1000</f>
        <v>27.146</v>
      </c>
      <c r="AM42" s="8" t="n">
        <f aca="false">AM18/1000</f>
        <v>-52.028</v>
      </c>
      <c r="AN42" s="8" t="n">
        <f aca="false">AN18/1000</f>
        <v>-37.758</v>
      </c>
      <c r="AO42" s="8" t="n">
        <f aca="false">AO18/1000</f>
        <v>-30.04</v>
      </c>
      <c r="AP42" s="8" t="n">
        <f aca="false">AP18/1000</f>
        <v>-15.207</v>
      </c>
      <c r="AQ42" s="8" t="n">
        <f aca="false">AQ18/1000</f>
        <v>-14.847</v>
      </c>
      <c r="AR42" s="8" t="n">
        <f aca="false">AR18/1000</f>
        <v>-10.782</v>
      </c>
      <c r="AV42" s="8" t="n">
        <f aca="false">AV18/1000</f>
        <v>0.127</v>
      </c>
      <c r="AW42" s="8" t="n">
        <f aca="false">AW18/1000</f>
        <v>0.541</v>
      </c>
      <c r="AX42" s="8" t="n">
        <f aca="false">AX18/1000</f>
        <v>0.994</v>
      </c>
      <c r="AY42" s="8" t="n">
        <f aca="false">AY18/1000</f>
        <v>1.375</v>
      </c>
      <c r="AZ42" s="8" t="n">
        <f aca="false">AZ18/1000</f>
        <v>1.565</v>
      </c>
      <c r="BA42" s="8" t="n">
        <f aca="false">BA18/1000</f>
        <v>1.705</v>
      </c>
      <c r="BB42" s="8" t="n">
        <f aca="false">BB18/1000</f>
        <v>1.774</v>
      </c>
      <c r="BC42" s="8" t="n">
        <f aca="false">BC18/1000</f>
        <v>1.822</v>
      </c>
      <c r="BG42" s="8" t="n">
        <f aca="false">BG18/1000</f>
        <v>7.858</v>
      </c>
      <c r="BH42" s="8" t="n">
        <f aca="false">BH18/1000</f>
        <v>4.775</v>
      </c>
      <c r="BI42" s="8" t="n">
        <f aca="false">BI18/1000</f>
        <v>2.828</v>
      </c>
      <c r="BJ42" s="8" t="n">
        <f aca="false">BJ18/1000</f>
        <v>1.54</v>
      </c>
      <c r="BK42" s="8" t="n">
        <f aca="false">BK18/1000</f>
        <v>0.881</v>
      </c>
      <c r="BL42" s="8" t="n">
        <f aca="false">BL18/1000</f>
        <v>0.487</v>
      </c>
      <c r="BM42" s="8" t="n">
        <f aca="false">BM18/1000</f>
        <v>0.277</v>
      </c>
      <c r="BN42" s="8" t="n">
        <f aca="false">BN18/1000</f>
        <v>0.184</v>
      </c>
      <c r="BR42" s="8" t="n">
        <f aca="false">BR18/1000</f>
        <v>10.117</v>
      </c>
      <c r="BS42" s="8" t="n">
        <f aca="false">BS18/1000</f>
        <v>11.085</v>
      </c>
      <c r="BT42" s="8" t="n">
        <f aca="false">BT18/1000</f>
        <v>11.266</v>
      </c>
      <c r="BU42" s="8" t="n">
        <f aca="false">BU18/1000</f>
        <v>11.314</v>
      </c>
      <c r="BV42" s="8" t="n">
        <f aca="false">BV18/1000</f>
        <v>11.331</v>
      </c>
      <c r="BW42" s="8" t="n">
        <f aca="false">BW18/1000</f>
        <v>11.336</v>
      </c>
      <c r="BX42" s="8" t="n">
        <f aca="false">BX18/1000</f>
        <v>11.338</v>
      </c>
      <c r="BY42" s="8" t="n">
        <f aca="false">BY18/1000</f>
        <v>11.456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661.099</v>
      </c>
      <c r="I43" s="6" t="n">
        <f aca="false">I19/1000</f>
        <v>706.245</v>
      </c>
      <c r="J43" s="6"/>
      <c r="K43" s="6" t="n">
        <f aca="false">K19/1000</f>
        <v>782.603</v>
      </c>
      <c r="L43" s="6"/>
      <c r="M43" s="6" t="n">
        <f aca="false">M19/1000</f>
        <v>-1.507</v>
      </c>
      <c r="O43" s="8" t="n">
        <f aca="false">O19/1000</f>
        <v>745.164</v>
      </c>
      <c r="P43" s="8" t="n">
        <f aca="false">P19/1000</f>
        <v>744.789</v>
      </c>
      <c r="Q43" s="8" t="n">
        <f aca="false">Q19/1000</f>
        <v>775.896</v>
      </c>
      <c r="R43" s="8" t="n">
        <f aca="false">R19/1000</f>
        <v>777.294</v>
      </c>
      <c r="S43" s="8" t="n">
        <f aca="false">S19/1000</f>
        <v>794.426</v>
      </c>
      <c r="T43" s="8" t="n">
        <f aca="false">T19/1000</f>
        <v>796.751</v>
      </c>
      <c r="U43" s="8" t="n">
        <f aca="false">U19/1000</f>
        <v>782.606</v>
      </c>
      <c r="Z43" s="8" t="n">
        <f aca="false">Z19/1000</f>
        <v>27.197</v>
      </c>
      <c r="AA43" s="8" t="n">
        <f aca="false">AA19/1000</f>
        <v>144.941</v>
      </c>
      <c r="AB43" s="8" t="n">
        <f aca="false">AB19/1000</f>
        <v>303.089</v>
      </c>
      <c r="AC43" s="8" t="n">
        <f aca="false">AC19/1000</f>
        <v>468.94</v>
      </c>
      <c r="AD43" s="8" t="n">
        <f aca="false">AD19/1000</f>
        <v>595.96</v>
      </c>
      <c r="AE43" s="8" t="n">
        <f aca="false">AE19/1000</f>
        <v>669.989</v>
      </c>
      <c r="AF43" s="8" t="n">
        <f aca="false">AF19/1000</f>
        <v>706.246</v>
      </c>
      <c r="AK43" s="8" t="n">
        <f aca="false">AK19/1000</f>
        <v>385.918</v>
      </c>
      <c r="AL43" s="8" t="n">
        <f aca="false">AL19/1000</f>
        <v>85.342</v>
      </c>
      <c r="AM43" s="8" t="n">
        <f aca="false">AM19/1000</f>
        <v>-3.743</v>
      </c>
      <c r="AN43" s="8" t="n">
        <f aca="false">AN19/1000</f>
        <v>-42.839</v>
      </c>
      <c r="AO43" s="8" t="n">
        <f aca="false">AO19/1000</f>
        <v>-29.37</v>
      </c>
      <c r="AP43" s="8" t="n">
        <f aca="false">AP19/1000</f>
        <v>-9.593</v>
      </c>
      <c r="AQ43" s="8" t="n">
        <f aca="false">AQ19/1000</f>
        <v>-1.506</v>
      </c>
      <c r="AV43" s="8" t="n">
        <f aca="false">AV19/1000</f>
        <v>0.162</v>
      </c>
      <c r="AW43" s="8" t="n">
        <f aca="false">AW19/1000</f>
        <v>0.55</v>
      </c>
      <c r="AX43" s="8" t="n">
        <f aca="false">AX19/1000</f>
        <v>1.008</v>
      </c>
      <c r="AY43" s="8" t="n">
        <f aca="false">AY19/1000</f>
        <v>1.435</v>
      </c>
      <c r="AZ43" s="8" t="n">
        <f aca="false">AZ19/1000</f>
        <v>1.699</v>
      </c>
      <c r="BA43" s="8" t="n">
        <f aca="false">BA19/1000</f>
        <v>1.836</v>
      </c>
      <c r="BB43" s="8" t="n">
        <f aca="false">BB19/1000</f>
        <v>1.892</v>
      </c>
      <c r="BG43" s="8" t="n">
        <f aca="false">BG19/1000</f>
        <v>9.156</v>
      </c>
      <c r="BH43" s="8" t="n">
        <f aca="false">BH19/1000</f>
        <v>4.882</v>
      </c>
      <c r="BI43" s="8" t="n">
        <f aca="false">BI19/1000</f>
        <v>2.975</v>
      </c>
      <c r="BJ43" s="8" t="n">
        <f aca="false">BJ19/1000</f>
        <v>1.724</v>
      </c>
      <c r="BK43" s="8" t="n">
        <f aca="false">BK19/1000</f>
        <v>1.021</v>
      </c>
      <c r="BL43" s="8" t="n">
        <f aca="false">BL19/1000</f>
        <v>0.603</v>
      </c>
      <c r="BM43" s="8" t="n">
        <f aca="false">BM19/1000</f>
        <v>0.334</v>
      </c>
      <c r="BR43" s="8" t="n">
        <f aca="false">BR19/1000</f>
        <v>10.936</v>
      </c>
      <c r="BS43" s="8" t="n">
        <f aca="false">BS19/1000</f>
        <v>11.989</v>
      </c>
      <c r="BT43" s="8" t="n">
        <f aca="false">BT19/1000</f>
        <v>12.163</v>
      </c>
      <c r="BU43" s="8" t="n">
        <f aca="false">BU19/1000</f>
        <v>12.225</v>
      </c>
      <c r="BV43" s="8" t="n">
        <f aca="false">BV19/1000</f>
        <v>12.247</v>
      </c>
      <c r="BW43" s="8" t="n">
        <f aca="false">BW19/1000</f>
        <v>12.256</v>
      </c>
      <c r="BX43" s="8" t="n">
        <f aca="false">BX19/1000</f>
        <v>12.238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687.334</v>
      </c>
      <c r="I44" s="6" t="n">
        <f aca="false">I20/1000</f>
        <v>522.766</v>
      </c>
      <c r="J44" s="6"/>
      <c r="K44" s="6" t="n">
        <f aca="false">K20/1000</f>
        <v>625.688</v>
      </c>
      <c r="L44" s="6"/>
      <c r="M44" s="6" t="n">
        <f aca="false">M20/1000</f>
        <v>-18.419</v>
      </c>
      <c r="O44" s="8" t="n">
        <f aca="false">O20/1000</f>
        <v>696.794</v>
      </c>
      <c r="P44" s="8" t="n">
        <f aca="false">P20/1000</f>
        <v>684.727</v>
      </c>
      <c r="Q44" s="8" t="n">
        <f aca="false">Q20/1000</f>
        <v>661.462</v>
      </c>
      <c r="R44" s="8" t="n">
        <f aca="false">R20/1000</f>
        <v>653.261</v>
      </c>
      <c r="S44" s="8" t="n">
        <f aca="false">S20/1000</f>
        <v>637.991</v>
      </c>
      <c r="T44" s="8" t="n">
        <f aca="false">T20/1000</f>
        <v>625.689</v>
      </c>
      <c r="Z44" s="8" t="n">
        <f aca="false">Z20/1000</f>
        <v>23.309</v>
      </c>
      <c r="AA44" s="8" t="n">
        <f aca="false">AA20/1000</f>
        <v>115.453</v>
      </c>
      <c r="AB44" s="8" t="n">
        <f aca="false">AB20/1000</f>
        <v>245.41</v>
      </c>
      <c r="AC44" s="8" t="n">
        <f aca="false">AC20/1000</f>
        <v>382.912</v>
      </c>
      <c r="AD44" s="8" t="n">
        <f aca="false">AD20/1000</f>
        <v>471.088</v>
      </c>
      <c r="AE44" s="8" t="n">
        <f aca="false">AE20/1000</f>
        <v>522.766</v>
      </c>
      <c r="AK44" s="8" t="n">
        <f aca="false">AK20/1000</f>
        <v>330.044</v>
      </c>
      <c r="AL44" s="8" t="n">
        <f aca="false">AL20/1000</f>
        <v>130.462</v>
      </c>
      <c r="AM44" s="8" t="n">
        <f aca="false">AM20/1000</f>
        <v>10.867</v>
      </c>
      <c r="AN44" s="8" t="n">
        <f aca="false">AN20/1000</f>
        <v>-16.801</v>
      </c>
      <c r="AO44" s="8" t="n">
        <f aca="false">AO20/1000</f>
        <v>-11.926</v>
      </c>
      <c r="AP44" s="8" t="n">
        <f aca="false">AP20/1000</f>
        <v>-18.418</v>
      </c>
      <c r="AV44" s="8" t="n">
        <f aca="false">AV20/1000</f>
        <v>0.179</v>
      </c>
      <c r="AW44" s="8" t="n">
        <f aca="false">AW20/1000</f>
        <v>0.51</v>
      </c>
      <c r="AX44" s="8" t="n">
        <f aca="false">AX20/1000</f>
        <v>0.854</v>
      </c>
      <c r="AY44" s="8" t="n">
        <f aca="false">AY20/1000</f>
        <v>1.202</v>
      </c>
      <c r="AZ44" s="8" t="n">
        <f aca="false">AZ20/1000</f>
        <v>1.388</v>
      </c>
      <c r="BA44" s="8" t="n">
        <f aca="false">BA20/1000</f>
        <v>1.505</v>
      </c>
      <c r="BG44" s="8" t="n">
        <f aca="false">BG20/1000</f>
        <v>8.045</v>
      </c>
      <c r="BH44" s="8" t="n">
        <f aca="false">BH20/1000</f>
        <v>4.265</v>
      </c>
      <c r="BI44" s="8" t="n">
        <f aca="false">BI20/1000</f>
        <v>2.727</v>
      </c>
      <c r="BJ44" s="8" t="n">
        <f aca="false">BJ20/1000</f>
        <v>1.545</v>
      </c>
      <c r="BK44" s="8" t="n">
        <f aca="false">BK20/1000</f>
        <v>0.905</v>
      </c>
      <c r="BL44" s="8" t="n">
        <f aca="false">BL20/1000</f>
        <v>0.561</v>
      </c>
      <c r="BR44" s="8" t="n">
        <f aca="false">BR20/1000</f>
        <v>10.164</v>
      </c>
      <c r="BS44" s="8" t="n">
        <f aca="false">BS20/1000</f>
        <v>10.982</v>
      </c>
      <c r="BT44" s="8" t="n">
        <f aca="false">BT20/1000</f>
        <v>10.836</v>
      </c>
      <c r="BU44" s="8" t="n">
        <f aca="false">BU20/1000</f>
        <v>11.182</v>
      </c>
      <c r="BV44" s="8" t="n">
        <f aca="false">BV20/1000</f>
        <v>11.202</v>
      </c>
      <c r="BW44" s="8" t="n">
        <f aca="false">BW20/1000</f>
        <v>11.199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707.587</v>
      </c>
      <c r="I45" s="6" t="n">
        <f aca="false">I21/1000</f>
        <v>456.382</v>
      </c>
      <c r="J45" s="6"/>
      <c r="K45" s="6" t="n">
        <f aca="false">K21/1000</f>
        <v>625.85</v>
      </c>
      <c r="L45" s="6"/>
      <c r="M45" s="6" t="n">
        <f aca="false">M21/1000</f>
        <v>-43.263</v>
      </c>
      <c r="O45" s="8" t="n">
        <f aca="false">O21/1000</f>
        <v>718.655</v>
      </c>
      <c r="P45" s="8" t="n">
        <f aca="false">P21/1000</f>
        <v>696.333</v>
      </c>
      <c r="Q45" s="8" t="n">
        <f aca="false">Q21/1000</f>
        <v>682.733</v>
      </c>
      <c r="R45" s="8" t="n">
        <f aca="false">R21/1000</f>
        <v>646.323</v>
      </c>
      <c r="S45" s="8" t="n">
        <f aca="false">S21/1000</f>
        <v>625.851</v>
      </c>
      <c r="Z45" s="8" t="n">
        <f aca="false">Z21/1000</f>
        <v>18.946</v>
      </c>
      <c r="AA45" s="8" t="n">
        <f aca="false">AA21/1000</f>
        <v>110.21</v>
      </c>
      <c r="AB45" s="8" t="n">
        <f aca="false">AB21/1000</f>
        <v>263.912</v>
      </c>
      <c r="AC45" s="8" t="n">
        <f aca="false">AC21/1000</f>
        <v>383.947</v>
      </c>
      <c r="AD45" s="8" t="n">
        <f aca="false">AD21/1000</f>
        <v>456.383</v>
      </c>
      <c r="AK45" s="8" t="n">
        <f aca="false">AK21/1000</f>
        <v>281.273</v>
      </c>
      <c r="AL45" s="8" t="n">
        <f aca="false">AL21/1000</f>
        <v>76.607</v>
      </c>
      <c r="AM45" s="8" t="n">
        <f aca="false">AM21/1000</f>
        <v>-5.137</v>
      </c>
      <c r="AN45" s="8" t="n">
        <f aca="false">AN21/1000</f>
        <v>-35.722</v>
      </c>
      <c r="AO45" s="8" t="n">
        <f aca="false">AO21/1000</f>
        <v>-43.264</v>
      </c>
      <c r="AV45" s="8" t="n">
        <f aca="false">AV21/1000</f>
        <v>0.178</v>
      </c>
      <c r="AW45" s="8" t="n">
        <f aca="false">AW21/1000</f>
        <v>0.52</v>
      </c>
      <c r="AX45" s="8" t="n">
        <f aca="false">AX21/1000</f>
        <v>0.942</v>
      </c>
      <c r="AY45" s="8" t="n">
        <f aca="false">AY21/1000</f>
        <v>1.252</v>
      </c>
      <c r="AZ45" s="8" t="n">
        <f aca="false">AZ21/1000</f>
        <v>1.424</v>
      </c>
      <c r="BG45" s="8" t="n">
        <f aca="false">BG21/1000</f>
        <v>7.891</v>
      </c>
      <c r="BH45" s="8" t="n">
        <f aca="false">BH21/1000</f>
        <v>4.08</v>
      </c>
      <c r="BI45" s="8" t="n">
        <f aca="false">BI21/1000</f>
        <v>2.412</v>
      </c>
      <c r="BJ45" s="8" t="n">
        <f aca="false">BJ21/1000</f>
        <v>1.47</v>
      </c>
      <c r="BK45" s="8" t="n">
        <f aca="false">BK21/1000</f>
        <v>0.871</v>
      </c>
      <c r="BR45" s="8" t="n">
        <f aca="false">BR21/1000</f>
        <v>10.041</v>
      </c>
      <c r="BS45" s="8" t="n">
        <f aca="false">BS21/1000</f>
        <v>10.743</v>
      </c>
      <c r="BT45" s="8" t="n">
        <f aca="false">BT21/1000</f>
        <v>10.88</v>
      </c>
      <c r="BU45" s="8" t="n">
        <f aca="false">BU21/1000</f>
        <v>10.913</v>
      </c>
      <c r="BV45" s="8" t="n">
        <f aca="false">BV21/1000</f>
        <v>10.932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761.453</v>
      </c>
      <c r="I46" s="6" t="n">
        <f aca="false">I22/1000</f>
        <v>389.043</v>
      </c>
      <c r="J46" s="6"/>
      <c r="K46" s="6" t="n">
        <f aca="false">K22/1000</f>
        <v>650.51</v>
      </c>
      <c r="L46" s="6"/>
      <c r="M46" s="6" t="n">
        <f aca="false">M22/1000</f>
        <v>-18.584</v>
      </c>
      <c r="O46" s="8" t="n">
        <f aca="false">O22/1000</f>
        <v>738.649</v>
      </c>
      <c r="P46" s="8" t="n">
        <f aca="false">P22/1000</f>
        <v>728.695</v>
      </c>
      <c r="Q46" s="8" t="n">
        <f aca="false">Q22/1000</f>
        <v>704.766</v>
      </c>
      <c r="R46" s="8" t="n">
        <f aca="false">R22/1000</f>
        <v>650.513</v>
      </c>
      <c r="Z46" s="8" t="n">
        <f aca="false">Z22/1000</f>
        <v>20.68</v>
      </c>
      <c r="AA46" s="8" t="n">
        <f aca="false">AA22/1000</f>
        <v>121.416</v>
      </c>
      <c r="AB46" s="8" t="n">
        <f aca="false">AB22/1000</f>
        <v>254.813</v>
      </c>
      <c r="AC46" s="8" t="n">
        <f aca="false">AC22/1000</f>
        <v>389.043</v>
      </c>
      <c r="AK46" s="8" t="n">
        <f aca="false">AK22/1000</f>
        <v>329.119</v>
      </c>
      <c r="AL46" s="8" t="n">
        <f aca="false">AL22/1000</f>
        <v>132.567</v>
      </c>
      <c r="AM46" s="8" t="n">
        <f aca="false">AM22/1000</f>
        <v>36.598</v>
      </c>
      <c r="AN46" s="8" t="n">
        <f aca="false">AN22/1000</f>
        <v>-18.582</v>
      </c>
      <c r="AV46" s="8" t="n">
        <f aca="false">AV22/1000</f>
        <v>0.207</v>
      </c>
      <c r="AW46" s="8" t="n">
        <f aca="false">AW22/1000</f>
        <v>0.483</v>
      </c>
      <c r="AX46" s="8" t="n">
        <f aca="false">AX22/1000</f>
        <v>0.827</v>
      </c>
      <c r="AY46" s="8" t="n">
        <f aca="false">AY22/1000</f>
        <v>1.148</v>
      </c>
      <c r="BG46" s="8" t="n">
        <f aca="false">BG22/1000</f>
        <v>6.818</v>
      </c>
      <c r="BH46" s="8" t="n">
        <f aca="false">BH22/1000</f>
        <v>3.622</v>
      </c>
      <c r="BI46" s="8" t="n">
        <f aca="false">BI22/1000</f>
        <v>2.301</v>
      </c>
      <c r="BJ46" s="8" t="n">
        <f aca="false">BJ22/1000</f>
        <v>1.397</v>
      </c>
      <c r="BR46" s="8" t="n">
        <f aca="false">BR22/1000</f>
        <v>8.827</v>
      </c>
      <c r="BS46" s="8" t="n">
        <f aca="false">BS22/1000</f>
        <v>9.49</v>
      </c>
      <c r="BT46" s="8" t="n">
        <f aca="false">BT22/1000</f>
        <v>9.618</v>
      </c>
      <c r="BU46" s="8" t="n">
        <f aca="false">BU22/1000</f>
        <v>9.652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804.448</v>
      </c>
      <c r="I47" s="6" t="n">
        <f aca="false">I23/1000</f>
        <v>260.78</v>
      </c>
      <c r="J47" s="6"/>
      <c r="K47" s="6" t="n">
        <f aca="false">K23/1000</f>
        <v>657.241</v>
      </c>
      <c r="L47" s="6"/>
      <c r="M47" s="6" t="n">
        <f aca="false">M23/1000</f>
        <v>26.89</v>
      </c>
      <c r="O47" s="8" t="n">
        <f aca="false">O23/1000</f>
        <v>746.282</v>
      </c>
      <c r="P47" s="8" t="n">
        <f aca="false">P23/1000</f>
        <v>721.383</v>
      </c>
      <c r="Q47" s="8" t="n">
        <f aca="false">Q23/1000</f>
        <v>657.242</v>
      </c>
      <c r="Z47" s="8" t="n">
        <f aca="false">Z23/1000</f>
        <v>22.72</v>
      </c>
      <c r="AA47" s="8" t="n">
        <f aca="false">AA23/1000</f>
        <v>122.399</v>
      </c>
      <c r="AB47" s="8" t="n">
        <f aca="false">AB23/1000</f>
        <v>260.781</v>
      </c>
      <c r="AK47" s="8" t="n">
        <f aca="false">AK23/1000</f>
        <v>359.022</v>
      </c>
      <c r="AL47" s="8" t="n">
        <f aca="false">AL23/1000</f>
        <v>157.386</v>
      </c>
      <c r="AM47" s="8" t="n">
        <f aca="false">AM23/1000</f>
        <v>26.89</v>
      </c>
      <c r="AV47" s="8" t="n">
        <f aca="false">AV23/1000</f>
        <v>0.164</v>
      </c>
      <c r="AW47" s="8" t="n">
        <f aca="false">AW23/1000</f>
        <v>0.441</v>
      </c>
      <c r="AX47" s="8" t="n">
        <f aca="false">AX23/1000</f>
        <v>0.806</v>
      </c>
      <c r="BG47" s="8" t="n">
        <f aca="false">BG23/1000</f>
        <v>6.3</v>
      </c>
      <c r="BH47" s="8" t="n">
        <f aca="false">BH23/1000</f>
        <v>3.44</v>
      </c>
      <c r="BI47" s="8" t="n">
        <f aca="false">BI23/1000</f>
        <v>2.087</v>
      </c>
      <c r="BR47" s="8" t="n">
        <f aca="false">BR23/1000</f>
        <v>8.242</v>
      </c>
      <c r="BS47" s="8" t="n">
        <f aca="false">BS23/1000</f>
        <v>8.857</v>
      </c>
      <c r="BT47" s="8" t="n">
        <f aca="false">BT23/1000</f>
        <v>8.984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787.688</v>
      </c>
      <c r="I48" s="6" t="n">
        <f aca="false">I24/1000</f>
        <v>110.932</v>
      </c>
      <c r="J48" s="6"/>
      <c r="K48" s="6" t="n">
        <f aca="false">K24/1000</f>
        <v>651.876</v>
      </c>
      <c r="L48" s="6"/>
      <c r="M48" s="6" t="n">
        <f aca="false">M24/1000</f>
        <v>155.163</v>
      </c>
      <c r="O48" s="8" t="n">
        <f aca="false">O24/1000</f>
        <v>718.775</v>
      </c>
      <c r="P48" s="8" t="n">
        <f aca="false">P24/1000</f>
        <v>651.877</v>
      </c>
      <c r="Z48" s="8" t="n">
        <f aca="false">Z24/1000</f>
        <v>18.915</v>
      </c>
      <c r="AA48" s="8" t="n">
        <f aca="false">AA24/1000</f>
        <v>110.932</v>
      </c>
      <c r="AK48" s="8" t="n">
        <f aca="false">AK24/1000</f>
        <v>373.343</v>
      </c>
      <c r="AL48" s="8" t="n">
        <f aca="false">AL24/1000</f>
        <v>155.164</v>
      </c>
      <c r="AV48" s="8" t="n">
        <f aca="false">AV24/1000</f>
        <v>0.097</v>
      </c>
      <c r="AW48" s="8" t="n">
        <f aca="false">AW24/1000</f>
        <v>0.352</v>
      </c>
      <c r="BG48" s="8" t="n">
        <f aca="false">BG24/1000</f>
        <v>5.826</v>
      </c>
      <c r="BH48" s="8" t="n">
        <f aca="false">BH24/1000</f>
        <v>3.133</v>
      </c>
      <c r="BR48" s="8" t="n">
        <f aca="false">BR24/1000</f>
        <v>7.346</v>
      </c>
      <c r="BS48" s="8" t="n">
        <f aca="false">BS24/1000</f>
        <v>7.98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733.833</v>
      </c>
      <c r="H49" s="13"/>
      <c r="I49" s="6" t="n">
        <f aca="false">I25/1000</f>
        <v>20.676</v>
      </c>
      <c r="J49" s="6"/>
      <c r="K49" s="6" t="n">
        <f aca="false">K25/1000</f>
        <v>657.619</v>
      </c>
      <c r="L49" s="6"/>
      <c r="M49" s="6" t="n">
        <f aca="false">M25/1000</f>
        <v>311.345</v>
      </c>
      <c r="O49" s="8" t="n">
        <f aca="false">O25/1000</f>
        <v>657.618</v>
      </c>
      <c r="Z49" s="8" t="n">
        <f aca="false">Z25/1000</f>
        <v>20.675</v>
      </c>
      <c r="AK49" s="8" t="n">
        <f aca="false">AK25/1000</f>
        <v>311.344</v>
      </c>
      <c r="AV49" s="8" t="n">
        <f aca="false">AV25/1000</f>
        <v>0.113</v>
      </c>
      <c r="BG49" s="8" t="n">
        <f aca="false">BG25/1000</f>
        <v>5.537</v>
      </c>
      <c r="BR49" s="8" t="n">
        <f aca="false">BR25/1000</f>
        <v>7.208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4</v>
      </c>
      <c r="C4" s="1" t="s">
        <v>13</v>
      </c>
      <c r="E4" s="4" t="s">
        <v>14</v>
      </c>
      <c r="G4" s="5"/>
      <c r="I4" s="6" t="n">
        <v>64249</v>
      </c>
      <c r="J4" s="6"/>
      <c r="K4" s="6" t="n">
        <v>477642</v>
      </c>
      <c r="L4" s="6"/>
      <c r="M4" s="6" t="n">
        <v>194689</v>
      </c>
      <c r="O4" s="8" t="n">
        <v>2415018</v>
      </c>
      <c r="P4" s="8" t="n">
        <v>2357744</v>
      </c>
      <c r="Q4" s="8" t="n">
        <v>2262208</v>
      </c>
      <c r="R4" s="8" t="n">
        <v>2312482</v>
      </c>
      <c r="S4" s="8" t="n">
        <v>2440813</v>
      </c>
      <c r="T4" s="8" t="n">
        <v>2464493</v>
      </c>
      <c r="U4" s="8" t="n">
        <v>2460302</v>
      </c>
      <c r="V4" s="8" t="n">
        <v>2521112</v>
      </c>
      <c r="W4" s="8" t="n">
        <v>2504994</v>
      </c>
      <c r="X4" s="8" t="n">
        <v>2444446</v>
      </c>
      <c r="Z4" s="8" t="n">
        <v>0</v>
      </c>
      <c r="AA4" s="8" t="n">
        <v>798906</v>
      </c>
      <c r="AB4" s="8" t="n">
        <v>1148062</v>
      </c>
      <c r="AC4" s="8" t="n">
        <v>1392211</v>
      </c>
      <c r="AD4" s="8" t="n">
        <v>1576584</v>
      </c>
      <c r="AE4" s="8" t="n">
        <v>1717973</v>
      </c>
      <c r="AF4" s="8" t="n">
        <v>1860364</v>
      </c>
      <c r="AG4" s="8" t="n">
        <v>1945212</v>
      </c>
      <c r="AH4" s="8" t="n">
        <v>1987137</v>
      </c>
      <c r="AI4" s="8" t="n">
        <v>2015536</v>
      </c>
      <c r="AK4" s="8" t="n">
        <v>738820</v>
      </c>
      <c r="AL4" s="8" t="n">
        <v>445846</v>
      </c>
      <c r="AM4" s="8" t="n">
        <v>294041</v>
      </c>
      <c r="AN4" s="8" t="n">
        <v>238241</v>
      </c>
      <c r="AO4" s="8" t="n">
        <v>252996</v>
      </c>
      <c r="AP4" s="8" t="n">
        <v>201338</v>
      </c>
      <c r="AQ4" s="8" t="n">
        <v>150131</v>
      </c>
      <c r="AR4" s="8" t="n">
        <v>254121</v>
      </c>
      <c r="AS4" s="8" t="n">
        <v>243911</v>
      </c>
      <c r="AT4" s="8" t="n">
        <v>194685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3174076</v>
      </c>
      <c r="I5" s="6" t="n">
        <v>2420995</v>
      </c>
      <c r="J5" s="6"/>
      <c r="K5" s="6" t="n">
        <v>2488224</v>
      </c>
      <c r="L5" s="6"/>
      <c r="M5" s="6" t="n">
        <v>13916</v>
      </c>
      <c r="O5" s="8" t="n">
        <v>2063464</v>
      </c>
      <c r="P5" s="8" t="n">
        <v>2330811</v>
      </c>
      <c r="Q5" s="8" t="n">
        <v>2422642</v>
      </c>
      <c r="R5" s="8" t="n">
        <v>2467422</v>
      </c>
      <c r="S5" s="8" t="n">
        <v>2494184</v>
      </c>
      <c r="T5" s="8" t="n">
        <v>2518121</v>
      </c>
      <c r="U5" s="8" t="n">
        <v>2508085</v>
      </c>
      <c r="V5" s="8" t="n">
        <v>2491816</v>
      </c>
      <c r="W5" s="8" t="n">
        <v>2488288</v>
      </c>
      <c r="X5" s="8" t="n">
        <v>2488245</v>
      </c>
      <c r="Z5" s="8" t="n">
        <v>834072</v>
      </c>
      <c r="AA5" s="8" t="n">
        <v>1628221</v>
      </c>
      <c r="AB5" s="8" t="n">
        <v>1991419</v>
      </c>
      <c r="AC5" s="8" t="n">
        <v>2180505</v>
      </c>
      <c r="AD5" s="8" t="n">
        <v>2280318</v>
      </c>
      <c r="AE5" s="8" t="n">
        <v>2338027</v>
      </c>
      <c r="AF5" s="8" t="n">
        <v>2385243</v>
      </c>
      <c r="AG5" s="8" t="n">
        <v>2397748</v>
      </c>
      <c r="AH5" s="8" t="n">
        <v>2407891</v>
      </c>
      <c r="AI5" s="8" t="n">
        <v>2421012</v>
      </c>
      <c r="AK5" s="8" t="n">
        <v>477412</v>
      </c>
      <c r="AL5" s="8" t="n">
        <v>193566</v>
      </c>
      <c r="AM5" s="8" t="n">
        <v>80082</v>
      </c>
      <c r="AN5" s="8" t="n">
        <v>64590</v>
      </c>
      <c r="AO5" s="8" t="n">
        <v>50959</v>
      </c>
      <c r="AP5" s="8" t="n">
        <v>42506</v>
      </c>
      <c r="AQ5" s="8" t="n">
        <v>26184</v>
      </c>
      <c r="AR5" s="8" t="n">
        <v>20445</v>
      </c>
      <c r="AS5" s="8" t="n">
        <v>13205</v>
      </c>
      <c r="AT5" s="8" t="n">
        <v>1392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0</v>
      </c>
      <c r="BR5" s="8" t="n">
        <v>0</v>
      </c>
      <c r="BS5" s="8" t="n">
        <v>0</v>
      </c>
      <c r="BT5" s="8" t="n">
        <v>0</v>
      </c>
      <c r="BU5" s="8" t="n">
        <v>0</v>
      </c>
      <c r="BV5" s="8" t="n">
        <v>0</v>
      </c>
      <c r="BW5" s="8" t="n">
        <v>0</v>
      </c>
      <c r="BX5" s="8" t="n">
        <v>0</v>
      </c>
      <c r="BY5" s="8" t="n">
        <v>0</v>
      </c>
      <c r="BZ5" s="8" t="n">
        <v>0</v>
      </c>
      <c r="CA5" s="8" t="n">
        <v>0</v>
      </c>
    </row>
    <row r="6" customFormat="false" ht="12.75" hidden="false" customHeight="false" outlineLevel="0" collapsed="false">
      <c r="E6" s="3" t="n">
        <v>2000</v>
      </c>
      <c r="G6" s="6" t="n">
        <v>3442840</v>
      </c>
      <c r="I6" s="6" t="n">
        <v>2458598</v>
      </c>
      <c r="J6" s="6"/>
      <c r="K6" s="6" t="n">
        <v>2538289</v>
      </c>
      <c r="L6" s="6"/>
      <c r="M6" s="6" t="n">
        <v>25077</v>
      </c>
      <c r="O6" s="8" t="n">
        <v>2171522</v>
      </c>
      <c r="P6" s="8" t="n">
        <v>2371052</v>
      </c>
      <c r="Q6" s="8" t="n">
        <v>2532117</v>
      </c>
      <c r="R6" s="8" t="n">
        <v>2585902</v>
      </c>
      <c r="S6" s="8" t="n">
        <v>2617937</v>
      </c>
      <c r="T6" s="8" t="n">
        <v>2577582</v>
      </c>
      <c r="U6" s="8" t="n">
        <v>2537818</v>
      </c>
      <c r="V6" s="8" t="n">
        <v>2538901</v>
      </c>
      <c r="W6" s="8" t="n">
        <v>2538287</v>
      </c>
      <c r="Z6" s="8" t="n">
        <v>840833</v>
      </c>
      <c r="AA6" s="8" t="n">
        <v>1610014</v>
      </c>
      <c r="AB6" s="8" t="n">
        <v>1987383</v>
      </c>
      <c r="AC6" s="8" t="n">
        <v>2200564</v>
      </c>
      <c r="AD6" s="8" t="n">
        <v>2341704</v>
      </c>
      <c r="AE6" s="8" t="n">
        <v>2402734</v>
      </c>
      <c r="AF6" s="8" t="n">
        <v>2405065</v>
      </c>
      <c r="AG6" s="8" t="n">
        <v>2438052</v>
      </c>
      <c r="AH6" s="8" t="n">
        <v>2458607</v>
      </c>
      <c r="AK6" s="8" t="n">
        <v>520766</v>
      </c>
      <c r="AL6" s="8" t="n">
        <v>189244</v>
      </c>
      <c r="AM6" s="8" t="n">
        <v>117822</v>
      </c>
      <c r="AN6" s="8" t="n">
        <v>87822</v>
      </c>
      <c r="AO6" s="8" t="n">
        <v>58546</v>
      </c>
      <c r="AP6" s="8" t="n">
        <v>42775</v>
      </c>
      <c r="AQ6" s="8" t="n">
        <v>32824</v>
      </c>
      <c r="AR6" s="8" t="n">
        <v>28133</v>
      </c>
      <c r="AS6" s="8" t="n">
        <v>25073</v>
      </c>
      <c r="AV6" s="8" t="s">
        <v>25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0</v>
      </c>
    </row>
    <row r="7" customFormat="false" ht="12.75" hidden="false" customHeight="false" outlineLevel="0" collapsed="false">
      <c r="E7" s="3" t="n">
        <v>2001</v>
      </c>
      <c r="G7" s="6" t="n">
        <v>3674175</v>
      </c>
      <c r="I7" s="6" t="n">
        <v>2318378</v>
      </c>
      <c r="J7" s="6"/>
      <c r="K7" s="6" t="n">
        <v>2531692</v>
      </c>
      <c r="L7" s="6"/>
      <c r="M7" s="6" t="n">
        <v>65677</v>
      </c>
      <c r="O7" s="8" t="n">
        <v>2457875</v>
      </c>
      <c r="P7" s="8" t="n">
        <v>2451288</v>
      </c>
      <c r="Q7" s="8" t="n">
        <v>2555900</v>
      </c>
      <c r="R7" s="8" t="n">
        <v>2601409</v>
      </c>
      <c r="S7" s="8" t="n">
        <v>2557490</v>
      </c>
      <c r="T7" s="8" t="n">
        <v>2491356</v>
      </c>
      <c r="U7" s="8" t="n">
        <v>2501562</v>
      </c>
      <c r="V7" s="8" t="n">
        <v>2531685</v>
      </c>
      <c r="Z7" s="8" t="n">
        <v>879227</v>
      </c>
      <c r="AA7" s="8" t="n">
        <v>1485036</v>
      </c>
      <c r="AB7" s="8" t="n">
        <v>1804120</v>
      </c>
      <c r="AC7" s="8" t="n">
        <v>2052486</v>
      </c>
      <c r="AD7" s="8" t="n">
        <v>2143338</v>
      </c>
      <c r="AE7" s="8" t="n">
        <v>2212467</v>
      </c>
      <c r="AF7" s="8" t="n">
        <v>2261339</v>
      </c>
      <c r="AG7" s="8" t="n">
        <v>2318374</v>
      </c>
      <c r="AK7" s="8" t="n">
        <v>763146</v>
      </c>
      <c r="AL7" s="8" t="n">
        <v>287258</v>
      </c>
      <c r="AM7" s="8" t="n">
        <v>159920</v>
      </c>
      <c r="AN7" s="8" t="n">
        <v>135646</v>
      </c>
      <c r="AO7" s="8" t="n">
        <v>97010</v>
      </c>
      <c r="AP7" s="8" t="n">
        <v>58742</v>
      </c>
      <c r="AQ7" s="8" t="n">
        <v>64979</v>
      </c>
      <c r="AR7" s="8" t="n">
        <v>65675</v>
      </c>
      <c r="AV7" s="8" t="n">
        <v>0</v>
      </c>
      <c r="AW7" s="8" t="n">
        <v>0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0</v>
      </c>
      <c r="BW7" s="8" t="n">
        <v>0</v>
      </c>
      <c r="BX7" s="8" t="n">
        <v>0</v>
      </c>
      <c r="BY7" s="8" t="n">
        <v>0</v>
      </c>
    </row>
    <row r="8" customFormat="false" ht="12.75" hidden="false" customHeight="false" outlineLevel="0" collapsed="false">
      <c r="E8" s="3" t="n">
        <v>2002</v>
      </c>
      <c r="G8" s="6" t="n">
        <v>4844476</v>
      </c>
      <c r="I8" s="6" t="n">
        <v>2067687</v>
      </c>
      <c r="J8" s="6"/>
      <c r="K8" s="6" t="n">
        <v>2187714</v>
      </c>
      <c r="L8" s="6"/>
      <c r="M8" s="6" t="n">
        <v>34368</v>
      </c>
      <c r="O8" s="8" t="n">
        <v>2393410</v>
      </c>
      <c r="P8" s="8" t="n">
        <v>2328979</v>
      </c>
      <c r="Q8" s="8" t="n">
        <v>2333334</v>
      </c>
      <c r="R8" s="8" t="n">
        <v>2260518</v>
      </c>
      <c r="S8" s="8" t="n">
        <v>2242757</v>
      </c>
      <c r="T8" s="8" t="n">
        <v>2225694</v>
      </c>
      <c r="U8" s="8" t="n">
        <v>2187717</v>
      </c>
      <c r="Z8" s="8" t="n">
        <v>779612</v>
      </c>
      <c r="AA8" s="8" t="n">
        <v>1358086</v>
      </c>
      <c r="AB8" s="8" t="n">
        <v>1742259</v>
      </c>
      <c r="AC8" s="8" t="n">
        <v>1904825</v>
      </c>
      <c r="AD8" s="8" t="n">
        <v>1969484</v>
      </c>
      <c r="AE8" s="8" t="n">
        <v>2027027</v>
      </c>
      <c r="AF8" s="8" t="n">
        <v>2067685</v>
      </c>
      <c r="AK8" s="8" t="n">
        <v>835095</v>
      </c>
      <c r="AL8" s="8" t="n">
        <v>339866</v>
      </c>
      <c r="AM8" s="8" t="n">
        <v>174259</v>
      </c>
      <c r="AN8" s="8" t="n">
        <v>117418</v>
      </c>
      <c r="AO8" s="8" t="n">
        <v>92664</v>
      </c>
      <c r="AP8" s="8" t="n">
        <v>85683</v>
      </c>
      <c r="AQ8" s="8" t="n">
        <v>34371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G8" s="8" t="n"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0</v>
      </c>
      <c r="BW8" s="8" t="n">
        <v>0</v>
      </c>
      <c r="BX8" s="8" t="n">
        <v>0</v>
      </c>
    </row>
    <row r="9" customFormat="false" ht="12.75" hidden="false" customHeight="false" outlineLevel="0" collapsed="false">
      <c r="E9" s="3" t="n">
        <v>2003</v>
      </c>
      <c r="G9" s="6" t="n">
        <v>5660135</v>
      </c>
      <c r="I9" s="6" t="n">
        <v>2299829</v>
      </c>
      <c r="J9" s="6"/>
      <c r="K9" s="6" t="n">
        <v>2484059</v>
      </c>
      <c r="L9" s="6"/>
      <c r="M9" s="6" t="n">
        <v>78368</v>
      </c>
      <c r="O9" s="8" t="n">
        <v>2788738</v>
      </c>
      <c r="P9" s="8" t="n">
        <v>2628157</v>
      </c>
      <c r="Q9" s="8" t="n">
        <v>2548214</v>
      </c>
      <c r="R9" s="8" t="n">
        <v>2524325</v>
      </c>
      <c r="S9" s="8" t="n">
        <v>2508595</v>
      </c>
      <c r="T9" s="8" t="n">
        <v>2484061</v>
      </c>
      <c r="Z9" s="8" t="n">
        <v>823645</v>
      </c>
      <c r="AA9" s="8" t="n">
        <v>1605738</v>
      </c>
      <c r="AB9" s="8" t="n">
        <v>1926195</v>
      </c>
      <c r="AC9" s="8" t="n">
        <v>2112847</v>
      </c>
      <c r="AD9" s="8" t="n">
        <v>2247223</v>
      </c>
      <c r="AE9" s="8" t="n">
        <v>2299831</v>
      </c>
      <c r="AK9" s="8" t="n">
        <v>1102548</v>
      </c>
      <c r="AL9" s="8" t="n">
        <v>402709</v>
      </c>
      <c r="AM9" s="8" t="n">
        <v>218182</v>
      </c>
      <c r="AN9" s="8" t="n">
        <v>132141</v>
      </c>
      <c r="AO9" s="8" t="n">
        <v>89490</v>
      </c>
      <c r="AP9" s="8" t="n">
        <v>78367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G9" s="8" t="n">
        <v>0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0</v>
      </c>
      <c r="BW9" s="8" t="n">
        <v>0</v>
      </c>
    </row>
    <row r="10" customFormat="false" ht="12.75" hidden="false" customHeight="false" outlineLevel="0" collapsed="false">
      <c r="E10" s="3" t="n">
        <v>2004</v>
      </c>
      <c r="G10" s="6" t="n">
        <v>6606103</v>
      </c>
      <c r="I10" s="6" t="n">
        <v>2606513</v>
      </c>
      <c r="J10" s="6"/>
      <c r="K10" s="6" t="n">
        <v>2949728</v>
      </c>
      <c r="L10" s="6"/>
      <c r="M10" s="6" t="n">
        <v>136525</v>
      </c>
      <c r="O10" s="8" t="n">
        <v>3358320</v>
      </c>
      <c r="P10" s="8" t="n">
        <v>3050930</v>
      </c>
      <c r="Q10" s="8" t="n">
        <v>2973340</v>
      </c>
      <c r="R10" s="8" t="n">
        <v>2966290</v>
      </c>
      <c r="S10" s="8" t="n">
        <v>2949740</v>
      </c>
      <c r="Z10" s="8" t="n">
        <v>917158</v>
      </c>
      <c r="AA10" s="8" t="n">
        <v>1976091</v>
      </c>
      <c r="AB10" s="8" t="n">
        <v>2303555</v>
      </c>
      <c r="AC10" s="8" t="n">
        <v>2505187</v>
      </c>
      <c r="AD10" s="8" t="n">
        <v>2606511</v>
      </c>
      <c r="AK10" s="8" t="n">
        <v>1255179</v>
      </c>
      <c r="AL10" s="8" t="n">
        <v>465589</v>
      </c>
      <c r="AM10" s="8" t="n">
        <v>236451</v>
      </c>
      <c r="AN10" s="8" t="n">
        <v>160574</v>
      </c>
      <c r="AO10" s="8" t="n">
        <v>136529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G10" s="8" t="n">
        <v>0</v>
      </c>
      <c r="BH10" s="8" t="n">
        <v>0</v>
      </c>
      <c r="BI10" s="8" t="n">
        <v>0</v>
      </c>
      <c r="BJ10" s="8" t="n">
        <v>0</v>
      </c>
      <c r="BK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0</v>
      </c>
    </row>
    <row r="11" customFormat="false" ht="12.75" hidden="false" customHeight="false" outlineLevel="0" collapsed="false">
      <c r="E11" s="3" t="n">
        <v>2005</v>
      </c>
      <c r="G11" s="6" t="n">
        <v>6553328</v>
      </c>
      <c r="I11" s="6" t="n">
        <v>3480551</v>
      </c>
      <c r="J11" s="6"/>
      <c r="K11" s="6" t="n">
        <v>4132447</v>
      </c>
      <c r="L11" s="6"/>
      <c r="M11" s="6" t="n">
        <v>246324</v>
      </c>
      <c r="O11" s="8" t="n">
        <v>4034151</v>
      </c>
      <c r="P11" s="8" t="n">
        <v>4040800</v>
      </c>
      <c r="Q11" s="8" t="n">
        <v>4135464</v>
      </c>
      <c r="R11" s="8" t="n">
        <v>4132457</v>
      </c>
      <c r="Z11" s="8" t="n">
        <v>1014032</v>
      </c>
      <c r="AA11" s="8" t="n">
        <v>2602110</v>
      </c>
      <c r="AB11" s="8" t="n">
        <v>3221485</v>
      </c>
      <c r="AC11" s="8" t="n">
        <v>3480552</v>
      </c>
      <c r="AK11" s="8" t="n">
        <v>1341755</v>
      </c>
      <c r="AL11" s="8" t="n">
        <v>618377</v>
      </c>
      <c r="AM11" s="8" t="n">
        <v>334464</v>
      </c>
      <c r="AN11" s="8" t="n">
        <v>246329</v>
      </c>
      <c r="AV11" s="8" t="n">
        <v>0</v>
      </c>
      <c r="AW11" s="8" t="n">
        <v>0</v>
      </c>
      <c r="AX11" s="8" t="n">
        <v>0</v>
      </c>
      <c r="AY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</row>
    <row r="12" customFormat="false" ht="12.75" hidden="false" customHeight="false" outlineLevel="0" collapsed="false">
      <c r="E12" s="3" t="n">
        <v>2006</v>
      </c>
      <c r="G12" s="6" t="n">
        <v>6746237</v>
      </c>
      <c r="I12" s="6" t="n">
        <v>2575994</v>
      </c>
      <c r="J12" s="6"/>
      <c r="K12" s="6" t="n">
        <v>3396623</v>
      </c>
      <c r="L12" s="6"/>
      <c r="M12" s="6" t="n">
        <v>338381</v>
      </c>
      <c r="O12" s="8" t="n">
        <v>3626853</v>
      </c>
      <c r="P12" s="8" t="n">
        <v>3449963</v>
      </c>
      <c r="Q12" s="8" t="n">
        <v>3396609</v>
      </c>
      <c r="Z12" s="8" t="n">
        <v>1055136</v>
      </c>
      <c r="AA12" s="8" t="n">
        <v>2076810</v>
      </c>
      <c r="AB12" s="8" t="n">
        <v>2575991</v>
      </c>
      <c r="AK12" s="8" t="n">
        <v>1356555</v>
      </c>
      <c r="AL12" s="8" t="n">
        <v>585350</v>
      </c>
      <c r="AM12" s="8" t="n">
        <v>338370</v>
      </c>
      <c r="AV12" s="8" t="n">
        <v>0</v>
      </c>
      <c r="AW12" s="8" t="n">
        <v>0</v>
      </c>
      <c r="AX12" s="8" t="n">
        <v>0</v>
      </c>
      <c r="BG12" s="8" t="n">
        <v>0</v>
      </c>
      <c r="BH12" s="8" t="n">
        <v>0</v>
      </c>
      <c r="BI12" s="8" t="n">
        <v>0</v>
      </c>
      <c r="BR12" s="8" t="n">
        <v>0</v>
      </c>
      <c r="BS12" s="8" t="n">
        <v>0</v>
      </c>
      <c r="BT12" s="8" t="n">
        <v>0</v>
      </c>
    </row>
    <row r="13" customFormat="false" ht="12.75" hidden="false" customHeight="false" outlineLevel="0" collapsed="false">
      <c r="E13" s="3" t="n">
        <v>2007</v>
      </c>
      <c r="G13" s="6" t="n">
        <v>6745483</v>
      </c>
      <c r="I13" s="6" t="n">
        <v>2157975</v>
      </c>
      <c r="J13" s="6"/>
      <c r="K13" s="6" t="n">
        <v>3555276</v>
      </c>
      <c r="L13" s="6"/>
      <c r="M13" s="6" t="n">
        <v>628519</v>
      </c>
      <c r="O13" s="8" t="n">
        <v>3668547</v>
      </c>
      <c r="P13" s="8" t="n">
        <v>3555275</v>
      </c>
      <c r="Z13" s="8" t="n">
        <v>1098827</v>
      </c>
      <c r="AA13" s="8" t="n">
        <v>2157970</v>
      </c>
      <c r="AK13" s="8" t="n">
        <v>1417099</v>
      </c>
      <c r="AL13" s="8" t="n">
        <v>628524</v>
      </c>
      <c r="AV13" s="8" t="n">
        <v>0</v>
      </c>
      <c r="AW13" s="8" t="n">
        <v>0</v>
      </c>
      <c r="BG13" s="8" t="n">
        <v>0</v>
      </c>
      <c r="BH13" s="8" t="n">
        <v>0</v>
      </c>
      <c r="BR13" s="8" t="n">
        <v>0</v>
      </c>
      <c r="BS13" s="8" t="n">
        <v>0</v>
      </c>
    </row>
    <row r="14" customFormat="false" ht="12.75" hidden="false" customHeight="false" outlineLevel="0" collapsed="false">
      <c r="E14" s="2" t="n">
        <v>2008</v>
      </c>
      <c r="F14" s="9"/>
      <c r="G14" s="10" t="n">
        <v>6474269</v>
      </c>
      <c r="H14" s="9"/>
      <c r="I14" s="10" t="n">
        <v>1345039</v>
      </c>
      <c r="J14" s="10"/>
      <c r="K14" s="10" t="n">
        <v>4329850</v>
      </c>
      <c r="L14" s="10"/>
      <c r="M14" s="10" t="n">
        <v>1516600</v>
      </c>
      <c r="O14" s="11" t="n">
        <v>4329733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1345043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516472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0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0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0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390</v>
      </c>
      <c r="J15" s="6"/>
      <c r="K15" s="6" t="n">
        <v>44680</v>
      </c>
      <c r="L15" s="6"/>
      <c r="M15" s="6" t="n">
        <v>8189</v>
      </c>
      <c r="O15" s="8" t="n">
        <v>472593</v>
      </c>
      <c r="P15" s="8" t="n">
        <v>434462</v>
      </c>
      <c r="Q15" s="8" t="n">
        <v>420048</v>
      </c>
      <c r="R15" s="8" t="n">
        <v>430567</v>
      </c>
      <c r="S15" s="8" t="n">
        <v>431485</v>
      </c>
      <c r="T15" s="8" t="n">
        <v>440886</v>
      </c>
      <c r="U15" s="8" t="n">
        <v>441905</v>
      </c>
      <c r="V15" s="8" t="n">
        <v>451291</v>
      </c>
      <c r="W15" s="8" t="n">
        <v>445534</v>
      </c>
      <c r="X15" s="8" t="n">
        <v>434993</v>
      </c>
      <c r="Z15" s="8" t="n">
        <v>0</v>
      </c>
      <c r="AA15" s="8" t="n">
        <v>165552</v>
      </c>
      <c r="AB15" s="8" t="n">
        <v>245962</v>
      </c>
      <c r="AC15" s="8" t="n">
        <v>290551</v>
      </c>
      <c r="AD15" s="8" t="n">
        <v>322882</v>
      </c>
      <c r="AE15" s="8" t="n">
        <v>347681</v>
      </c>
      <c r="AF15" s="8" t="n">
        <v>375336</v>
      </c>
      <c r="AG15" s="8" t="n">
        <v>383341</v>
      </c>
      <c r="AH15" s="8" t="n">
        <v>390141</v>
      </c>
      <c r="AI15" s="8" t="n">
        <v>390529</v>
      </c>
      <c r="AK15" s="8" t="n">
        <v>161222</v>
      </c>
      <c r="AL15" s="8" t="n">
        <v>79038</v>
      </c>
      <c r="AM15" s="8" t="n">
        <v>42693</v>
      </c>
      <c r="AN15" s="8" t="n">
        <v>28710</v>
      </c>
      <c r="AO15" s="8" t="n">
        <v>17406</v>
      </c>
      <c r="AP15" s="8" t="n">
        <v>15606</v>
      </c>
      <c r="AQ15" s="8" t="n">
        <v>11727</v>
      </c>
      <c r="AR15" s="8" t="n">
        <v>9966</v>
      </c>
      <c r="AS15" s="8" t="n">
        <v>10529</v>
      </c>
      <c r="AT15" s="8" t="n">
        <v>8189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0</v>
      </c>
      <c r="BW15" s="8" t="n">
        <v>0</v>
      </c>
      <c r="BX15" s="8" t="n">
        <v>0</v>
      </c>
      <c r="BY15" s="8" t="n">
        <v>0</v>
      </c>
      <c r="BZ15" s="8" t="n">
        <v>0</v>
      </c>
      <c r="CA15" s="8" t="n">
        <v>0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716669</v>
      </c>
      <c r="I16" s="6" t="n">
        <v>561051</v>
      </c>
      <c r="J16" s="6"/>
      <c r="K16" s="6" t="n">
        <v>574237</v>
      </c>
      <c r="L16" s="6"/>
      <c r="M16" s="6" t="n">
        <v>1272</v>
      </c>
      <c r="O16" s="8" t="n">
        <v>437585</v>
      </c>
      <c r="P16" s="8" t="n">
        <v>537360</v>
      </c>
      <c r="Q16" s="8" t="n">
        <v>548543</v>
      </c>
      <c r="R16" s="8" t="n">
        <v>568605</v>
      </c>
      <c r="S16" s="8" t="n">
        <v>575788</v>
      </c>
      <c r="T16" s="8" t="n">
        <v>574543</v>
      </c>
      <c r="U16" s="8" t="n">
        <v>576306</v>
      </c>
      <c r="V16" s="8" t="n">
        <v>578778</v>
      </c>
      <c r="W16" s="8" t="n">
        <v>575405</v>
      </c>
      <c r="X16" s="8" t="n">
        <v>574235</v>
      </c>
      <c r="Z16" s="8" t="n">
        <v>193839</v>
      </c>
      <c r="AA16" s="8" t="n">
        <v>388538</v>
      </c>
      <c r="AB16" s="8" t="n">
        <v>461658</v>
      </c>
      <c r="AC16" s="8" t="n">
        <v>493113</v>
      </c>
      <c r="AD16" s="8" t="n">
        <v>510743</v>
      </c>
      <c r="AE16" s="8" t="n">
        <v>528468</v>
      </c>
      <c r="AF16" s="8" t="n">
        <v>543059</v>
      </c>
      <c r="AG16" s="8" t="n">
        <v>551669</v>
      </c>
      <c r="AH16" s="8" t="n">
        <v>556809</v>
      </c>
      <c r="AI16" s="8" t="n">
        <v>561050</v>
      </c>
      <c r="AK16" s="8" t="n">
        <v>117078</v>
      </c>
      <c r="AL16" s="8" t="n">
        <v>45254</v>
      </c>
      <c r="AM16" s="8" t="n">
        <v>23421</v>
      </c>
      <c r="AN16" s="8" t="n">
        <v>22267</v>
      </c>
      <c r="AO16" s="8" t="n">
        <v>13798</v>
      </c>
      <c r="AP16" s="8" t="n">
        <v>10650</v>
      </c>
      <c r="AQ16" s="8" t="n">
        <v>7401</v>
      </c>
      <c r="AR16" s="8" t="n">
        <v>4108</v>
      </c>
      <c r="AS16" s="8" t="n">
        <v>2615</v>
      </c>
      <c r="AT16" s="8" t="n">
        <v>1272</v>
      </c>
      <c r="AV16" s="8" t="n">
        <v>0</v>
      </c>
      <c r="AW16" s="8" t="e">
        <f aca="false"/>
        <v>#VALUE!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</row>
    <row r="17" customFormat="false" ht="12.75" hidden="false" customHeight="false" outlineLevel="0" collapsed="false">
      <c r="E17" s="3" t="n">
        <v>2000</v>
      </c>
      <c r="G17" s="6" t="n">
        <v>885143</v>
      </c>
      <c r="I17" s="6" t="n">
        <v>592826</v>
      </c>
      <c r="J17" s="6"/>
      <c r="K17" s="6" t="n">
        <v>612714</v>
      </c>
      <c r="L17" s="6"/>
      <c r="M17" s="6" t="n">
        <v>4294</v>
      </c>
      <c r="O17" s="8" t="n">
        <v>506526</v>
      </c>
      <c r="P17" s="8" t="n">
        <v>582994</v>
      </c>
      <c r="Q17" s="8" t="n">
        <v>610097</v>
      </c>
      <c r="R17" s="8" t="n">
        <v>625880</v>
      </c>
      <c r="S17" s="8" t="n">
        <v>614190</v>
      </c>
      <c r="T17" s="8" t="n">
        <v>611767</v>
      </c>
      <c r="U17" s="8" t="n">
        <v>617130</v>
      </c>
      <c r="V17" s="8" t="n">
        <v>612732</v>
      </c>
      <c r="W17" s="8" t="n">
        <v>612713</v>
      </c>
      <c r="Z17" s="8" t="n">
        <v>195073</v>
      </c>
      <c r="AA17" s="8" t="n">
        <v>399592</v>
      </c>
      <c r="AB17" s="8" t="n">
        <v>481085</v>
      </c>
      <c r="AC17" s="8" t="n">
        <v>520845</v>
      </c>
      <c r="AD17" s="8" t="n">
        <v>543237</v>
      </c>
      <c r="AE17" s="8" t="n">
        <v>558697</v>
      </c>
      <c r="AF17" s="8" t="n">
        <v>574749</v>
      </c>
      <c r="AG17" s="8" t="n">
        <v>584205</v>
      </c>
      <c r="AH17" s="8" t="n">
        <v>592827</v>
      </c>
      <c r="AK17" s="8" t="n">
        <v>149707</v>
      </c>
      <c r="AL17" s="8" t="n">
        <v>57074</v>
      </c>
      <c r="AM17" s="8" t="n">
        <v>37082</v>
      </c>
      <c r="AN17" s="8" t="n">
        <v>23469</v>
      </c>
      <c r="AO17" s="8" t="n">
        <v>13726</v>
      </c>
      <c r="AP17" s="8" t="n">
        <v>8091</v>
      </c>
      <c r="AQ17" s="8" t="n">
        <v>10285</v>
      </c>
      <c r="AR17" s="8" t="n">
        <v>7318</v>
      </c>
      <c r="AS17" s="8" t="n">
        <v>4293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</row>
    <row r="18" customFormat="false" ht="12.75" hidden="false" customHeight="false" outlineLevel="0" collapsed="false">
      <c r="E18" s="3" t="n">
        <v>2001</v>
      </c>
      <c r="G18" s="6" t="n">
        <v>996427</v>
      </c>
      <c r="I18" s="6" t="n">
        <v>576302</v>
      </c>
      <c r="J18" s="6"/>
      <c r="K18" s="6" t="n">
        <v>626768</v>
      </c>
      <c r="L18" s="6"/>
      <c r="M18" s="6" t="n">
        <v>4832</v>
      </c>
      <c r="O18" s="8" t="n">
        <v>665260</v>
      </c>
      <c r="P18" s="8" t="n">
        <v>661600</v>
      </c>
      <c r="Q18" s="8" t="n">
        <v>668094</v>
      </c>
      <c r="R18" s="8" t="n">
        <v>643191</v>
      </c>
      <c r="S18" s="8" t="n">
        <v>670509</v>
      </c>
      <c r="T18" s="8" t="n">
        <v>628041</v>
      </c>
      <c r="U18" s="8" t="n">
        <v>633142</v>
      </c>
      <c r="V18" s="8" t="n">
        <v>626766</v>
      </c>
      <c r="Z18" s="8" t="n">
        <v>238644</v>
      </c>
      <c r="AA18" s="8" t="n">
        <v>360728</v>
      </c>
      <c r="AB18" s="8" t="n">
        <v>410983</v>
      </c>
      <c r="AC18" s="8" t="n">
        <v>474752</v>
      </c>
      <c r="AD18" s="8" t="n">
        <v>508985</v>
      </c>
      <c r="AE18" s="8" t="n">
        <v>530293</v>
      </c>
      <c r="AF18" s="8" t="n">
        <v>551840</v>
      </c>
      <c r="AG18" s="8" t="n">
        <v>576302</v>
      </c>
      <c r="AK18" s="8" t="n">
        <v>206878</v>
      </c>
      <c r="AL18" s="8" t="n">
        <v>72894</v>
      </c>
      <c r="AM18" s="8" t="n">
        <v>52526</v>
      </c>
      <c r="AN18" s="8" t="n">
        <v>37533</v>
      </c>
      <c r="AO18" s="8" t="n">
        <v>28931</v>
      </c>
      <c r="AP18" s="8" t="n">
        <v>18938</v>
      </c>
      <c r="AQ18" s="8" t="n">
        <v>13923</v>
      </c>
      <c r="AR18" s="8" t="n">
        <v>483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R18" s="8" t="n">
        <v>0</v>
      </c>
      <c r="BS18" s="8" t="n">
        <v>0</v>
      </c>
      <c r="BT18" s="8" t="n">
        <v>0</v>
      </c>
      <c r="BU18" s="8" t="n">
        <v>0</v>
      </c>
      <c r="BV18" s="8" t="n">
        <v>0</v>
      </c>
      <c r="BW18" s="8" t="n">
        <v>0</v>
      </c>
      <c r="BX18" s="8" t="n">
        <v>0</v>
      </c>
      <c r="BY18" s="8" t="n">
        <v>0</v>
      </c>
    </row>
    <row r="19" customFormat="false" ht="12.75" hidden="false" customHeight="false" outlineLevel="0" collapsed="false">
      <c r="E19" s="3" t="n">
        <v>2002</v>
      </c>
      <c r="G19" s="6" t="n">
        <v>1315930</v>
      </c>
      <c r="I19" s="6" t="n">
        <v>493659</v>
      </c>
      <c r="J19" s="6"/>
      <c r="K19" s="6" t="n">
        <v>523614</v>
      </c>
      <c r="L19" s="6"/>
      <c r="M19" s="6" t="n">
        <v>-3856</v>
      </c>
      <c r="O19" s="8" t="n">
        <v>599136</v>
      </c>
      <c r="P19" s="8" t="n">
        <v>595553</v>
      </c>
      <c r="Q19" s="8" t="n">
        <v>576478</v>
      </c>
      <c r="R19" s="8" t="n">
        <v>530497</v>
      </c>
      <c r="S19" s="8" t="n">
        <v>522942</v>
      </c>
      <c r="T19" s="8" t="n">
        <v>523485</v>
      </c>
      <c r="U19" s="8" t="n">
        <v>523614</v>
      </c>
      <c r="Z19" s="8" t="n">
        <v>202883</v>
      </c>
      <c r="AA19" s="8" t="n">
        <v>290899</v>
      </c>
      <c r="AB19" s="8" t="n">
        <v>400717</v>
      </c>
      <c r="AC19" s="8" t="n">
        <v>438047</v>
      </c>
      <c r="AD19" s="8" t="n">
        <v>459376</v>
      </c>
      <c r="AE19" s="8" t="n">
        <v>473255</v>
      </c>
      <c r="AF19" s="8" t="n">
        <v>493658</v>
      </c>
      <c r="AK19" s="8" t="n">
        <v>225510</v>
      </c>
      <c r="AL19" s="8" t="n">
        <v>102277</v>
      </c>
      <c r="AM19" s="8" t="n">
        <v>52695</v>
      </c>
      <c r="AN19" s="8" t="n">
        <v>31408</v>
      </c>
      <c r="AO19" s="8" t="n">
        <v>19718</v>
      </c>
      <c r="AP19" s="8" t="n">
        <v>17639</v>
      </c>
      <c r="AQ19" s="8" t="n">
        <v>-3856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v>0</v>
      </c>
    </row>
    <row r="20" customFormat="false" ht="12.75" hidden="false" customHeight="false" outlineLevel="0" collapsed="false">
      <c r="E20" s="3" t="n">
        <v>2003</v>
      </c>
      <c r="G20" s="6" t="n">
        <v>1627259</v>
      </c>
      <c r="I20" s="6" t="n">
        <v>600665</v>
      </c>
      <c r="J20" s="6"/>
      <c r="K20" s="6" t="n">
        <v>645516</v>
      </c>
      <c r="L20" s="6"/>
      <c r="M20" s="6" t="n">
        <v>13152</v>
      </c>
      <c r="O20" s="8" t="n">
        <v>694518</v>
      </c>
      <c r="P20" s="8" t="n">
        <v>703436</v>
      </c>
      <c r="Q20" s="8" t="n">
        <v>663123</v>
      </c>
      <c r="R20" s="8" t="n">
        <v>655253</v>
      </c>
      <c r="S20" s="8" t="n">
        <v>651099</v>
      </c>
      <c r="T20" s="8" t="n">
        <v>645519</v>
      </c>
      <c r="Z20" s="8" t="n">
        <v>201056</v>
      </c>
      <c r="AA20" s="8" t="n">
        <v>409255</v>
      </c>
      <c r="AB20" s="8" t="n">
        <v>481614</v>
      </c>
      <c r="AC20" s="8" t="n">
        <v>537815</v>
      </c>
      <c r="AD20" s="8" t="n">
        <v>575637</v>
      </c>
      <c r="AE20" s="8" t="n">
        <v>600666</v>
      </c>
      <c r="AK20" s="8" t="n">
        <v>251203</v>
      </c>
      <c r="AL20" s="8" t="n">
        <v>118156</v>
      </c>
      <c r="AM20" s="8" t="n">
        <v>59373</v>
      </c>
      <c r="AN20" s="8" t="n">
        <v>32540</v>
      </c>
      <c r="AO20" s="8" t="n">
        <v>19009</v>
      </c>
      <c r="AP20" s="8" t="n">
        <v>13152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R20" s="8" t="n">
        <v>0</v>
      </c>
      <c r="BS20" s="8" t="n">
        <v>0</v>
      </c>
      <c r="BT20" s="8" t="n">
        <v>0</v>
      </c>
      <c r="BU20" s="8" t="n">
        <v>0</v>
      </c>
      <c r="BV20" s="8" t="n">
        <v>0</v>
      </c>
      <c r="BW20" s="8" t="n">
        <v>0</v>
      </c>
    </row>
    <row r="21" customFormat="false" ht="12.75" hidden="false" customHeight="false" outlineLevel="0" collapsed="false">
      <c r="E21" s="3" t="n">
        <v>2004</v>
      </c>
      <c r="G21" s="6" t="n">
        <v>1876005</v>
      </c>
      <c r="I21" s="6" t="n">
        <v>614906</v>
      </c>
      <c r="J21" s="6"/>
      <c r="K21" s="6" t="n">
        <v>715371</v>
      </c>
      <c r="L21" s="6"/>
      <c r="M21" s="6" t="n">
        <v>33016</v>
      </c>
      <c r="O21" s="8" t="n">
        <v>867567</v>
      </c>
      <c r="P21" s="8" t="n">
        <v>760586</v>
      </c>
      <c r="Q21" s="8" t="n">
        <v>736640</v>
      </c>
      <c r="R21" s="8" t="n">
        <v>728681</v>
      </c>
      <c r="S21" s="8" t="n">
        <v>715372</v>
      </c>
      <c r="Z21" s="8" t="n">
        <v>207143</v>
      </c>
      <c r="AA21" s="8" t="n">
        <v>459738</v>
      </c>
      <c r="AB21" s="8" t="n">
        <v>547110</v>
      </c>
      <c r="AC21" s="8" t="n">
        <v>584558</v>
      </c>
      <c r="AD21" s="8" t="n">
        <v>614908</v>
      </c>
      <c r="AK21" s="8" t="n">
        <v>331231</v>
      </c>
      <c r="AL21" s="8" t="n">
        <v>130237</v>
      </c>
      <c r="AM21" s="8" t="n">
        <v>71054</v>
      </c>
      <c r="AN21" s="8" t="n">
        <v>38564</v>
      </c>
      <c r="AO21" s="8" t="n">
        <v>33015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G21" s="8" t="n">
        <v>0</v>
      </c>
      <c r="BH21" s="8" t="n">
        <v>0</v>
      </c>
      <c r="BI21" s="8" t="n">
        <v>0</v>
      </c>
      <c r="BJ21" s="8" t="n">
        <v>0</v>
      </c>
      <c r="BK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0</v>
      </c>
    </row>
    <row r="22" customFormat="false" ht="12.75" hidden="false" customHeight="false" outlineLevel="0" collapsed="false">
      <c r="E22" s="3" t="n">
        <v>2005</v>
      </c>
      <c r="G22" s="6" t="n">
        <v>1967067</v>
      </c>
      <c r="I22" s="6" t="n">
        <v>843648</v>
      </c>
      <c r="J22" s="6"/>
      <c r="K22" s="6" t="n">
        <v>1016684</v>
      </c>
      <c r="L22" s="6"/>
      <c r="M22" s="6" t="n">
        <v>71122</v>
      </c>
      <c r="O22" s="8" t="n">
        <v>1132790</v>
      </c>
      <c r="P22" s="8" t="n">
        <v>1078052</v>
      </c>
      <c r="Q22" s="8" t="n">
        <v>1012622</v>
      </c>
      <c r="R22" s="8" t="n">
        <v>1016685</v>
      </c>
      <c r="Z22" s="8" t="n">
        <v>287976</v>
      </c>
      <c r="AA22" s="8" t="n">
        <v>626756</v>
      </c>
      <c r="AB22" s="8" t="n">
        <v>766999</v>
      </c>
      <c r="AC22" s="8" t="n">
        <v>843648</v>
      </c>
      <c r="AK22" s="8" t="n">
        <v>409395</v>
      </c>
      <c r="AL22" s="8" t="n">
        <v>173727</v>
      </c>
      <c r="AM22" s="8" t="n">
        <v>77048</v>
      </c>
      <c r="AN22" s="8" t="n">
        <v>71123</v>
      </c>
      <c r="AV22" s="8" t="n">
        <v>0</v>
      </c>
      <c r="AW22" s="8" t="n">
        <v>0</v>
      </c>
      <c r="AX22" s="8" t="n">
        <v>0</v>
      </c>
      <c r="AY22" s="8" t="n">
        <v>0</v>
      </c>
      <c r="BG22" s="8" t="n">
        <v>0</v>
      </c>
      <c r="BH22" s="8" t="n">
        <v>0</v>
      </c>
      <c r="BI22" s="8" t="n">
        <v>0</v>
      </c>
      <c r="BJ22" s="8" t="n">
        <v>0</v>
      </c>
      <c r="BR22" s="8" t="n">
        <v>0</v>
      </c>
      <c r="BS22" s="8" t="n">
        <v>0</v>
      </c>
      <c r="BT22" s="8" t="n">
        <v>0</v>
      </c>
      <c r="BU22" s="8" t="n">
        <v>0</v>
      </c>
    </row>
    <row r="23" customFormat="false" ht="12.75" hidden="false" customHeight="false" outlineLevel="0" collapsed="false">
      <c r="E23" s="3" t="n">
        <v>2006</v>
      </c>
      <c r="G23" s="6" t="n">
        <v>2087520</v>
      </c>
      <c r="I23" s="6" t="n">
        <v>690568</v>
      </c>
      <c r="J23" s="6"/>
      <c r="K23" s="6" t="n">
        <v>950626</v>
      </c>
      <c r="L23" s="6"/>
      <c r="M23" s="6" t="n">
        <v>98274</v>
      </c>
      <c r="O23" s="8" t="n">
        <v>1090862</v>
      </c>
      <c r="P23" s="8" t="n">
        <v>940296</v>
      </c>
      <c r="Q23" s="8" t="n">
        <v>950624</v>
      </c>
      <c r="Z23" s="8" t="n">
        <v>245054</v>
      </c>
      <c r="AA23" s="8" t="n">
        <v>538409</v>
      </c>
      <c r="AB23" s="8" t="n">
        <v>690568</v>
      </c>
      <c r="AK23" s="8" t="n">
        <v>397218</v>
      </c>
      <c r="AL23" s="8" t="n">
        <v>143627</v>
      </c>
      <c r="AM23" s="8" t="n">
        <v>98272</v>
      </c>
      <c r="AV23" s="8" t="n">
        <v>0</v>
      </c>
      <c r="AW23" s="8" t="n">
        <v>0</v>
      </c>
      <c r="AX23" s="8" t="n">
        <v>0</v>
      </c>
      <c r="BG23" s="8" t="n">
        <v>0</v>
      </c>
      <c r="BH23" s="8" t="n">
        <v>0</v>
      </c>
      <c r="BI23" s="8" t="n">
        <v>0</v>
      </c>
      <c r="BR23" s="8" t="n">
        <v>0</v>
      </c>
      <c r="BS23" s="8" t="n">
        <v>0</v>
      </c>
      <c r="BT23" s="8" t="n">
        <v>0</v>
      </c>
    </row>
    <row r="24" customFormat="false" ht="12.75" hidden="false" customHeight="false" outlineLevel="0" collapsed="false">
      <c r="E24" s="3" t="n">
        <v>2007</v>
      </c>
      <c r="G24" s="6" t="n">
        <v>2141542</v>
      </c>
      <c r="I24" s="6" t="n">
        <v>685154</v>
      </c>
      <c r="J24" s="6"/>
      <c r="K24" s="6" t="n">
        <v>1068419</v>
      </c>
      <c r="L24" s="6"/>
      <c r="M24" s="6" t="n">
        <v>176738</v>
      </c>
      <c r="O24" s="8" t="n">
        <v>1103995</v>
      </c>
      <c r="P24" s="8" t="n">
        <v>1068420</v>
      </c>
      <c r="Z24" s="8" t="n">
        <v>363137</v>
      </c>
      <c r="AA24" s="8" t="n">
        <v>685154</v>
      </c>
      <c r="AK24" s="8" t="n">
        <v>398136</v>
      </c>
      <c r="AL24" s="8" t="n">
        <v>176740</v>
      </c>
      <c r="AV24" s="8" t="n">
        <v>0</v>
      </c>
      <c r="AW24" s="8" t="n">
        <v>0</v>
      </c>
      <c r="BG24" s="8" t="n">
        <v>0</v>
      </c>
      <c r="BH24" s="8" t="n">
        <v>0</v>
      </c>
      <c r="BR24" s="8" t="n">
        <v>0</v>
      </c>
      <c r="BS24" s="8" t="n">
        <v>0</v>
      </c>
    </row>
    <row r="25" customFormat="false" ht="12.75" hidden="false" customHeight="false" outlineLevel="0" collapsed="false">
      <c r="E25" s="12" t="n">
        <v>2008</v>
      </c>
      <c r="F25" s="13"/>
      <c r="G25" s="6" t="n">
        <v>1956111</v>
      </c>
      <c r="H25" s="13"/>
      <c r="I25" s="6" t="n">
        <v>402844</v>
      </c>
      <c r="J25" s="6"/>
      <c r="K25" s="6" t="n">
        <v>1181001</v>
      </c>
      <c r="L25" s="6"/>
      <c r="M25" s="6" t="n">
        <v>415747</v>
      </c>
      <c r="O25" s="8" t="n">
        <v>1181002</v>
      </c>
      <c r="Z25" s="8" t="n">
        <v>402844</v>
      </c>
      <c r="AK25" s="8" t="n">
        <v>415746</v>
      </c>
      <c r="AV25" s="8" t="n">
        <v>0</v>
      </c>
      <c r="BG25" s="8" t="n">
        <v>0</v>
      </c>
      <c r="BR25" s="8" t="n">
        <v>0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64.249</v>
      </c>
      <c r="J28" s="6"/>
      <c r="K28" s="6" t="n">
        <f aca="false">K4/1000</f>
        <v>477.642</v>
      </c>
      <c r="L28" s="6"/>
      <c r="M28" s="6" t="n">
        <f aca="false">M4/1000</f>
        <v>194.689</v>
      </c>
      <c r="O28" s="6" t="n">
        <f aca="false">O4/1000</f>
        <v>2415.018</v>
      </c>
      <c r="P28" s="6" t="n">
        <f aca="false">P4/1000</f>
        <v>2357.744</v>
      </c>
      <c r="Q28" s="6" t="n">
        <f aca="false">Q4/1000</f>
        <v>2262.208</v>
      </c>
      <c r="R28" s="6" t="n">
        <f aca="false">R4/1000</f>
        <v>2312.482</v>
      </c>
      <c r="S28" s="6" t="n">
        <f aca="false">S4/1000</f>
        <v>2440.813</v>
      </c>
      <c r="T28" s="6" t="n">
        <f aca="false">T4/1000</f>
        <v>2464.493</v>
      </c>
      <c r="U28" s="6" t="n">
        <f aca="false">U4/1000</f>
        <v>2460.302</v>
      </c>
      <c r="V28" s="6" t="n">
        <f aca="false">V4/1000</f>
        <v>2521.112</v>
      </c>
      <c r="W28" s="6" t="n">
        <f aca="false">W4/1000</f>
        <v>2504.994</v>
      </c>
      <c r="X28" s="6" t="n">
        <f aca="false">X4/1000</f>
        <v>2444.446</v>
      </c>
      <c r="Z28" s="6" t="n">
        <f aca="false">Z4/1000</f>
        <v>0</v>
      </c>
      <c r="AA28" s="6" t="n">
        <f aca="false">AA4/1000</f>
        <v>798.906</v>
      </c>
      <c r="AB28" s="6" t="n">
        <f aca="false">AB4/1000</f>
        <v>1148.062</v>
      </c>
      <c r="AC28" s="6" t="n">
        <f aca="false">AC4/1000</f>
        <v>1392.211</v>
      </c>
      <c r="AD28" s="6" t="n">
        <f aca="false">AD4/1000</f>
        <v>1576.584</v>
      </c>
      <c r="AE28" s="6" t="n">
        <f aca="false">AE4/1000</f>
        <v>1717.973</v>
      </c>
      <c r="AF28" s="6" t="n">
        <f aca="false">AF4/1000</f>
        <v>1860.364</v>
      </c>
      <c r="AG28" s="6" t="n">
        <f aca="false">AG4/1000</f>
        <v>1945.212</v>
      </c>
      <c r="AH28" s="6" t="n">
        <f aca="false">AH4/1000</f>
        <v>1987.137</v>
      </c>
      <c r="AI28" s="6" t="n">
        <f aca="false">AI4/1000</f>
        <v>2015.536</v>
      </c>
      <c r="AK28" s="6" t="n">
        <f aca="false">AK4/1000</f>
        <v>738.82</v>
      </c>
      <c r="AL28" s="6" t="n">
        <f aca="false">AL4/1000</f>
        <v>445.846</v>
      </c>
      <c r="AM28" s="6" t="n">
        <f aca="false">AM4/1000</f>
        <v>294.041</v>
      </c>
      <c r="AN28" s="6" t="n">
        <f aca="false">AN4/1000</f>
        <v>238.241</v>
      </c>
      <c r="AO28" s="6" t="n">
        <f aca="false">AO4/1000</f>
        <v>252.996</v>
      </c>
      <c r="AP28" s="6" t="n">
        <f aca="false">AP4/1000</f>
        <v>201.338</v>
      </c>
      <c r="AQ28" s="6" t="n">
        <f aca="false">AQ4/1000</f>
        <v>150.131</v>
      </c>
      <c r="AR28" s="6" t="n">
        <f aca="false">AR4/1000</f>
        <v>254.121</v>
      </c>
      <c r="AS28" s="6" t="n">
        <f aca="false">AS4/1000</f>
        <v>243.911</v>
      </c>
      <c r="AT28" s="6" t="n">
        <f aca="false">AT4/1000</f>
        <v>194.685</v>
      </c>
      <c r="AV28" s="6" t="n">
        <f aca="false">AV4/1000</f>
        <v>0</v>
      </c>
      <c r="AW28" s="6" t="n">
        <f aca="false">AW4/1000</f>
        <v>0</v>
      </c>
      <c r="AX28" s="6" t="n">
        <f aca="false">AX4/1000</f>
        <v>0</v>
      </c>
      <c r="AY28" s="6" t="n">
        <f aca="false">AY4/1000</f>
        <v>0</v>
      </c>
      <c r="AZ28" s="6" t="n">
        <f aca="false">AZ4/1000</f>
        <v>0</v>
      </c>
      <c r="BA28" s="6" t="n">
        <f aca="false">BA4/1000</f>
        <v>0</v>
      </c>
      <c r="BB28" s="6" t="n">
        <f aca="false">BB4/1000</f>
        <v>0</v>
      </c>
      <c r="BC28" s="6" t="n">
        <f aca="false">BC4/1000</f>
        <v>0</v>
      </c>
      <c r="BD28" s="6" t="n">
        <f aca="false">BD4/1000</f>
        <v>0</v>
      </c>
      <c r="BE28" s="6" t="n">
        <f aca="false">BE4/1000</f>
        <v>0</v>
      </c>
      <c r="BG28" s="6" t="n">
        <f aca="false">BG4/1000</f>
        <v>0</v>
      </c>
      <c r="BH28" s="6" t="n">
        <f aca="false">BH4/1000</f>
        <v>0</v>
      </c>
      <c r="BI28" s="6" t="n">
        <f aca="false">BI4/1000</f>
        <v>0</v>
      </c>
      <c r="BJ28" s="6" t="n">
        <f aca="false">BJ4/1000</f>
        <v>0</v>
      </c>
      <c r="BK28" s="6" t="n">
        <f aca="false">BK4/1000</f>
        <v>0</v>
      </c>
      <c r="BL28" s="6" t="n">
        <f aca="false">BL4/1000</f>
        <v>0</v>
      </c>
      <c r="BM28" s="6" t="n">
        <f aca="false">BM4/1000</f>
        <v>0</v>
      </c>
      <c r="BN28" s="6" t="n">
        <f aca="false">BN4/1000</f>
        <v>0</v>
      </c>
      <c r="BO28" s="6" t="n">
        <f aca="false">BO4/1000</f>
        <v>0</v>
      </c>
      <c r="BP28" s="6" t="n">
        <f aca="false">BP4/1000</f>
        <v>0</v>
      </c>
      <c r="BR28" s="6" t="n">
        <f aca="false">BR4/1000</f>
        <v>0</v>
      </c>
      <c r="BS28" s="6" t="n">
        <f aca="false">BS4/1000</f>
        <v>0</v>
      </c>
      <c r="BT28" s="6" t="n">
        <f aca="false">BT4/1000</f>
        <v>0</v>
      </c>
      <c r="BU28" s="6" t="n">
        <f aca="false">BU4/1000</f>
        <v>0</v>
      </c>
      <c r="BV28" s="6" t="n">
        <f aca="false">BV4/1000</f>
        <v>0</v>
      </c>
      <c r="BW28" s="6" t="n">
        <f aca="false">BW4/1000</f>
        <v>0</v>
      </c>
      <c r="BX28" s="6" t="n">
        <f aca="false">BX4/1000</f>
        <v>0</v>
      </c>
      <c r="BY28" s="6" t="n">
        <f aca="false">BY4/1000</f>
        <v>0</v>
      </c>
      <c r="BZ28" s="6" t="n">
        <f aca="false">BZ4/1000</f>
        <v>0</v>
      </c>
      <c r="CA28" s="6" t="n">
        <f aca="false">CA4/1000</f>
        <v>0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3174.076</v>
      </c>
      <c r="I29" s="6" t="n">
        <f aca="false">I5/1000</f>
        <v>2420.995</v>
      </c>
      <c r="J29" s="6"/>
      <c r="K29" s="6" t="n">
        <f aca="false">K5/1000</f>
        <v>2488.224</v>
      </c>
      <c r="L29" s="6"/>
      <c r="M29" s="6" t="n">
        <f aca="false">M5/1000</f>
        <v>13.916</v>
      </c>
      <c r="O29" s="6" t="n">
        <f aca="false">O5/1000</f>
        <v>2063.464</v>
      </c>
      <c r="P29" s="6" t="n">
        <f aca="false">P5/1000</f>
        <v>2330.811</v>
      </c>
      <c r="Q29" s="6" t="n">
        <f aca="false">Q5/1000</f>
        <v>2422.642</v>
      </c>
      <c r="R29" s="6" t="n">
        <f aca="false">R5/1000</f>
        <v>2467.422</v>
      </c>
      <c r="S29" s="6" t="n">
        <f aca="false">S5/1000</f>
        <v>2494.184</v>
      </c>
      <c r="T29" s="6" t="n">
        <f aca="false">T5/1000</f>
        <v>2518.121</v>
      </c>
      <c r="U29" s="6" t="n">
        <f aca="false">U5/1000</f>
        <v>2508.085</v>
      </c>
      <c r="V29" s="6" t="n">
        <f aca="false">V5/1000</f>
        <v>2491.816</v>
      </c>
      <c r="W29" s="6" t="n">
        <f aca="false">W5/1000</f>
        <v>2488.288</v>
      </c>
      <c r="X29" s="6" t="n">
        <f aca="false">X5/1000</f>
        <v>2488.245</v>
      </c>
      <c r="Z29" s="6" t="n">
        <f aca="false">Z5/1000</f>
        <v>834.072</v>
      </c>
      <c r="AA29" s="6" t="n">
        <f aca="false">AA5/1000</f>
        <v>1628.221</v>
      </c>
      <c r="AB29" s="6" t="n">
        <f aca="false">AB5/1000</f>
        <v>1991.419</v>
      </c>
      <c r="AC29" s="6" t="n">
        <f aca="false">AC5/1000</f>
        <v>2180.505</v>
      </c>
      <c r="AD29" s="6" t="n">
        <f aca="false">AD5/1000</f>
        <v>2280.318</v>
      </c>
      <c r="AE29" s="6" t="n">
        <f aca="false">AE5/1000</f>
        <v>2338.027</v>
      </c>
      <c r="AF29" s="6" t="n">
        <f aca="false">AF5/1000</f>
        <v>2385.243</v>
      </c>
      <c r="AG29" s="6" t="n">
        <f aca="false">AG5/1000</f>
        <v>2397.748</v>
      </c>
      <c r="AH29" s="6" t="n">
        <f aca="false">AH5/1000</f>
        <v>2407.891</v>
      </c>
      <c r="AI29" s="6" t="n">
        <f aca="false">AI5/1000</f>
        <v>2421.012</v>
      </c>
      <c r="AK29" s="6" t="n">
        <f aca="false">AK5/1000</f>
        <v>477.412</v>
      </c>
      <c r="AL29" s="6" t="n">
        <f aca="false">AL5/1000</f>
        <v>193.566</v>
      </c>
      <c r="AM29" s="6" t="n">
        <f aca="false">AM5/1000</f>
        <v>80.082</v>
      </c>
      <c r="AN29" s="6" t="n">
        <f aca="false">AN5/1000</f>
        <v>64.59</v>
      </c>
      <c r="AO29" s="6" t="n">
        <f aca="false">AO5/1000</f>
        <v>50.959</v>
      </c>
      <c r="AP29" s="6" t="n">
        <f aca="false">AP5/1000</f>
        <v>42.506</v>
      </c>
      <c r="AQ29" s="6" t="n">
        <f aca="false">AQ5/1000</f>
        <v>26.184</v>
      </c>
      <c r="AR29" s="6" t="n">
        <f aca="false">AR5/1000</f>
        <v>20.445</v>
      </c>
      <c r="AS29" s="6" t="n">
        <f aca="false">AS5/1000</f>
        <v>13.205</v>
      </c>
      <c r="AT29" s="6" t="n">
        <f aca="false">AT5/1000</f>
        <v>13.92</v>
      </c>
      <c r="AV29" s="6" t="n">
        <f aca="false">AV5/1000</f>
        <v>0</v>
      </c>
      <c r="AW29" s="6" t="n">
        <f aca="false">AW5/1000</f>
        <v>0</v>
      </c>
      <c r="AX29" s="6" t="n">
        <f aca="false">AX5/1000</f>
        <v>0</v>
      </c>
      <c r="AY29" s="6" t="n">
        <f aca="false">AY5/1000</f>
        <v>0</v>
      </c>
      <c r="AZ29" s="6" t="n">
        <f aca="false">AZ5/1000</f>
        <v>0</v>
      </c>
      <c r="BA29" s="6" t="n">
        <f aca="false">BA5/1000</f>
        <v>0</v>
      </c>
      <c r="BB29" s="6" t="n">
        <f aca="false">BB5/1000</f>
        <v>0</v>
      </c>
      <c r="BC29" s="6" t="n">
        <f aca="false">BC5/1000</f>
        <v>0</v>
      </c>
      <c r="BD29" s="6" t="n">
        <f aca="false">BD5/1000</f>
        <v>0</v>
      </c>
      <c r="BE29" s="6" t="n">
        <f aca="false">BE5/1000</f>
        <v>0</v>
      </c>
      <c r="BG29" s="6" t="n">
        <f aca="false">BG5/1000</f>
        <v>0</v>
      </c>
      <c r="BH29" s="6" t="n">
        <f aca="false">BH5/1000</f>
        <v>0</v>
      </c>
      <c r="BI29" s="6" t="n">
        <f aca="false">BI5/1000</f>
        <v>0</v>
      </c>
      <c r="BJ29" s="6" t="n">
        <f aca="false">BJ5/1000</f>
        <v>0</v>
      </c>
      <c r="BK29" s="6" t="n">
        <f aca="false">BK5/1000</f>
        <v>0</v>
      </c>
      <c r="BL29" s="6" t="n">
        <f aca="false">BL5/1000</f>
        <v>0</v>
      </c>
      <c r="BM29" s="6" t="n">
        <f aca="false">BM5/1000</f>
        <v>0</v>
      </c>
      <c r="BN29" s="6" t="n">
        <f aca="false">BN5/1000</f>
        <v>0</v>
      </c>
      <c r="BO29" s="6" t="n">
        <f aca="false">BO5/1000</f>
        <v>0</v>
      </c>
      <c r="BP29" s="6" t="n">
        <f aca="false">BP5/1000</f>
        <v>0</v>
      </c>
      <c r="BR29" s="6" t="n">
        <f aca="false">BR5/1000</f>
        <v>0</v>
      </c>
      <c r="BS29" s="6" t="n">
        <f aca="false">BS5/1000</f>
        <v>0</v>
      </c>
      <c r="BT29" s="6" t="n">
        <f aca="false">BT5/1000</f>
        <v>0</v>
      </c>
      <c r="BU29" s="6" t="n">
        <f aca="false">BU5/1000</f>
        <v>0</v>
      </c>
      <c r="BV29" s="6" t="n">
        <f aca="false">BV5/1000</f>
        <v>0</v>
      </c>
      <c r="BW29" s="6" t="n">
        <f aca="false">BW5/1000</f>
        <v>0</v>
      </c>
      <c r="BX29" s="6" t="n">
        <f aca="false">BX5/1000</f>
        <v>0</v>
      </c>
      <c r="BY29" s="6" t="n">
        <f aca="false">BY5/1000</f>
        <v>0</v>
      </c>
      <c r="BZ29" s="6" t="n">
        <f aca="false">BZ5/1000</f>
        <v>0</v>
      </c>
      <c r="CA29" s="6" t="n">
        <f aca="false">CA5/1000</f>
        <v>0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3442.84</v>
      </c>
      <c r="I30" s="6" t="n">
        <f aca="false">I6/1000</f>
        <v>2458.598</v>
      </c>
      <c r="J30" s="6"/>
      <c r="K30" s="6" t="n">
        <f aca="false">K6/1000</f>
        <v>2538.289</v>
      </c>
      <c r="L30" s="6"/>
      <c r="M30" s="6" t="n">
        <f aca="false">M6/1000</f>
        <v>25.077</v>
      </c>
      <c r="O30" s="6" t="n">
        <f aca="false">O6/1000</f>
        <v>2171.522</v>
      </c>
      <c r="P30" s="6" t="n">
        <f aca="false">P6/1000</f>
        <v>2371.052</v>
      </c>
      <c r="Q30" s="6" t="n">
        <f aca="false">Q6/1000</f>
        <v>2532.117</v>
      </c>
      <c r="R30" s="6" t="n">
        <f aca="false">R6/1000</f>
        <v>2585.902</v>
      </c>
      <c r="S30" s="6" t="n">
        <f aca="false">S6/1000</f>
        <v>2617.937</v>
      </c>
      <c r="T30" s="6" t="n">
        <f aca="false">T6/1000</f>
        <v>2577.582</v>
      </c>
      <c r="U30" s="6" t="n">
        <f aca="false">U6/1000</f>
        <v>2537.818</v>
      </c>
      <c r="V30" s="6" t="n">
        <f aca="false">V6/1000</f>
        <v>2538.901</v>
      </c>
      <c r="W30" s="6" t="n">
        <f aca="false">W6/1000</f>
        <v>2538.287</v>
      </c>
      <c r="Z30" s="6" t="n">
        <f aca="false">Z6/1000</f>
        <v>840.833</v>
      </c>
      <c r="AA30" s="6" t="n">
        <f aca="false">AA6/1000</f>
        <v>1610.014</v>
      </c>
      <c r="AB30" s="6" t="n">
        <f aca="false">AB6/1000</f>
        <v>1987.383</v>
      </c>
      <c r="AC30" s="6" t="n">
        <f aca="false">AC6/1000</f>
        <v>2200.564</v>
      </c>
      <c r="AD30" s="6" t="n">
        <f aca="false">AD6/1000</f>
        <v>2341.704</v>
      </c>
      <c r="AE30" s="6" t="n">
        <f aca="false">AE6/1000</f>
        <v>2402.734</v>
      </c>
      <c r="AF30" s="6" t="n">
        <f aca="false">AF6/1000</f>
        <v>2405.065</v>
      </c>
      <c r="AG30" s="6" t="n">
        <f aca="false">AG6/1000</f>
        <v>2438.052</v>
      </c>
      <c r="AH30" s="6" t="n">
        <f aca="false">AH6/1000</f>
        <v>2458.607</v>
      </c>
      <c r="AK30" s="6" t="n">
        <f aca="false">AK6/1000</f>
        <v>520.766</v>
      </c>
      <c r="AL30" s="6" t="n">
        <f aca="false">AL6/1000</f>
        <v>189.244</v>
      </c>
      <c r="AM30" s="6" t="n">
        <f aca="false">AM6/1000</f>
        <v>117.822</v>
      </c>
      <c r="AN30" s="6" t="n">
        <f aca="false">AN6/1000</f>
        <v>87.822</v>
      </c>
      <c r="AO30" s="6" t="n">
        <f aca="false">AO6/1000</f>
        <v>58.546</v>
      </c>
      <c r="AP30" s="6" t="n">
        <f aca="false">AP6/1000</f>
        <v>42.775</v>
      </c>
      <c r="AQ30" s="6" t="n">
        <f aca="false">AQ6/1000</f>
        <v>32.824</v>
      </c>
      <c r="AR30" s="6" t="n">
        <f aca="false">AR6/1000</f>
        <v>28.133</v>
      </c>
      <c r="AS30" s="6" t="n">
        <f aca="false">AS6/1000</f>
        <v>25.073</v>
      </c>
      <c r="AV30" s="6" t="e">
        <f aca="false">AV6/1000</f>
        <v>#VALUE!</v>
      </c>
      <c r="AW30" s="6" t="n">
        <f aca="false">AW6/1000</f>
        <v>0</v>
      </c>
      <c r="AX30" s="6" t="n">
        <f aca="false">AX6/1000</f>
        <v>0</v>
      </c>
      <c r="AY30" s="6" t="n">
        <f aca="false">AY6/1000</f>
        <v>0</v>
      </c>
      <c r="AZ30" s="6" t="n">
        <f aca="false">AZ6/1000</f>
        <v>0</v>
      </c>
      <c r="BA30" s="6" t="n">
        <f aca="false">BA6/1000</f>
        <v>0</v>
      </c>
      <c r="BB30" s="6" t="n">
        <f aca="false">BB6/1000</f>
        <v>0</v>
      </c>
      <c r="BC30" s="6" t="n">
        <f aca="false">BC6/1000</f>
        <v>0</v>
      </c>
      <c r="BD30" s="6" t="n">
        <f aca="false">BD6/1000</f>
        <v>0</v>
      </c>
      <c r="BG30" s="6" t="n">
        <f aca="false">BG6/1000</f>
        <v>0</v>
      </c>
      <c r="BH30" s="6" t="n">
        <f aca="false">BH6/1000</f>
        <v>0</v>
      </c>
      <c r="BI30" s="6" t="n">
        <f aca="false">BI6/1000</f>
        <v>0</v>
      </c>
      <c r="BJ30" s="6" t="n">
        <f aca="false">BJ6/1000</f>
        <v>0</v>
      </c>
      <c r="BK30" s="6" t="n">
        <f aca="false">BK6/1000</f>
        <v>0</v>
      </c>
      <c r="BL30" s="6" t="n">
        <f aca="false">BL6/1000</f>
        <v>0</v>
      </c>
      <c r="BM30" s="6" t="n">
        <f aca="false">BM6/1000</f>
        <v>0</v>
      </c>
      <c r="BN30" s="6" t="n">
        <f aca="false">BN6/1000</f>
        <v>0</v>
      </c>
      <c r="BO30" s="6" t="n">
        <f aca="false">BO6/1000</f>
        <v>0</v>
      </c>
      <c r="BR30" s="6" t="n">
        <f aca="false">BR6/1000</f>
        <v>0</v>
      </c>
      <c r="BS30" s="6" t="n">
        <f aca="false">BS6/1000</f>
        <v>0</v>
      </c>
      <c r="BT30" s="6" t="n">
        <f aca="false">BT6/1000</f>
        <v>0</v>
      </c>
      <c r="BU30" s="6" t="n">
        <f aca="false">BU6/1000</f>
        <v>0</v>
      </c>
      <c r="BV30" s="6" t="n">
        <f aca="false">BV6/1000</f>
        <v>0</v>
      </c>
      <c r="BW30" s="6" t="n">
        <f aca="false">BW6/1000</f>
        <v>0</v>
      </c>
      <c r="BX30" s="6" t="n">
        <f aca="false">BX6/1000</f>
        <v>0</v>
      </c>
      <c r="BY30" s="6" t="n">
        <f aca="false">BY6/1000</f>
        <v>0</v>
      </c>
      <c r="BZ30" s="6" t="n">
        <f aca="false">BZ6/1000</f>
        <v>0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3674.175</v>
      </c>
      <c r="I31" s="6" t="n">
        <f aca="false">I7/1000</f>
        <v>2318.378</v>
      </c>
      <c r="J31" s="6"/>
      <c r="K31" s="6" t="n">
        <f aca="false">K7/1000</f>
        <v>2531.692</v>
      </c>
      <c r="L31" s="6"/>
      <c r="M31" s="6" t="n">
        <f aca="false">M7/1000</f>
        <v>65.677</v>
      </c>
      <c r="O31" s="6" t="n">
        <f aca="false">O7/1000</f>
        <v>2457.875</v>
      </c>
      <c r="P31" s="6" t="n">
        <f aca="false">P7/1000</f>
        <v>2451.288</v>
      </c>
      <c r="Q31" s="6" t="n">
        <f aca="false">Q7/1000</f>
        <v>2555.9</v>
      </c>
      <c r="R31" s="6" t="n">
        <f aca="false">R7/1000</f>
        <v>2601.409</v>
      </c>
      <c r="S31" s="6" t="n">
        <f aca="false">S7/1000</f>
        <v>2557.49</v>
      </c>
      <c r="T31" s="6" t="n">
        <f aca="false">T7/1000</f>
        <v>2491.356</v>
      </c>
      <c r="U31" s="6" t="n">
        <f aca="false">U7/1000</f>
        <v>2501.562</v>
      </c>
      <c r="V31" s="6" t="n">
        <f aca="false">V7/1000</f>
        <v>2531.685</v>
      </c>
      <c r="Z31" s="6" t="n">
        <f aca="false">Z7/1000</f>
        <v>879.227</v>
      </c>
      <c r="AA31" s="6" t="n">
        <f aca="false">AA7/1000</f>
        <v>1485.036</v>
      </c>
      <c r="AB31" s="6" t="n">
        <f aca="false">AB7/1000</f>
        <v>1804.12</v>
      </c>
      <c r="AC31" s="6" t="n">
        <f aca="false">AC7/1000</f>
        <v>2052.486</v>
      </c>
      <c r="AD31" s="6" t="n">
        <f aca="false">AD7/1000</f>
        <v>2143.338</v>
      </c>
      <c r="AE31" s="6" t="n">
        <f aca="false">AE7/1000</f>
        <v>2212.467</v>
      </c>
      <c r="AF31" s="6" t="n">
        <f aca="false">AF7/1000</f>
        <v>2261.339</v>
      </c>
      <c r="AG31" s="6" t="n">
        <f aca="false">AG7/1000</f>
        <v>2318.374</v>
      </c>
      <c r="AK31" s="6" t="n">
        <f aca="false">AK7/1000</f>
        <v>763.146</v>
      </c>
      <c r="AL31" s="6" t="n">
        <f aca="false">AL7/1000</f>
        <v>287.258</v>
      </c>
      <c r="AM31" s="6" t="n">
        <f aca="false">AM7/1000</f>
        <v>159.92</v>
      </c>
      <c r="AN31" s="6" t="n">
        <f aca="false">AN7/1000</f>
        <v>135.646</v>
      </c>
      <c r="AO31" s="6" t="n">
        <f aca="false">AO7/1000</f>
        <v>97.01</v>
      </c>
      <c r="AP31" s="6" t="n">
        <f aca="false">AP7/1000</f>
        <v>58.742</v>
      </c>
      <c r="AQ31" s="6" t="n">
        <f aca="false">AQ7/1000</f>
        <v>64.979</v>
      </c>
      <c r="AR31" s="6" t="n">
        <f aca="false">AR7/1000</f>
        <v>65.675</v>
      </c>
      <c r="AV31" s="6" t="n">
        <f aca="false">AV7/1000</f>
        <v>0</v>
      </c>
      <c r="AW31" s="6" t="n">
        <f aca="false">AW7/1000</f>
        <v>0</v>
      </c>
      <c r="AX31" s="6" t="n">
        <f aca="false">AX7/1000</f>
        <v>0</v>
      </c>
      <c r="AY31" s="6" t="n">
        <f aca="false">AY7/1000</f>
        <v>0</v>
      </c>
      <c r="AZ31" s="6" t="n">
        <f aca="false">AZ7/1000</f>
        <v>0</v>
      </c>
      <c r="BA31" s="6" t="n">
        <f aca="false">BA7/1000</f>
        <v>0</v>
      </c>
      <c r="BB31" s="6" t="n">
        <f aca="false">BB7/1000</f>
        <v>0</v>
      </c>
      <c r="BC31" s="6" t="n">
        <f aca="false">BC7/1000</f>
        <v>0</v>
      </c>
      <c r="BG31" s="6" t="n">
        <f aca="false">BG7/1000</f>
        <v>0</v>
      </c>
      <c r="BH31" s="6" t="n">
        <f aca="false">BH7/1000</f>
        <v>0</v>
      </c>
      <c r="BI31" s="6" t="n">
        <f aca="false">BI7/1000</f>
        <v>0</v>
      </c>
      <c r="BJ31" s="6" t="n">
        <f aca="false">BJ7/1000</f>
        <v>0</v>
      </c>
      <c r="BK31" s="6" t="n">
        <f aca="false">BK7/1000</f>
        <v>0</v>
      </c>
      <c r="BL31" s="6" t="n">
        <f aca="false">BL7/1000</f>
        <v>0</v>
      </c>
      <c r="BM31" s="6" t="n">
        <f aca="false">BM7/1000</f>
        <v>0</v>
      </c>
      <c r="BN31" s="6" t="n">
        <f aca="false">BN7/1000</f>
        <v>0</v>
      </c>
      <c r="BR31" s="6" t="n">
        <f aca="false">BR7/1000</f>
        <v>0</v>
      </c>
      <c r="BS31" s="6" t="n">
        <f aca="false">BS7/1000</f>
        <v>0</v>
      </c>
      <c r="BT31" s="6" t="n">
        <f aca="false">BT7/1000</f>
        <v>0</v>
      </c>
      <c r="BU31" s="6" t="n">
        <f aca="false">BU7/1000</f>
        <v>0</v>
      </c>
      <c r="BV31" s="6" t="n">
        <f aca="false">BV7/1000</f>
        <v>0</v>
      </c>
      <c r="BW31" s="6" t="n">
        <f aca="false">BW7/1000</f>
        <v>0</v>
      </c>
      <c r="BX31" s="6" t="n">
        <f aca="false">BX7/1000</f>
        <v>0</v>
      </c>
      <c r="BY31" s="6" t="n">
        <f aca="false">BY7/1000</f>
        <v>0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4844.476</v>
      </c>
      <c r="I32" s="6" t="n">
        <f aca="false">I8/1000</f>
        <v>2067.687</v>
      </c>
      <c r="J32" s="6"/>
      <c r="K32" s="6" t="n">
        <f aca="false">K8/1000</f>
        <v>2187.714</v>
      </c>
      <c r="L32" s="6"/>
      <c r="M32" s="6" t="n">
        <f aca="false">M8/1000</f>
        <v>34.368</v>
      </c>
      <c r="O32" s="6" t="n">
        <f aca="false">O8/1000</f>
        <v>2393.41</v>
      </c>
      <c r="P32" s="6" t="n">
        <f aca="false">P8/1000</f>
        <v>2328.979</v>
      </c>
      <c r="Q32" s="6" t="n">
        <f aca="false">Q8/1000</f>
        <v>2333.334</v>
      </c>
      <c r="R32" s="6" t="n">
        <f aca="false">R8/1000</f>
        <v>2260.518</v>
      </c>
      <c r="S32" s="6" t="n">
        <f aca="false">S8/1000</f>
        <v>2242.757</v>
      </c>
      <c r="T32" s="6" t="n">
        <f aca="false">T8/1000</f>
        <v>2225.694</v>
      </c>
      <c r="U32" s="6" t="n">
        <f aca="false">U8/1000</f>
        <v>2187.717</v>
      </c>
      <c r="Z32" s="6" t="n">
        <f aca="false">Z8/1000</f>
        <v>779.612</v>
      </c>
      <c r="AA32" s="6" t="n">
        <f aca="false">AA8/1000</f>
        <v>1358.086</v>
      </c>
      <c r="AB32" s="6" t="n">
        <f aca="false">AB8/1000</f>
        <v>1742.259</v>
      </c>
      <c r="AC32" s="6" t="n">
        <f aca="false">AC8/1000</f>
        <v>1904.825</v>
      </c>
      <c r="AD32" s="6" t="n">
        <f aca="false">AD8/1000</f>
        <v>1969.484</v>
      </c>
      <c r="AE32" s="6" t="n">
        <f aca="false">AE8/1000</f>
        <v>2027.027</v>
      </c>
      <c r="AF32" s="6" t="n">
        <f aca="false">AF8/1000</f>
        <v>2067.685</v>
      </c>
      <c r="AK32" s="6" t="n">
        <f aca="false">AK8/1000</f>
        <v>835.095</v>
      </c>
      <c r="AL32" s="6" t="n">
        <f aca="false">AL8/1000</f>
        <v>339.866</v>
      </c>
      <c r="AM32" s="6" t="n">
        <f aca="false">AM8/1000</f>
        <v>174.259</v>
      </c>
      <c r="AN32" s="6" t="n">
        <f aca="false">AN8/1000</f>
        <v>117.418</v>
      </c>
      <c r="AO32" s="6" t="n">
        <f aca="false">AO8/1000</f>
        <v>92.664</v>
      </c>
      <c r="AP32" s="6" t="n">
        <f aca="false">AP8/1000</f>
        <v>85.683</v>
      </c>
      <c r="AQ32" s="6" t="n">
        <f aca="false">AQ8/1000</f>
        <v>34.371</v>
      </c>
      <c r="AV32" s="6" t="n">
        <f aca="false">AV8/1000</f>
        <v>0</v>
      </c>
      <c r="AW32" s="6" t="n">
        <f aca="false">AW8/1000</f>
        <v>0</v>
      </c>
      <c r="AX32" s="6" t="n">
        <f aca="false">AX8/1000</f>
        <v>0</v>
      </c>
      <c r="AY32" s="6" t="n">
        <f aca="false">AY8/1000</f>
        <v>0</v>
      </c>
      <c r="AZ32" s="6" t="n">
        <f aca="false">AZ8/1000</f>
        <v>0</v>
      </c>
      <c r="BA32" s="6" t="n">
        <f aca="false">BA8/1000</f>
        <v>0</v>
      </c>
      <c r="BB32" s="6" t="n">
        <f aca="false">BB8/1000</f>
        <v>0</v>
      </c>
      <c r="BG32" s="6" t="n">
        <f aca="false">BG8/1000</f>
        <v>0</v>
      </c>
      <c r="BH32" s="6" t="n">
        <f aca="false">BH8/1000</f>
        <v>0</v>
      </c>
      <c r="BI32" s="6" t="n">
        <f aca="false">BI8/1000</f>
        <v>0</v>
      </c>
      <c r="BJ32" s="6" t="n">
        <f aca="false">BJ8/1000</f>
        <v>0</v>
      </c>
      <c r="BK32" s="6" t="n">
        <f aca="false">BK8/1000</f>
        <v>0</v>
      </c>
      <c r="BL32" s="6" t="n">
        <f aca="false">BL8/1000</f>
        <v>0</v>
      </c>
      <c r="BM32" s="6" t="n">
        <f aca="false">BM8/1000</f>
        <v>0</v>
      </c>
      <c r="BR32" s="6" t="n">
        <f aca="false">BR8/1000</f>
        <v>0</v>
      </c>
      <c r="BS32" s="6" t="n">
        <f aca="false">BS8/1000</f>
        <v>0</v>
      </c>
      <c r="BT32" s="6" t="n">
        <f aca="false">BT8/1000</f>
        <v>0</v>
      </c>
      <c r="BU32" s="6" t="n">
        <f aca="false">BU8/1000</f>
        <v>0</v>
      </c>
      <c r="BV32" s="6" t="n">
        <f aca="false">BV8/1000</f>
        <v>0</v>
      </c>
      <c r="BW32" s="6" t="n">
        <f aca="false">BW8/1000</f>
        <v>0</v>
      </c>
      <c r="BX32" s="6" t="n">
        <f aca="false">BX8/1000</f>
        <v>0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5660.135</v>
      </c>
      <c r="I33" s="6" t="n">
        <f aca="false">I9/1000</f>
        <v>2299.829</v>
      </c>
      <c r="J33" s="6"/>
      <c r="K33" s="6" t="n">
        <f aca="false">K9/1000</f>
        <v>2484.059</v>
      </c>
      <c r="L33" s="6"/>
      <c r="M33" s="6" t="n">
        <f aca="false">M9/1000</f>
        <v>78.368</v>
      </c>
      <c r="O33" s="6" t="n">
        <f aca="false">O9/1000</f>
        <v>2788.738</v>
      </c>
      <c r="P33" s="6" t="n">
        <f aca="false">P9/1000</f>
        <v>2628.157</v>
      </c>
      <c r="Q33" s="6" t="n">
        <f aca="false">Q9/1000</f>
        <v>2548.214</v>
      </c>
      <c r="R33" s="6" t="n">
        <f aca="false">R9/1000</f>
        <v>2524.325</v>
      </c>
      <c r="S33" s="6" t="n">
        <f aca="false">S9/1000</f>
        <v>2508.595</v>
      </c>
      <c r="T33" s="6" t="n">
        <f aca="false">T9/1000</f>
        <v>2484.061</v>
      </c>
      <c r="Z33" s="6" t="n">
        <f aca="false">Z9/1000</f>
        <v>823.645</v>
      </c>
      <c r="AA33" s="6" t="n">
        <f aca="false">AA9/1000</f>
        <v>1605.738</v>
      </c>
      <c r="AB33" s="6" t="n">
        <f aca="false">AB9/1000</f>
        <v>1926.195</v>
      </c>
      <c r="AC33" s="6" t="n">
        <f aca="false">AC9/1000</f>
        <v>2112.847</v>
      </c>
      <c r="AD33" s="6" t="n">
        <f aca="false">AD9/1000</f>
        <v>2247.223</v>
      </c>
      <c r="AE33" s="6" t="n">
        <f aca="false">AE9/1000</f>
        <v>2299.831</v>
      </c>
      <c r="AK33" s="6" t="n">
        <f aca="false">AK9/1000</f>
        <v>1102.548</v>
      </c>
      <c r="AL33" s="6" t="n">
        <f aca="false">AL9/1000</f>
        <v>402.709</v>
      </c>
      <c r="AM33" s="6" t="n">
        <f aca="false">AM9/1000</f>
        <v>218.182</v>
      </c>
      <c r="AN33" s="6" t="n">
        <f aca="false">AN9/1000</f>
        <v>132.141</v>
      </c>
      <c r="AO33" s="6" t="n">
        <f aca="false">AO9/1000</f>
        <v>89.49</v>
      </c>
      <c r="AP33" s="6" t="n">
        <f aca="false">AP9/1000</f>
        <v>78.367</v>
      </c>
      <c r="AV33" s="6" t="n">
        <f aca="false">AV9/1000</f>
        <v>0</v>
      </c>
      <c r="AW33" s="6" t="n">
        <f aca="false">AW9/1000</f>
        <v>0</v>
      </c>
      <c r="AX33" s="6" t="n">
        <f aca="false">AX9/1000</f>
        <v>0</v>
      </c>
      <c r="AY33" s="6" t="n">
        <f aca="false">AY9/1000</f>
        <v>0</v>
      </c>
      <c r="AZ33" s="6" t="n">
        <f aca="false">AZ9/1000</f>
        <v>0</v>
      </c>
      <c r="BA33" s="6" t="n">
        <f aca="false">BA9/1000</f>
        <v>0</v>
      </c>
      <c r="BG33" s="6" t="n">
        <f aca="false">BG9/1000</f>
        <v>0</v>
      </c>
      <c r="BH33" s="6" t="n">
        <f aca="false">BH9/1000</f>
        <v>0</v>
      </c>
      <c r="BI33" s="6" t="n">
        <f aca="false">BI9/1000</f>
        <v>0</v>
      </c>
      <c r="BJ33" s="6" t="n">
        <f aca="false">BJ9/1000</f>
        <v>0</v>
      </c>
      <c r="BK33" s="6" t="n">
        <f aca="false">BK9/1000</f>
        <v>0</v>
      </c>
      <c r="BL33" s="6" t="n">
        <f aca="false">BL9/1000</f>
        <v>0</v>
      </c>
      <c r="BR33" s="6" t="n">
        <f aca="false">BR9/1000</f>
        <v>0</v>
      </c>
      <c r="BS33" s="6" t="n">
        <f aca="false">BS9/1000</f>
        <v>0</v>
      </c>
      <c r="BT33" s="6" t="n">
        <f aca="false">BT9/1000</f>
        <v>0</v>
      </c>
      <c r="BU33" s="6" t="n">
        <f aca="false">BU9/1000</f>
        <v>0</v>
      </c>
      <c r="BV33" s="6" t="n">
        <f aca="false">BV9/1000</f>
        <v>0</v>
      </c>
      <c r="BW33" s="6" t="n">
        <f aca="false">BW9/1000</f>
        <v>0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6606.103</v>
      </c>
      <c r="I34" s="6" t="n">
        <f aca="false">I10/1000</f>
        <v>2606.513</v>
      </c>
      <c r="J34" s="6"/>
      <c r="K34" s="6" t="n">
        <f aca="false">K10/1000</f>
        <v>2949.728</v>
      </c>
      <c r="L34" s="6"/>
      <c r="M34" s="6" t="n">
        <f aca="false">M10/1000</f>
        <v>136.525</v>
      </c>
      <c r="O34" s="6" t="n">
        <f aca="false">O10/1000</f>
        <v>3358.32</v>
      </c>
      <c r="P34" s="6" t="n">
        <f aca="false">P10/1000</f>
        <v>3050.93</v>
      </c>
      <c r="Q34" s="6" t="n">
        <f aca="false">Q10/1000</f>
        <v>2973.34</v>
      </c>
      <c r="R34" s="6" t="n">
        <f aca="false">R10/1000</f>
        <v>2966.29</v>
      </c>
      <c r="S34" s="6" t="n">
        <f aca="false">S10/1000</f>
        <v>2949.74</v>
      </c>
      <c r="Z34" s="6" t="n">
        <f aca="false">Z10/1000</f>
        <v>917.158</v>
      </c>
      <c r="AA34" s="6" t="n">
        <f aca="false">AA10/1000</f>
        <v>1976.091</v>
      </c>
      <c r="AB34" s="6" t="n">
        <f aca="false">AB10/1000</f>
        <v>2303.555</v>
      </c>
      <c r="AC34" s="6" t="n">
        <f aca="false">AC10/1000</f>
        <v>2505.187</v>
      </c>
      <c r="AD34" s="6" t="n">
        <f aca="false">AD10/1000</f>
        <v>2606.511</v>
      </c>
      <c r="AK34" s="6" t="n">
        <f aca="false">AK10/1000</f>
        <v>1255.179</v>
      </c>
      <c r="AL34" s="6" t="n">
        <f aca="false">AL10/1000</f>
        <v>465.589</v>
      </c>
      <c r="AM34" s="6" t="n">
        <f aca="false">AM10/1000</f>
        <v>236.451</v>
      </c>
      <c r="AN34" s="6" t="n">
        <f aca="false">AN10/1000</f>
        <v>160.574</v>
      </c>
      <c r="AO34" s="6" t="n">
        <f aca="false">AO10/1000</f>
        <v>136.529</v>
      </c>
      <c r="AV34" s="6" t="n">
        <f aca="false">AV10/1000</f>
        <v>0</v>
      </c>
      <c r="AW34" s="6" t="n">
        <f aca="false">AW10/1000</f>
        <v>0</v>
      </c>
      <c r="AX34" s="6" t="n">
        <f aca="false">AX10/1000</f>
        <v>0</v>
      </c>
      <c r="AY34" s="6" t="n">
        <f aca="false">AY10/1000</f>
        <v>0</v>
      </c>
      <c r="AZ34" s="6" t="n">
        <f aca="false">AZ10/1000</f>
        <v>0</v>
      </c>
      <c r="BG34" s="6" t="n">
        <f aca="false">BG10/1000</f>
        <v>0</v>
      </c>
      <c r="BH34" s="6" t="n">
        <f aca="false">BH10/1000</f>
        <v>0</v>
      </c>
      <c r="BI34" s="6" t="n">
        <f aca="false">BI10/1000</f>
        <v>0</v>
      </c>
      <c r="BJ34" s="6" t="n">
        <f aca="false">BJ10/1000</f>
        <v>0</v>
      </c>
      <c r="BK34" s="6" t="n">
        <f aca="false">BK10/1000</f>
        <v>0</v>
      </c>
      <c r="BR34" s="6" t="n">
        <f aca="false">BR10/1000</f>
        <v>0</v>
      </c>
      <c r="BS34" s="6" t="n">
        <f aca="false">BS10/1000</f>
        <v>0</v>
      </c>
      <c r="BT34" s="6" t="n">
        <f aca="false">BT10/1000</f>
        <v>0</v>
      </c>
      <c r="BU34" s="6" t="n">
        <f aca="false">BU10/1000</f>
        <v>0</v>
      </c>
      <c r="BV34" s="6" t="n">
        <f aca="false">BV10/1000</f>
        <v>0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6553.328</v>
      </c>
      <c r="I35" s="6" t="n">
        <f aca="false">I11/1000</f>
        <v>3480.551</v>
      </c>
      <c r="J35" s="6"/>
      <c r="K35" s="6" t="n">
        <f aca="false">K11/1000</f>
        <v>4132.447</v>
      </c>
      <c r="L35" s="6"/>
      <c r="M35" s="6" t="n">
        <f aca="false">M11/1000</f>
        <v>246.324</v>
      </c>
      <c r="O35" s="6" t="n">
        <f aca="false">O11/1000</f>
        <v>4034.151</v>
      </c>
      <c r="P35" s="6" t="n">
        <f aca="false">P11/1000</f>
        <v>4040.8</v>
      </c>
      <c r="Q35" s="6" t="n">
        <f aca="false">Q11/1000</f>
        <v>4135.464</v>
      </c>
      <c r="R35" s="6" t="n">
        <f aca="false">R11/1000</f>
        <v>4132.457</v>
      </c>
      <c r="Z35" s="6" t="n">
        <f aca="false">Z11/1000</f>
        <v>1014.032</v>
      </c>
      <c r="AA35" s="6" t="n">
        <f aca="false">AA11/1000</f>
        <v>2602.11</v>
      </c>
      <c r="AB35" s="6" t="n">
        <f aca="false">AB11/1000</f>
        <v>3221.485</v>
      </c>
      <c r="AC35" s="6" t="n">
        <f aca="false">AC11/1000</f>
        <v>3480.552</v>
      </c>
      <c r="AK35" s="6" t="n">
        <f aca="false">AK11/1000</f>
        <v>1341.755</v>
      </c>
      <c r="AL35" s="6" t="n">
        <f aca="false">AL11/1000</f>
        <v>618.377</v>
      </c>
      <c r="AM35" s="6" t="n">
        <f aca="false">AM11/1000</f>
        <v>334.464</v>
      </c>
      <c r="AN35" s="6" t="n">
        <f aca="false">AN11/1000</f>
        <v>246.329</v>
      </c>
      <c r="AV35" s="6" t="n">
        <f aca="false">AV11/1000</f>
        <v>0</v>
      </c>
      <c r="AW35" s="6" t="n">
        <f aca="false">AW11/1000</f>
        <v>0</v>
      </c>
      <c r="AX35" s="6" t="n">
        <f aca="false">AX11/1000</f>
        <v>0</v>
      </c>
      <c r="AY35" s="6" t="n">
        <f aca="false">AY11/1000</f>
        <v>0</v>
      </c>
      <c r="BG35" s="6" t="n">
        <f aca="false">BG11/1000</f>
        <v>0</v>
      </c>
      <c r="BH35" s="6" t="n">
        <f aca="false">BH11/1000</f>
        <v>0</v>
      </c>
      <c r="BI35" s="6" t="n">
        <f aca="false">BI11/1000</f>
        <v>0</v>
      </c>
      <c r="BJ35" s="6" t="n">
        <f aca="false">BJ11/1000</f>
        <v>0</v>
      </c>
      <c r="BR35" s="6" t="n">
        <f aca="false">BR11/1000</f>
        <v>0</v>
      </c>
      <c r="BS35" s="6" t="n">
        <f aca="false">BS11/1000</f>
        <v>0</v>
      </c>
      <c r="BT35" s="6" t="n">
        <f aca="false">BT11/1000</f>
        <v>0</v>
      </c>
      <c r="BU35" s="6" t="n">
        <f aca="false">BU11/1000</f>
        <v>0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6746.237</v>
      </c>
      <c r="I36" s="6" t="n">
        <f aca="false">I12/1000</f>
        <v>2575.994</v>
      </c>
      <c r="J36" s="6"/>
      <c r="K36" s="6" t="n">
        <f aca="false">K12/1000</f>
        <v>3396.623</v>
      </c>
      <c r="L36" s="6"/>
      <c r="M36" s="6" t="n">
        <f aca="false">M12/1000</f>
        <v>338.381</v>
      </c>
      <c r="O36" s="6" t="n">
        <f aca="false">O12/1000</f>
        <v>3626.853</v>
      </c>
      <c r="P36" s="6" t="n">
        <f aca="false">P12/1000</f>
        <v>3449.963</v>
      </c>
      <c r="Q36" s="6" t="n">
        <f aca="false">Q12/1000</f>
        <v>3396.609</v>
      </c>
      <c r="Z36" s="6" t="n">
        <f aca="false">Z12/1000</f>
        <v>1055.136</v>
      </c>
      <c r="AA36" s="6" t="n">
        <f aca="false">AA12/1000</f>
        <v>2076.81</v>
      </c>
      <c r="AB36" s="6" t="n">
        <f aca="false">AB12/1000</f>
        <v>2575.991</v>
      </c>
      <c r="AK36" s="6" t="n">
        <f aca="false">AK12/1000</f>
        <v>1356.555</v>
      </c>
      <c r="AL36" s="6" t="n">
        <f aca="false">AL12/1000</f>
        <v>585.35</v>
      </c>
      <c r="AM36" s="6" t="n">
        <f aca="false">AM12/1000</f>
        <v>338.37</v>
      </c>
      <c r="AV36" s="6" t="n">
        <f aca="false">AV12/1000</f>
        <v>0</v>
      </c>
      <c r="AW36" s="6" t="n">
        <f aca="false">AW12/1000</f>
        <v>0</v>
      </c>
      <c r="AX36" s="6" t="n">
        <f aca="false">AX12/1000</f>
        <v>0</v>
      </c>
      <c r="BG36" s="6" t="n">
        <f aca="false">BG12/1000</f>
        <v>0</v>
      </c>
      <c r="BH36" s="6" t="n">
        <f aca="false">BH12/1000</f>
        <v>0</v>
      </c>
      <c r="BI36" s="6" t="n">
        <f aca="false">BI12/1000</f>
        <v>0</v>
      </c>
      <c r="BR36" s="6" t="n">
        <f aca="false">BR12/1000</f>
        <v>0</v>
      </c>
      <c r="BS36" s="6" t="n">
        <f aca="false">BS12/1000</f>
        <v>0</v>
      </c>
      <c r="BT36" s="6" t="n">
        <f aca="false">BT12/1000</f>
        <v>0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6745.483</v>
      </c>
      <c r="I37" s="6" t="n">
        <f aca="false">I13/1000</f>
        <v>2157.975</v>
      </c>
      <c r="J37" s="6"/>
      <c r="K37" s="6" t="n">
        <f aca="false">K13/1000</f>
        <v>3555.276</v>
      </c>
      <c r="L37" s="6"/>
      <c r="M37" s="6" t="n">
        <f aca="false">M13/1000</f>
        <v>628.519</v>
      </c>
      <c r="O37" s="6" t="n">
        <f aca="false">O13/1000</f>
        <v>3668.547</v>
      </c>
      <c r="P37" s="6" t="n">
        <f aca="false">P13/1000</f>
        <v>3555.275</v>
      </c>
      <c r="Z37" s="6" t="n">
        <f aca="false">Z13/1000</f>
        <v>1098.827</v>
      </c>
      <c r="AA37" s="6" t="n">
        <f aca="false">AA13/1000</f>
        <v>2157.97</v>
      </c>
      <c r="AK37" s="6" t="n">
        <f aca="false">AK13/1000</f>
        <v>1417.099</v>
      </c>
      <c r="AL37" s="6" t="n">
        <f aca="false">AL13/1000</f>
        <v>628.524</v>
      </c>
      <c r="AV37" s="6" t="n">
        <f aca="false">AV13/1000</f>
        <v>0</v>
      </c>
      <c r="AW37" s="6" t="n">
        <f aca="false">AW13/1000</f>
        <v>0</v>
      </c>
      <c r="BG37" s="6" t="n">
        <f aca="false">BG13/1000</f>
        <v>0</v>
      </c>
      <c r="BH37" s="6" t="n">
        <f aca="false">BH13/1000</f>
        <v>0</v>
      </c>
      <c r="BR37" s="6" t="n">
        <f aca="false">BR13/1000</f>
        <v>0</v>
      </c>
      <c r="BS37" s="6" t="n">
        <f aca="false">BS13/1000</f>
        <v>0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6474.269</v>
      </c>
      <c r="H38" s="9"/>
      <c r="I38" s="10" t="n">
        <f aca="false">I14/1000</f>
        <v>1345.039</v>
      </c>
      <c r="J38" s="10"/>
      <c r="K38" s="10" t="n">
        <f aca="false">K14/1000</f>
        <v>4329.85</v>
      </c>
      <c r="L38" s="10"/>
      <c r="M38" s="10" t="n">
        <f aca="false">M14/1000</f>
        <v>1516.6</v>
      </c>
      <c r="N38" s="9"/>
      <c r="O38" s="10" t="n">
        <f aca="false">O14/1000</f>
        <v>4329.733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1345.043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516.472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0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0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0.39</v>
      </c>
      <c r="J39" s="6"/>
      <c r="K39" s="6" t="n">
        <f aca="false">K15/1000</f>
        <v>44.68</v>
      </c>
      <c r="L39" s="6"/>
      <c r="M39" s="6" t="n">
        <f aca="false">M15/1000</f>
        <v>8.189</v>
      </c>
      <c r="O39" s="8" t="n">
        <f aca="false">O15/1000</f>
        <v>472.593</v>
      </c>
      <c r="P39" s="8" t="n">
        <f aca="false">P15/1000</f>
        <v>434.462</v>
      </c>
      <c r="Q39" s="8" t="n">
        <f aca="false">Q15/1000</f>
        <v>420.048</v>
      </c>
      <c r="R39" s="8" t="n">
        <f aca="false">R15/1000</f>
        <v>430.567</v>
      </c>
      <c r="S39" s="8" t="n">
        <f aca="false">S15/1000</f>
        <v>431.485</v>
      </c>
      <c r="T39" s="8" t="n">
        <f aca="false">T15/1000</f>
        <v>440.886</v>
      </c>
      <c r="U39" s="8" t="n">
        <f aca="false">U15/1000</f>
        <v>441.905</v>
      </c>
      <c r="V39" s="8" t="n">
        <f aca="false">V15/1000</f>
        <v>451.291</v>
      </c>
      <c r="W39" s="8" t="n">
        <f aca="false">W15/1000</f>
        <v>445.534</v>
      </c>
      <c r="X39" s="8" t="n">
        <f aca="false">X15/1000</f>
        <v>434.993</v>
      </c>
      <c r="Z39" s="8" t="n">
        <f aca="false">Z15/1000</f>
        <v>0</v>
      </c>
      <c r="AA39" s="8" t="n">
        <f aca="false">AA15/1000</f>
        <v>165.552</v>
      </c>
      <c r="AB39" s="8" t="n">
        <f aca="false">AB15/1000</f>
        <v>245.962</v>
      </c>
      <c r="AC39" s="8" t="n">
        <f aca="false">AC15/1000</f>
        <v>290.551</v>
      </c>
      <c r="AD39" s="8" t="n">
        <f aca="false">AD15/1000</f>
        <v>322.882</v>
      </c>
      <c r="AE39" s="8" t="n">
        <f aca="false">AE15/1000</f>
        <v>347.681</v>
      </c>
      <c r="AF39" s="8" t="n">
        <f aca="false">AF15/1000</f>
        <v>375.336</v>
      </c>
      <c r="AG39" s="8" t="n">
        <f aca="false">AG15/1000</f>
        <v>383.341</v>
      </c>
      <c r="AH39" s="8" t="n">
        <f aca="false">AH15/1000</f>
        <v>390.141</v>
      </c>
      <c r="AI39" s="8" t="n">
        <f aca="false">AI15/1000</f>
        <v>390.529</v>
      </c>
      <c r="AK39" s="8" t="n">
        <f aca="false">AK15/1000</f>
        <v>161.222</v>
      </c>
      <c r="AL39" s="8" t="n">
        <f aca="false">AL15/1000</f>
        <v>79.038</v>
      </c>
      <c r="AM39" s="8" t="n">
        <f aca="false">AM15/1000</f>
        <v>42.693</v>
      </c>
      <c r="AN39" s="8" t="n">
        <f aca="false">AN15/1000</f>
        <v>28.71</v>
      </c>
      <c r="AO39" s="8" t="n">
        <f aca="false">AO15/1000</f>
        <v>17.406</v>
      </c>
      <c r="AP39" s="8" t="n">
        <f aca="false">AP15/1000</f>
        <v>15.606</v>
      </c>
      <c r="AQ39" s="8" t="n">
        <f aca="false">AQ15/1000</f>
        <v>11.727</v>
      </c>
      <c r="AR39" s="8" t="n">
        <f aca="false">AR15/1000</f>
        <v>9.966</v>
      </c>
      <c r="AS39" s="8" t="n">
        <f aca="false">AS15/1000</f>
        <v>10.529</v>
      </c>
      <c r="AT39" s="8" t="n">
        <f aca="false">AT15/1000</f>
        <v>8.189</v>
      </c>
      <c r="AV39" s="8" t="n">
        <f aca="false">AV15/1000</f>
        <v>0</v>
      </c>
      <c r="AW39" s="8" t="n">
        <f aca="false">AW15/1000</f>
        <v>0</v>
      </c>
      <c r="AX39" s="8" t="n">
        <f aca="false">AX15/1000</f>
        <v>0</v>
      </c>
      <c r="AY39" s="8" t="n">
        <f aca="false">AY15/1000</f>
        <v>0</v>
      </c>
      <c r="AZ39" s="8" t="n">
        <f aca="false">AZ15/1000</f>
        <v>0</v>
      </c>
      <c r="BA39" s="8" t="n">
        <f aca="false">BA15/1000</f>
        <v>0</v>
      </c>
      <c r="BB39" s="8" t="n">
        <f aca="false">BB15/1000</f>
        <v>0</v>
      </c>
      <c r="BC39" s="8" t="n">
        <f aca="false">BC15/1000</f>
        <v>0</v>
      </c>
      <c r="BD39" s="8" t="n">
        <f aca="false">BD15/1000</f>
        <v>0</v>
      </c>
      <c r="BE39" s="8" t="n">
        <f aca="false">BE15/1000</f>
        <v>0</v>
      </c>
      <c r="BG39" s="8" t="n">
        <f aca="false">BG15/1000</f>
        <v>0</v>
      </c>
      <c r="BH39" s="8" t="n">
        <f aca="false">BH15/1000</f>
        <v>0</v>
      </c>
      <c r="BI39" s="8" t="n">
        <f aca="false">BI15/1000</f>
        <v>0</v>
      </c>
      <c r="BJ39" s="8" t="n">
        <f aca="false">BJ15/1000</f>
        <v>0</v>
      </c>
      <c r="BK39" s="8" t="n">
        <f aca="false">BK15/1000</f>
        <v>0</v>
      </c>
      <c r="BL39" s="8" t="n">
        <f aca="false">BL15/1000</f>
        <v>0</v>
      </c>
      <c r="BM39" s="8" t="n">
        <f aca="false">BM15/1000</f>
        <v>0</v>
      </c>
      <c r="BN39" s="8" t="n">
        <f aca="false">BN15/1000</f>
        <v>0</v>
      </c>
      <c r="BO39" s="8" t="n">
        <f aca="false">BO15/1000</f>
        <v>0</v>
      </c>
      <c r="BP39" s="8" t="n">
        <f aca="false">BP15/1000</f>
        <v>0</v>
      </c>
      <c r="BR39" s="8" t="n">
        <f aca="false">BR15/1000</f>
        <v>0</v>
      </c>
      <c r="BS39" s="8" t="n">
        <f aca="false">BS15/1000</f>
        <v>0</v>
      </c>
      <c r="BT39" s="8" t="n">
        <f aca="false">BT15/1000</f>
        <v>0</v>
      </c>
      <c r="BU39" s="8" t="n">
        <f aca="false">BU15/1000</f>
        <v>0</v>
      </c>
      <c r="BV39" s="8" t="n">
        <f aca="false">BV15/1000</f>
        <v>0</v>
      </c>
      <c r="BW39" s="8" t="n">
        <f aca="false">BW15/1000</f>
        <v>0</v>
      </c>
      <c r="BX39" s="8" t="n">
        <f aca="false">BX15/1000</f>
        <v>0</v>
      </c>
      <c r="BY39" s="8" t="n">
        <f aca="false">BY15/1000</f>
        <v>0</v>
      </c>
      <c r="BZ39" s="8" t="n">
        <f aca="false">BZ15/1000</f>
        <v>0</v>
      </c>
      <c r="CA39" s="8" t="n">
        <f aca="false">CA15/1000</f>
        <v>0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716.669</v>
      </c>
      <c r="I40" s="6" t="n">
        <f aca="false">I16/1000</f>
        <v>561.051</v>
      </c>
      <c r="J40" s="6"/>
      <c r="K40" s="6" t="n">
        <f aca="false">K16/1000</f>
        <v>574.237</v>
      </c>
      <c r="L40" s="6"/>
      <c r="M40" s="6" t="n">
        <f aca="false">M16/1000</f>
        <v>1.272</v>
      </c>
      <c r="O40" s="8" t="n">
        <f aca="false">O16/1000</f>
        <v>437.585</v>
      </c>
      <c r="P40" s="8" t="n">
        <f aca="false">P16/1000</f>
        <v>537.36</v>
      </c>
      <c r="Q40" s="8" t="n">
        <f aca="false">Q16/1000</f>
        <v>548.543</v>
      </c>
      <c r="R40" s="8" t="n">
        <f aca="false">R16/1000</f>
        <v>568.605</v>
      </c>
      <c r="S40" s="8" t="n">
        <f aca="false">S16/1000</f>
        <v>575.788</v>
      </c>
      <c r="T40" s="8" t="n">
        <f aca="false">T16/1000</f>
        <v>574.543</v>
      </c>
      <c r="U40" s="8" t="n">
        <f aca="false">U16/1000</f>
        <v>576.306</v>
      </c>
      <c r="V40" s="8" t="n">
        <f aca="false">V16/1000</f>
        <v>578.778</v>
      </c>
      <c r="W40" s="8" t="n">
        <f aca="false">W16/1000</f>
        <v>575.405</v>
      </c>
      <c r="X40" s="8" t="n">
        <f aca="false">X16/1000</f>
        <v>574.235</v>
      </c>
      <c r="Z40" s="8" t="n">
        <f aca="false">Z16/1000</f>
        <v>193.839</v>
      </c>
      <c r="AA40" s="8" t="n">
        <f aca="false">AA16/1000</f>
        <v>388.538</v>
      </c>
      <c r="AB40" s="8" t="n">
        <f aca="false">AB16/1000</f>
        <v>461.658</v>
      </c>
      <c r="AC40" s="8" t="n">
        <f aca="false">AC16/1000</f>
        <v>493.113</v>
      </c>
      <c r="AD40" s="8" t="n">
        <f aca="false">AD16/1000</f>
        <v>510.743</v>
      </c>
      <c r="AE40" s="8" t="n">
        <f aca="false">AE16/1000</f>
        <v>528.468</v>
      </c>
      <c r="AF40" s="8" t="n">
        <f aca="false">AF16/1000</f>
        <v>543.059</v>
      </c>
      <c r="AG40" s="8" t="n">
        <f aca="false">AG16/1000</f>
        <v>551.669</v>
      </c>
      <c r="AH40" s="8" t="n">
        <f aca="false">AH16/1000</f>
        <v>556.809</v>
      </c>
      <c r="AI40" s="8" t="n">
        <f aca="false">AI16/1000</f>
        <v>561.05</v>
      </c>
      <c r="AK40" s="8" t="n">
        <f aca="false">AK16/1000</f>
        <v>117.078</v>
      </c>
      <c r="AL40" s="8" t="n">
        <f aca="false">AL16/1000</f>
        <v>45.254</v>
      </c>
      <c r="AM40" s="8" t="n">
        <f aca="false">AM16/1000</f>
        <v>23.421</v>
      </c>
      <c r="AN40" s="8" t="n">
        <f aca="false">AN16/1000</f>
        <v>22.267</v>
      </c>
      <c r="AO40" s="8" t="n">
        <f aca="false">AO16/1000</f>
        <v>13.798</v>
      </c>
      <c r="AP40" s="8" t="n">
        <f aca="false">AP16/1000</f>
        <v>10.65</v>
      </c>
      <c r="AQ40" s="8" t="n">
        <f aca="false">AQ16/1000</f>
        <v>7.401</v>
      </c>
      <c r="AR40" s="8" t="n">
        <f aca="false">AR16/1000</f>
        <v>4.108</v>
      </c>
      <c r="AS40" s="8" t="n">
        <f aca="false">AS16/1000</f>
        <v>2.615</v>
      </c>
      <c r="AT40" s="8" t="n">
        <f aca="false">AT16/1000</f>
        <v>1.272</v>
      </c>
      <c r="AV40" s="8" t="n">
        <f aca="false">AV16/1000</f>
        <v>0</v>
      </c>
      <c r="AW40" s="8" t="e">
        <f aca="false">AW16/1000</f>
        <v>#VALUE!</v>
      </c>
      <c r="AX40" s="8" t="n">
        <f aca="false">AX16/1000</f>
        <v>0</v>
      </c>
      <c r="AY40" s="8" t="n">
        <f aca="false">AY16/1000</f>
        <v>0</v>
      </c>
      <c r="AZ40" s="8" t="n">
        <f aca="false">AZ16/1000</f>
        <v>0</v>
      </c>
      <c r="BA40" s="8" t="n">
        <f aca="false">BA16/1000</f>
        <v>0</v>
      </c>
      <c r="BB40" s="8" t="n">
        <f aca="false">BB16/1000</f>
        <v>0</v>
      </c>
      <c r="BC40" s="8" t="n">
        <f aca="false">BC16/1000</f>
        <v>0</v>
      </c>
      <c r="BD40" s="8" t="n">
        <f aca="false">BD16/1000</f>
        <v>0</v>
      </c>
      <c r="BE40" s="8" t="n">
        <f aca="false">BE16/1000</f>
        <v>0</v>
      </c>
      <c r="BG40" s="8" t="n">
        <f aca="false">BG16/1000</f>
        <v>0</v>
      </c>
      <c r="BH40" s="8" t="n">
        <f aca="false">BH16/1000</f>
        <v>0</v>
      </c>
      <c r="BI40" s="8" t="n">
        <f aca="false">BI16/1000</f>
        <v>0</v>
      </c>
      <c r="BJ40" s="8" t="n">
        <f aca="false">BJ16/1000</f>
        <v>0</v>
      </c>
      <c r="BK40" s="8" t="n">
        <f aca="false">BK16/1000</f>
        <v>0</v>
      </c>
      <c r="BL40" s="8" t="n">
        <f aca="false">BL16/1000</f>
        <v>0</v>
      </c>
      <c r="BM40" s="8" t="n">
        <f aca="false">BM16/1000</f>
        <v>0</v>
      </c>
      <c r="BN40" s="8" t="n">
        <f aca="false">BN16/1000</f>
        <v>0</v>
      </c>
      <c r="BO40" s="8" t="n">
        <f aca="false">BO16/1000</f>
        <v>0</v>
      </c>
      <c r="BP40" s="8" t="n">
        <f aca="false">BP16/1000</f>
        <v>0</v>
      </c>
      <c r="BR40" s="8" t="n">
        <f aca="false">BR16/1000</f>
        <v>0</v>
      </c>
      <c r="BS40" s="8" t="n">
        <f aca="false">BS16/1000</f>
        <v>0</v>
      </c>
      <c r="BT40" s="8" t="n">
        <f aca="false">BT16/1000</f>
        <v>0</v>
      </c>
      <c r="BU40" s="8" t="n">
        <f aca="false">BU16/1000</f>
        <v>0</v>
      </c>
      <c r="BV40" s="8" t="n">
        <f aca="false">BV16/1000</f>
        <v>0</v>
      </c>
      <c r="BW40" s="8" t="n">
        <f aca="false">BW16/1000</f>
        <v>0</v>
      </c>
      <c r="BX40" s="8" t="n">
        <f aca="false">BX16/1000</f>
        <v>0</v>
      </c>
      <c r="BY40" s="8" t="n">
        <f aca="false">BY16/1000</f>
        <v>0</v>
      </c>
      <c r="BZ40" s="8" t="n">
        <f aca="false">BZ16/1000</f>
        <v>0</v>
      </c>
      <c r="CA40" s="8" t="n">
        <f aca="false">CA16/1000</f>
        <v>0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885.143</v>
      </c>
      <c r="I41" s="6" t="n">
        <f aca="false">I17/1000</f>
        <v>592.826</v>
      </c>
      <c r="J41" s="6"/>
      <c r="K41" s="6" t="n">
        <f aca="false">K17/1000</f>
        <v>612.714</v>
      </c>
      <c r="L41" s="6"/>
      <c r="M41" s="6" t="n">
        <f aca="false">M17/1000</f>
        <v>4.294</v>
      </c>
      <c r="O41" s="8" t="n">
        <f aca="false">O17/1000</f>
        <v>506.526</v>
      </c>
      <c r="P41" s="8" t="n">
        <f aca="false">P17/1000</f>
        <v>582.994</v>
      </c>
      <c r="Q41" s="8" t="n">
        <f aca="false">Q17/1000</f>
        <v>610.097</v>
      </c>
      <c r="R41" s="8" t="n">
        <f aca="false">R17/1000</f>
        <v>625.88</v>
      </c>
      <c r="S41" s="8" t="n">
        <f aca="false">S17/1000</f>
        <v>614.19</v>
      </c>
      <c r="T41" s="8" t="n">
        <f aca="false">T17/1000</f>
        <v>611.767</v>
      </c>
      <c r="U41" s="8" t="n">
        <f aca="false">U17/1000</f>
        <v>617.13</v>
      </c>
      <c r="V41" s="8" t="n">
        <f aca="false">V17/1000</f>
        <v>612.732</v>
      </c>
      <c r="W41" s="8" t="n">
        <f aca="false">W17/1000</f>
        <v>612.713</v>
      </c>
      <c r="Z41" s="8" t="n">
        <f aca="false">Z17/1000</f>
        <v>195.073</v>
      </c>
      <c r="AA41" s="8" t="n">
        <f aca="false">AA17/1000</f>
        <v>399.592</v>
      </c>
      <c r="AB41" s="8" t="n">
        <f aca="false">AB17/1000</f>
        <v>481.085</v>
      </c>
      <c r="AC41" s="8" t="n">
        <f aca="false">AC17/1000</f>
        <v>520.845</v>
      </c>
      <c r="AD41" s="8" t="n">
        <f aca="false">AD17/1000</f>
        <v>543.237</v>
      </c>
      <c r="AE41" s="8" t="n">
        <f aca="false">AE17/1000</f>
        <v>558.697</v>
      </c>
      <c r="AF41" s="8" t="n">
        <f aca="false">AF17/1000</f>
        <v>574.749</v>
      </c>
      <c r="AG41" s="8" t="n">
        <f aca="false">AG17/1000</f>
        <v>584.205</v>
      </c>
      <c r="AH41" s="8" t="n">
        <f aca="false">AH17/1000</f>
        <v>592.827</v>
      </c>
      <c r="AK41" s="8" t="n">
        <f aca="false">AK17/1000</f>
        <v>149.707</v>
      </c>
      <c r="AL41" s="8" t="n">
        <f aca="false">AL17/1000</f>
        <v>57.074</v>
      </c>
      <c r="AM41" s="8" t="n">
        <f aca="false">AM17/1000</f>
        <v>37.082</v>
      </c>
      <c r="AN41" s="8" t="n">
        <f aca="false">AN17/1000</f>
        <v>23.469</v>
      </c>
      <c r="AO41" s="8" t="n">
        <f aca="false">AO17/1000</f>
        <v>13.726</v>
      </c>
      <c r="AP41" s="8" t="n">
        <f aca="false">AP17/1000</f>
        <v>8.091</v>
      </c>
      <c r="AQ41" s="8" t="n">
        <f aca="false">AQ17/1000</f>
        <v>10.285</v>
      </c>
      <c r="AR41" s="8" t="n">
        <f aca="false">AR17/1000</f>
        <v>7.318</v>
      </c>
      <c r="AS41" s="8" t="n">
        <f aca="false">AS17/1000</f>
        <v>4.293</v>
      </c>
      <c r="AV41" s="8" t="n">
        <f aca="false">AV17/1000</f>
        <v>0</v>
      </c>
      <c r="AW41" s="8" t="n">
        <f aca="false">AW17/1000</f>
        <v>0</v>
      </c>
      <c r="AX41" s="8" t="n">
        <f aca="false">AX17/1000</f>
        <v>0</v>
      </c>
      <c r="AY41" s="8" t="n">
        <f aca="false">AY17/1000</f>
        <v>0</v>
      </c>
      <c r="AZ41" s="8" t="n">
        <f aca="false">AZ17/1000</f>
        <v>0</v>
      </c>
      <c r="BA41" s="8" t="n">
        <f aca="false">BA17/1000</f>
        <v>0</v>
      </c>
      <c r="BB41" s="8" t="n">
        <f aca="false">BB17/1000</f>
        <v>0</v>
      </c>
      <c r="BC41" s="8" t="n">
        <f aca="false">BC17/1000</f>
        <v>0</v>
      </c>
      <c r="BD41" s="8" t="n">
        <f aca="false">BD17/1000</f>
        <v>0</v>
      </c>
      <c r="BG41" s="8" t="n">
        <f aca="false">BG17/1000</f>
        <v>0</v>
      </c>
      <c r="BH41" s="8" t="n">
        <f aca="false">BH17/1000</f>
        <v>0</v>
      </c>
      <c r="BI41" s="8" t="n">
        <f aca="false">BI17/1000</f>
        <v>0</v>
      </c>
      <c r="BJ41" s="8" t="n">
        <f aca="false">BJ17/1000</f>
        <v>0</v>
      </c>
      <c r="BK41" s="8" t="n">
        <f aca="false">BK17/1000</f>
        <v>0</v>
      </c>
      <c r="BL41" s="8" t="n">
        <f aca="false">BL17/1000</f>
        <v>0</v>
      </c>
      <c r="BM41" s="8" t="n">
        <f aca="false">BM17/1000</f>
        <v>0</v>
      </c>
      <c r="BN41" s="8" t="n">
        <f aca="false">BN17/1000</f>
        <v>0</v>
      </c>
      <c r="BO41" s="8" t="n">
        <f aca="false">BO17/1000</f>
        <v>0</v>
      </c>
      <c r="BR41" s="8" t="n">
        <f aca="false">BR17/1000</f>
        <v>0</v>
      </c>
      <c r="BS41" s="8" t="n">
        <f aca="false">BS17/1000</f>
        <v>0</v>
      </c>
      <c r="BT41" s="8" t="n">
        <f aca="false">BT17/1000</f>
        <v>0</v>
      </c>
      <c r="BU41" s="8" t="n">
        <f aca="false">BU17/1000</f>
        <v>0</v>
      </c>
      <c r="BV41" s="8" t="n">
        <f aca="false">BV17/1000</f>
        <v>0</v>
      </c>
      <c r="BW41" s="8" t="n">
        <f aca="false">BW17/1000</f>
        <v>0</v>
      </c>
      <c r="BX41" s="8" t="n">
        <f aca="false">BX17/1000</f>
        <v>0</v>
      </c>
      <c r="BY41" s="8" t="n">
        <f aca="false">BY17/1000</f>
        <v>0</v>
      </c>
      <c r="BZ41" s="8" t="n">
        <f aca="false">BZ17/1000</f>
        <v>0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996.427</v>
      </c>
      <c r="I42" s="6" t="n">
        <f aca="false">I18/1000</f>
        <v>576.302</v>
      </c>
      <c r="J42" s="6"/>
      <c r="K42" s="6" t="n">
        <f aca="false">K18/1000</f>
        <v>626.768</v>
      </c>
      <c r="L42" s="6"/>
      <c r="M42" s="6" t="n">
        <f aca="false">M18/1000</f>
        <v>4.832</v>
      </c>
      <c r="O42" s="8" t="n">
        <f aca="false">O18/1000</f>
        <v>665.26</v>
      </c>
      <c r="P42" s="8" t="n">
        <f aca="false">P18/1000</f>
        <v>661.6</v>
      </c>
      <c r="Q42" s="8" t="n">
        <f aca="false">Q18/1000</f>
        <v>668.094</v>
      </c>
      <c r="R42" s="8" t="n">
        <f aca="false">R18/1000</f>
        <v>643.191</v>
      </c>
      <c r="S42" s="8" t="n">
        <f aca="false">S18/1000</f>
        <v>670.509</v>
      </c>
      <c r="T42" s="8" t="n">
        <f aca="false">T18/1000</f>
        <v>628.041</v>
      </c>
      <c r="U42" s="8" t="n">
        <f aca="false">U18/1000</f>
        <v>633.142</v>
      </c>
      <c r="V42" s="8" t="n">
        <f aca="false">V18/1000</f>
        <v>626.766</v>
      </c>
      <c r="Z42" s="8" t="n">
        <f aca="false">Z18/1000</f>
        <v>238.644</v>
      </c>
      <c r="AA42" s="8" t="n">
        <f aca="false">AA18/1000</f>
        <v>360.728</v>
      </c>
      <c r="AB42" s="8" t="n">
        <f aca="false">AB18/1000</f>
        <v>410.983</v>
      </c>
      <c r="AC42" s="8" t="n">
        <f aca="false">AC18/1000</f>
        <v>474.752</v>
      </c>
      <c r="AD42" s="8" t="n">
        <f aca="false">AD18/1000</f>
        <v>508.985</v>
      </c>
      <c r="AE42" s="8" t="n">
        <f aca="false">AE18/1000</f>
        <v>530.293</v>
      </c>
      <c r="AF42" s="8" t="n">
        <f aca="false">AF18/1000</f>
        <v>551.84</v>
      </c>
      <c r="AG42" s="8" t="n">
        <f aca="false">AG18/1000</f>
        <v>576.302</v>
      </c>
      <c r="AK42" s="8" t="n">
        <f aca="false">AK18/1000</f>
        <v>206.878</v>
      </c>
      <c r="AL42" s="8" t="n">
        <f aca="false">AL18/1000</f>
        <v>72.894</v>
      </c>
      <c r="AM42" s="8" t="n">
        <f aca="false">AM18/1000</f>
        <v>52.526</v>
      </c>
      <c r="AN42" s="8" t="n">
        <f aca="false">AN18/1000</f>
        <v>37.533</v>
      </c>
      <c r="AO42" s="8" t="n">
        <f aca="false">AO18/1000</f>
        <v>28.931</v>
      </c>
      <c r="AP42" s="8" t="n">
        <f aca="false">AP18/1000</f>
        <v>18.938</v>
      </c>
      <c r="AQ42" s="8" t="n">
        <f aca="false">AQ18/1000</f>
        <v>13.923</v>
      </c>
      <c r="AR42" s="8" t="n">
        <f aca="false">AR18/1000</f>
        <v>4.83</v>
      </c>
      <c r="AV42" s="8" t="n">
        <f aca="false">AV18/1000</f>
        <v>0</v>
      </c>
      <c r="AW42" s="8" t="n">
        <f aca="false">AW18/1000</f>
        <v>0</v>
      </c>
      <c r="AX42" s="8" t="n">
        <f aca="false">AX18/1000</f>
        <v>0</v>
      </c>
      <c r="AY42" s="8" t="n">
        <f aca="false">AY18/1000</f>
        <v>0</v>
      </c>
      <c r="AZ42" s="8" t="n">
        <f aca="false">AZ18/1000</f>
        <v>0</v>
      </c>
      <c r="BA42" s="8" t="n">
        <f aca="false">BA18/1000</f>
        <v>0</v>
      </c>
      <c r="BB42" s="8" t="n">
        <f aca="false">BB18/1000</f>
        <v>0</v>
      </c>
      <c r="BC42" s="8" t="n">
        <f aca="false">BC18/1000</f>
        <v>0</v>
      </c>
      <c r="BG42" s="8" t="n">
        <f aca="false">BG18/1000</f>
        <v>0</v>
      </c>
      <c r="BH42" s="8" t="n">
        <f aca="false">BH18/1000</f>
        <v>0</v>
      </c>
      <c r="BI42" s="8" t="n">
        <f aca="false">BI18/1000</f>
        <v>0</v>
      </c>
      <c r="BJ42" s="8" t="n">
        <f aca="false">BJ18/1000</f>
        <v>0</v>
      </c>
      <c r="BK42" s="8" t="n">
        <f aca="false">BK18/1000</f>
        <v>0</v>
      </c>
      <c r="BL42" s="8" t="n">
        <f aca="false">BL18/1000</f>
        <v>0</v>
      </c>
      <c r="BM42" s="8" t="n">
        <f aca="false">BM18/1000</f>
        <v>0</v>
      </c>
      <c r="BN42" s="8" t="n">
        <f aca="false">BN18/1000</f>
        <v>0</v>
      </c>
      <c r="BR42" s="8" t="n">
        <f aca="false">BR18/1000</f>
        <v>0</v>
      </c>
      <c r="BS42" s="8" t="n">
        <f aca="false">BS18/1000</f>
        <v>0</v>
      </c>
      <c r="BT42" s="8" t="n">
        <f aca="false">BT18/1000</f>
        <v>0</v>
      </c>
      <c r="BU42" s="8" t="n">
        <f aca="false">BU18/1000</f>
        <v>0</v>
      </c>
      <c r="BV42" s="8" t="n">
        <f aca="false">BV18/1000</f>
        <v>0</v>
      </c>
      <c r="BW42" s="8" t="n">
        <f aca="false">BW18/1000</f>
        <v>0</v>
      </c>
      <c r="BX42" s="8" t="n">
        <f aca="false">BX18/1000</f>
        <v>0</v>
      </c>
      <c r="BY42" s="8" t="n">
        <f aca="false">BY18/1000</f>
        <v>0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1315.93</v>
      </c>
      <c r="I43" s="6" t="n">
        <f aca="false">I19/1000</f>
        <v>493.659</v>
      </c>
      <c r="J43" s="6"/>
      <c r="K43" s="6" t="n">
        <f aca="false">K19/1000</f>
        <v>523.614</v>
      </c>
      <c r="L43" s="6"/>
      <c r="M43" s="6" t="n">
        <f aca="false">M19/1000</f>
        <v>-3.856</v>
      </c>
      <c r="O43" s="8" t="n">
        <f aca="false">O19/1000</f>
        <v>599.136</v>
      </c>
      <c r="P43" s="8" t="n">
        <f aca="false">P19/1000</f>
        <v>595.553</v>
      </c>
      <c r="Q43" s="8" t="n">
        <f aca="false">Q19/1000</f>
        <v>576.478</v>
      </c>
      <c r="R43" s="8" t="n">
        <f aca="false">R19/1000</f>
        <v>530.497</v>
      </c>
      <c r="S43" s="8" t="n">
        <f aca="false">S19/1000</f>
        <v>522.942</v>
      </c>
      <c r="T43" s="8" t="n">
        <f aca="false">T19/1000</f>
        <v>523.485</v>
      </c>
      <c r="U43" s="8" t="n">
        <f aca="false">U19/1000</f>
        <v>523.614</v>
      </c>
      <c r="Z43" s="8" t="n">
        <f aca="false">Z19/1000</f>
        <v>202.883</v>
      </c>
      <c r="AA43" s="8" t="n">
        <f aca="false">AA19/1000</f>
        <v>290.899</v>
      </c>
      <c r="AB43" s="8" t="n">
        <f aca="false">AB19/1000</f>
        <v>400.717</v>
      </c>
      <c r="AC43" s="8" t="n">
        <f aca="false">AC19/1000</f>
        <v>438.047</v>
      </c>
      <c r="AD43" s="8" t="n">
        <f aca="false">AD19/1000</f>
        <v>459.376</v>
      </c>
      <c r="AE43" s="8" t="n">
        <f aca="false">AE19/1000</f>
        <v>473.255</v>
      </c>
      <c r="AF43" s="8" t="n">
        <f aca="false">AF19/1000</f>
        <v>493.658</v>
      </c>
      <c r="AK43" s="8" t="n">
        <f aca="false">AK19/1000</f>
        <v>225.51</v>
      </c>
      <c r="AL43" s="8" t="n">
        <f aca="false">AL19/1000</f>
        <v>102.277</v>
      </c>
      <c r="AM43" s="8" t="n">
        <f aca="false">AM19/1000</f>
        <v>52.695</v>
      </c>
      <c r="AN43" s="8" t="n">
        <f aca="false">AN19/1000</f>
        <v>31.408</v>
      </c>
      <c r="AO43" s="8" t="n">
        <f aca="false">AO19/1000</f>
        <v>19.718</v>
      </c>
      <c r="AP43" s="8" t="n">
        <f aca="false">AP19/1000</f>
        <v>17.639</v>
      </c>
      <c r="AQ43" s="8" t="n">
        <f aca="false">AQ19/1000</f>
        <v>-3.856</v>
      </c>
      <c r="AV43" s="8" t="n">
        <f aca="false">AV19/1000</f>
        <v>0</v>
      </c>
      <c r="AW43" s="8" t="n">
        <f aca="false">AW19/1000</f>
        <v>0</v>
      </c>
      <c r="AX43" s="8" t="n">
        <f aca="false">AX19/1000</f>
        <v>0</v>
      </c>
      <c r="AY43" s="8" t="n">
        <f aca="false">AY19/1000</f>
        <v>0</v>
      </c>
      <c r="AZ43" s="8" t="n">
        <f aca="false">AZ19/1000</f>
        <v>0</v>
      </c>
      <c r="BA43" s="8" t="n">
        <f aca="false">BA19/1000</f>
        <v>0</v>
      </c>
      <c r="BB43" s="8" t="n">
        <f aca="false">BB19/1000</f>
        <v>0</v>
      </c>
      <c r="BG43" s="8" t="n">
        <f aca="false">BG19/1000</f>
        <v>0</v>
      </c>
      <c r="BH43" s="8" t="n">
        <f aca="false">BH19/1000</f>
        <v>0</v>
      </c>
      <c r="BI43" s="8" t="n">
        <f aca="false">BI19/1000</f>
        <v>0</v>
      </c>
      <c r="BJ43" s="8" t="n">
        <f aca="false">BJ19/1000</f>
        <v>0</v>
      </c>
      <c r="BK43" s="8" t="n">
        <f aca="false">BK19/1000</f>
        <v>0</v>
      </c>
      <c r="BL43" s="8" t="n">
        <f aca="false">BL19/1000</f>
        <v>0</v>
      </c>
      <c r="BM43" s="8" t="n">
        <f aca="false">BM19/1000</f>
        <v>0</v>
      </c>
      <c r="BR43" s="8" t="n">
        <f aca="false">BR19/1000</f>
        <v>0</v>
      </c>
      <c r="BS43" s="8" t="n">
        <f aca="false">BS19/1000</f>
        <v>0</v>
      </c>
      <c r="BT43" s="8" t="n">
        <f aca="false">BT19/1000</f>
        <v>0</v>
      </c>
      <c r="BU43" s="8" t="n">
        <f aca="false">BU19/1000</f>
        <v>0</v>
      </c>
      <c r="BV43" s="8" t="n">
        <f aca="false">BV19/1000</f>
        <v>0</v>
      </c>
      <c r="BW43" s="8" t="n">
        <f aca="false">BW19/1000</f>
        <v>0</v>
      </c>
      <c r="BX43" s="8" t="n">
        <f aca="false">BX19/1000</f>
        <v>0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1627.259</v>
      </c>
      <c r="I44" s="6" t="n">
        <f aca="false">I20/1000</f>
        <v>600.665</v>
      </c>
      <c r="J44" s="6"/>
      <c r="K44" s="6" t="n">
        <f aca="false">K20/1000</f>
        <v>645.516</v>
      </c>
      <c r="L44" s="6"/>
      <c r="M44" s="6" t="n">
        <f aca="false">M20/1000</f>
        <v>13.152</v>
      </c>
      <c r="O44" s="8" t="n">
        <f aca="false">O20/1000</f>
        <v>694.518</v>
      </c>
      <c r="P44" s="8" t="n">
        <f aca="false">P20/1000</f>
        <v>703.436</v>
      </c>
      <c r="Q44" s="8" t="n">
        <f aca="false">Q20/1000</f>
        <v>663.123</v>
      </c>
      <c r="R44" s="8" t="n">
        <f aca="false">R20/1000</f>
        <v>655.253</v>
      </c>
      <c r="S44" s="8" t="n">
        <f aca="false">S20/1000</f>
        <v>651.099</v>
      </c>
      <c r="T44" s="8" t="n">
        <f aca="false">T20/1000</f>
        <v>645.519</v>
      </c>
      <c r="Z44" s="8" t="n">
        <f aca="false">Z20/1000</f>
        <v>201.056</v>
      </c>
      <c r="AA44" s="8" t="n">
        <f aca="false">AA20/1000</f>
        <v>409.255</v>
      </c>
      <c r="AB44" s="8" t="n">
        <f aca="false">AB20/1000</f>
        <v>481.614</v>
      </c>
      <c r="AC44" s="8" t="n">
        <f aca="false">AC20/1000</f>
        <v>537.815</v>
      </c>
      <c r="AD44" s="8" t="n">
        <f aca="false">AD20/1000</f>
        <v>575.637</v>
      </c>
      <c r="AE44" s="8" t="n">
        <f aca="false">AE20/1000</f>
        <v>600.666</v>
      </c>
      <c r="AK44" s="8" t="n">
        <f aca="false">AK20/1000</f>
        <v>251.203</v>
      </c>
      <c r="AL44" s="8" t="n">
        <f aca="false">AL20/1000</f>
        <v>118.156</v>
      </c>
      <c r="AM44" s="8" t="n">
        <f aca="false">AM20/1000</f>
        <v>59.373</v>
      </c>
      <c r="AN44" s="8" t="n">
        <f aca="false">AN20/1000</f>
        <v>32.54</v>
      </c>
      <c r="AO44" s="8" t="n">
        <f aca="false">AO20/1000</f>
        <v>19.009</v>
      </c>
      <c r="AP44" s="8" t="n">
        <f aca="false">AP20/1000</f>
        <v>13.152</v>
      </c>
      <c r="AV44" s="8" t="n">
        <f aca="false">AV20/1000</f>
        <v>0</v>
      </c>
      <c r="AW44" s="8" t="n">
        <f aca="false">AW20/1000</f>
        <v>0</v>
      </c>
      <c r="AX44" s="8" t="n">
        <f aca="false">AX20/1000</f>
        <v>0</v>
      </c>
      <c r="AY44" s="8" t="n">
        <f aca="false">AY20/1000</f>
        <v>0</v>
      </c>
      <c r="AZ44" s="8" t="n">
        <f aca="false">AZ20/1000</f>
        <v>0</v>
      </c>
      <c r="BA44" s="8" t="n">
        <f aca="false">BA20/1000</f>
        <v>0</v>
      </c>
      <c r="BG44" s="8" t="n">
        <f aca="false">BG20/1000</f>
        <v>0</v>
      </c>
      <c r="BH44" s="8" t="n">
        <f aca="false">BH20/1000</f>
        <v>0</v>
      </c>
      <c r="BI44" s="8" t="n">
        <f aca="false">BI20/1000</f>
        <v>0</v>
      </c>
      <c r="BJ44" s="8" t="n">
        <f aca="false">BJ20/1000</f>
        <v>0</v>
      </c>
      <c r="BK44" s="8" t="n">
        <f aca="false">BK20/1000</f>
        <v>0</v>
      </c>
      <c r="BL44" s="8" t="n">
        <f aca="false">BL20/1000</f>
        <v>0</v>
      </c>
      <c r="BR44" s="8" t="n">
        <f aca="false">BR20/1000</f>
        <v>0</v>
      </c>
      <c r="BS44" s="8" t="n">
        <f aca="false">BS20/1000</f>
        <v>0</v>
      </c>
      <c r="BT44" s="8" t="n">
        <f aca="false">BT20/1000</f>
        <v>0</v>
      </c>
      <c r="BU44" s="8" t="n">
        <f aca="false">BU20/1000</f>
        <v>0</v>
      </c>
      <c r="BV44" s="8" t="n">
        <f aca="false">BV20/1000</f>
        <v>0</v>
      </c>
      <c r="BW44" s="8" t="n">
        <f aca="false">BW20/1000</f>
        <v>0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1876.005</v>
      </c>
      <c r="I45" s="6" t="n">
        <f aca="false">I21/1000</f>
        <v>614.906</v>
      </c>
      <c r="J45" s="6"/>
      <c r="K45" s="6" t="n">
        <f aca="false">K21/1000</f>
        <v>715.371</v>
      </c>
      <c r="L45" s="6"/>
      <c r="M45" s="6" t="n">
        <f aca="false">M21/1000</f>
        <v>33.016</v>
      </c>
      <c r="O45" s="8" t="n">
        <f aca="false">O21/1000</f>
        <v>867.567</v>
      </c>
      <c r="P45" s="8" t="n">
        <f aca="false">P21/1000</f>
        <v>760.586</v>
      </c>
      <c r="Q45" s="8" t="n">
        <f aca="false">Q21/1000</f>
        <v>736.64</v>
      </c>
      <c r="R45" s="8" t="n">
        <f aca="false">R21/1000</f>
        <v>728.681</v>
      </c>
      <c r="S45" s="8" t="n">
        <f aca="false">S21/1000</f>
        <v>715.372</v>
      </c>
      <c r="Z45" s="8" t="n">
        <f aca="false">Z21/1000</f>
        <v>207.143</v>
      </c>
      <c r="AA45" s="8" t="n">
        <f aca="false">AA21/1000</f>
        <v>459.738</v>
      </c>
      <c r="AB45" s="8" t="n">
        <f aca="false">AB21/1000</f>
        <v>547.11</v>
      </c>
      <c r="AC45" s="8" t="n">
        <f aca="false">AC21/1000</f>
        <v>584.558</v>
      </c>
      <c r="AD45" s="8" t="n">
        <f aca="false">AD21/1000</f>
        <v>614.908</v>
      </c>
      <c r="AK45" s="8" t="n">
        <f aca="false">AK21/1000</f>
        <v>331.231</v>
      </c>
      <c r="AL45" s="8" t="n">
        <f aca="false">AL21/1000</f>
        <v>130.237</v>
      </c>
      <c r="AM45" s="8" t="n">
        <f aca="false">AM21/1000</f>
        <v>71.054</v>
      </c>
      <c r="AN45" s="8" t="n">
        <f aca="false">AN21/1000</f>
        <v>38.564</v>
      </c>
      <c r="AO45" s="8" t="n">
        <f aca="false">AO21/1000</f>
        <v>33.015</v>
      </c>
      <c r="AV45" s="8" t="n">
        <f aca="false">AV21/1000</f>
        <v>0</v>
      </c>
      <c r="AW45" s="8" t="n">
        <f aca="false">AW21/1000</f>
        <v>0</v>
      </c>
      <c r="AX45" s="8" t="n">
        <f aca="false">AX21/1000</f>
        <v>0</v>
      </c>
      <c r="AY45" s="8" t="n">
        <f aca="false">AY21/1000</f>
        <v>0</v>
      </c>
      <c r="AZ45" s="8" t="n">
        <f aca="false">AZ21/1000</f>
        <v>0</v>
      </c>
      <c r="BG45" s="8" t="n">
        <f aca="false">BG21/1000</f>
        <v>0</v>
      </c>
      <c r="BH45" s="8" t="n">
        <f aca="false">BH21/1000</f>
        <v>0</v>
      </c>
      <c r="BI45" s="8" t="n">
        <f aca="false">BI21/1000</f>
        <v>0</v>
      </c>
      <c r="BJ45" s="8" t="n">
        <f aca="false">BJ21/1000</f>
        <v>0</v>
      </c>
      <c r="BK45" s="8" t="n">
        <f aca="false">BK21/1000</f>
        <v>0</v>
      </c>
      <c r="BR45" s="8" t="n">
        <f aca="false">BR21/1000</f>
        <v>0</v>
      </c>
      <c r="BS45" s="8" t="n">
        <f aca="false">BS21/1000</f>
        <v>0</v>
      </c>
      <c r="BT45" s="8" t="n">
        <f aca="false">BT21/1000</f>
        <v>0</v>
      </c>
      <c r="BU45" s="8" t="n">
        <f aca="false">BU21/1000</f>
        <v>0</v>
      </c>
      <c r="BV45" s="8" t="n">
        <f aca="false">BV21/1000</f>
        <v>0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1967.067</v>
      </c>
      <c r="I46" s="6" t="n">
        <f aca="false">I22/1000</f>
        <v>843.648</v>
      </c>
      <c r="J46" s="6"/>
      <c r="K46" s="6" t="n">
        <f aca="false">K22/1000</f>
        <v>1016.684</v>
      </c>
      <c r="L46" s="6"/>
      <c r="M46" s="6" t="n">
        <f aca="false">M22/1000</f>
        <v>71.122</v>
      </c>
      <c r="O46" s="8" t="n">
        <f aca="false">O22/1000</f>
        <v>1132.79</v>
      </c>
      <c r="P46" s="8" t="n">
        <f aca="false">P22/1000</f>
        <v>1078.052</v>
      </c>
      <c r="Q46" s="8" t="n">
        <f aca="false">Q22/1000</f>
        <v>1012.622</v>
      </c>
      <c r="R46" s="8" t="n">
        <f aca="false">R22/1000</f>
        <v>1016.685</v>
      </c>
      <c r="Z46" s="8" t="n">
        <f aca="false">Z22/1000</f>
        <v>287.976</v>
      </c>
      <c r="AA46" s="8" t="n">
        <f aca="false">AA22/1000</f>
        <v>626.756</v>
      </c>
      <c r="AB46" s="8" t="n">
        <f aca="false">AB22/1000</f>
        <v>766.999</v>
      </c>
      <c r="AC46" s="8" t="n">
        <f aca="false">AC22/1000</f>
        <v>843.648</v>
      </c>
      <c r="AK46" s="8" t="n">
        <f aca="false">AK22/1000</f>
        <v>409.395</v>
      </c>
      <c r="AL46" s="8" t="n">
        <f aca="false">AL22/1000</f>
        <v>173.727</v>
      </c>
      <c r="AM46" s="8" t="n">
        <f aca="false">AM22/1000</f>
        <v>77.048</v>
      </c>
      <c r="AN46" s="8" t="n">
        <f aca="false">AN22/1000</f>
        <v>71.123</v>
      </c>
      <c r="AV46" s="8" t="n">
        <f aca="false">AV22/1000</f>
        <v>0</v>
      </c>
      <c r="AW46" s="8" t="n">
        <f aca="false">AW22/1000</f>
        <v>0</v>
      </c>
      <c r="AX46" s="8" t="n">
        <f aca="false">AX22/1000</f>
        <v>0</v>
      </c>
      <c r="AY46" s="8" t="n">
        <f aca="false">AY22/1000</f>
        <v>0</v>
      </c>
      <c r="BG46" s="8" t="n">
        <f aca="false">BG22/1000</f>
        <v>0</v>
      </c>
      <c r="BH46" s="8" t="n">
        <f aca="false">BH22/1000</f>
        <v>0</v>
      </c>
      <c r="BI46" s="8" t="n">
        <f aca="false">BI22/1000</f>
        <v>0</v>
      </c>
      <c r="BJ46" s="8" t="n">
        <f aca="false">BJ22/1000</f>
        <v>0</v>
      </c>
      <c r="BR46" s="8" t="n">
        <f aca="false">BR22/1000</f>
        <v>0</v>
      </c>
      <c r="BS46" s="8" t="n">
        <f aca="false">BS22/1000</f>
        <v>0</v>
      </c>
      <c r="BT46" s="8" t="n">
        <f aca="false">BT22/1000</f>
        <v>0</v>
      </c>
      <c r="BU46" s="8" t="n">
        <f aca="false">BU22/1000</f>
        <v>0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2087.52</v>
      </c>
      <c r="I47" s="6" t="n">
        <f aca="false">I23/1000</f>
        <v>690.568</v>
      </c>
      <c r="J47" s="6"/>
      <c r="K47" s="6" t="n">
        <f aca="false">K23/1000</f>
        <v>950.626</v>
      </c>
      <c r="L47" s="6"/>
      <c r="M47" s="6" t="n">
        <f aca="false">M23/1000</f>
        <v>98.274</v>
      </c>
      <c r="O47" s="8" t="n">
        <f aca="false">O23/1000</f>
        <v>1090.862</v>
      </c>
      <c r="P47" s="8" t="n">
        <f aca="false">P23/1000</f>
        <v>940.296</v>
      </c>
      <c r="Q47" s="8" t="n">
        <f aca="false">Q23/1000</f>
        <v>950.624</v>
      </c>
      <c r="Z47" s="8" t="n">
        <f aca="false">Z23/1000</f>
        <v>245.054</v>
      </c>
      <c r="AA47" s="8" t="n">
        <f aca="false">AA23/1000</f>
        <v>538.409</v>
      </c>
      <c r="AB47" s="8" t="n">
        <f aca="false">AB23/1000</f>
        <v>690.568</v>
      </c>
      <c r="AK47" s="8" t="n">
        <f aca="false">AK23/1000</f>
        <v>397.218</v>
      </c>
      <c r="AL47" s="8" t="n">
        <f aca="false">AL23/1000</f>
        <v>143.627</v>
      </c>
      <c r="AM47" s="8" t="n">
        <f aca="false">AM23/1000</f>
        <v>98.272</v>
      </c>
      <c r="AV47" s="8" t="n">
        <f aca="false">AV23/1000</f>
        <v>0</v>
      </c>
      <c r="AW47" s="8" t="n">
        <f aca="false">AW23/1000</f>
        <v>0</v>
      </c>
      <c r="AX47" s="8" t="n">
        <f aca="false">AX23/1000</f>
        <v>0</v>
      </c>
      <c r="BG47" s="8" t="n">
        <f aca="false">BG23/1000</f>
        <v>0</v>
      </c>
      <c r="BH47" s="8" t="n">
        <f aca="false">BH23/1000</f>
        <v>0</v>
      </c>
      <c r="BI47" s="8" t="n">
        <f aca="false">BI23/1000</f>
        <v>0</v>
      </c>
      <c r="BR47" s="8" t="n">
        <f aca="false">BR23/1000</f>
        <v>0</v>
      </c>
      <c r="BS47" s="8" t="n">
        <f aca="false">BS23/1000</f>
        <v>0</v>
      </c>
      <c r="BT47" s="8" t="n">
        <f aca="false">BT23/1000</f>
        <v>0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2141.542</v>
      </c>
      <c r="I48" s="6" t="n">
        <f aca="false">I24/1000</f>
        <v>685.154</v>
      </c>
      <c r="J48" s="6"/>
      <c r="K48" s="6" t="n">
        <f aca="false">K24/1000</f>
        <v>1068.419</v>
      </c>
      <c r="L48" s="6"/>
      <c r="M48" s="6" t="n">
        <f aca="false">M24/1000</f>
        <v>176.738</v>
      </c>
      <c r="O48" s="8" t="n">
        <f aca="false">O24/1000</f>
        <v>1103.995</v>
      </c>
      <c r="P48" s="8" t="n">
        <f aca="false">P24/1000</f>
        <v>1068.42</v>
      </c>
      <c r="Z48" s="8" t="n">
        <f aca="false">Z24/1000</f>
        <v>363.137</v>
      </c>
      <c r="AA48" s="8" t="n">
        <f aca="false">AA24/1000</f>
        <v>685.154</v>
      </c>
      <c r="AK48" s="8" t="n">
        <f aca="false">AK24/1000</f>
        <v>398.136</v>
      </c>
      <c r="AL48" s="8" t="n">
        <f aca="false">AL24/1000</f>
        <v>176.74</v>
      </c>
      <c r="AV48" s="8" t="n">
        <f aca="false">AV24/1000</f>
        <v>0</v>
      </c>
      <c r="AW48" s="8" t="n">
        <f aca="false">AW24/1000</f>
        <v>0</v>
      </c>
      <c r="BG48" s="8" t="n">
        <f aca="false">BG24/1000</f>
        <v>0</v>
      </c>
      <c r="BH48" s="8" t="n">
        <f aca="false">BH24/1000</f>
        <v>0</v>
      </c>
      <c r="BR48" s="8" t="n">
        <f aca="false">BR24/1000</f>
        <v>0</v>
      </c>
      <c r="BS48" s="8" t="n">
        <f aca="false">BS24/1000</f>
        <v>0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1956.111</v>
      </c>
      <c r="H49" s="13"/>
      <c r="I49" s="6" t="n">
        <f aca="false">I25/1000</f>
        <v>402.844</v>
      </c>
      <c r="J49" s="6"/>
      <c r="K49" s="6" t="n">
        <f aca="false">K25/1000</f>
        <v>1181.001</v>
      </c>
      <c r="L49" s="6"/>
      <c r="M49" s="6" t="n">
        <f aca="false">M25/1000</f>
        <v>415.747</v>
      </c>
      <c r="O49" s="8" t="n">
        <f aca="false">O25/1000</f>
        <v>1181.002</v>
      </c>
      <c r="Z49" s="8" t="n">
        <f aca="false">Z25/1000</f>
        <v>402.844</v>
      </c>
      <c r="AK49" s="8" t="n">
        <f aca="false">AK25/1000</f>
        <v>415.746</v>
      </c>
      <c r="AV49" s="8" t="n">
        <f aca="false">AV25/1000</f>
        <v>0</v>
      </c>
      <c r="BG49" s="8" t="n">
        <f aca="false">BG25/1000</f>
        <v>0</v>
      </c>
      <c r="BR49" s="8" t="n">
        <f aca="false">BR25/1000</f>
        <v>0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true" hidden="false" outlineLevel="0" max="10" min="10" style="1" width="0.85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24" min="15" style="1" width="12.7"/>
    <col collapsed="false" customWidth="true" hidden="false" outlineLevel="0" max="25" min="25" style="1" width="1.7"/>
    <col collapsed="false" customWidth="true" hidden="false" outlineLevel="0" max="35" min="26" style="1" width="12.7"/>
    <col collapsed="false" customWidth="true" hidden="false" outlineLevel="0" max="36" min="36" style="1" width="1.7"/>
    <col collapsed="false" customWidth="true" hidden="false" outlineLevel="0" max="46" min="37" style="1" width="12.7"/>
    <col collapsed="false" customWidth="true" hidden="false" outlineLevel="0" max="47" min="47" style="1" width="1.7"/>
    <col collapsed="false" customWidth="true" hidden="false" outlineLevel="0" max="57" min="48" style="1" width="12.7"/>
    <col collapsed="false" customWidth="true" hidden="false" outlineLevel="0" max="58" min="58" style="1" width="1.7"/>
    <col collapsed="false" customWidth="true" hidden="false" outlineLevel="0" max="68" min="59" style="1" width="12.7"/>
    <col collapsed="false" customWidth="true" hidden="false" outlineLevel="0" max="69" min="69" style="1" width="1.7"/>
    <col collapsed="false" customWidth="true" hidden="false" outlineLevel="0" max="79" min="70" style="1" width="1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K2" s="2" t="s">
        <v>3</v>
      </c>
      <c r="AL2" s="2"/>
      <c r="AM2" s="2"/>
      <c r="AN2" s="2"/>
      <c r="AO2" s="2"/>
      <c r="AP2" s="2"/>
      <c r="AQ2" s="2"/>
      <c r="AR2" s="2"/>
      <c r="AS2" s="2"/>
      <c r="AT2" s="2"/>
      <c r="AV2" s="2" t="s">
        <v>4</v>
      </c>
      <c r="AW2" s="2"/>
      <c r="AX2" s="2"/>
      <c r="AY2" s="2"/>
      <c r="AZ2" s="2"/>
      <c r="BA2" s="2"/>
      <c r="BB2" s="2"/>
      <c r="BC2" s="2"/>
      <c r="BD2" s="2"/>
      <c r="BE2" s="2"/>
      <c r="BG2" s="2" t="s">
        <v>5</v>
      </c>
      <c r="BH2" s="2"/>
      <c r="BI2" s="2"/>
      <c r="BJ2" s="2"/>
      <c r="BK2" s="2"/>
      <c r="BL2" s="2"/>
      <c r="BM2" s="2"/>
      <c r="BN2" s="2"/>
      <c r="BO2" s="2"/>
      <c r="BP2" s="2"/>
      <c r="BR2" s="2" t="s">
        <v>6</v>
      </c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E3" s="2" t="s">
        <v>7</v>
      </c>
      <c r="G3" s="2" t="s">
        <v>8</v>
      </c>
      <c r="I3" s="2" t="s">
        <v>9</v>
      </c>
      <c r="K3" s="2" t="s">
        <v>10</v>
      </c>
      <c r="M3" s="2" t="s">
        <v>11</v>
      </c>
      <c r="O3" s="3" t="n">
        <v>12</v>
      </c>
      <c r="P3" s="3" t="n">
        <v>24</v>
      </c>
      <c r="Q3" s="3" t="n">
        <v>36</v>
      </c>
      <c r="R3" s="3" t="n">
        <v>48</v>
      </c>
      <c r="S3" s="3" t="n">
        <v>60</v>
      </c>
      <c r="T3" s="3" t="n">
        <v>72</v>
      </c>
      <c r="U3" s="3" t="n">
        <v>84</v>
      </c>
      <c r="V3" s="3" t="n">
        <v>96</v>
      </c>
      <c r="W3" s="3" t="n">
        <v>108</v>
      </c>
      <c r="X3" s="3" t="n">
        <v>120</v>
      </c>
      <c r="Z3" s="3" t="n">
        <v>12</v>
      </c>
      <c r="AA3" s="3" t="n">
        <v>24</v>
      </c>
      <c r="AB3" s="3" t="n">
        <v>36</v>
      </c>
      <c r="AC3" s="3" t="n">
        <v>48</v>
      </c>
      <c r="AD3" s="3" t="n">
        <v>60</v>
      </c>
      <c r="AE3" s="3" t="n">
        <v>72</v>
      </c>
      <c r="AF3" s="3" t="n">
        <v>84</v>
      </c>
      <c r="AG3" s="3" t="n">
        <v>96</v>
      </c>
      <c r="AH3" s="3" t="n">
        <v>108</v>
      </c>
      <c r="AI3" s="3" t="n">
        <v>120</v>
      </c>
      <c r="AK3" s="3" t="n">
        <v>12</v>
      </c>
      <c r="AL3" s="3" t="n">
        <v>24</v>
      </c>
      <c r="AM3" s="3" t="n">
        <v>36</v>
      </c>
      <c r="AN3" s="3" t="n">
        <v>48</v>
      </c>
      <c r="AO3" s="3" t="n">
        <v>60</v>
      </c>
      <c r="AP3" s="3" t="n">
        <v>72</v>
      </c>
      <c r="AQ3" s="3" t="n">
        <v>84</v>
      </c>
      <c r="AR3" s="3" t="n">
        <v>96</v>
      </c>
      <c r="AS3" s="3" t="n">
        <v>108</v>
      </c>
      <c r="AT3" s="3" t="n">
        <v>120</v>
      </c>
      <c r="AV3" s="3" t="n">
        <v>12</v>
      </c>
      <c r="AW3" s="3" t="n">
        <v>24</v>
      </c>
      <c r="AX3" s="3" t="n">
        <v>36</v>
      </c>
      <c r="AY3" s="3" t="n">
        <v>48</v>
      </c>
      <c r="AZ3" s="3" t="n">
        <v>60</v>
      </c>
      <c r="BA3" s="3" t="n">
        <v>72</v>
      </c>
      <c r="BB3" s="3" t="n">
        <v>84</v>
      </c>
      <c r="BC3" s="3" t="n">
        <v>96</v>
      </c>
      <c r="BD3" s="3" t="n">
        <v>108</v>
      </c>
      <c r="BE3" s="3" t="n">
        <v>120</v>
      </c>
      <c r="BG3" s="3" t="n">
        <v>12</v>
      </c>
      <c r="BH3" s="3" t="n">
        <v>24</v>
      </c>
      <c r="BI3" s="3" t="n">
        <v>36</v>
      </c>
      <c r="BJ3" s="3" t="n">
        <v>48</v>
      </c>
      <c r="BK3" s="3" t="n">
        <v>60</v>
      </c>
      <c r="BL3" s="3" t="n">
        <v>72</v>
      </c>
      <c r="BM3" s="3" t="n">
        <v>84</v>
      </c>
      <c r="BN3" s="3" t="n">
        <v>96</v>
      </c>
      <c r="BO3" s="3" t="n">
        <v>108</v>
      </c>
      <c r="BP3" s="3" t="n">
        <v>120</v>
      </c>
      <c r="BR3" s="3" t="n">
        <v>12</v>
      </c>
      <c r="BS3" s="3" t="n">
        <v>24</v>
      </c>
      <c r="BT3" s="3" t="n">
        <v>36</v>
      </c>
      <c r="BU3" s="3" t="n">
        <v>48</v>
      </c>
      <c r="BV3" s="3" t="n">
        <v>60</v>
      </c>
      <c r="BW3" s="3" t="n">
        <v>72</v>
      </c>
      <c r="BX3" s="3" t="n">
        <v>84</v>
      </c>
      <c r="BY3" s="3" t="n">
        <v>96</v>
      </c>
      <c r="BZ3" s="3" t="n">
        <v>108</v>
      </c>
      <c r="CA3" s="3" t="n">
        <v>120</v>
      </c>
    </row>
    <row r="4" customFormat="false" ht="12.75" hidden="false" customHeight="false" outlineLevel="0" collapsed="false">
      <c r="A4" s="1" t="s">
        <v>26</v>
      </c>
      <c r="C4" s="1" t="s">
        <v>13</v>
      </c>
      <c r="E4" s="4" t="s">
        <v>14</v>
      </c>
      <c r="G4" s="5"/>
      <c r="I4" s="6" t="n">
        <v>3811411</v>
      </c>
      <c r="J4" s="6"/>
      <c r="K4" s="6" t="n">
        <v>24785364</v>
      </c>
      <c r="L4" s="6"/>
      <c r="M4" s="6" t="n">
        <v>13205649</v>
      </c>
      <c r="O4" s="8" t="n">
        <v>45113081</v>
      </c>
      <c r="P4" s="8" t="n">
        <v>45738284</v>
      </c>
      <c r="Q4" s="8" t="n">
        <v>45438168</v>
      </c>
      <c r="R4" s="8" t="n">
        <v>49073403</v>
      </c>
      <c r="S4" s="8" t="n">
        <v>51909675</v>
      </c>
      <c r="T4" s="8" t="n">
        <v>56634233</v>
      </c>
      <c r="U4" s="8" t="n">
        <v>61716131</v>
      </c>
      <c r="V4" s="8" t="n">
        <v>63886882</v>
      </c>
      <c r="W4" s="8" t="n">
        <v>65825939</v>
      </c>
      <c r="X4" s="8" t="n">
        <v>67112910</v>
      </c>
      <c r="Z4" s="8" t="n">
        <v>0</v>
      </c>
      <c r="AA4" s="8" t="n">
        <v>9603823</v>
      </c>
      <c r="AB4" s="8" t="n">
        <v>17447812</v>
      </c>
      <c r="AC4" s="8" t="n">
        <v>23575710</v>
      </c>
      <c r="AD4" s="8" t="n">
        <v>26349502</v>
      </c>
      <c r="AE4" s="8" t="n">
        <v>31258193</v>
      </c>
      <c r="AF4" s="8" t="n">
        <v>34466919</v>
      </c>
      <c r="AG4" s="8" t="n">
        <v>38083593</v>
      </c>
      <c r="AH4" s="8" t="n">
        <v>41337146</v>
      </c>
      <c r="AI4" s="8" t="n">
        <v>45148162</v>
      </c>
      <c r="AK4" s="8" t="n">
        <v>27086046</v>
      </c>
      <c r="AL4" s="8" t="n">
        <v>20622729</v>
      </c>
      <c r="AM4" s="8" t="n">
        <v>15580757</v>
      </c>
      <c r="AN4" s="8" t="n">
        <v>14984690</v>
      </c>
      <c r="AO4" s="8" t="n">
        <v>15418806</v>
      </c>
      <c r="AP4" s="8" t="n">
        <v>15434946</v>
      </c>
      <c r="AQ4" s="8" t="n">
        <v>17944824</v>
      </c>
      <c r="AR4" s="8" t="n">
        <v>16707035</v>
      </c>
      <c r="AS4" s="8" t="n">
        <v>15842843</v>
      </c>
      <c r="AT4" s="8" t="n">
        <v>13260939</v>
      </c>
      <c r="AV4" s="8" t="n">
        <v>1081338</v>
      </c>
      <c r="AW4" s="8" t="n">
        <v>488425</v>
      </c>
      <c r="AX4" s="8" t="n">
        <v>336564</v>
      </c>
      <c r="AY4" s="8" t="n">
        <v>137316</v>
      </c>
      <c r="AZ4" s="8" t="n">
        <v>209111</v>
      </c>
      <c r="BA4" s="8" t="n">
        <v>241335</v>
      </c>
      <c r="BB4" s="8" t="n">
        <v>208711</v>
      </c>
      <c r="BC4" s="8" t="n">
        <v>192386</v>
      </c>
      <c r="BD4" s="8" t="n">
        <v>334459</v>
      </c>
      <c r="BE4" s="8" t="n">
        <v>179474</v>
      </c>
      <c r="BG4" s="8" t="n">
        <v>1658924</v>
      </c>
      <c r="BH4" s="8" t="n">
        <v>1592920</v>
      </c>
      <c r="BI4" s="8" t="n">
        <v>1507803</v>
      </c>
      <c r="BJ4" s="8" t="n">
        <v>1646450</v>
      </c>
      <c r="BK4" s="8" t="n">
        <v>1714228</v>
      </c>
      <c r="BL4" s="8" t="n">
        <v>1686856</v>
      </c>
      <c r="BM4" s="8" t="n">
        <v>1519936</v>
      </c>
      <c r="BN4" s="8" t="n">
        <v>1325408</v>
      </c>
      <c r="BO4" s="8" t="n">
        <v>1211754</v>
      </c>
      <c r="BP4" s="8" t="n">
        <v>1182344</v>
      </c>
      <c r="BR4" s="8" t="n">
        <v>1511577</v>
      </c>
      <c r="BS4" s="8" t="n">
        <v>1133213</v>
      </c>
      <c r="BT4" s="8" t="n">
        <v>716898</v>
      </c>
      <c r="BU4" s="8" t="n">
        <v>565842</v>
      </c>
      <c r="BV4" s="8" t="n">
        <v>855468</v>
      </c>
      <c r="BW4" s="8" t="n">
        <v>900208</v>
      </c>
      <c r="BX4" s="8" t="n">
        <v>537552</v>
      </c>
      <c r="BY4" s="8" t="n">
        <v>672297</v>
      </c>
      <c r="BZ4" s="8" t="n">
        <v>511538</v>
      </c>
      <c r="CA4" s="8" t="n">
        <v>384743</v>
      </c>
    </row>
    <row r="5" customFormat="false" ht="12.75" hidden="false" customHeight="false" outlineLevel="0" collapsed="false">
      <c r="C5" s="1" t="s">
        <v>15</v>
      </c>
      <c r="E5" s="3" t="n">
        <v>1999</v>
      </c>
      <c r="G5" s="6" t="n">
        <v>12296686</v>
      </c>
      <c r="I5" s="6" t="n">
        <v>11220737</v>
      </c>
      <c r="J5" s="6"/>
      <c r="K5" s="6" t="n">
        <v>12921566</v>
      </c>
      <c r="L5" s="6"/>
      <c r="M5" s="6" t="n">
        <v>1116100</v>
      </c>
      <c r="O5" s="8" t="n">
        <v>9703488</v>
      </c>
      <c r="P5" s="8" t="n">
        <v>10038086</v>
      </c>
      <c r="Q5" s="8" t="n">
        <v>10171852</v>
      </c>
      <c r="R5" s="8" t="n">
        <v>10957338</v>
      </c>
      <c r="S5" s="8" t="n">
        <v>11310456</v>
      </c>
      <c r="T5" s="8" t="n">
        <v>11772598</v>
      </c>
      <c r="U5" s="8" t="n">
        <v>12274114</v>
      </c>
      <c r="V5" s="8" t="n">
        <v>12424499</v>
      </c>
      <c r="W5" s="8" t="n">
        <v>12419671</v>
      </c>
      <c r="X5" s="8" t="n">
        <v>12949713</v>
      </c>
      <c r="Z5" s="8" t="n">
        <v>1577739</v>
      </c>
      <c r="AA5" s="8" t="n">
        <v>3434972</v>
      </c>
      <c r="AB5" s="8" t="n">
        <v>5824975</v>
      </c>
      <c r="AC5" s="8" t="n">
        <v>7527064</v>
      </c>
      <c r="AD5" s="8" t="n">
        <v>8838014</v>
      </c>
      <c r="AE5" s="8" t="n">
        <v>9529287</v>
      </c>
      <c r="AF5" s="8" t="n">
        <v>10225089</v>
      </c>
      <c r="AG5" s="8" t="n">
        <v>10607290</v>
      </c>
      <c r="AH5" s="8" t="n">
        <v>10899974</v>
      </c>
      <c r="AI5" s="8" t="n">
        <v>11220732</v>
      </c>
      <c r="AK5" s="8" t="n">
        <v>6404863</v>
      </c>
      <c r="AL5" s="8" t="n">
        <v>4049271</v>
      </c>
      <c r="AM5" s="8" t="n">
        <v>2072865</v>
      </c>
      <c r="AN5" s="8" t="n">
        <v>1477027</v>
      </c>
      <c r="AO5" s="8" t="n">
        <v>1095374</v>
      </c>
      <c r="AP5" s="8" t="n">
        <v>1113942</v>
      </c>
      <c r="AQ5" s="8" t="n">
        <v>1080392</v>
      </c>
      <c r="AR5" s="8" t="n">
        <v>980166</v>
      </c>
      <c r="AS5" s="8" t="n">
        <v>875989</v>
      </c>
      <c r="AT5" s="8" t="n">
        <v>1126515</v>
      </c>
      <c r="AV5" s="8" t="n">
        <v>3288167</v>
      </c>
      <c r="AW5" s="8" t="n">
        <v>3694479</v>
      </c>
      <c r="AX5" s="8" t="n">
        <v>3762733</v>
      </c>
      <c r="AY5" s="8" t="n">
        <v>3785598</v>
      </c>
      <c r="AZ5" s="8" t="n">
        <v>3812239</v>
      </c>
      <c r="BA5" s="8" t="n">
        <v>3832290</v>
      </c>
      <c r="BB5" s="8" t="n">
        <v>3852367</v>
      </c>
      <c r="BC5" s="8" t="n">
        <v>3863884</v>
      </c>
      <c r="BD5" s="8" t="n">
        <v>4036065</v>
      </c>
      <c r="BE5" s="8" t="n">
        <v>4041591</v>
      </c>
      <c r="BG5" s="8" t="n">
        <v>251207</v>
      </c>
      <c r="BH5" s="8" t="n">
        <v>128774</v>
      </c>
      <c r="BI5" s="8" t="n">
        <v>88500</v>
      </c>
      <c r="BJ5" s="8" t="n">
        <v>61502</v>
      </c>
      <c r="BK5" s="8" t="n">
        <v>35490</v>
      </c>
      <c r="BL5" s="8" t="n">
        <v>25799</v>
      </c>
      <c r="BM5" s="8" t="n">
        <v>17920</v>
      </c>
      <c r="BN5" s="8" t="n">
        <v>13881</v>
      </c>
      <c r="BO5" s="8" t="n">
        <v>25407</v>
      </c>
      <c r="BP5" s="8" t="n">
        <v>11525</v>
      </c>
      <c r="BR5" s="8" t="n">
        <v>3935470</v>
      </c>
      <c r="BS5" s="8" t="n">
        <v>4390145</v>
      </c>
      <c r="BT5" s="8" t="n">
        <v>4475070</v>
      </c>
      <c r="BU5" s="8" t="n">
        <v>4512116</v>
      </c>
      <c r="BV5" s="8" t="n">
        <v>4546273</v>
      </c>
      <c r="BW5" s="8" t="n">
        <v>4563554</v>
      </c>
      <c r="BX5" s="8" t="n">
        <v>4583733</v>
      </c>
      <c r="BY5" s="8" t="n">
        <v>4602121</v>
      </c>
      <c r="BZ5" s="8" t="n">
        <v>4785433</v>
      </c>
      <c r="CA5" s="8" t="n">
        <v>4799144</v>
      </c>
    </row>
    <row r="6" customFormat="false" ht="12.75" hidden="false" customHeight="false" outlineLevel="0" collapsed="false">
      <c r="E6" s="3" t="n">
        <v>2000</v>
      </c>
      <c r="G6" s="6" t="n">
        <v>12358786</v>
      </c>
      <c r="I6" s="6" t="n">
        <v>10836449</v>
      </c>
      <c r="J6" s="6"/>
      <c r="K6" s="6" t="n">
        <v>12351733</v>
      </c>
      <c r="L6" s="6"/>
      <c r="M6" s="6" t="n">
        <v>820047</v>
      </c>
      <c r="O6" s="8" t="n">
        <v>9802907</v>
      </c>
      <c r="P6" s="8" t="n">
        <v>9813606</v>
      </c>
      <c r="Q6" s="8" t="n">
        <v>10348621</v>
      </c>
      <c r="R6" s="8" t="n">
        <v>11215009</v>
      </c>
      <c r="S6" s="8" t="n">
        <v>12017974</v>
      </c>
      <c r="T6" s="8" t="n">
        <v>12165943</v>
      </c>
      <c r="U6" s="8" t="n">
        <v>12092140</v>
      </c>
      <c r="V6" s="8" t="n">
        <v>12247040</v>
      </c>
      <c r="W6" s="8" t="n">
        <v>12383513</v>
      </c>
      <c r="Z6" s="8" t="n">
        <v>1723259</v>
      </c>
      <c r="AA6" s="8" t="n">
        <v>3764902</v>
      </c>
      <c r="AB6" s="8" t="n">
        <v>5818279</v>
      </c>
      <c r="AC6" s="8" t="n">
        <v>7566588</v>
      </c>
      <c r="AD6" s="8" t="n">
        <v>8746847</v>
      </c>
      <c r="AE6" s="8" t="n">
        <v>9375468</v>
      </c>
      <c r="AF6" s="8" t="n">
        <v>9915014</v>
      </c>
      <c r="AG6" s="8" t="n">
        <v>10474073</v>
      </c>
      <c r="AH6" s="8" t="n">
        <v>10836462</v>
      </c>
      <c r="AK6" s="8" t="n">
        <v>6206531</v>
      </c>
      <c r="AL6" s="8" t="n">
        <v>3523782</v>
      </c>
      <c r="AM6" s="8" t="n">
        <v>2347788</v>
      </c>
      <c r="AN6" s="8" t="n">
        <v>1706002</v>
      </c>
      <c r="AO6" s="8" t="n">
        <v>1491688</v>
      </c>
      <c r="AP6" s="8" t="n">
        <v>1548995</v>
      </c>
      <c r="AQ6" s="8" t="n">
        <v>1259172</v>
      </c>
      <c r="AR6" s="8" t="n">
        <v>941026</v>
      </c>
      <c r="AS6" s="8" t="n">
        <v>832791</v>
      </c>
      <c r="AV6" s="8" t="n">
        <v>3138207</v>
      </c>
      <c r="AW6" s="8" t="n">
        <v>3884126</v>
      </c>
      <c r="AX6" s="8" t="n">
        <v>3955684</v>
      </c>
      <c r="AY6" s="8" t="n">
        <v>4012252</v>
      </c>
      <c r="AZ6" s="8" t="n">
        <v>4039265</v>
      </c>
      <c r="BA6" s="8" t="n">
        <v>4070358</v>
      </c>
      <c r="BB6" s="8" t="n">
        <v>4086763</v>
      </c>
      <c r="BC6" s="8" t="n">
        <v>4259835</v>
      </c>
      <c r="BD6" s="8" t="n">
        <v>4277079</v>
      </c>
      <c r="BG6" s="8" t="n">
        <v>271902</v>
      </c>
      <c r="BH6" s="8" t="n">
        <v>126836</v>
      </c>
      <c r="BI6" s="8" t="n">
        <v>90972</v>
      </c>
      <c r="BJ6" s="8" t="n">
        <v>60254</v>
      </c>
      <c r="BK6" s="8" t="n">
        <v>41453</v>
      </c>
      <c r="BL6" s="8" t="n">
        <v>29320</v>
      </c>
      <c r="BM6" s="8" t="n">
        <v>20943</v>
      </c>
      <c r="BN6" s="8" t="n">
        <v>34697</v>
      </c>
      <c r="BO6" s="8" t="n">
        <v>14017</v>
      </c>
      <c r="BR6" s="8" t="n">
        <v>3902904</v>
      </c>
      <c r="BS6" s="8" t="n">
        <v>4664001</v>
      </c>
      <c r="BT6" s="8" t="n">
        <v>4773982</v>
      </c>
      <c r="BU6" s="8" t="n">
        <v>4829173</v>
      </c>
      <c r="BV6" s="8" t="n">
        <v>4863777</v>
      </c>
      <c r="BW6" s="8" t="n">
        <v>4896524</v>
      </c>
      <c r="BX6" s="8" t="n">
        <v>4916964</v>
      </c>
      <c r="BY6" s="8" t="n">
        <v>5107832</v>
      </c>
      <c r="BZ6" s="8" t="n">
        <v>5128689</v>
      </c>
    </row>
    <row r="7" customFormat="false" ht="12.75" hidden="false" customHeight="false" outlineLevel="0" collapsed="false">
      <c r="E7" s="3" t="n">
        <v>2001</v>
      </c>
      <c r="G7" s="6" t="n">
        <v>13120352</v>
      </c>
      <c r="I7" s="6" t="n">
        <v>11148312</v>
      </c>
      <c r="J7" s="6"/>
      <c r="K7" s="6" t="n">
        <v>13277622</v>
      </c>
      <c r="L7" s="6"/>
      <c r="M7" s="6" t="n">
        <v>1189793</v>
      </c>
      <c r="O7" s="8" t="n">
        <v>11749625</v>
      </c>
      <c r="P7" s="8" t="n">
        <v>11982189</v>
      </c>
      <c r="Q7" s="8" t="n">
        <v>11950439</v>
      </c>
      <c r="R7" s="8" t="n">
        <v>12634220</v>
      </c>
      <c r="S7" s="8" t="n">
        <v>13223813</v>
      </c>
      <c r="T7" s="8" t="n">
        <v>13119210</v>
      </c>
      <c r="U7" s="8" t="n">
        <v>13291415</v>
      </c>
      <c r="V7" s="8" t="n">
        <v>13321857</v>
      </c>
      <c r="Z7" s="8" t="n">
        <v>1869109</v>
      </c>
      <c r="AA7" s="8" t="n">
        <v>3941873</v>
      </c>
      <c r="AB7" s="8" t="n">
        <v>6138238</v>
      </c>
      <c r="AC7" s="8" t="n">
        <v>7784020</v>
      </c>
      <c r="AD7" s="8" t="n">
        <v>8948064</v>
      </c>
      <c r="AE7" s="8" t="n">
        <v>9820877</v>
      </c>
      <c r="AF7" s="8" t="n">
        <v>10655479</v>
      </c>
      <c r="AG7" s="8" t="n">
        <v>11148313</v>
      </c>
      <c r="AK7" s="8" t="n">
        <v>7898693</v>
      </c>
      <c r="AL7" s="8" t="n">
        <v>5121857</v>
      </c>
      <c r="AM7" s="8" t="n">
        <v>3165281</v>
      </c>
      <c r="AN7" s="8" t="n">
        <v>2320017</v>
      </c>
      <c r="AO7" s="8" t="n">
        <v>2228260</v>
      </c>
      <c r="AP7" s="8" t="n">
        <v>1812207</v>
      </c>
      <c r="AQ7" s="8" t="n">
        <v>1451559</v>
      </c>
      <c r="AR7" s="8" t="n">
        <v>1241915</v>
      </c>
      <c r="AV7" s="8" t="n">
        <v>7024717</v>
      </c>
      <c r="AW7" s="8" t="n">
        <v>7418953</v>
      </c>
      <c r="AX7" s="8" t="n">
        <v>7500741</v>
      </c>
      <c r="AY7" s="8" t="n">
        <v>7565568</v>
      </c>
      <c r="AZ7" s="8" t="n">
        <v>7603189</v>
      </c>
      <c r="BA7" s="8" t="n">
        <v>7622029</v>
      </c>
      <c r="BB7" s="8" t="n">
        <v>7795350</v>
      </c>
      <c r="BC7" s="8" t="n">
        <v>7813040</v>
      </c>
      <c r="BG7" s="8" t="n">
        <v>247960</v>
      </c>
      <c r="BH7" s="8" t="n">
        <v>120908</v>
      </c>
      <c r="BI7" s="8" t="n">
        <v>90135</v>
      </c>
      <c r="BJ7" s="8" t="n">
        <v>65332</v>
      </c>
      <c r="BK7" s="8" t="n">
        <v>43994</v>
      </c>
      <c r="BL7" s="8" t="n">
        <v>33732</v>
      </c>
      <c r="BM7" s="8" t="n">
        <v>48804</v>
      </c>
      <c r="BN7" s="8" t="n">
        <v>28501</v>
      </c>
      <c r="BR7" s="8" t="n">
        <v>7725570</v>
      </c>
      <c r="BS7" s="8" t="n">
        <v>8169747</v>
      </c>
      <c r="BT7" s="8" t="n">
        <v>8290102</v>
      </c>
      <c r="BU7" s="8" t="n">
        <v>8372765</v>
      </c>
      <c r="BV7" s="8" t="n">
        <v>8511162</v>
      </c>
      <c r="BW7" s="8" t="n">
        <v>8661282</v>
      </c>
      <c r="BX7" s="8" t="n">
        <v>9050185</v>
      </c>
      <c r="BY7" s="8" t="n">
        <v>9131913</v>
      </c>
    </row>
    <row r="8" customFormat="false" ht="12.75" hidden="false" customHeight="false" outlineLevel="0" collapsed="false">
      <c r="E8" s="3" t="n">
        <v>2002</v>
      </c>
      <c r="G8" s="6" t="n">
        <v>17565072</v>
      </c>
      <c r="I8" s="6" t="n">
        <v>11250028</v>
      </c>
      <c r="J8" s="6"/>
      <c r="K8" s="6" t="n">
        <v>13887281</v>
      </c>
      <c r="L8" s="6"/>
      <c r="M8" s="6" t="n">
        <v>1691791</v>
      </c>
      <c r="O8" s="8" t="n">
        <v>12689093</v>
      </c>
      <c r="P8" s="8" t="n">
        <v>12573261</v>
      </c>
      <c r="Q8" s="8" t="n">
        <v>12942352</v>
      </c>
      <c r="R8" s="8" t="n">
        <v>13552620</v>
      </c>
      <c r="S8" s="8" t="n">
        <v>13729121</v>
      </c>
      <c r="T8" s="8" t="n">
        <v>13810068</v>
      </c>
      <c r="U8" s="8" t="n">
        <v>13931266</v>
      </c>
      <c r="Z8" s="8" t="n">
        <v>1995420</v>
      </c>
      <c r="AA8" s="8" t="n">
        <v>3678277</v>
      </c>
      <c r="AB8" s="8" t="n">
        <v>5816707</v>
      </c>
      <c r="AC8" s="8" t="n">
        <v>7715820</v>
      </c>
      <c r="AD8" s="8" t="n">
        <v>9315434</v>
      </c>
      <c r="AE8" s="8" t="n">
        <v>10271707</v>
      </c>
      <c r="AF8" s="8" t="n">
        <v>11250097</v>
      </c>
      <c r="AK8" s="8" t="n">
        <v>8604873</v>
      </c>
      <c r="AL8" s="8" t="n">
        <v>5917863</v>
      </c>
      <c r="AM8" s="8" t="n">
        <v>4030650</v>
      </c>
      <c r="AN8" s="8" t="n">
        <v>3358247</v>
      </c>
      <c r="AO8" s="8" t="n">
        <v>2717391</v>
      </c>
      <c r="AP8" s="8" t="n">
        <v>2189543</v>
      </c>
      <c r="AQ8" s="8" t="n">
        <v>1712600</v>
      </c>
      <c r="AV8" s="8" t="n">
        <v>3384041</v>
      </c>
      <c r="AW8" s="8" t="n">
        <v>4016366</v>
      </c>
      <c r="AX8" s="8" t="n">
        <v>4100087</v>
      </c>
      <c r="AY8" s="8" t="n">
        <v>4140274</v>
      </c>
      <c r="AZ8" s="8" t="n">
        <v>4169804</v>
      </c>
      <c r="BA8" s="8" t="n">
        <v>4320692</v>
      </c>
      <c r="BB8" s="8" t="n">
        <v>4344583</v>
      </c>
      <c r="BG8" s="8" t="n">
        <v>244729</v>
      </c>
      <c r="BH8" s="8" t="n">
        <v>108976</v>
      </c>
      <c r="BI8" s="8" t="n">
        <v>87128</v>
      </c>
      <c r="BJ8" s="8" t="n">
        <v>61216</v>
      </c>
      <c r="BK8" s="8" t="n">
        <v>43852</v>
      </c>
      <c r="BL8" s="8" t="n">
        <v>66568</v>
      </c>
      <c r="BM8" s="8" t="n">
        <v>22880</v>
      </c>
      <c r="BR8" s="8" t="n">
        <v>4074786</v>
      </c>
      <c r="BS8" s="8" t="n">
        <v>4739871</v>
      </c>
      <c r="BT8" s="8" t="n">
        <v>4839549</v>
      </c>
      <c r="BU8" s="8" t="n">
        <v>4899548</v>
      </c>
      <c r="BV8" s="8" t="n">
        <v>4948582</v>
      </c>
      <c r="BW8" s="8" t="n">
        <v>5117812</v>
      </c>
      <c r="BX8" s="8" t="n">
        <v>5174167</v>
      </c>
    </row>
    <row r="9" customFormat="false" ht="12.75" hidden="false" customHeight="false" outlineLevel="0" collapsed="false">
      <c r="E9" s="3" t="n">
        <v>2003</v>
      </c>
      <c r="G9" s="6" t="n">
        <v>21791872</v>
      </c>
      <c r="I9" s="6" t="n">
        <v>10584607</v>
      </c>
      <c r="J9" s="6"/>
      <c r="K9" s="6" t="n">
        <v>13846239</v>
      </c>
      <c r="L9" s="6"/>
      <c r="M9" s="6" t="n">
        <v>2065167</v>
      </c>
      <c r="O9" s="8" t="n">
        <v>15221691</v>
      </c>
      <c r="P9" s="8" t="n">
        <v>14578584</v>
      </c>
      <c r="Q9" s="8" t="n">
        <v>14547319</v>
      </c>
      <c r="R9" s="8" t="n">
        <v>14321196</v>
      </c>
      <c r="S9" s="8" t="n">
        <v>13977620</v>
      </c>
      <c r="T9" s="8" t="n">
        <v>13893389</v>
      </c>
      <c r="Z9" s="8" t="n">
        <v>1791335</v>
      </c>
      <c r="AA9" s="8" t="n">
        <v>3703086</v>
      </c>
      <c r="AB9" s="8" t="n">
        <v>5817936</v>
      </c>
      <c r="AC9" s="8" t="n">
        <v>7683887</v>
      </c>
      <c r="AD9" s="8" t="n">
        <v>9155429</v>
      </c>
      <c r="AE9" s="8" t="n">
        <v>10584564</v>
      </c>
      <c r="AK9" s="8" t="n">
        <v>10965271</v>
      </c>
      <c r="AL9" s="8" t="n">
        <v>7431362</v>
      </c>
      <c r="AM9" s="8" t="n">
        <v>5678344</v>
      </c>
      <c r="AN9" s="8" t="n">
        <v>4160243</v>
      </c>
      <c r="AO9" s="8" t="n">
        <v>3069290</v>
      </c>
      <c r="AP9" s="8" t="n">
        <v>2088301</v>
      </c>
      <c r="AV9" s="8" t="n">
        <v>7858412</v>
      </c>
      <c r="AW9" s="8" t="n">
        <v>8367930</v>
      </c>
      <c r="AX9" s="8" t="n">
        <v>8425060</v>
      </c>
      <c r="AY9" s="8" t="n">
        <v>8457014</v>
      </c>
      <c r="AZ9" s="8" t="n">
        <v>8538877</v>
      </c>
      <c r="BA9" s="8" t="n">
        <v>8563744</v>
      </c>
      <c r="BG9" s="8" t="n">
        <v>231348</v>
      </c>
      <c r="BH9" s="8" t="n">
        <v>122618</v>
      </c>
      <c r="BI9" s="8" t="n">
        <v>83475</v>
      </c>
      <c r="BJ9" s="8" t="n">
        <v>64061</v>
      </c>
      <c r="BK9" s="8" t="n">
        <v>59534</v>
      </c>
      <c r="BL9" s="8" t="n">
        <v>32866</v>
      </c>
      <c r="BR9" s="8" t="n">
        <v>8496261</v>
      </c>
      <c r="BS9" s="8" t="n">
        <v>9042161</v>
      </c>
      <c r="BT9" s="8" t="n">
        <v>9110146</v>
      </c>
      <c r="BU9" s="8" t="n">
        <v>9169192</v>
      </c>
      <c r="BV9" s="8" t="n">
        <v>9261525</v>
      </c>
      <c r="BW9" s="8" t="n">
        <v>9292390</v>
      </c>
    </row>
    <row r="10" customFormat="false" ht="12.75" hidden="false" customHeight="false" outlineLevel="0" collapsed="false">
      <c r="E10" s="3" t="n">
        <v>2004</v>
      </c>
      <c r="G10" s="6" t="n">
        <v>25498594</v>
      </c>
      <c r="I10" s="6" t="n">
        <v>9212034</v>
      </c>
      <c r="J10" s="6"/>
      <c r="K10" s="6" t="n">
        <v>13874617</v>
      </c>
      <c r="L10" s="6"/>
      <c r="M10" s="6" t="n">
        <v>3153235</v>
      </c>
      <c r="O10" s="8" t="n">
        <v>17495189</v>
      </c>
      <c r="P10" s="8" t="n">
        <v>15520933</v>
      </c>
      <c r="Q10" s="8" t="n">
        <v>14689348</v>
      </c>
      <c r="R10" s="8" t="n">
        <v>14177474</v>
      </c>
      <c r="S10" s="8" t="n">
        <v>13930019</v>
      </c>
      <c r="Z10" s="8" t="n">
        <v>1969394</v>
      </c>
      <c r="AA10" s="8" t="n">
        <v>3599108</v>
      </c>
      <c r="AB10" s="8" t="n">
        <v>5548146</v>
      </c>
      <c r="AC10" s="8" t="n">
        <v>7487835</v>
      </c>
      <c r="AD10" s="8" t="n">
        <v>9211970</v>
      </c>
      <c r="AK10" s="8" t="n">
        <v>13255044</v>
      </c>
      <c r="AL10" s="8" t="n">
        <v>9244084</v>
      </c>
      <c r="AM10" s="8" t="n">
        <v>6525594</v>
      </c>
      <c r="AN10" s="8" t="n">
        <v>4539174</v>
      </c>
      <c r="AO10" s="8" t="n">
        <v>3181905</v>
      </c>
      <c r="AV10" s="8" t="n">
        <v>4622068</v>
      </c>
      <c r="AW10" s="8" t="n">
        <v>5195066</v>
      </c>
      <c r="AX10" s="8" t="n">
        <v>5244123</v>
      </c>
      <c r="AY10" s="8" t="n">
        <v>5397883</v>
      </c>
      <c r="AZ10" s="8" t="n">
        <v>5426238</v>
      </c>
      <c r="BG10" s="8" t="n">
        <v>260482</v>
      </c>
      <c r="BH10" s="8" t="n">
        <v>105701</v>
      </c>
      <c r="BI10" s="8" t="n">
        <v>90625</v>
      </c>
      <c r="BJ10" s="8" t="n">
        <v>78679</v>
      </c>
      <c r="BK10" s="8" t="n">
        <v>40009</v>
      </c>
      <c r="BR10" s="8" t="n">
        <v>5305444</v>
      </c>
      <c r="BS10" s="8" t="n">
        <v>5862529</v>
      </c>
      <c r="BT10" s="8" t="n">
        <v>5922872</v>
      </c>
      <c r="BU10" s="8" t="n">
        <v>6083411</v>
      </c>
      <c r="BV10" s="8" t="n">
        <v>6107373</v>
      </c>
    </row>
    <row r="11" customFormat="false" ht="12.75" hidden="false" customHeight="false" outlineLevel="0" collapsed="false">
      <c r="E11" s="3" t="n">
        <v>2005</v>
      </c>
      <c r="G11" s="6" t="n">
        <v>25661062</v>
      </c>
      <c r="I11" s="6" t="n">
        <v>7753489</v>
      </c>
      <c r="J11" s="6"/>
      <c r="K11" s="6" t="n">
        <v>14326135</v>
      </c>
      <c r="L11" s="6"/>
      <c r="M11" s="6" t="n">
        <v>4477553</v>
      </c>
      <c r="O11" s="8" t="n">
        <v>16714415</v>
      </c>
      <c r="P11" s="8" t="n">
        <v>15578693</v>
      </c>
      <c r="Q11" s="8" t="n">
        <v>15098900</v>
      </c>
      <c r="R11" s="8" t="n">
        <v>14376706</v>
      </c>
      <c r="Z11" s="8" t="n">
        <v>2111740</v>
      </c>
      <c r="AA11" s="8" t="n">
        <v>3786749</v>
      </c>
      <c r="AB11" s="8" t="n">
        <v>5645933</v>
      </c>
      <c r="AC11" s="8" t="n">
        <v>7753363</v>
      </c>
      <c r="AK11" s="8" t="n">
        <v>12663167</v>
      </c>
      <c r="AL11" s="8" t="n">
        <v>9040418</v>
      </c>
      <c r="AM11" s="8" t="n">
        <v>6771049</v>
      </c>
      <c r="AN11" s="8" t="n">
        <v>4511332</v>
      </c>
      <c r="AV11" s="8" t="n">
        <v>4639797</v>
      </c>
      <c r="AW11" s="8" t="n">
        <v>5034672</v>
      </c>
      <c r="AX11" s="8" t="n">
        <v>5199215</v>
      </c>
      <c r="AY11" s="8" t="n">
        <v>5229530</v>
      </c>
      <c r="BG11" s="8" t="n">
        <v>247860</v>
      </c>
      <c r="BH11" s="8" t="n">
        <v>119138</v>
      </c>
      <c r="BI11" s="8" t="n">
        <v>101047</v>
      </c>
      <c r="BJ11" s="8" t="n">
        <v>68029</v>
      </c>
      <c r="BR11" s="8" t="n">
        <v>5340805</v>
      </c>
      <c r="BS11" s="8" t="n">
        <v>5710874</v>
      </c>
      <c r="BT11" s="8" t="n">
        <v>5886390</v>
      </c>
      <c r="BU11" s="8" t="n">
        <v>5914301</v>
      </c>
    </row>
    <row r="12" customFormat="false" ht="12.75" hidden="false" customHeight="false" outlineLevel="0" collapsed="false">
      <c r="E12" s="3" t="n">
        <v>2006</v>
      </c>
      <c r="G12" s="6" t="n">
        <v>28505217</v>
      </c>
      <c r="I12" s="6" t="n">
        <v>6476768</v>
      </c>
      <c r="J12" s="6"/>
      <c r="K12" s="6" t="n">
        <v>16539560</v>
      </c>
      <c r="L12" s="6"/>
      <c r="M12" s="6" t="n">
        <v>7307464</v>
      </c>
      <c r="O12" s="8" t="n">
        <v>18142018</v>
      </c>
      <c r="P12" s="8" t="n">
        <v>17513896</v>
      </c>
      <c r="Q12" s="8" t="n">
        <v>16603804</v>
      </c>
      <c r="Z12" s="8" t="n">
        <v>2062256</v>
      </c>
      <c r="AA12" s="8" t="n">
        <v>3974120</v>
      </c>
      <c r="AB12" s="8" t="n">
        <v>6476258</v>
      </c>
      <c r="AK12" s="8" t="n">
        <v>13936609</v>
      </c>
      <c r="AL12" s="8" t="n">
        <v>10539971</v>
      </c>
      <c r="AM12" s="8" t="n">
        <v>7356870</v>
      </c>
      <c r="AV12" s="8" t="n">
        <v>4111001</v>
      </c>
      <c r="AW12" s="8" t="n">
        <v>4637935</v>
      </c>
      <c r="AX12" s="8" t="n">
        <v>4713682</v>
      </c>
      <c r="BG12" s="8" t="n">
        <v>257158</v>
      </c>
      <c r="BH12" s="8" t="n">
        <v>102470</v>
      </c>
      <c r="BI12" s="8" t="n">
        <v>65362</v>
      </c>
      <c r="BR12" s="8" t="n">
        <v>4775469</v>
      </c>
      <c r="BS12" s="8" t="n">
        <v>5270367</v>
      </c>
      <c r="BT12" s="8" t="n">
        <v>5325948</v>
      </c>
    </row>
    <row r="13" customFormat="false" ht="12.75" hidden="false" customHeight="false" outlineLevel="0" collapsed="false">
      <c r="E13" s="3" t="n">
        <v>2007</v>
      </c>
      <c r="G13" s="6" t="n">
        <v>28514845</v>
      </c>
      <c r="I13" s="6" t="n">
        <v>4443219</v>
      </c>
      <c r="J13" s="6"/>
      <c r="K13" s="6" t="n">
        <v>17920982</v>
      </c>
      <c r="L13" s="6"/>
      <c r="M13" s="6" t="n">
        <v>10412215</v>
      </c>
      <c r="O13" s="8" t="n">
        <v>18717909</v>
      </c>
      <c r="P13" s="8" t="n">
        <v>18007909</v>
      </c>
      <c r="Z13" s="8" t="n">
        <v>2162524</v>
      </c>
      <c r="AA13" s="8" t="n">
        <v>4443211</v>
      </c>
      <c r="AK13" s="8" t="n">
        <v>14331273</v>
      </c>
      <c r="AL13" s="8" t="n">
        <v>10484805</v>
      </c>
      <c r="AV13" s="8" t="n">
        <v>4061261</v>
      </c>
      <c r="AW13" s="8" t="n">
        <v>4404061</v>
      </c>
      <c r="BG13" s="8" t="n">
        <v>274906</v>
      </c>
      <c r="BH13" s="8" t="n">
        <v>93413</v>
      </c>
      <c r="BR13" s="8" t="n">
        <v>4741515</v>
      </c>
      <c r="BS13" s="8" t="n">
        <v>5037537</v>
      </c>
    </row>
    <row r="14" customFormat="false" ht="12.75" hidden="false" customHeight="false" outlineLevel="0" collapsed="false">
      <c r="E14" s="2" t="n">
        <v>2008</v>
      </c>
      <c r="F14" s="9"/>
      <c r="G14" s="10" t="n">
        <v>26381368</v>
      </c>
      <c r="H14" s="9"/>
      <c r="I14" s="10" t="n">
        <v>1678591</v>
      </c>
      <c r="J14" s="10"/>
      <c r="K14" s="10" t="n">
        <v>17885638</v>
      </c>
      <c r="L14" s="10"/>
      <c r="M14" s="10" t="n">
        <v>13981732</v>
      </c>
      <c r="O14" s="11" t="n">
        <v>17892996</v>
      </c>
      <c r="P14" s="9"/>
      <c r="Q14" s="9"/>
      <c r="R14" s="9"/>
      <c r="S14" s="9"/>
      <c r="T14" s="9"/>
      <c r="U14" s="9"/>
      <c r="V14" s="9"/>
      <c r="W14" s="9"/>
      <c r="X14" s="9"/>
      <c r="Z14" s="11" t="n">
        <v>1678611</v>
      </c>
      <c r="AA14" s="9"/>
      <c r="AB14" s="9"/>
      <c r="AC14" s="9"/>
      <c r="AD14" s="9"/>
      <c r="AE14" s="9"/>
      <c r="AF14" s="9"/>
      <c r="AG14" s="9"/>
      <c r="AH14" s="9"/>
      <c r="AI14" s="9"/>
      <c r="AK14" s="11" t="n">
        <v>13983874</v>
      </c>
      <c r="AL14" s="9"/>
      <c r="AM14" s="9"/>
      <c r="AN14" s="9"/>
      <c r="AO14" s="9"/>
      <c r="AP14" s="9"/>
      <c r="AQ14" s="9"/>
      <c r="AR14" s="9"/>
      <c r="AS14" s="9"/>
      <c r="AT14" s="9"/>
      <c r="AV14" s="11" t="n">
        <v>3394177</v>
      </c>
      <c r="AW14" s="9"/>
      <c r="AX14" s="9"/>
      <c r="AY14" s="9"/>
      <c r="AZ14" s="9"/>
      <c r="BA14" s="9"/>
      <c r="BB14" s="9"/>
      <c r="BC14" s="9"/>
      <c r="BD14" s="9"/>
      <c r="BE14" s="9"/>
      <c r="BG14" s="11" t="n">
        <v>308032</v>
      </c>
      <c r="BH14" s="9"/>
      <c r="BI14" s="9"/>
      <c r="BJ14" s="9"/>
      <c r="BK14" s="9"/>
      <c r="BL14" s="9"/>
      <c r="BM14" s="9"/>
      <c r="BN14" s="9"/>
      <c r="BO14" s="9"/>
      <c r="BP14" s="9"/>
      <c r="BR14" s="11" t="n">
        <v>4086708</v>
      </c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.75" hidden="false" customHeight="false" outlineLevel="0" collapsed="false">
      <c r="C15" s="1" t="s">
        <v>16</v>
      </c>
      <c r="E15" s="4" t="s">
        <v>14</v>
      </c>
      <c r="G15" s="6"/>
      <c r="I15" s="6" t="n">
        <v>1149541</v>
      </c>
      <c r="J15" s="6"/>
      <c r="K15" s="6" t="n">
        <v>4013294</v>
      </c>
      <c r="L15" s="6"/>
      <c r="M15" s="6" t="n">
        <v>1553706</v>
      </c>
      <c r="O15" s="8" t="n">
        <v>8799162</v>
      </c>
      <c r="P15" s="8" t="n">
        <v>8575818</v>
      </c>
      <c r="Q15" s="8" t="n">
        <v>8171871</v>
      </c>
      <c r="R15" s="8" t="n">
        <v>8870206</v>
      </c>
      <c r="S15" s="8" t="n">
        <v>8785918</v>
      </c>
      <c r="T15" s="8" t="n">
        <v>10265315</v>
      </c>
      <c r="U15" s="8" t="n">
        <v>12004217</v>
      </c>
      <c r="V15" s="8" t="n">
        <v>12705136</v>
      </c>
      <c r="W15" s="8" t="n">
        <v>13040599</v>
      </c>
      <c r="X15" s="8" t="n">
        <v>13521158</v>
      </c>
      <c r="Z15" s="8" t="n">
        <v>0</v>
      </c>
      <c r="AA15" s="8" t="n">
        <v>1782284</v>
      </c>
      <c r="AB15" s="8" t="n">
        <v>3810424</v>
      </c>
      <c r="AC15" s="8" t="n">
        <v>5408286</v>
      </c>
      <c r="AD15" s="8" t="n">
        <v>6195919</v>
      </c>
      <c r="AE15" s="8" t="n">
        <v>7005111</v>
      </c>
      <c r="AF15" s="8" t="n">
        <v>7812346</v>
      </c>
      <c r="AG15" s="8" t="n">
        <v>8712738</v>
      </c>
      <c r="AH15" s="8" t="n">
        <v>9489156</v>
      </c>
      <c r="AI15" s="8" t="n">
        <v>10638698</v>
      </c>
      <c r="AK15" s="8" t="n">
        <v>5176418</v>
      </c>
      <c r="AL15" s="8" t="n">
        <v>3673614</v>
      </c>
      <c r="AM15" s="8" t="n">
        <v>1909460</v>
      </c>
      <c r="AN15" s="8" t="n">
        <v>1621757</v>
      </c>
      <c r="AO15" s="8" t="n">
        <v>1172904</v>
      </c>
      <c r="AP15" s="8" t="n">
        <v>1995050</v>
      </c>
      <c r="AQ15" s="8" t="n">
        <v>2732165</v>
      </c>
      <c r="AR15" s="8" t="n">
        <v>2583760</v>
      </c>
      <c r="AS15" s="8" t="n">
        <v>2197337</v>
      </c>
      <c r="AT15" s="8" t="n">
        <v>1557587</v>
      </c>
      <c r="AV15" s="8" t="n">
        <v>93103</v>
      </c>
      <c r="AW15" s="8" t="n">
        <v>54350</v>
      </c>
      <c r="AX15" s="8" t="n">
        <v>109831</v>
      </c>
      <c r="AY15" s="8" t="n">
        <v>23942</v>
      </c>
      <c r="AZ15" s="8" t="n">
        <v>13187</v>
      </c>
      <c r="BA15" s="8" t="n">
        <v>11211</v>
      </c>
      <c r="BB15" s="8" t="n">
        <v>7909</v>
      </c>
      <c r="BC15" s="8" t="n">
        <v>10153</v>
      </c>
      <c r="BD15" s="8" t="n">
        <v>8149</v>
      </c>
      <c r="BE15" s="8" t="n">
        <v>9916</v>
      </c>
      <c r="BG15" s="8" t="n">
        <v>113270</v>
      </c>
      <c r="BH15" s="8" t="n">
        <v>80810</v>
      </c>
      <c r="BI15" s="8" t="n">
        <v>67648</v>
      </c>
      <c r="BJ15" s="8" t="n">
        <v>58899</v>
      </c>
      <c r="BK15" s="8" t="n">
        <v>39479</v>
      </c>
      <c r="BL15" s="8" t="n">
        <v>32884</v>
      </c>
      <c r="BM15" s="8" t="n">
        <v>32114</v>
      </c>
      <c r="BN15" s="8" t="n">
        <v>28354</v>
      </c>
      <c r="BO15" s="8" t="n">
        <v>25416</v>
      </c>
      <c r="BP15" s="8" t="n">
        <v>24573</v>
      </c>
      <c r="BR15" s="8" t="n">
        <v>62700</v>
      </c>
      <c r="BS15" s="8" t="n">
        <v>45708</v>
      </c>
      <c r="BT15" s="8" t="n">
        <v>121240</v>
      </c>
      <c r="BU15" s="8" t="n">
        <v>37158</v>
      </c>
      <c r="BV15" s="8" t="n">
        <v>13694</v>
      </c>
      <c r="BW15" s="8" t="n">
        <v>23048</v>
      </c>
      <c r="BX15" s="8" t="n">
        <v>10835</v>
      </c>
      <c r="BY15" s="8" t="n">
        <v>11013</v>
      </c>
      <c r="BZ15" s="8" t="n">
        <v>7552</v>
      </c>
      <c r="CA15" s="8" t="n">
        <v>16267</v>
      </c>
    </row>
    <row r="16" customFormat="false" ht="12.75" hidden="false" customHeight="false" outlineLevel="0" collapsed="false">
      <c r="C16" s="1" t="s">
        <v>15</v>
      </c>
      <c r="E16" s="3" t="n">
        <v>1999</v>
      </c>
      <c r="G16" s="6" t="n">
        <v>1862844</v>
      </c>
      <c r="I16" s="6" t="n">
        <v>2209256</v>
      </c>
      <c r="J16" s="6"/>
      <c r="K16" s="6" t="n">
        <v>2408637</v>
      </c>
      <c r="L16" s="6"/>
      <c r="M16" s="6" t="n">
        <v>117565</v>
      </c>
      <c r="O16" s="8" t="n">
        <v>1866684</v>
      </c>
      <c r="P16" s="8" t="n">
        <v>2043245</v>
      </c>
      <c r="Q16" s="8" t="n">
        <v>1583162</v>
      </c>
      <c r="R16" s="8" t="n">
        <v>1913648</v>
      </c>
      <c r="S16" s="8" t="n">
        <v>1962627</v>
      </c>
      <c r="T16" s="8" t="n">
        <v>2197030</v>
      </c>
      <c r="U16" s="8" t="n">
        <v>2291435</v>
      </c>
      <c r="V16" s="8" t="n">
        <v>2391095</v>
      </c>
      <c r="W16" s="8" t="n">
        <v>2370330</v>
      </c>
      <c r="X16" s="8" t="n">
        <v>2411804</v>
      </c>
      <c r="Z16" s="8" t="n">
        <v>238164</v>
      </c>
      <c r="AA16" s="8" t="n">
        <v>560749</v>
      </c>
      <c r="AB16" s="8" t="n">
        <v>1070720</v>
      </c>
      <c r="AC16" s="8" t="n">
        <v>1297410</v>
      </c>
      <c r="AD16" s="8" t="n">
        <v>1709214</v>
      </c>
      <c r="AE16" s="8" t="n">
        <v>1814226</v>
      </c>
      <c r="AF16" s="8" t="n">
        <v>1955518</v>
      </c>
      <c r="AG16" s="8" t="n">
        <v>2089865</v>
      </c>
      <c r="AH16" s="8" t="n">
        <v>2129691</v>
      </c>
      <c r="AI16" s="8" t="n">
        <v>2209257</v>
      </c>
      <c r="AK16" s="8" t="n">
        <v>1430088</v>
      </c>
      <c r="AL16" s="8" t="n">
        <v>1104875</v>
      </c>
      <c r="AM16" s="8" t="n">
        <v>328517</v>
      </c>
      <c r="AN16" s="8" t="n">
        <v>409874</v>
      </c>
      <c r="AO16" s="8" t="n">
        <v>62523</v>
      </c>
      <c r="AP16" s="8" t="n">
        <v>186137</v>
      </c>
      <c r="AQ16" s="8" t="n">
        <v>229334</v>
      </c>
      <c r="AR16" s="8" t="n">
        <v>143490</v>
      </c>
      <c r="AS16" s="8" t="n">
        <v>127248</v>
      </c>
      <c r="AT16" s="8" t="n">
        <v>118812</v>
      </c>
      <c r="AV16" s="8" t="n">
        <v>82537</v>
      </c>
      <c r="AW16" s="8" t="n">
        <v>135066</v>
      </c>
      <c r="AX16" s="8" t="n">
        <v>165957</v>
      </c>
      <c r="AY16" s="8" t="n">
        <v>181229</v>
      </c>
      <c r="AZ16" s="8" t="n">
        <v>188876</v>
      </c>
      <c r="BA16" s="8" t="n">
        <v>193303</v>
      </c>
      <c r="BB16" s="8" t="n">
        <v>204460</v>
      </c>
      <c r="BC16" s="8" t="n">
        <v>209175</v>
      </c>
      <c r="BD16" s="8" t="n">
        <v>210691</v>
      </c>
      <c r="BE16" s="8" t="n">
        <v>212116</v>
      </c>
      <c r="BG16" s="8" t="n">
        <v>44706</v>
      </c>
      <c r="BH16" s="8" t="n">
        <v>27529</v>
      </c>
      <c r="BI16" s="8" t="n">
        <v>21452</v>
      </c>
      <c r="BJ16" s="8" t="n">
        <v>13552</v>
      </c>
      <c r="BK16" s="8" t="n">
        <v>10302</v>
      </c>
      <c r="BL16" s="8" t="n">
        <v>7633</v>
      </c>
      <c r="BM16" s="8" t="n">
        <v>4910</v>
      </c>
      <c r="BN16" s="8" t="n">
        <v>3491</v>
      </c>
      <c r="BO16" s="8" t="n">
        <v>2750</v>
      </c>
      <c r="BP16" s="8" t="n">
        <v>2687</v>
      </c>
      <c r="BR16" s="8" t="n">
        <v>149996</v>
      </c>
      <c r="BS16" s="8" t="n">
        <v>203469</v>
      </c>
      <c r="BT16" s="8" t="n">
        <v>233913</v>
      </c>
      <c r="BU16" s="8" t="n">
        <v>246101</v>
      </c>
      <c r="BV16" s="8" t="n">
        <v>252928</v>
      </c>
      <c r="BW16" s="8" t="n">
        <v>257854</v>
      </c>
      <c r="BX16" s="8" t="n">
        <v>264418</v>
      </c>
      <c r="BY16" s="8" t="n">
        <v>268425</v>
      </c>
      <c r="BZ16" s="8" t="n">
        <v>269748</v>
      </c>
      <c r="CA16" s="8" t="n">
        <v>271641</v>
      </c>
    </row>
    <row r="17" customFormat="false" ht="12.75" hidden="false" customHeight="false" outlineLevel="0" collapsed="false">
      <c r="E17" s="3" t="n">
        <v>2000</v>
      </c>
      <c r="G17" s="6" t="n">
        <v>1441189</v>
      </c>
      <c r="I17" s="6" t="n">
        <v>1610426</v>
      </c>
      <c r="J17" s="6"/>
      <c r="K17" s="6" t="n">
        <v>1863345</v>
      </c>
      <c r="L17" s="6"/>
      <c r="M17" s="6" t="n">
        <v>148990</v>
      </c>
      <c r="O17" s="8" t="n">
        <v>1613136</v>
      </c>
      <c r="P17" s="8" t="n">
        <v>1448927</v>
      </c>
      <c r="Q17" s="8" t="n">
        <v>1493721</v>
      </c>
      <c r="R17" s="8" t="n">
        <v>1649175</v>
      </c>
      <c r="S17" s="8" t="n">
        <v>1804329</v>
      </c>
      <c r="T17" s="8" t="n">
        <v>1891284</v>
      </c>
      <c r="U17" s="8" t="n">
        <v>1778812</v>
      </c>
      <c r="V17" s="8" t="n">
        <v>1849797</v>
      </c>
      <c r="W17" s="8" t="n">
        <v>1868729</v>
      </c>
      <c r="Z17" s="8" t="n">
        <v>236113</v>
      </c>
      <c r="AA17" s="8" t="n">
        <v>641871</v>
      </c>
      <c r="AB17" s="8" t="n">
        <v>798856</v>
      </c>
      <c r="AC17" s="8" t="n">
        <v>1055050</v>
      </c>
      <c r="AD17" s="8" t="n">
        <v>1238471</v>
      </c>
      <c r="AE17" s="8" t="n">
        <v>1279853</v>
      </c>
      <c r="AF17" s="8" t="n">
        <v>1362217</v>
      </c>
      <c r="AG17" s="8" t="n">
        <v>1577996</v>
      </c>
      <c r="AH17" s="8" t="n">
        <v>1610425</v>
      </c>
      <c r="AK17" s="8" t="n">
        <v>1116165</v>
      </c>
      <c r="AL17" s="8" t="n">
        <v>519843</v>
      </c>
      <c r="AM17" s="8" t="n">
        <v>533682</v>
      </c>
      <c r="AN17" s="8" t="n">
        <v>379710</v>
      </c>
      <c r="AO17" s="8" t="n">
        <v>342229</v>
      </c>
      <c r="AP17" s="8" t="n">
        <v>478690</v>
      </c>
      <c r="AQ17" s="8" t="n">
        <v>326887</v>
      </c>
      <c r="AR17" s="8" t="n">
        <v>149036</v>
      </c>
      <c r="AS17" s="8" t="n">
        <v>150836</v>
      </c>
      <c r="AV17" s="8" t="n">
        <v>83576</v>
      </c>
      <c r="AW17" s="8" t="n">
        <v>155336</v>
      </c>
      <c r="AX17" s="8" t="n">
        <v>185287</v>
      </c>
      <c r="AY17" s="8" t="n">
        <v>197931</v>
      </c>
      <c r="AZ17" s="8" t="n">
        <v>204840</v>
      </c>
      <c r="BA17" s="8" t="n">
        <v>219847</v>
      </c>
      <c r="BB17" s="8" t="n">
        <v>228833</v>
      </c>
      <c r="BC17" s="8" t="n">
        <v>231099</v>
      </c>
      <c r="BD17" s="8" t="n">
        <v>233922</v>
      </c>
      <c r="BG17" s="8" t="n">
        <v>60084</v>
      </c>
      <c r="BH17" s="8" t="n">
        <v>28300</v>
      </c>
      <c r="BI17" s="8" t="n">
        <v>20317</v>
      </c>
      <c r="BJ17" s="8" t="n">
        <v>14990</v>
      </c>
      <c r="BK17" s="8" t="n">
        <v>10876</v>
      </c>
      <c r="BL17" s="8" t="n">
        <v>6705</v>
      </c>
      <c r="BM17" s="8" t="n">
        <v>5050</v>
      </c>
      <c r="BN17" s="8" t="n">
        <v>4044</v>
      </c>
      <c r="BO17" s="8" t="n">
        <v>2948</v>
      </c>
      <c r="BR17" s="8" t="n">
        <v>163774</v>
      </c>
      <c r="BS17" s="8" t="n">
        <v>224206</v>
      </c>
      <c r="BT17" s="8" t="n">
        <v>252693</v>
      </c>
      <c r="BU17" s="8" t="n">
        <v>265007</v>
      </c>
      <c r="BV17" s="8" t="n">
        <v>273178</v>
      </c>
      <c r="BW17" s="8" t="n">
        <v>283081</v>
      </c>
      <c r="BX17" s="8" t="n">
        <v>290374</v>
      </c>
      <c r="BY17" s="8" t="n">
        <v>291870</v>
      </c>
      <c r="BZ17" s="8" t="n">
        <v>293266</v>
      </c>
    </row>
    <row r="18" customFormat="false" ht="12.75" hidden="false" customHeight="false" outlineLevel="0" collapsed="false">
      <c r="E18" s="3" t="n">
        <v>2001</v>
      </c>
      <c r="G18" s="6" t="n">
        <v>1986475</v>
      </c>
      <c r="I18" s="6" t="n">
        <v>1722541</v>
      </c>
      <c r="J18" s="6"/>
      <c r="K18" s="6" t="n">
        <v>2074951</v>
      </c>
      <c r="L18" s="6"/>
      <c r="M18" s="6" t="n">
        <v>230834</v>
      </c>
      <c r="O18" s="8" t="n">
        <v>1945986</v>
      </c>
      <c r="P18" s="8" t="n">
        <v>2018231</v>
      </c>
      <c r="Q18" s="8" t="n">
        <v>1811520</v>
      </c>
      <c r="R18" s="8" t="n">
        <v>1875319</v>
      </c>
      <c r="S18" s="8" t="n">
        <v>2034038</v>
      </c>
      <c r="T18" s="8" t="n">
        <v>1983072</v>
      </c>
      <c r="U18" s="8" t="n">
        <v>2098217</v>
      </c>
      <c r="V18" s="8" t="n">
        <v>2083368</v>
      </c>
      <c r="Z18" s="8" t="n">
        <v>202199</v>
      </c>
      <c r="AA18" s="8" t="n">
        <v>539669</v>
      </c>
      <c r="AB18" s="8" t="n">
        <v>752416</v>
      </c>
      <c r="AC18" s="8" t="n">
        <v>1033744</v>
      </c>
      <c r="AD18" s="8" t="n">
        <v>1257762</v>
      </c>
      <c r="AE18" s="8" t="n">
        <v>1440107</v>
      </c>
      <c r="AF18" s="8" t="n">
        <v>1672614</v>
      </c>
      <c r="AG18" s="8" t="n">
        <v>1722540</v>
      </c>
      <c r="AK18" s="8" t="n">
        <v>1499243</v>
      </c>
      <c r="AL18" s="8" t="n">
        <v>1245997</v>
      </c>
      <c r="AM18" s="8" t="n">
        <v>755916</v>
      </c>
      <c r="AN18" s="8" t="n">
        <v>550589</v>
      </c>
      <c r="AO18" s="8" t="n">
        <v>618427</v>
      </c>
      <c r="AP18" s="8" t="n">
        <v>383498</v>
      </c>
      <c r="AQ18" s="8" t="n">
        <v>280929</v>
      </c>
      <c r="AR18" s="8" t="n">
        <v>233049</v>
      </c>
      <c r="AV18" s="8" t="n">
        <v>94104</v>
      </c>
      <c r="AW18" s="8" t="n">
        <v>146534</v>
      </c>
      <c r="AX18" s="8" t="n">
        <v>161247</v>
      </c>
      <c r="AY18" s="8" t="n">
        <v>171086</v>
      </c>
      <c r="AZ18" s="8" t="n">
        <v>180953</v>
      </c>
      <c r="BA18" s="8" t="n">
        <v>186547</v>
      </c>
      <c r="BB18" s="8" t="n">
        <v>189117</v>
      </c>
      <c r="BC18" s="8" t="n">
        <v>192011</v>
      </c>
      <c r="BG18" s="8" t="n">
        <v>48518</v>
      </c>
      <c r="BH18" s="8" t="n">
        <v>26132</v>
      </c>
      <c r="BI18" s="8" t="n">
        <v>20851</v>
      </c>
      <c r="BJ18" s="8" t="n">
        <v>14225</v>
      </c>
      <c r="BK18" s="8" t="n">
        <v>8298</v>
      </c>
      <c r="BL18" s="8" t="n">
        <v>6712</v>
      </c>
      <c r="BM18" s="8" t="n">
        <v>5533</v>
      </c>
      <c r="BN18" s="8" t="n">
        <v>4221</v>
      </c>
      <c r="BR18" s="8" t="n">
        <v>161869</v>
      </c>
      <c r="BS18" s="8" t="n">
        <v>208497</v>
      </c>
      <c r="BT18" s="8" t="n">
        <v>225423</v>
      </c>
      <c r="BU18" s="8" t="n">
        <v>236328</v>
      </c>
      <c r="BV18" s="8" t="n">
        <v>240543</v>
      </c>
      <c r="BW18" s="8" t="n">
        <v>244309</v>
      </c>
      <c r="BX18" s="8" t="n">
        <v>246213</v>
      </c>
      <c r="BY18" s="8" t="n">
        <v>247458</v>
      </c>
    </row>
    <row r="19" customFormat="false" ht="12.75" hidden="false" customHeight="false" outlineLevel="0" collapsed="false">
      <c r="E19" s="3" t="n">
        <v>2002</v>
      </c>
      <c r="G19" s="6" t="n">
        <v>2900053</v>
      </c>
      <c r="I19" s="6" t="n">
        <v>2080281</v>
      </c>
      <c r="J19" s="6"/>
      <c r="K19" s="6" t="n">
        <v>2605674</v>
      </c>
      <c r="L19" s="6"/>
      <c r="M19" s="6" t="n">
        <v>350110</v>
      </c>
      <c r="O19" s="8" t="n">
        <v>2046008</v>
      </c>
      <c r="P19" s="8" t="n">
        <v>2188649</v>
      </c>
      <c r="Q19" s="8" t="n">
        <v>2258630</v>
      </c>
      <c r="R19" s="8" t="n">
        <v>2484955</v>
      </c>
      <c r="S19" s="8" t="n">
        <v>2530943</v>
      </c>
      <c r="T19" s="8" t="n">
        <v>2517681</v>
      </c>
      <c r="U19" s="8" t="n">
        <v>2621682</v>
      </c>
      <c r="Z19" s="8" t="n">
        <v>306587</v>
      </c>
      <c r="AA19" s="8" t="n">
        <v>484113</v>
      </c>
      <c r="AB19" s="8" t="n">
        <v>862764</v>
      </c>
      <c r="AC19" s="8" t="n">
        <v>1329049</v>
      </c>
      <c r="AD19" s="8" t="n">
        <v>1607545</v>
      </c>
      <c r="AE19" s="8" t="n">
        <v>1739344</v>
      </c>
      <c r="AF19" s="8" t="n">
        <v>2080281</v>
      </c>
      <c r="AK19" s="8" t="n">
        <v>1389703</v>
      </c>
      <c r="AL19" s="8" t="n">
        <v>1255122</v>
      </c>
      <c r="AM19" s="8" t="n">
        <v>907868</v>
      </c>
      <c r="AN19" s="8" t="n">
        <v>827694</v>
      </c>
      <c r="AO19" s="8" t="n">
        <v>648145</v>
      </c>
      <c r="AP19" s="8" t="n">
        <v>534735</v>
      </c>
      <c r="AQ19" s="8" t="n">
        <v>357010</v>
      </c>
      <c r="AV19" s="8" t="n">
        <v>115677</v>
      </c>
      <c r="AW19" s="8" t="n">
        <v>152335</v>
      </c>
      <c r="AX19" s="8" t="n">
        <v>163587</v>
      </c>
      <c r="AY19" s="8" t="n">
        <v>174142</v>
      </c>
      <c r="AZ19" s="8" t="n">
        <v>179360</v>
      </c>
      <c r="BA19" s="8" t="n">
        <v>183155</v>
      </c>
      <c r="BB19" s="8" t="n">
        <v>186807</v>
      </c>
      <c r="BG19" s="8" t="n">
        <v>47590</v>
      </c>
      <c r="BH19" s="8" t="n">
        <v>22960</v>
      </c>
      <c r="BI19" s="8" t="n">
        <v>18031</v>
      </c>
      <c r="BJ19" s="8" t="n">
        <v>12000</v>
      </c>
      <c r="BK19" s="8" t="n">
        <v>8642</v>
      </c>
      <c r="BL19" s="8" t="n">
        <v>6140</v>
      </c>
      <c r="BM19" s="8" t="n">
        <v>4125</v>
      </c>
      <c r="BR19" s="8" t="n">
        <v>175482</v>
      </c>
      <c r="BS19" s="8" t="n">
        <v>213291</v>
      </c>
      <c r="BT19" s="8" t="n">
        <v>228285</v>
      </c>
      <c r="BU19" s="8" t="n">
        <v>232630</v>
      </c>
      <c r="BV19" s="8" t="n">
        <v>234807</v>
      </c>
      <c r="BW19" s="8" t="n">
        <v>236261</v>
      </c>
      <c r="BX19" s="8" t="n">
        <v>238737</v>
      </c>
    </row>
    <row r="20" customFormat="false" ht="12.75" hidden="false" customHeight="false" outlineLevel="0" collapsed="false">
      <c r="E20" s="3" t="n">
        <v>2003</v>
      </c>
      <c r="G20" s="6" t="n">
        <v>3844658</v>
      </c>
      <c r="I20" s="6" t="n">
        <v>1933040</v>
      </c>
      <c r="J20" s="6"/>
      <c r="K20" s="6" t="n">
        <v>2550309</v>
      </c>
      <c r="L20" s="6"/>
      <c r="M20" s="6" t="n">
        <v>365632</v>
      </c>
      <c r="O20" s="8" t="n">
        <v>2769938</v>
      </c>
      <c r="P20" s="8" t="n">
        <v>2489897</v>
      </c>
      <c r="Q20" s="8" t="n">
        <v>2574429</v>
      </c>
      <c r="R20" s="8" t="n">
        <v>2537248</v>
      </c>
      <c r="S20" s="8" t="n">
        <v>2386998</v>
      </c>
      <c r="T20" s="8" t="n">
        <v>2570540</v>
      </c>
      <c r="Z20" s="8" t="n">
        <v>228975</v>
      </c>
      <c r="AA20" s="8" t="n">
        <v>576155</v>
      </c>
      <c r="AB20" s="8" t="n">
        <v>981660</v>
      </c>
      <c r="AC20" s="8" t="n">
        <v>1263806</v>
      </c>
      <c r="AD20" s="8" t="n">
        <v>1486158</v>
      </c>
      <c r="AE20" s="8" t="n">
        <v>1933040</v>
      </c>
      <c r="AK20" s="8" t="n">
        <v>2131947</v>
      </c>
      <c r="AL20" s="8" t="n">
        <v>1369149</v>
      </c>
      <c r="AM20" s="8" t="n">
        <v>1290957</v>
      </c>
      <c r="AN20" s="8" t="n">
        <v>900138</v>
      </c>
      <c r="AO20" s="8" t="n">
        <v>578688</v>
      </c>
      <c r="AP20" s="8" t="n">
        <v>371233</v>
      </c>
      <c r="AV20" s="8" t="n">
        <v>68423</v>
      </c>
      <c r="AW20" s="8" t="n">
        <v>104516</v>
      </c>
      <c r="AX20" s="8" t="n">
        <v>115050</v>
      </c>
      <c r="AY20" s="8" t="n">
        <v>120330</v>
      </c>
      <c r="AZ20" s="8" t="n">
        <v>125925</v>
      </c>
      <c r="BA20" s="8" t="n">
        <v>131049</v>
      </c>
      <c r="BG20" s="8" t="n">
        <v>42177</v>
      </c>
      <c r="BH20" s="8" t="n">
        <v>24592</v>
      </c>
      <c r="BI20" s="8" t="n">
        <v>18774</v>
      </c>
      <c r="BJ20" s="8" t="n">
        <v>11943</v>
      </c>
      <c r="BK20" s="8" t="n">
        <v>8808</v>
      </c>
      <c r="BL20" s="8" t="n">
        <v>5319</v>
      </c>
      <c r="BR20" s="8" t="n">
        <v>127883</v>
      </c>
      <c r="BS20" s="8" t="n">
        <v>167370</v>
      </c>
      <c r="BT20" s="8" t="n">
        <v>171519</v>
      </c>
      <c r="BU20" s="8" t="n">
        <v>172971</v>
      </c>
      <c r="BV20" s="8" t="n">
        <v>175382</v>
      </c>
      <c r="BW20" s="8" t="n">
        <v>176715</v>
      </c>
    </row>
    <row r="21" customFormat="false" ht="12.75" hidden="false" customHeight="false" outlineLevel="0" collapsed="false">
      <c r="E21" s="3" t="n">
        <v>2004</v>
      </c>
      <c r="G21" s="6" t="n">
        <v>5138017</v>
      </c>
      <c r="I21" s="6" t="n">
        <v>1802917</v>
      </c>
      <c r="J21" s="6"/>
      <c r="K21" s="6" t="n">
        <v>2697432</v>
      </c>
      <c r="L21" s="6"/>
      <c r="M21" s="6" t="n">
        <v>603381</v>
      </c>
      <c r="O21" s="8" t="n">
        <v>3777294</v>
      </c>
      <c r="P21" s="8" t="n">
        <v>2935965</v>
      </c>
      <c r="Q21" s="8" t="n">
        <v>2699911</v>
      </c>
      <c r="R21" s="8" t="n">
        <v>2707026</v>
      </c>
      <c r="S21" s="8" t="n">
        <v>2719628</v>
      </c>
      <c r="Z21" s="8" t="n">
        <v>349995</v>
      </c>
      <c r="AA21" s="8" t="n">
        <v>605813</v>
      </c>
      <c r="AB21" s="8" t="n">
        <v>916912</v>
      </c>
      <c r="AC21" s="8" t="n">
        <v>1330959</v>
      </c>
      <c r="AD21" s="8" t="n">
        <v>1802919</v>
      </c>
      <c r="AK21" s="8" t="n">
        <v>2955753</v>
      </c>
      <c r="AL21" s="8" t="n">
        <v>2011634</v>
      </c>
      <c r="AM21" s="8" t="n">
        <v>1339968</v>
      </c>
      <c r="AN21" s="8" t="n">
        <v>968806</v>
      </c>
      <c r="AO21" s="8" t="n">
        <v>611655</v>
      </c>
      <c r="AV21" s="8" t="n">
        <v>69563</v>
      </c>
      <c r="AW21" s="8" t="n">
        <v>133063</v>
      </c>
      <c r="AX21" s="8" t="n">
        <v>141572</v>
      </c>
      <c r="AY21" s="8" t="n">
        <v>149142</v>
      </c>
      <c r="AZ21" s="8" t="n">
        <v>154889</v>
      </c>
      <c r="BG21" s="8" t="n">
        <v>33460</v>
      </c>
      <c r="BH21" s="8" t="n">
        <v>17913</v>
      </c>
      <c r="BI21" s="8" t="n">
        <v>18797</v>
      </c>
      <c r="BJ21" s="8" t="n">
        <v>14388</v>
      </c>
      <c r="BK21" s="8" t="n">
        <v>6341</v>
      </c>
      <c r="BR21" s="8" t="n">
        <v>109034</v>
      </c>
      <c r="BS21" s="8" t="n">
        <v>177386</v>
      </c>
      <c r="BT21" s="8" t="n">
        <v>180450</v>
      </c>
      <c r="BU21" s="8" t="n">
        <v>183851</v>
      </c>
      <c r="BV21" s="8" t="n">
        <v>184952</v>
      </c>
    </row>
    <row r="22" customFormat="false" ht="12.75" hidden="false" customHeight="false" outlineLevel="0" collapsed="false">
      <c r="E22" s="3" t="n">
        <v>2005</v>
      </c>
      <c r="G22" s="6" t="n">
        <v>5389293</v>
      </c>
      <c r="I22" s="6" t="n">
        <v>1514437</v>
      </c>
      <c r="J22" s="6"/>
      <c r="K22" s="6" t="n">
        <v>2895493</v>
      </c>
      <c r="L22" s="6"/>
      <c r="M22" s="6" t="n">
        <v>939345</v>
      </c>
      <c r="O22" s="8" t="n">
        <v>3456533</v>
      </c>
      <c r="P22" s="8" t="n">
        <v>3121684</v>
      </c>
      <c r="Q22" s="8" t="n">
        <v>2979163</v>
      </c>
      <c r="R22" s="8" t="n">
        <v>2918857</v>
      </c>
      <c r="Z22" s="8" t="n">
        <v>495212</v>
      </c>
      <c r="AA22" s="8" t="n">
        <v>742617</v>
      </c>
      <c r="AB22" s="8" t="n">
        <v>974247</v>
      </c>
      <c r="AC22" s="8" t="n">
        <v>1514436</v>
      </c>
      <c r="AK22" s="8" t="n">
        <v>2679859</v>
      </c>
      <c r="AL22" s="8" t="n">
        <v>1943160</v>
      </c>
      <c r="AM22" s="8" t="n">
        <v>1528280</v>
      </c>
      <c r="AN22" s="8" t="n">
        <v>951676</v>
      </c>
      <c r="AV22" s="8" t="n">
        <v>85577</v>
      </c>
      <c r="AW22" s="8" t="n">
        <v>120570</v>
      </c>
      <c r="AX22" s="8" t="n">
        <v>131215</v>
      </c>
      <c r="AY22" s="8" t="n">
        <v>138510</v>
      </c>
      <c r="BG22" s="8" t="n">
        <v>32480</v>
      </c>
      <c r="BH22" s="8" t="n">
        <v>18038</v>
      </c>
      <c r="BI22" s="8" t="n">
        <v>13809</v>
      </c>
      <c r="BJ22" s="8" t="n">
        <v>8844</v>
      </c>
      <c r="BR22" s="8" t="n">
        <v>142311</v>
      </c>
      <c r="BS22" s="8" t="n">
        <v>164416</v>
      </c>
      <c r="BT22" s="8" t="n">
        <v>171275</v>
      </c>
      <c r="BU22" s="8" t="n">
        <v>173520</v>
      </c>
    </row>
    <row r="23" customFormat="false" ht="12.75" hidden="false" customHeight="false" outlineLevel="0" collapsed="false">
      <c r="E23" s="3" t="n">
        <v>2006</v>
      </c>
      <c r="G23" s="6" t="n">
        <v>6737261</v>
      </c>
      <c r="I23" s="6" t="n">
        <v>1749013</v>
      </c>
      <c r="J23" s="6"/>
      <c r="K23" s="6" t="n">
        <v>4111101</v>
      </c>
      <c r="L23" s="6"/>
      <c r="M23" s="6" t="n">
        <v>1804227</v>
      </c>
      <c r="O23" s="8" t="n">
        <v>4533437</v>
      </c>
      <c r="P23" s="8" t="n">
        <v>4301446</v>
      </c>
      <c r="Q23" s="8" t="n">
        <v>4134660</v>
      </c>
      <c r="Z23" s="8" t="n">
        <v>512903</v>
      </c>
      <c r="AA23" s="8" t="n">
        <v>947059</v>
      </c>
      <c r="AB23" s="8" t="n">
        <v>1749013</v>
      </c>
      <c r="AK23" s="8" t="n">
        <v>3679858</v>
      </c>
      <c r="AL23" s="8" t="n">
        <v>2671637</v>
      </c>
      <c r="AM23" s="8" t="n">
        <v>1818664</v>
      </c>
      <c r="AV23" s="8" t="n">
        <v>82380</v>
      </c>
      <c r="AW23" s="8" t="n">
        <v>134636</v>
      </c>
      <c r="AX23" s="8" t="n">
        <v>145254</v>
      </c>
      <c r="BG23" s="8" t="n">
        <v>32645</v>
      </c>
      <c r="BH23" s="8" t="n">
        <v>20916</v>
      </c>
      <c r="BI23" s="8" t="n">
        <v>12308</v>
      </c>
      <c r="BR23" s="8" t="n">
        <v>132273</v>
      </c>
      <c r="BS23" s="8" t="n">
        <v>175528</v>
      </c>
      <c r="BT23" s="8" t="n">
        <v>179856</v>
      </c>
    </row>
    <row r="24" customFormat="false" ht="12.75" hidden="false" customHeight="false" outlineLevel="0" collapsed="false">
      <c r="E24" s="3" t="n">
        <v>2007</v>
      </c>
      <c r="G24" s="6" t="n">
        <v>6861466</v>
      </c>
      <c r="I24" s="6" t="n">
        <v>1250094</v>
      </c>
      <c r="J24" s="6"/>
      <c r="K24" s="6" t="n">
        <v>4579771</v>
      </c>
      <c r="L24" s="6"/>
      <c r="M24" s="6" t="n">
        <v>2692849</v>
      </c>
      <c r="O24" s="8" t="n">
        <v>4734175</v>
      </c>
      <c r="P24" s="8" t="n">
        <v>4610312</v>
      </c>
      <c r="Z24" s="8" t="n">
        <v>577419</v>
      </c>
      <c r="AA24" s="8" t="n">
        <v>1250094</v>
      </c>
      <c r="AK24" s="8" t="n">
        <v>3784800</v>
      </c>
      <c r="AL24" s="8" t="n">
        <v>2713399</v>
      </c>
      <c r="AV24" s="8" t="n">
        <v>133788</v>
      </c>
      <c r="AW24" s="8" t="n">
        <v>188293</v>
      </c>
      <c r="BG24" s="8" t="n">
        <v>46645</v>
      </c>
      <c r="BH24" s="8" t="n">
        <v>18708</v>
      </c>
      <c r="BR24" s="8" t="n">
        <v>199756</v>
      </c>
      <c r="BS24" s="8" t="n">
        <v>227116</v>
      </c>
    </row>
    <row r="25" customFormat="false" ht="12.75" hidden="false" customHeight="false" outlineLevel="0" collapsed="false">
      <c r="E25" s="12" t="n">
        <v>2008</v>
      </c>
      <c r="F25" s="13"/>
      <c r="G25" s="6" t="n">
        <v>6854345</v>
      </c>
      <c r="H25" s="13"/>
      <c r="I25" s="6" t="n">
        <v>656990</v>
      </c>
      <c r="J25" s="6"/>
      <c r="K25" s="6" t="n">
        <v>4995113</v>
      </c>
      <c r="L25" s="6"/>
      <c r="M25" s="6" t="n">
        <v>3967861</v>
      </c>
      <c r="O25" s="8" t="n">
        <v>5028775</v>
      </c>
      <c r="Z25" s="8" t="n">
        <v>656992</v>
      </c>
      <c r="AK25" s="8" t="n">
        <v>3999437</v>
      </c>
      <c r="AV25" s="8" t="n">
        <v>138480</v>
      </c>
      <c r="BG25" s="8" t="n">
        <v>52589</v>
      </c>
      <c r="BR25" s="8" t="n">
        <v>218211</v>
      </c>
    </row>
    <row r="28" customFormat="false" ht="12.75" hidden="false" customHeight="false" outlineLevel="0" collapsed="false">
      <c r="C28" s="1" t="s">
        <v>13</v>
      </c>
      <c r="E28" s="4" t="s">
        <v>14</v>
      </c>
      <c r="G28" s="5"/>
      <c r="I28" s="6" t="n">
        <f aca="false">I4/1000</f>
        <v>3811.411</v>
      </c>
      <c r="J28" s="6"/>
      <c r="K28" s="6" t="n">
        <f aca="false">K4/1000</f>
        <v>24785.364</v>
      </c>
      <c r="L28" s="6"/>
      <c r="M28" s="6" t="n">
        <f aca="false">M4/1000</f>
        <v>13205.649</v>
      </c>
      <c r="O28" s="6" t="n">
        <f aca="false">O4/1000</f>
        <v>45113.081</v>
      </c>
      <c r="P28" s="6" t="n">
        <f aca="false">P4/1000</f>
        <v>45738.284</v>
      </c>
      <c r="Q28" s="6" t="n">
        <f aca="false">Q4/1000</f>
        <v>45438.168</v>
      </c>
      <c r="R28" s="6" t="n">
        <f aca="false">R4/1000</f>
        <v>49073.403</v>
      </c>
      <c r="S28" s="6" t="n">
        <f aca="false">S4/1000</f>
        <v>51909.675</v>
      </c>
      <c r="T28" s="6" t="n">
        <f aca="false">T4/1000</f>
        <v>56634.233</v>
      </c>
      <c r="U28" s="6" t="n">
        <f aca="false">U4/1000</f>
        <v>61716.131</v>
      </c>
      <c r="V28" s="6" t="n">
        <f aca="false">V4/1000</f>
        <v>63886.882</v>
      </c>
      <c r="W28" s="6" t="n">
        <f aca="false">W4/1000</f>
        <v>65825.939</v>
      </c>
      <c r="X28" s="6" t="n">
        <f aca="false">X4/1000</f>
        <v>67112.91</v>
      </c>
      <c r="Z28" s="6" t="n">
        <f aca="false">Z4/1000</f>
        <v>0</v>
      </c>
      <c r="AA28" s="6" t="n">
        <f aca="false">AA4/1000</f>
        <v>9603.823</v>
      </c>
      <c r="AB28" s="6" t="n">
        <f aca="false">AB4/1000</f>
        <v>17447.812</v>
      </c>
      <c r="AC28" s="6" t="n">
        <f aca="false">AC4/1000</f>
        <v>23575.71</v>
      </c>
      <c r="AD28" s="6" t="n">
        <f aca="false">AD4/1000</f>
        <v>26349.502</v>
      </c>
      <c r="AE28" s="6" t="n">
        <f aca="false">AE4/1000</f>
        <v>31258.193</v>
      </c>
      <c r="AF28" s="6" t="n">
        <f aca="false">AF4/1000</f>
        <v>34466.919</v>
      </c>
      <c r="AG28" s="6" t="n">
        <f aca="false">AG4/1000</f>
        <v>38083.593</v>
      </c>
      <c r="AH28" s="6" t="n">
        <f aca="false">AH4/1000</f>
        <v>41337.146</v>
      </c>
      <c r="AI28" s="6" t="n">
        <f aca="false">AI4/1000</f>
        <v>45148.162</v>
      </c>
      <c r="AK28" s="6" t="n">
        <f aca="false">AK4/1000</f>
        <v>27086.046</v>
      </c>
      <c r="AL28" s="6" t="n">
        <f aca="false">AL4/1000</f>
        <v>20622.729</v>
      </c>
      <c r="AM28" s="6" t="n">
        <f aca="false">AM4/1000</f>
        <v>15580.757</v>
      </c>
      <c r="AN28" s="6" t="n">
        <f aca="false">AN4/1000</f>
        <v>14984.69</v>
      </c>
      <c r="AO28" s="6" t="n">
        <f aca="false">AO4/1000</f>
        <v>15418.806</v>
      </c>
      <c r="AP28" s="6" t="n">
        <f aca="false">AP4/1000</f>
        <v>15434.946</v>
      </c>
      <c r="AQ28" s="6" t="n">
        <f aca="false">AQ4/1000</f>
        <v>17944.824</v>
      </c>
      <c r="AR28" s="6" t="n">
        <f aca="false">AR4/1000</f>
        <v>16707.035</v>
      </c>
      <c r="AS28" s="6" t="n">
        <f aca="false">AS4/1000</f>
        <v>15842.843</v>
      </c>
      <c r="AT28" s="6" t="n">
        <f aca="false">AT4/1000</f>
        <v>13260.939</v>
      </c>
      <c r="AV28" s="6" t="n">
        <f aca="false">AV4/1000</f>
        <v>1081.338</v>
      </c>
      <c r="AW28" s="6" t="n">
        <f aca="false">AW4/1000</f>
        <v>488.425</v>
      </c>
      <c r="AX28" s="6" t="n">
        <f aca="false">AX4/1000</f>
        <v>336.564</v>
      </c>
      <c r="AY28" s="6" t="n">
        <f aca="false">AY4/1000</f>
        <v>137.316</v>
      </c>
      <c r="AZ28" s="6" t="n">
        <f aca="false">AZ4/1000</f>
        <v>209.111</v>
      </c>
      <c r="BA28" s="6" t="n">
        <f aca="false">BA4/1000</f>
        <v>241.335</v>
      </c>
      <c r="BB28" s="6" t="n">
        <f aca="false">BB4/1000</f>
        <v>208.711</v>
      </c>
      <c r="BC28" s="6" t="n">
        <f aca="false">BC4/1000</f>
        <v>192.386</v>
      </c>
      <c r="BD28" s="6" t="n">
        <f aca="false">BD4/1000</f>
        <v>334.459</v>
      </c>
      <c r="BE28" s="6" t="n">
        <f aca="false">BE4/1000</f>
        <v>179.474</v>
      </c>
      <c r="BG28" s="6" t="n">
        <f aca="false">BG4/1000</f>
        <v>1658.924</v>
      </c>
      <c r="BH28" s="6" t="n">
        <f aca="false">BH4/1000</f>
        <v>1592.92</v>
      </c>
      <c r="BI28" s="6" t="n">
        <f aca="false">BI4/1000</f>
        <v>1507.803</v>
      </c>
      <c r="BJ28" s="6" t="n">
        <f aca="false">BJ4/1000</f>
        <v>1646.45</v>
      </c>
      <c r="BK28" s="6" t="n">
        <f aca="false">BK4/1000</f>
        <v>1714.228</v>
      </c>
      <c r="BL28" s="6" t="n">
        <f aca="false">BL4/1000</f>
        <v>1686.856</v>
      </c>
      <c r="BM28" s="6" t="n">
        <f aca="false">BM4/1000</f>
        <v>1519.936</v>
      </c>
      <c r="BN28" s="6" t="n">
        <f aca="false">BN4/1000</f>
        <v>1325.408</v>
      </c>
      <c r="BO28" s="6" t="n">
        <f aca="false">BO4/1000</f>
        <v>1211.754</v>
      </c>
      <c r="BP28" s="6" t="n">
        <f aca="false">BP4/1000</f>
        <v>1182.344</v>
      </c>
      <c r="BR28" s="6" t="n">
        <f aca="false">BR4/1000</f>
        <v>1511.577</v>
      </c>
      <c r="BS28" s="6" t="n">
        <f aca="false">BS4/1000</f>
        <v>1133.213</v>
      </c>
      <c r="BT28" s="6" t="n">
        <f aca="false">BT4/1000</f>
        <v>716.898</v>
      </c>
      <c r="BU28" s="6" t="n">
        <f aca="false">BU4/1000</f>
        <v>565.842</v>
      </c>
      <c r="BV28" s="6" t="n">
        <f aca="false">BV4/1000</f>
        <v>855.468</v>
      </c>
      <c r="BW28" s="6" t="n">
        <f aca="false">BW4/1000</f>
        <v>900.208</v>
      </c>
      <c r="BX28" s="6" t="n">
        <f aca="false">BX4/1000</f>
        <v>537.552</v>
      </c>
      <c r="BY28" s="6" t="n">
        <f aca="false">BY4/1000</f>
        <v>672.297</v>
      </c>
      <c r="BZ28" s="6" t="n">
        <f aca="false">BZ4/1000</f>
        <v>511.538</v>
      </c>
      <c r="CA28" s="6" t="n">
        <f aca="false">CA4/1000</f>
        <v>384.743</v>
      </c>
    </row>
    <row r="29" customFormat="false" ht="12.75" hidden="false" customHeight="false" outlineLevel="0" collapsed="false">
      <c r="C29" s="1" t="s">
        <v>17</v>
      </c>
      <c r="E29" s="3" t="n">
        <v>1999</v>
      </c>
      <c r="G29" s="6" t="n">
        <f aca="false">G5/1000</f>
        <v>12296.686</v>
      </c>
      <c r="I29" s="6" t="n">
        <f aca="false">I5/1000</f>
        <v>11220.737</v>
      </c>
      <c r="J29" s="6"/>
      <c r="K29" s="6" t="n">
        <f aca="false">K5/1000</f>
        <v>12921.566</v>
      </c>
      <c r="L29" s="6"/>
      <c r="M29" s="6" t="n">
        <f aca="false">M5/1000</f>
        <v>1116.1</v>
      </c>
      <c r="O29" s="6" t="n">
        <f aca="false">O5/1000</f>
        <v>9703.488</v>
      </c>
      <c r="P29" s="6" t="n">
        <f aca="false">P5/1000</f>
        <v>10038.086</v>
      </c>
      <c r="Q29" s="6" t="n">
        <f aca="false">Q5/1000</f>
        <v>10171.852</v>
      </c>
      <c r="R29" s="6" t="n">
        <f aca="false">R5/1000</f>
        <v>10957.338</v>
      </c>
      <c r="S29" s="6" t="n">
        <f aca="false">S5/1000</f>
        <v>11310.456</v>
      </c>
      <c r="T29" s="6" t="n">
        <f aca="false">T5/1000</f>
        <v>11772.598</v>
      </c>
      <c r="U29" s="6" t="n">
        <f aca="false">U5/1000</f>
        <v>12274.114</v>
      </c>
      <c r="V29" s="6" t="n">
        <f aca="false">V5/1000</f>
        <v>12424.499</v>
      </c>
      <c r="W29" s="6" t="n">
        <f aca="false">W5/1000</f>
        <v>12419.671</v>
      </c>
      <c r="X29" s="6" t="n">
        <f aca="false">X5/1000</f>
        <v>12949.713</v>
      </c>
      <c r="Z29" s="6" t="n">
        <f aca="false">Z5/1000</f>
        <v>1577.739</v>
      </c>
      <c r="AA29" s="6" t="n">
        <f aca="false">AA5/1000</f>
        <v>3434.972</v>
      </c>
      <c r="AB29" s="6" t="n">
        <f aca="false">AB5/1000</f>
        <v>5824.975</v>
      </c>
      <c r="AC29" s="6" t="n">
        <f aca="false">AC5/1000</f>
        <v>7527.064</v>
      </c>
      <c r="AD29" s="6" t="n">
        <f aca="false">AD5/1000</f>
        <v>8838.014</v>
      </c>
      <c r="AE29" s="6" t="n">
        <f aca="false">AE5/1000</f>
        <v>9529.287</v>
      </c>
      <c r="AF29" s="6" t="n">
        <f aca="false">AF5/1000</f>
        <v>10225.089</v>
      </c>
      <c r="AG29" s="6" t="n">
        <f aca="false">AG5/1000</f>
        <v>10607.29</v>
      </c>
      <c r="AH29" s="6" t="n">
        <f aca="false">AH5/1000</f>
        <v>10899.974</v>
      </c>
      <c r="AI29" s="6" t="n">
        <f aca="false">AI5/1000</f>
        <v>11220.732</v>
      </c>
      <c r="AK29" s="6" t="n">
        <f aca="false">AK5/1000</f>
        <v>6404.863</v>
      </c>
      <c r="AL29" s="6" t="n">
        <f aca="false">AL5/1000</f>
        <v>4049.271</v>
      </c>
      <c r="AM29" s="6" t="n">
        <f aca="false">AM5/1000</f>
        <v>2072.865</v>
      </c>
      <c r="AN29" s="6" t="n">
        <f aca="false">AN5/1000</f>
        <v>1477.027</v>
      </c>
      <c r="AO29" s="6" t="n">
        <f aca="false">AO5/1000</f>
        <v>1095.374</v>
      </c>
      <c r="AP29" s="6" t="n">
        <f aca="false">AP5/1000</f>
        <v>1113.942</v>
      </c>
      <c r="AQ29" s="6" t="n">
        <f aca="false">AQ5/1000</f>
        <v>1080.392</v>
      </c>
      <c r="AR29" s="6" t="n">
        <f aca="false">AR5/1000</f>
        <v>980.166</v>
      </c>
      <c r="AS29" s="6" t="n">
        <f aca="false">AS5/1000</f>
        <v>875.989</v>
      </c>
      <c r="AT29" s="6" t="n">
        <f aca="false">AT5/1000</f>
        <v>1126.515</v>
      </c>
      <c r="AV29" s="6" t="n">
        <f aca="false">AV5/1000</f>
        <v>3288.167</v>
      </c>
      <c r="AW29" s="6" t="n">
        <f aca="false">AW5/1000</f>
        <v>3694.479</v>
      </c>
      <c r="AX29" s="6" t="n">
        <f aca="false">AX5/1000</f>
        <v>3762.733</v>
      </c>
      <c r="AY29" s="6" t="n">
        <f aca="false">AY5/1000</f>
        <v>3785.598</v>
      </c>
      <c r="AZ29" s="6" t="n">
        <f aca="false">AZ5/1000</f>
        <v>3812.239</v>
      </c>
      <c r="BA29" s="6" t="n">
        <f aca="false">BA5/1000</f>
        <v>3832.29</v>
      </c>
      <c r="BB29" s="6" t="n">
        <f aca="false">BB5/1000</f>
        <v>3852.367</v>
      </c>
      <c r="BC29" s="6" t="n">
        <f aca="false">BC5/1000</f>
        <v>3863.884</v>
      </c>
      <c r="BD29" s="6" t="n">
        <f aca="false">BD5/1000</f>
        <v>4036.065</v>
      </c>
      <c r="BE29" s="6" t="n">
        <f aca="false">BE5/1000</f>
        <v>4041.591</v>
      </c>
      <c r="BG29" s="6" t="n">
        <f aca="false">BG5/1000</f>
        <v>251.207</v>
      </c>
      <c r="BH29" s="6" t="n">
        <f aca="false">BH5/1000</f>
        <v>128.774</v>
      </c>
      <c r="BI29" s="6" t="n">
        <f aca="false">BI5/1000</f>
        <v>88.5</v>
      </c>
      <c r="BJ29" s="6" t="n">
        <f aca="false">BJ5/1000</f>
        <v>61.502</v>
      </c>
      <c r="BK29" s="6" t="n">
        <f aca="false">BK5/1000</f>
        <v>35.49</v>
      </c>
      <c r="BL29" s="6" t="n">
        <f aca="false">BL5/1000</f>
        <v>25.799</v>
      </c>
      <c r="BM29" s="6" t="n">
        <f aca="false">BM5/1000</f>
        <v>17.92</v>
      </c>
      <c r="BN29" s="6" t="n">
        <f aca="false">BN5/1000</f>
        <v>13.881</v>
      </c>
      <c r="BO29" s="6" t="n">
        <f aca="false">BO5/1000</f>
        <v>25.407</v>
      </c>
      <c r="BP29" s="6" t="n">
        <f aca="false">BP5/1000</f>
        <v>11.525</v>
      </c>
      <c r="BR29" s="6" t="n">
        <f aca="false">BR5/1000</f>
        <v>3935.47</v>
      </c>
      <c r="BS29" s="6" t="n">
        <f aca="false">BS5/1000</f>
        <v>4390.145</v>
      </c>
      <c r="BT29" s="6" t="n">
        <f aca="false">BT5/1000</f>
        <v>4475.07</v>
      </c>
      <c r="BU29" s="6" t="n">
        <f aca="false">BU5/1000</f>
        <v>4512.116</v>
      </c>
      <c r="BV29" s="6" t="n">
        <f aca="false">BV5/1000</f>
        <v>4546.273</v>
      </c>
      <c r="BW29" s="6" t="n">
        <f aca="false">BW5/1000</f>
        <v>4563.554</v>
      </c>
      <c r="BX29" s="6" t="n">
        <f aca="false">BX5/1000</f>
        <v>4583.733</v>
      </c>
      <c r="BY29" s="6" t="n">
        <f aca="false">BY5/1000</f>
        <v>4602.121</v>
      </c>
      <c r="BZ29" s="6" t="n">
        <f aca="false">BZ5/1000</f>
        <v>4785.433</v>
      </c>
      <c r="CA29" s="6" t="n">
        <f aca="false">CA5/1000</f>
        <v>4799.144</v>
      </c>
    </row>
    <row r="30" customFormat="false" ht="12.75" hidden="false" customHeight="false" outlineLevel="0" collapsed="false">
      <c r="E30" s="3" t="n">
        <v>2000</v>
      </c>
      <c r="G30" s="6" t="n">
        <f aca="false">G6/1000</f>
        <v>12358.786</v>
      </c>
      <c r="I30" s="6" t="n">
        <f aca="false">I6/1000</f>
        <v>10836.449</v>
      </c>
      <c r="J30" s="6"/>
      <c r="K30" s="6" t="n">
        <f aca="false">K6/1000</f>
        <v>12351.733</v>
      </c>
      <c r="L30" s="6"/>
      <c r="M30" s="6" t="n">
        <f aca="false">M6/1000</f>
        <v>820.047</v>
      </c>
      <c r="O30" s="6" t="n">
        <f aca="false">O6/1000</f>
        <v>9802.907</v>
      </c>
      <c r="P30" s="6" t="n">
        <f aca="false">P6/1000</f>
        <v>9813.606</v>
      </c>
      <c r="Q30" s="6" t="n">
        <f aca="false">Q6/1000</f>
        <v>10348.621</v>
      </c>
      <c r="R30" s="6" t="n">
        <f aca="false">R6/1000</f>
        <v>11215.009</v>
      </c>
      <c r="S30" s="6" t="n">
        <f aca="false">S6/1000</f>
        <v>12017.974</v>
      </c>
      <c r="T30" s="6" t="n">
        <f aca="false">T6/1000</f>
        <v>12165.943</v>
      </c>
      <c r="U30" s="6" t="n">
        <f aca="false">U6/1000</f>
        <v>12092.14</v>
      </c>
      <c r="V30" s="6" t="n">
        <f aca="false">V6/1000</f>
        <v>12247.04</v>
      </c>
      <c r="W30" s="6" t="n">
        <f aca="false">W6/1000</f>
        <v>12383.513</v>
      </c>
      <c r="Z30" s="6" t="n">
        <f aca="false">Z6/1000</f>
        <v>1723.259</v>
      </c>
      <c r="AA30" s="6" t="n">
        <f aca="false">AA6/1000</f>
        <v>3764.902</v>
      </c>
      <c r="AB30" s="6" t="n">
        <f aca="false">AB6/1000</f>
        <v>5818.279</v>
      </c>
      <c r="AC30" s="6" t="n">
        <f aca="false">AC6/1000</f>
        <v>7566.588</v>
      </c>
      <c r="AD30" s="6" t="n">
        <f aca="false">AD6/1000</f>
        <v>8746.847</v>
      </c>
      <c r="AE30" s="6" t="n">
        <f aca="false">AE6/1000</f>
        <v>9375.468</v>
      </c>
      <c r="AF30" s="6" t="n">
        <f aca="false">AF6/1000</f>
        <v>9915.014</v>
      </c>
      <c r="AG30" s="6" t="n">
        <f aca="false">AG6/1000</f>
        <v>10474.073</v>
      </c>
      <c r="AH30" s="6" t="n">
        <f aca="false">AH6/1000</f>
        <v>10836.462</v>
      </c>
      <c r="AK30" s="6" t="n">
        <f aca="false">AK6/1000</f>
        <v>6206.531</v>
      </c>
      <c r="AL30" s="6" t="n">
        <f aca="false">AL6/1000</f>
        <v>3523.782</v>
      </c>
      <c r="AM30" s="6" t="n">
        <f aca="false">AM6/1000</f>
        <v>2347.788</v>
      </c>
      <c r="AN30" s="6" t="n">
        <f aca="false">AN6/1000</f>
        <v>1706.002</v>
      </c>
      <c r="AO30" s="6" t="n">
        <f aca="false">AO6/1000</f>
        <v>1491.688</v>
      </c>
      <c r="AP30" s="6" t="n">
        <f aca="false">AP6/1000</f>
        <v>1548.995</v>
      </c>
      <c r="AQ30" s="6" t="n">
        <f aca="false">AQ6/1000</f>
        <v>1259.172</v>
      </c>
      <c r="AR30" s="6" t="n">
        <f aca="false">AR6/1000</f>
        <v>941.026</v>
      </c>
      <c r="AS30" s="6" t="n">
        <f aca="false">AS6/1000</f>
        <v>832.791</v>
      </c>
      <c r="AV30" s="6" t="n">
        <f aca="false">AV6/1000</f>
        <v>3138.207</v>
      </c>
      <c r="AW30" s="6" t="n">
        <f aca="false">AW6/1000</f>
        <v>3884.126</v>
      </c>
      <c r="AX30" s="6" t="n">
        <f aca="false">AX6/1000</f>
        <v>3955.684</v>
      </c>
      <c r="AY30" s="6" t="n">
        <f aca="false">AY6/1000</f>
        <v>4012.252</v>
      </c>
      <c r="AZ30" s="6" t="n">
        <f aca="false">AZ6/1000</f>
        <v>4039.265</v>
      </c>
      <c r="BA30" s="6" t="n">
        <f aca="false">BA6/1000</f>
        <v>4070.358</v>
      </c>
      <c r="BB30" s="6" t="n">
        <f aca="false">BB6/1000</f>
        <v>4086.763</v>
      </c>
      <c r="BC30" s="6" t="n">
        <f aca="false">BC6/1000</f>
        <v>4259.835</v>
      </c>
      <c r="BD30" s="6" t="n">
        <f aca="false">BD6/1000</f>
        <v>4277.079</v>
      </c>
      <c r="BG30" s="6" t="n">
        <f aca="false">BG6/1000</f>
        <v>271.902</v>
      </c>
      <c r="BH30" s="6" t="n">
        <f aca="false">BH6/1000</f>
        <v>126.836</v>
      </c>
      <c r="BI30" s="6" t="n">
        <f aca="false">BI6/1000</f>
        <v>90.972</v>
      </c>
      <c r="BJ30" s="6" t="n">
        <f aca="false">BJ6/1000</f>
        <v>60.254</v>
      </c>
      <c r="BK30" s="6" t="n">
        <f aca="false">BK6/1000</f>
        <v>41.453</v>
      </c>
      <c r="BL30" s="6" t="n">
        <f aca="false">BL6/1000</f>
        <v>29.32</v>
      </c>
      <c r="BM30" s="6" t="n">
        <f aca="false">BM6/1000</f>
        <v>20.943</v>
      </c>
      <c r="BN30" s="6" t="n">
        <f aca="false">BN6/1000</f>
        <v>34.697</v>
      </c>
      <c r="BO30" s="6" t="n">
        <f aca="false">BO6/1000</f>
        <v>14.017</v>
      </c>
      <c r="BR30" s="6" t="n">
        <f aca="false">BR6/1000</f>
        <v>3902.904</v>
      </c>
      <c r="BS30" s="6" t="n">
        <f aca="false">BS6/1000</f>
        <v>4664.001</v>
      </c>
      <c r="BT30" s="6" t="n">
        <f aca="false">BT6/1000</f>
        <v>4773.982</v>
      </c>
      <c r="BU30" s="6" t="n">
        <f aca="false">BU6/1000</f>
        <v>4829.173</v>
      </c>
      <c r="BV30" s="6" t="n">
        <f aca="false">BV6/1000</f>
        <v>4863.777</v>
      </c>
      <c r="BW30" s="6" t="n">
        <f aca="false">BW6/1000</f>
        <v>4896.524</v>
      </c>
      <c r="BX30" s="6" t="n">
        <f aca="false">BX6/1000</f>
        <v>4916.964</v>
      </c>
      <c r="BY30" s="6" t="n">
        <f aca="false">BY6/1000</f>
        <v>5107.832</v>
      </c>
      <c r="BZ30" s="6" t="n">
        <f aca="false">BZ6/1000</f>
        <v>5128.689</v>
      </c>
    </row>
    <row r="31" customFormat="false" ht="12.75" hidden="false" customHeight="false" outlineLevel="0" collapsed="false">
      <c r="E31" s="3" t="n">
        <v>2001</v>
      </c>
      <c r="G31" s="6" t="n">
        <f aca="false">G7/1000</f>
        <v>13120.352</v>
      </c>
      <c r="I31" s="6" t="n">
        <f aca="false">I7/1000</f>
        <v>11148.312</v>
      </c>
      <c r="J31" s="6"/>
      <c r="K31" s="6" t="n">
        <f aca="false">K7/1000</f>
        <v>13277.622</v>
      </c>
      <c r="L31" s="6"/>
      <c r="M31" s="6" t="n">
        <f aca="false">M7/1000</f>
        <v>1189.793</v>
      </c>
      <c r="O31" s="6" t="n">
        <f aca="false">O7/1000</f>
        <v>11749.625</v>
      </c>
      <c r="P31" s="6" t="n">
        <f aca="false">P7/1000</f>
        <v>11982.189</v>
      </c>
      <c r="Q31" s="6" t="n">
        <f aca="false">Q7/1000</f>
        <v>11950.439</v>
      </c>
      <c r="R31" s="6" t="n">
        <f aca="false">R7/1000</f>
        <v>12634.22</v>
      </c>
      <c r="S31" s="6" t="n">
        <f aca="false">S7/1000</f>
        <v>13223.813</v>
      </c>
      <c r="T31" s="6" t="n">
        <f aca="false">T7/1000</f>
        <v>13119.21</v>
      </c>
      <c r="U31" s="6" t="n">
        <f aca="false">U7/1000</f>
        <v>13291.415</v>
      </c>
      <c r="V31" s="6" t="n">
        <f aca="false">V7/1000</f>
        <v>13321.857</v>
      </c>
      <c r="Z31" s="6" t="n">
        <f aca="false">Z7/1000</f>
        <v>1869.109</v>
      </c>
      <c r="AA31" s="6" t="n">
        <f aca="false">AA7/1000</f>
        <v>3941.873</v>
      </c>
      <c r="AB31" s="6" t="n">
        <f aca="false">AB7/1000</f>
        <v>6138.238</v>
      </c>
      <c r="AC31" s="6" t="n">
        <f aca="false">AC7/1000</f>
        <v>7784.02</v>
      </c>
      <c r="AD31" s="6" t="n">
        <f aca="false">AD7/1000</f>
        <v>8948.064</v>
      </c>
      <c r="AE31" s="6" t="n">
        <f aca="false">AE7/1000</f>
        <v>9820.877</v>
      </c>
      <c r="AF31" s="6" t="n">
        <f aca="false">AF7/1000</f>
        <v>10655.479</v>
      </c>
      <c r="AG31" s="6" t="n">
        <f aca="false">AG7/1000</f>
        <v>11148.313</v>
      </c>
      <c r="AK31" s="6" t="n">
        <f aca="false">AK7/1000</f>
        <v>7898.693</v>
      </c>
      <c r="AL31" s="6" t="n">
        <f aca="false">AL7/1000</f>
        <v>5121.857</v>
      </c>
      <c r="AM31" s="6" t="n">
        <f aca="false">AM7/1000</f>
        <v>3165.281</v>
      </c>
      <c r="AN31" s="6" t="n">
        <f aca="false">AN7/1000</f>
        <v>2320.017</v>
      </c>
      <c r="AO31" s="6" t="n">
        <f aca="false">AO7/1000</f>
        <v>2228.26</v>
      </c>
      <c r="AP31" s="6" t="n">
        <f aca="false">AP7/1000</f>
        <v>1812.207</v>
      </c>
      <c r="AQ31" s="6" t="n">
        <f aca="false">AQ7/1000</f>
        <v>1451.559</v>
      </c>
      <c r="AR31" s="6" t="n">
        <f aca="false">AR7/1000</f>
        <v>1241.915</v>
      </c>
      <c r="AV31" s="6" t="n">
        <f aca="false">AV7/1000</f>
        <v>7024.717</v>
      </c>
      <c r="AW31" s="6" t="n">
        <f aca="false">AW7/1000</f>
        <v>7418.953</v>
      </c>
      <c r="AX31" s="6" t="n">
        <f aca="false">AX7/1000</f>
        <v>7500.741</v>
      </c>
      <c r="AY31" s="6" t="n">
        <f aca="false">AY7/1000</f>
        <v>7565.568</v>
      </c>
      <c r="AZ31" s="6" t="n">
        <f aca="false">AZ7/1000</f>
        <v>7603.189</v>
      </c>
      <c r="BA31" s="6" t="n">
        <f aca="false">BA7/1000</f>
        <v>7622.029</v>
      </c>
      <c r="BB31" s="6" t="n">
        <f aca="false">BB7/1000</f>
        <v>7795.35</v>
      </c>
      <c r="BC31" s="6" t="n">
        <f aca="false">BC7/1000</f>
        <v>7813.04</v>
      </c>
      <c r="BG31" s="6" t="n">
        <f aca="false">BG7/1000</f>
        <v>247.96</v>
      </c>
      <c r="BH31" s="6" t="n">
        <f aca="false">BH7/1000</f>
        <v>120.908</v>
      </c>
      <c r="BI31" s="6" t="n">
        <f aca="false">BI7/1000</f>
        <v>90.135</v>
      </c>
      <c r="BJ31" s="6" t="n">
        <f aca="false">BJ7/1000</f>
        <v>65.332</v>
      </c>
      <c r="BK31" s="6" t="n">
        <f aca="false">BK7/1000</f>
        <v>43.994</v>
      </c>
      <c r="BL31" s="6" t="n">
        <f aca="false">BL7/1000</f>
        <v>33.732</v>
      </c>
      <c r="BM31" s="6" t="n">
        <f aca="false">BM7/1000</f>
        <v>48.804</v>
      </c>
      <c r="BN31" s="6" t="n">
        <f aca="false">BN7/1000</f>
        <v>28.501</v>
      </c>
      <c r="BR31" s="6" t="n">
        <f aca="false">BR7/1000</f>
        <v>7725.57</v>
      </c>
      <c r="BS31" s="6" t="n">
        <f aca="false">BS7/1000</f>
        <v>8169.747</v>
      </c>
      <c r="BT31" s="6" t="n">
        <f aca="false">BT7/1000</f>
        <v>8290.102</v>
      </c>
      <c r="BU31" s="6" t="n">
        <f aca="false">BU7/1000</f>
        <v>8372.765</v>
      </c>
      <c r="BV31" s="6" t="n">
        <f aca="false">BV7/1000</f>
        <v>8511.162</v>
      </c>
      <c r="BW31" s="6" t="n">
        <f aca="false">BW7/1000</f>
        <v>8661.282</v>
      </c>
      <c r="BX31" s="6" t="n">
        <f aca="false">BX7/1000</f>
        <v>9050.185</v>
      </c>
      <c r="BY31" s="6" t="n">
        <f aca="false">BY7/1000</f>
        <v>9131.913</v>
      </c>
    </row>
    <row r="32" customFormat="false" ht="12.75" hidden="false" customHeight="false" outlineLevel="0" collapsed="false">
      <c r="E32" s="3" t="n">
        <v>2002</v>
      </c>
      <c r="G32" s="6" t="n">
        <f aca="false">G8/1000</f>
        <v>17565.072</v>
      </c>
      <c r="I32" s="6" t="n">
        <f aca="false">I8/1000</f>
        <v>11250.028</v>
      </c>
      <c r="J32" s="6"/>
      <c r="K32" s="6" t="n">
        <f aca="false">K8/1000</f>
        <v>13887.281</v>
      </c>
      <c r="L32" s="6"/>
      <c r="M32" s="6" t="n">
        <f aca="false">M8/1000</f>
        <v>1691.791</v>
      </c>
      <c r="O32" s="6" t="n">
        <f aca="false">O8/1000</f>
        <v>12689.093</v>
      </c>
      <c r="P32" s="6" t="n">
        <f aca="false">P8/1000</f>
        <v>12573.261</v>
      </c>
      <c r="Q32" s="6" t="n">
        <f aca="false">Q8/1000</f>
        <v>12942.352</v>
      </c>
      <c r="R32" s="6" t="n">
        <f aca="false">R8/1000</f>
        <v>13552.62</v>
      </c>
      <c r="S32" s="6" t="n">
        <f aca="false">S8/1000</f>
        <v>13729.121</v>
      </c>
      <c r="T32" s="6" t="n">
        <f aca="false">T8/1000</f>
        <v>13810.068</v>
      </c>
      <c r="U32" s="6" t="n">
        <f aca="false">U8/1000</f>
        <v>13931.266</v>
      </c>
      <c r="Z32" s="6" t="n">
        <f aca="false">Z8/1000</f>
        <v>1995.42</v>
      </c>
      <c r="AA32" s="6" t="n">
        <f aca="false">AA8/1000</f>
        <v>3678.277</v>
      </c>
      <c r="AB32" s="6" t="n">
        <f aca="false">AB8/1000</f>
        <v>5816.707</v>
      </c>
      <c r="AC32" s="6" t="n">
        <f aca="false">AC8/1000</f>
        <v>7715.82</v>
      </c>
      <c r="AD32" s="6" t="n">
        <f aca="false">AD8/1000</f>
        <v>9315.434</v>
      </c>
      <c r="AE32" s="6" t="n">
        <f aca="false">AE8/1000</f>
        <v>10271.707</v>
      </c>
      <c r="AF32" s="6" t="n">
        <f aca="false">AF8/1000</f>
        <v>11250.097</v>
      </c>
      <c r="AK32" s="6" t="n">
        <f aca="false">AK8/1000</f>
        <v>8604.873</v>
      </c>
      <c r="AL32" s="6" t="n">
        <f aca="false">AL8/1000</f>
        <v>5917.863</v>
      </c>
      <c r="AM32" s="6" t="n">
        <f aca="false">AM8/1000</f>
        <v>4030.65</v>
      </c>
      <c r="AN32" s="6" t="n">
        <f aca="false">AN8/1000</f>
        <v>3358.247</v>
      </c>
      <c r="AO32" s="6" t="n">
        <f aca="false">AO8/1000</f>
        <v>2717.391</v>
      </c>
      <c r="AP32" s="6" t="n">
        <f aca="false">AP8/1000</f>
        <v>2189.543</v>
      </c>
      <c r="AQ32" s="6" t="n">
        <f aca="false">AQ8/1000</f>
        <v>1712.6</v>
      </c>
      <c r="AV32" s="6" t="n">
        <f aca="false">AV8/1000</f>
        <v>3384.041</v>
      </c>
      <c r="AW32" s="6" t="n">
        <f aca="false">AW8/1000</f>
        <v>4016.366</v>
      </c>
      <c r="AX32" s="6" t="n">
        <f aca="false">AX8/1000</f>
        <v>4100.087</v>
      </c>
      <c r="AY32" s="6" t="n">
        <f aca="false">AY8/1000</f>
        <v>4140.274</v>
      </c>
      <c r="AZ32" s="6" t="n">
        <f aca="false">AZ8/1000</f>
        <v>4169.804</v>
      </c>
      <c r="BA32" s="6" t="n">
        <f aca="false">BA8/1000</f>
        <v>4320.692</v>
      </c>
      <c r="BB32" s="6" t="n">
        <f aca="false">BB8/1000</f>
        <v>4344.583</v>
      </c>
      <c r="BG32" s="6" t="n">
        <f aca="false">BG8/1000</f>
        <v>244.729</v>
      </c>
      <c r="BH32" s="6" t="n">
        <f aca="false">BH8/1000</f>
        <v>108.976</v>
      </c>
      <c r="BI32" s="6" t="n">
        <f aca="false">BI8/1000</f>
        <v>87.128</v>
      </c>
      <c r="BJ32" s="6" t="n">
        <f aca="false">BJ8/1000</f>
        <v>61.216</v>
      </c>
      <c r="BK32" s="6" t="n">
        <f aca="false">BK8/1000</f>
        <v>43.852</v>
      </c>
      <c r="BL32" s="6" t="n">
        <f aca="false">BL8/1000</f>
        <v>66.568</v>
      </c>
      <c r="BM32" s="6" t="n">
        <f aca="false">BM8/1000</f>
        <v>22.88</v>
      </c>
      <c r="BR32" s="6" t="n">
        <f aca="false">BR8/1000</f>
        <v>4074.786</v>
      </c>
      <c r="BS32" s="6" t="n">
        <f aca="false">BS8/1000</f>
        <v>4739.871</v>
      </c>
      <c r="BT32" s="6" t="n">
        <f aca="false">BT8/1000</f>
        <v>4839.549</v>
      </c>
      <c r="BU32" s="6" t="n">
        <f aca="false">BU8/1000</f>
        <v>4899.548</v>
      </c>
      <c r="BV32" s="6" t="n">
        <f aca="false">BV8/1000</f>
        <v>4948.582</v>
      </c>
      <c r="BW32" s="6" t="n">
        <f aca="false">BW8/1000</f>
        <v>5117.812</v>
      </c>
      <c r="BX32" s="6" t="n">
        <f aca="false">BX8/1000</f>
        <v>5174.167</v>
      </c>
    </row>
    <row r="33" customFormat="false" ht="12.75" hidden="false" customHeight="false" outlineLevel="0" collapsed="false">
      <c r="E33" s="3" t="n">
        <v>2003</v>
      </c>
      <c r="G33" s="6" t="n">
        <f aca="false">G9/1000</f>
        <v>21791.872</v>
      </c>
      <c r="I33" s="6" t="n">
        <f aca="false">I9/1000</f>
        <v>10584.607</v>
      </c>
      <c r="J33" s="6"/>
      <c r="K33" s="6" t="n">
        <f aca="false">K9/1000</f>
        <v>13846.239</v>
      </c>
      <c r="L33" s="6"/>
      <c r="M33" s="6" t="n">
        <f aca="false">M9/1000</f>
        <v>2065.167</v>
      </c>
      <c r="O33" s="6" t="n">
        <f aca="false">O9/1000</f>
        <v>15221.691</v>
      </c>
      <c r="P33" s="6" t="n">
        <f aca="false">P9/1000</f>
        <v>14578.584</v>
      </c>
      <c r="Q33" s="6" t="n">
        <f aca="false">Q9/1000</f>
        <v>14547.319</v>
      </c>
      <c r="R33" s="6" t="n">
        <f aca="false">R9/1000</f>
        <v>14321.196</v>
      </c>
      <c r="S33" s="6" t="n">
        <f aca="false">S9/1000</f>
        <v>13977.62</v>
      </c>
      <c r="T33" s="6" t="n">
        <f aca="false">T9/1000</f>
        <v>13893.389</v>
      </c>
      <c r="Z33" s="6" t="n">
        <f aca="false">Z9/1000</f>
        <v>1791.335</v>
      </c>
      <c r="AA33" s="6" t="n">
        <f aca="false">AA9/1000</f>
        <v>3703.086</v>
      </c>
      <c r="AB33" s="6" t="n">
        <f aca="false">AB9/1000</f>
        <v>5817.936</v>
      </c>
      <c r="AC33" s="6" t="n">
        <f aca="false">AC9/1000</f>
        <v>7683.887</v>
      </c>
      <c r="AD33" s="6" t="n">
        <f aca="false">AD9/1000</f>
        <v>9155.429</v>
      </c>
      <c r="AE33" s="6" t="n">
        <f aca="false">AE9/1000</f>
        <v>10584.564</v>
      </c>
      <c r="AK33" s="6" t="n">
        <f aca="false">AK9/1000</f>
        <v>10965.271</v>
      </c>
      <c r="AL33" s="6" t="n">
        <f aca="false">AL9/1000</f>
        <v>7431.362</v>
      </c>
      <c r="AM33" s="6" t="n">
        <f aca="false">AM9/1000</f>
        <v>5678.344</v>
      </c>
      <c r="AN33" s="6" t="n">
        <f aca="false">AN9/1000</f>
        <v>4160.243</v>
      </c>
      <c r="AO33" s="6" t="n">
        <f aca="false">AO9/1000</f>
        <v>3069.29</v>
      </c>
      <c r="AP33" s="6" t="n">
        <f aca="false">AP9/1000</f>
        <v>2088.301</v>
      </c>
      <c r="AV33" s="6" t="n">
        <f aca="false">AV9/1000</f>
        <v>7858.412</v>
      </c>
      <c r="AW33" s="6" t="n">
        <f aca="false">AW9/1000</f>
        <v>8367.93</v>
      </c>
      <c r="AX33" s="6" t="n">
        <f aca="false">AX9/1000</f>
        <v>8425.06</v>
      </c>
      <c r="AY33" s="6" t="n">
        <f aca="false">AY9/1000</f>
        <v>8457.014</v>
      </c>
      <c r="AZ33" s="6" t="n">
        <f aca="false">AZ9/1000</f>
        <v>8538.877</v>
      </c>
      <c r="BA33" s="6" t="n">
        <f aca="false">BA9/1000</f>
        <v>8563.744</v>
      </c>
      <c r="BG33" s="6" t="n">
        <f aca="false">BG9/1000</f>
        <v>231.348</v>
      </c>
      <c r="BH33" s="6" t="n">
        <f aca="false">BH9/1000</f>
        <v>122.618</v>
      </c>
      <c r="BI33" s="6" t="n">
        <f aca="false">BI9/1000</f>
        <v>83.475</v>
      </c>
      <c r="BJ33" s="6" t="n">
        <f aca="false">BJ9/1000</f>
        <v>64.061</v>
      </c>
      <c r="BK33" s="6" t="n">
        <f aca="false">BK9/1000</f>
        <v>59.534</v>
      </c>
      <c r="BL33" s="6" t="n">
        <f aca="false">BL9/1000</f>
        <v>32.866</v>
      </c>
      <c r="BR33" s="6" t="n">
        <f aca="false">BR9/1000</f>
        <v>8496.261</v>
      </c>
      <c r="BS33" s="6" t="n">
        <f aca="false">BS9/1000</f>
        <v>9042.161</v>
      </c>
      <c r="BT33" s="6" t="n">
        <f aca="false">BT9/1000</f>
        <v>9110.146</v>
      </c>
      <c r="BU33" s="6" t="n">
        <f aca="false">BU9/1000</f>
        <v>9169.192</v>
      </c>
      <c r="BV33" s="6" t="n">
        <f aca="false">BV9/1000</f>
        <v>9261.525</v>
      </c>
      <c r="BW33" s="6" t="n">
        <f aca="false">BW9/1000</f>
        <v>9292.39</v>
      </c>
    </row>
    <row r="34" customFormat="false" ht="12.75" hidden="false" customHeight="false" outlineLevel="0" collapsed="false">
      <c r="E34" s="3" t="n">
        <v>2004</v>
      </c>
      <c r="G34" s="6" t="n">
        <f aca="false">G10/1000</f>
        <v>25498.594</v>
      </c>
      <c r="I34" s="6" t="n">
        <f aca="false">I10/1000</f>
        <v>9212.034</v>
      </c>
      <c r="J34" s="6"/>
      <c r="K34" s="6" t="n">
        <f aca="false">K10/1000</f>
        <v>13874.617</v>
      </c>
      <c r="L34" s="6"/>
      <c r="M34" s="6" t="n">
        <f aca="false">M10/1000</f>
        <v>3153.235</v>
      </c>
      <c r="O34" s="6" t="n">
        <f aca="false">O10/1000</f>
        <v>17495.189</v>
      </c>
      <c r="P34" s="6" t="n">
        <f aca="false">P10/1000</f>
        <v>15520.933</v>
      </c>
      <c r="Q34" s="6" t="n">
        <f aca="false">Q10/1000</f>
        <v>14689.348</v>
      </c>
      <c r="R34" s="6" t="n">
        <f aca="false">R10/1000</f>
        <v>14177.474</v>
      </c>
      <c r="S34" s="6" t="n">
        <f aca="false">S10/1000</f>
        <v>13930.019</v>
      </c>
      <c r="Z34" s="6" t="n">
        <f aca="false">Z10/1000</f>
        <v>1969.394</v>
      </c>
      <c r="AA34" s="6" t="n">
        <f aca="false">AA10/1000</f>
        <v>3599.108</v>
      </c>
      <c r="AB34" s="6" t="n">
        <f aca="false">AB10/1000</f>
        <v>5548.146</v>
      </c>
      <c r="AC34" s="6" t="n">
        <f aca="false">AC10/1000</f>
        <v>7487.835</v>
      </c>
      <c r="AD34" s="6" t="n">
        <f aca="false">AD10/1000</f>
        <v>9211.97</v>
      </c>
      <c r="AK34" s="6" t="n">
        <f aca="false">AK10/1000</f>
        <v>13255.044</v>
      </c>
      <c r="AL34" s="6" t="n">
        <f aca="false">AL10/1000</f>
        <v>9244.084</v>
      </c>
      <c r="AM34" s="6" t="n">
        <f aca="false">AM10/1000</f>
        <v>6525.594</v>
      </c>
      <c r="AN34" s="6" t="n">
        <f aca="false">AN10/1000</f>
        <v>4539.174</v>
      </c>
      <c r="AO34" s="6" t="n">
        <f aca="false">AO10/1000</f>
        <v>3181.905</v>
      </c>
      <c r="AV34" s="6" t="n">
        <f aca="false">AV10/1000</f>
        <v>4622.068</v>
      </c>
      <c r="AW34" s="6" t="n">
        <f aca="false">AW10/1000</f>
        <v>5195.066</v>
      </c>
      <c r="AX34" s="6" t="n">
        <f aca="false">AX10/1000</f>
        <v>5244.123</v>
      </c>
      <c r="AY34" s="6" t="n">
        <f aca="false">AY10/1000</f>
        <v>5397.883</v>
      </c>
      <c r="AZ34" s="6" t="n">
        <f aca="false">AZ10/1000</f>
        <v>5426.238</v>
      </c>
      <c r="BG34" s="6" t="n">
        <f aca="false">BG10/1000</f>
        <v>260.482</v>
      </c>
      <c r="BH34" s="6" t="n">
        <f aca="false">BH10/1000</f>
        <v>105.701</v>
      </c>
      <c r="BI34" s="6" t="n">
        <f aca="false">BI10/1000</f>
        <v>90.625</v>
      </c>
      <c r="BJ34" s="6" t="n">
        <f aca="false">BJ10/1000</f>
        <v>78.679</v>
      </c>
      <c r="BK34" s="6" t="n">
        <f aca="false">BK10/1000</f>
        <v>40.009</v>
      </c>
      <c r="BR34" s="6" t="n">
        <f aca="false">BR10/1000</f>
        <v>5305.444</v>
      </c>
      <c r="BS34" s="6" t="n">
        <f aca="false">BS10/1000</f>
        <v>5862.529</v>
      </c>
      <c r="BT34" s="6" t="n">
        <f aca="false">BT10/1000</f>
        <v>5922.872</v>
      </c>
      <c r="BU34" s="6" t="n">
        <f aca="false">BU10/1000</f>
        <v>6083.411</v>
      </c>
      <c r="BV34" s="6" t="n">
        <f aca="false">BV10/1000</f>
        <v>6107.373</v>
      </c>
    </row>
    <row r="35" customFormat="false" ht="12.75" hidden="false" customHeight="false" outlineLevel="0" collapsed="false">
      <c r="E35" s="3" t="n">
        <v>2005</v>
      </c>
      <c r="G35" s="6" t="n">
        <f aca="false">G11/1000</f>
        <v>25661.062</v>
      </c>
      <c r="I35" s="6" t="n">
        <f aca="false">I11/1000</f>
        <v>7753.489</v>
      </c>
      <c r="J35" s="6"/>
      <c r="K35" s="6" t="n">
        <f aca="false">K11/1000</f>
        <v>14326.135</v>
      </c>
      <c r="L35" s="6"/>
      <c r="M35" s="6" t="n">
        <f aca="false">M11/1000</f>
        <v>4477.553</v>
      </c>
      <c r="O35" s="6" t="n">
        <f aca="false">O11/1000</f>
        <v>16714.415</v>
      </c>
      <c r="P35" s="6" t="n">
        <f aca="false">P11/1000</f>
        <v>15578.693</v>
      </c>
      <c r="Q35" s="6" t="n">
        <f aca="false">Q11/1000</f>
        <v>15098.9</v>
      </c>
      <c r="R35" s="6" t="n">
        <f aca="false">R11/1000</f>
        <v>14376.706</v>
      </c>
      <c r="Z35" s="6" t="n">
        <f aca="false">Z11/1000</f>
        <v>2111.74</v>
      </c>
      <c r="AA35" s="6" t="n">
        <f aca="false">AA11/1000</f>
        <v>3786.749</v>
      </c>
      <c r="AB35" s="6" t="n">
        <f aca="false">AB11/1000</f>
        <v>5645.933</v>
      </c>
      <c r="AC35" s="6" t="n">
        <f aca="false">AC11/1000</f>
        <v>7753.363</v>
      </c>
      <c r="AK35" s="6" t="n">
        <f aca="false">AK11/1000</f>
        <v>12663.167</v>
      </c>
      <c r="AL35" s="6" t="n">
        <f aca="false">AL11/1000</f>
        <v>9040.418</v>
      </c>
      <c r="AM35" s="6" t="n">
        <f aca="false">AM11/1000</f>
        <v>6771.049</v>
      </c>
      <c r="AN35" s="6" t="n">
        <f aca="false">AN11/1000</f>
        <v>4511.332</v>
      </c>
      <c r="AV35" s="6" t="n">
        <f aca="false">AV11/1000</f>
        <v>4639.797</v>
      </c>
      <c r="AW35" s="6" t="n">
        <f aca="false">AW11/1000</f>
        <v>5034.672</v>
      </c>
      <c r="AX35" s="6" t="n">
        <f aca="false">AX11/1000</f>
        <v>5199.215</v>
      </c>
      <c r="AY35" s="6" t="n">
        <f aca="false">AY11/1000</f>
        <v>5229.53</v>
      </c>
      <c r="BG35" s="6" t="n">
        <f aca="false">BG11/1000</f>
        <v>247.86</v>
      </c>
      <c r="BH35" s="6" t="n">
        <f aca="false">BH11/1000</f>
        <v>119.138</v>
      </c>
      <c r="BI35" s="6" t="n">
        <f aca="false">BI11/1000</f>
        <v>101.047</v>
      </c>
      <c r="BJ35" s="6" t="n">
        <f aca="false">BJ11/1000</f>
        <v>68.029</v>
      </c>
      <c r="BR35" s="6" t="n">
        <f aca="false">BR11/1000</f>
        <v>5340.805</v>
      </c>
      <c r="BS35" s="6" t="n">
        <f aca="false">BS11/1000</f>
        <v>5710.874</v>
      </c>
      <c r="BT35" s="6" t="n">
        <f aca="false">BT11/1000</f>
        <v>5886.39</v>
      </c>
      <c r="BU35" s="6" t="n">
        <f aca="false">BU11/1000</f>
        <v>5914.301</v>
      </c>
    </row>
    <row r="36" customFormat="false" ht="12.75" hidden="false" customHeight="false" outlineLevel="0" collapsed="false">
      <c r="E36" s="3" t="n">
        <v>2006</v>
      </c>
      <c r="G36" s="6" t="n">
        <f aca="false">G12/1000</f>
        <v>28505.217</v>
      </c>
      <c r="I36" s="6" t="n">
        <f aca="false">I12/1000</f>
        <v>6476.768</v>
      </c>
      <c r="J36" s="6"/>
      <c r="K36" s="6" t="n">
        <f aca="false">K12/1000</f>
        <v>16539.56</v>
      </c>
      <c r="L36" s="6"/>
      <c r="M36" s="6" t="n">
        <f aca="false">M12/1000</f>
        <v>7307.464</v>
      </c>
      <c r="O36" s="6" t="n">
        <f aca="false">O12/1000</f>
        <v>18142.018</v>
      </c>
      <c r="P36" s="6" t="n">
        <f aca="false">P12/1000</f>
        <v>17513.896</v>
      </c>
      <c r="Q36" s="6" t="n">
        <f aca="false">Q12/1000</f>
        <v>16603.804</v>
      </c>
      <c r="Z36" s="6" t="n">
        <f aca="false">Z12/1000</f>
        <v>2062.256</v>
      </c>
      <c r="AA36" s="6" t="n">
        <f aca="false">AA12/1000</f>
        <v>3974.12</v>
      </c>
      <c r="AB36" s="6" t="n">
        <f aca="false">AB12/1000</f>
        <v>6476.258</v>
      </c>
      <c r="AK36" s="6" t="n">
        <f aca="false">AK12/1000</f>
        <v>13936.609</v>
      </c>
      <c r="AL36" s="6" t="n">
        <f aca="false">AL12/1000</f>
        <v>10539.971</v>
      </c>
      <c r="AM36" s="6" t="n">
        <f aca="false">AM12/1000</f>
        <v>7356.87</v>
      </c>
      <c r="AV36" s="6" t="n">
        <f aca="false">AV12/1000</f>
        <v>4111.001</v>
      </c>
      <c r="AW36" s="6" t="n">
        <f aca="false">AW12/1000</f>
        <v>4637.935</v>
      </c>
      <c r="AX36" s="6" t="n">
        <f aca="false">AX12/1000</f>
        <v>4713.682</v>
      </c>
      <c r="BG36" s="6" t="n">
        <f aca="false">BG12/1000</f>
        <v>257.158</v>
      </c>
      <c r="BH36" s="6" t="n">
        <f aca="false">BH12/1000</f>
        <v>102.47</v>
      </c>
      <c r="BI36" s="6" t="n">
        <f aca="false">BI12/1000</f>
        <v>65.362</v>
      </c>
      <c r="BR36" s="6" t="n">
        <f aca="false">BR12/1000</f>
        <v>4775.469</v>
      </c>
      <c r="BS36" s="6" t="n">
        <f aca="false">BS12/1000</f>
        <v>5270.367</v>
      </c>
      <c r="BT36" s="6" t="n">
        <f aca="false">BT12/1000</f>
        <v>5325.948</v>
      </c>
    </row>
    <row r="37" customFormat="false" ht="12.75" hidden="false" customHeight="false" outlineLevel="0" collapsed="false">
      <c r="E37" s="3" t="n">
        <v>2007</v>
      </c>
      <c r="G37" s="6" t="n">
        <f aca="false">G13/1000</f>
        <v>28514.845</v>
      </c>
      <c r="I37" s="6" t="n">
        <f aca="false">I13/1000</f>
        <v>4443.219</v>
      </c>
      <c r="J37" s="6"/>
      <c r="K37" s="6" t="n">
        <f aca="false">K13/1000</f>
        <v>17920.982</v>
      </c>
      <c r="L37" s="6"/>
      <c r="M37" s="6" t="n">
        <f aca="false">M13/1000</f>
        <v>10412.215</v>
      </c>
      <c r="O37" s="6" t="n">
        <f aca="false">O13/1000</f>
        <v>18717.909</v>
      </c>
      <c r="P37" s="6" t="n">
        <f aca="false">P13/1000</f>
        <v>18007.909</v>
      </c>
      <c r="Z37" s="6" t="n">
        <f aca="false">Z13/1000</f>
        <v>2162.524</v>
      </c>
      <c r="AA37" s="6" t="n">
        <f aca="false">AA13/1000</f>
        <v>4443.211</v>
      </c>
      <c r="AK37" s="6" t="n">
        <f aca="false">AK13/1000</f>
        <v>14331.273</v>
      </c>
      <c r="AL37" s="6" t="n">
        <f aca="false">AL13/1000</f>
        <v>10484.805</v>
      </c>
      <c r="AV37" s="6" t="n">
        <f aca="false">AV13/1000</f>
        <v>4061.261</v>
      </c>
      <c r="AW37" s="6" t="n">
        <f aca="false">AW13/1000</f>
        <v>4404.061</v>
      </c>
      <c r="BG37" s="6" t="n">
        <f aca="false">BG13/1000</f>
        <v>274.906</v>
      </c>
      <c r="BH37" s="6" t="n">
        <f aca="false">BH13/1000</f>
        <v>93.413</v>
      </c>
      <c r="BR37" s="6" t="n">
        <f aca="false">BR13/1000</f>
        <v>4741.515</v>
      </c>
      <c r="BS37" s="6" t="n">
        <f aca="false">BS13/1000</f>
        <v>5037.537</v>
      </c>
    </row>
    <row r="38" customFormat="false" ht="12.75" hidden="false" customHeight="false" outlineLevel="0" collapsed="false">
      <c r="E38" s="2" t="n">
        <v>2008</v>
      </c>
      <c r="F38" s="9"/>
      <c r="G38" s="10" t="n">
        <f aca="false">G14/1000</f>
        <v>26381.368</v>
      </c>
      <c r="H38" s="9"/>
      <c r="I38" s="10" t="n">
        <f aca="false">I14/1000</f>
        <v>1678.591</v>
      </c>
      <c r="J38" s="10"/>
      <c r="K38" s="10" t="n">
        <f aca="false">K14/1000</f>
        <v>17885.638</v>
      </c>
      <c r="L38" s="10"/>
      <c r="M38" s="10" t="n">
        <f aca="false">M14/1000</f>
        <v>13981.732</v>
      </c>
      <c r="N38" s="9"/>
      <c r="O38" s="10" t="n">
        <f aca="false">O14/1000</f>
        <v>17892.996</v>
      </c>
      <c r="P38" s="9"/>
      <c r="Q38" s="9"/>
      <c r="R38" s="9"/>
      <c r="S38" s="9"/>
      <c r="T38" s="9"/>
      <c r="U38" s="9"/>
      <c r="V38" s="9"/>
      <c r="W38" s="9"/>
      <c r="X38" s="9"/>
      <c r="Z38" s="10" t="n">
        <f aca="false">Z14/1000</f>
        <v>1678.611</v>
      </c>
      <c r="AA38" s="9"/>
      <c r="AB38" s="9"/>
      <c r="AC38" s="9"/>
      <c r="AD38" s="9"/>
      <c r="AE38" s="9"/>
      <c r="AF38" s="9"/>
      <c r="AG38" s="9"/>
      <c r="AH38" s="9"/>
      <c r="AI38" s="9"/>
      <c r="AK38" s="10" t="n">
        <f aca="false">AK14/1000</f>
        <v>13983.874</v>
      </c>
      <c r="AL38" s="9"/>
      <c r="AM38" s="9"/>
      <c r="AN38" s="9"/>
      <c r="AO38" s="9"/>
      <c r="AP38" s="9"/>
      <c r="AQ38" s="9"/>
      <c r="AR38" s="9"/>
      <c r="AS38" s="9"/>
      <c r="AT38" s="9"/>
      <c r="AV38" s="10" t="n">
        <f aca="false">AV14/1000</f>
        <v>3394.177</v>
      </c>
      <c r="AW38" s="9"/>
      <c r="AX38" s="9"/>
      <c r="AY38" s="9"/>
      <c r="AZ38" s="9"/>
      <c r="BA38" s="9"/>
      <c r="BB38" s="9"/>
      <c r="BC38" s="9"/>
      <c r="BD38" s="9"/>
      <c r="BE38" s="9"/>
      <c r="BG38" s="10" t="n">
        <f aca="false">BG14/1000</f>
        <v>308.032</v>
      </c>
      <c r="BH38" s="9"/>
      <c r="BI38" s="9"/>
      <c r="BJ38" s="9"/>
      <c r="BK38" s="9"/>
      <c r="BL38" s="9"/>
      <c r="BM38" s="9"/>
      <c r="BN38" s="9"/>
      <c r="BO38" s="9"/>
      <c r="BP38" s="9"/>
      <c r="BR38" s="10" t="n">
        <f aca="false">BR14/1000</f>
        <v>4086.708</v>
      </c>
      <c r="BS38" s="9"/>
      <c r="BT38" s="9"/>
      <c r="BU38" s="9"/>
      <c r="BV38" s="9"/>
      <c r="BW38" s="9"/>
      <c r="BX38" s="9"/>
      <c r="BY38" s="9"/>
      <c r="BZ38" s="9"/>
      <c r="CA38" s="9"/>
    </row>
    <row r="39" customFormat="false" ht="12.75" hidden="false" customHeight="false" outlineLevel="0" collapsed="false">
      <c r="C39" s="1" t="s">
        <v>16</v>
      </c>
      <c r="E39" s="4" t="s">
        <v>14</v>
      </c>
      <c r="G39" s="6"/>
      <c r="I39" s="6" t="n">
        <f aca="false">I15/1000</f>
        <v>1149.541</v>
      </c>
      <c r="J39" s="6"/>
      <c r="K39" s="6" t="n">
        <f aca="false">K15/1000</f>
        <v>4013.294</v>
      </c>
      <c r="L39" s="6"/>
      <c r="M39" s="6" t="n">
        <f aca="false">M15/1000</f>
        <v>1553.706</v>
      </c>
      <c r="O39" s="8" t="n">
        <f aca="false">O15/1000</f>
        <v>8799.162</v>
      </c>
      <c r="P39" s="8" t="n">
        <f aca="false">P15/1000</f>
        <v>8575.818</v>
      </c>
      <c r="Q39" s="8" t="n">
        <f aca="false">Q15/1000</f>
        <v>8171.871</v>
      </c>
      <c r="R39" s="8" t="n">
        <f aca="false">R15/1000</f>
        <v>8870.206</v>
      </c>
      <c r="S39" s="8" t="n">
        <f aca="false">S15/1000</f>
        <v>8785.918</v>
      </c>
      <c r="T39" s="8" t="n">
        <f aca="false">T15/1000</f>
        <v>10265.315</v>
      </c>
      <c r="U39" s="8" t="n">
        <f aca="false">U15/1000</f>
        <v>12004.217</v>
      </c>
      <c r="V39" s="8" t="n">
        <f aca="false">V15/1000</f>
        <v>12705.136</v>
      </c>
      <c r="W39" s="8" t="n">
        <f aca="false">W15/1000</f>
        <v>13040.599</v>
      </c>
      <c r="X39" s="8" t="n">
        <f aca="false">X15/1000</f>
        <v>13521.158</v>
      </c>
      <c r="Z39" s="8" t="n">
        <f aca="false">Z15/1000</f>
        <v>0</v>
      </c>
      <c r="AA39" s="8" t="n">
        <f aca="false">AA15/1000</f>
        <v>1782.284</v>
      </c>
      <c r="AB39" s="8" t="n">
        <f aca="false">AB15/1000</f>
        <v>3810.424</v>
      </c>
      <c r="AC39" s="8" t="n">
        <f aca="false">AC15/1000</f>
        <v>5408.286</v>
      </c>
      <c r="AD39" s="8" t="n">
        <f aca="false">AD15/1000</f>
        <v>6195.919</v>
      </c>
      <c r="AE39" s="8" t="n">
        <f aca="false">AE15/1000</f>
        <v>7005.111</v>
      </c>
      <c r="AF39" s="8" t="n">
        <f aca="false">AF15/1000</f>
        <v>7812.346</v>
      </c>
      <c r="AG39" s="8" t="n">
        <f aca="false">AG15/1000</f>
        <v>8712.738</v>
      </c>
      <c r="AH39" s="8" t="n">
        <f aca="false">AH15/1000</f>
        <v>9489.156</v>
      </c>
      <c r="AI39" s="8" t="n">
        <f aca="false">AI15/1000</f>
        <v>10638.698</v>
      </c>
      <c r="AK39" s="8" t="n">
        <f aca="false">AK15/1000</f>
        <v>5176.418</v>
      </c>
      <c r="AL39" s="8" t="n">
        <f aca="false">AL15/1000</f>
        <v>3673.614</v>
      </c>
      <c r="AM39" s="8" t="n">
        <f aca="false">AM15/1000</f>
        <v>1909.46</v>
      </c>
      <c r="AN39" s="8" t="n">
        <f aca="false">AN15/1000</f>
        <v>1621.757</v>
      </c>
      <c r="AO39" s="8" t="n">
        <f aca="false">AO15/1000</f>
        <v>1172.904</v>
      </c>
      <c r="AP39" s="8" t="n">
        <f aca="false">AP15/1000</f>
        <v>1995.05</v>
      </c>
      <c r="AQ39" s="8" t="n">
        <f aca="false">AQ15/1000</f>
        <v>2732.165</v>
      </c>
      <c r="AR39" s="8" t="n">
        <f aca="false">AR15/1000</f>
        <v>2583.76</v>
      </c>
      <c r="AS39" s="8" t="n">
        <f aca="false">AS15/1000</f>
        <v>2197.337</v>
      </c>
      <c r="AT39" s="8" t="n">
        <f aca="false">AT15/1000</f>
        <v>1557.587</v>
      </c>
      <c r="AV39" s="8" t="n">
        <f aca="false">AV15/1000</f>
        <v>93.103</v>
      </c>
      <c r="AW39" s="8" t="n">
        <f aca="false">AW15/1000</f>
        <v>54.35</v>
      </c>
      <c r="AX39" s="8" t="n">
        <f aca="false">AX15/1000</f>
        <v>109.831</v>
      </c>
      <c r="AY39" s="8" t="n">
        <f aca="false">AY15/1000</f>
        <v>23.942</v>
      </c>
      <c r="AZ39" s="8" t="n">
        <f aca="false">AZ15/1000</f>
        <v>13.187</v>
      </c>
      <c r="BA39" s="8" t="n">
        <f aca="false">BA15/1000</f>
        <v>11.211</v>
      </c>
      <c r="BB39" s="8" t="n">
        <f aca="false">BB15/1000</f>
        <v>7.909</v>
      </c>
      <c r="BC39" s="8" t="n">
        <f aca="false">BC15/1000</f>
        <v>10.153</v>
      </c>
      <c r="BD39" s="8" t="n">
        <f aca="false">BD15/1000</f>
        <v>8.149</v>
      </c>
      <c r="BE39" s="8" t="n">
        <f aca="false">BE15/1000</f>
        <v>9.916</v>
      </c>
      <c r="BG39" s="8" t="n">
        <f aca="false">BG15/1000</f>
        <v>113.27</v>
      </c>
      <c r="BH39" s="8" t="n">
        <f aca="false">BH15/1000</f>
        <v>80.81</v>
      </c>
      <c r="BI39" s="8" t="n">
        <f aca="false">BI15/1000</f>
        <v>67.648</v>
      </c>
      <c r="BJ39" s="8" t="n">
        <f aca="false">BJ15/1000</f>
        <v>58.899</v>
      </c>
      <c r="BK39" s="8" t="n">
        <f aca="false">BK15/1000</f>
        <v>39.479</v>
      </c>
      <c r="BL39" s="8" t="n">
        <f aca="false">BL15/1000</f>
        <v>32.884</v>
      </c>
      <c r="BM39" s="8" t="n">
        <f aca="false">BM15/1000</f>
        <v>32.114</v>
      </c>
      <c r="BN39" s="8" t="n">
        <f aca="false">BN15/1000</f>
        <v>28.354</v>
      </c>
      <c r="BO39" s="8" t="n">
        <f aca="false">BO15/1000</f>
        <v>25.416</v>
      </c>
      <c r="BP39" s="8" t="n">
        <f aca="false">BP15/1000</f>
        <v>24.573</v>
      </c>
      <c r="BR39" s="8" t="n">
        <f aca="false">BR15/1000</f>
        <v>62.7</v>
      </c>
      <c r="BS39" s="8" t="n">
        <f aca="false">BS15/1000</f>
        <v>45.708</v>
      </c>
      <c r="BT39" s="8" t="n">
        <f aca="false">BT15/1000</f>
        <v>121.24</v>
      </c>
      <c r="BU39" s="8" t="n">
        <f aca="false">BU15/1000</f>
        <v>37.158</v>
      </c>
      <c r="BV39" s="8" t="n">
        <f aca="false">BV15/1000</f>
        <v>13.694</v>
      </c>
      <c r="BW39" s="8" t="n">
        <f aca="false">BW15/1000</f>
        <v>23.048</v>
      </c>
      <c r="BX39" s="8" t="n">
        <f aca="false">BX15/1000</f>
        <v>10.835</v>
      </c>
      <c r="BY39" s="8" t="n">
        <f aca="false">BY15/1000</f>
        <v>11.013</v>
      </c>
      <c r="BZ39" s="8" t="n">
        <f aca="false">BZ15/1000</f>
        <v>7.552</v>
      </c>
      <c r="CA39" s="8" t="n">
        <f aca="false">CA15/1000</f>
        <v>16.267</v>
      </c>
    </row>
    <row r="40" customFormat="false" ht="12.75" hidden="false" customHeight="false" outlineLevel="0" collapsed="false">
      <c r="C40" s="1" t="s">
        <v>17</v>
      </c>
      <c r="E40" s="3" t="n">
        <v>1999</v>
      </c>
      <c r="G40" s="6" t="n">
        <f aca="false">G16/1000</f>
        <v>1862.844</v>
      </c>
      <c r="I40" s="6" t="n">
        <f aca="false">I16/1000</f>
        <v>2209.256</v>
      </c>
      <c r="J40" s="6"/>
      <c r="K40" s="6" t="n">
        <f aca="false">K16/1000</f>
        <v>2408.637</v>
      </c>
      <c r="L40" s="6"/>
      <c r="M40" s="6" t="n">
        <f aca="false">M16/1000</f>
        <v>117.565</v>
      </c>
      <c r="O40" s="8" t="n">
        <f aca="false">O16/1000</f>
        <v>1866.684</v>
      </c>
      <c r="P40" s="8" t="n">
        <f aca="false">P16/1000</f>
        <v>2043.245</v>
      </c>
      <c r="Q40" s="8" t="n">
        <f aca="false">Q16/1000</f>
        <v>1583.162</v>
      </c>
      <c r="R40" s="8" t="n">
        <f aca="false">R16/1000</f>
        <v>1913.648</v>
      </c>
      <c r="S40" s="8" t="n">
        <f aca="false">S16/1000</f>
        <v>1962.627</v>
      </c>
      <c r="T40" s="8" t="n">
        <f aca="false">T16/1000</f>
        <v>2197.03</v>
      </c>
      <c r="U40" s="8" t="n">
        <f aca="false">U16/1000</f>
        <v>2291.435</v>
      </c>
      <c r="V40" s="8" t="n">
        <f aca="false">V16/1000</f>
        <v>2391.095</v>
      </c>
      <c r="W40" s="8" t="n">
        <f aca="false">W16/1000</f>
        <v>2370.33</v>
      </c>
      <c r="X40" s="8" t="n">
        <f aca="false">X16/1000</f>
        <v>2411.804</v>
      </c>
      <c r="Z40" s="8" t="n">
        <f aca="false">Z16/1000</f>
        <v>238.164</v>
      </c>
      <c r="AA40" s="8" t="n">
        <f aca="false">AA16/1000</f>
        <v>560.749</v>
      </c>
      <c r="AB40" s="8" t="n">
        <f aca="false">AB16/1000</f>
        <v>1070.72</v>
      </c>
      <c r="AC40" s="8" t="n">
        <f aca="false">AC16/1000</f>
        <v>1297.41</v>
      </c>
      <c r="AD40" s="8" t="n">
        <f aca="false">AD16/1000</f>
        <v>1709.214</v>
      </c>
      <c r="AE40" s="8" t="n">
        <f aca="false">AE16/1000</f>
        <v>1814.226</v>
      </c>
      <c r="AF40" s="8" t="n">
        <f aca="false">AF16/1000</f>
        <v>1955.518</v>
      </c>
      <c r="AG40" s="8" t="n">
        <f aca="false">AG16/1000</f>
        <v>2089.865</v>
      </c>
      <c r="AH40" s="8" t="n">
        <f aca="false">AH16/1000</f>
        <v>2129.691</v>
      </c>
      <c r="AI40" s="8" t="n">
        <f aca="false">AI16/1000</f>
        <v>2209.257</v>
      </c>
      <c r="AK40" s="8" t="n">
        <f aca="false">AK16/1000</f>
        <v>1430.088</v>
      </c>
      <c r="AL40" s="8" t="n">
        <f aca="false">AL16/1000</f>
        <v>1104.875</v>
      </c>
      <c r="AM40" s="8" t="n">
        <f aca="false">AM16/1000</f>
        <v>328.517</v>
      </c>
      <c r="AN40" s="8" t="n">
        <f aca="false">AN16/1000</f>
        <v>409.874</v>
      </c>
      <c r="AO40" s="8" t="n">
        <f aca="false">AO16/1000</f>
        <v>62.523</v>
      </c>
      <c r="AP40" s="8" t="n">
        <f aca="false">AP16/1000</f>
        <v>186.137</v>
      </c>
      <c r="AQ40" s="8" t="n">
        <f aca="false">AQ16/1000</f>
        <v>229.334</v>
      </c>
      <c r="AR40" s="8" t="n">
        <f aca="false">AR16/1000</f>
        <v>143.49</v>
      </c>
      <c r="AS40" s="8" t="n">
        <f aca="false">AS16/1000</f>
        <v>127.248</v>
      </c>
      <c r="AT40" s="8" t="n">
        <f aca="false">AT16/1000</f>
        <v>118.812</v>
      </c>
      <c r="AV40" s="8" t="n">
        <f aca="false">AV16/1000</f>
        <v>82.537</v>
      </c>
      <c r="AW40" s="8" t="n">
        <f aca="false">AW16/1000</f>
        <v>135.066</v>
      </c>
      <c r="AX40" s="8" t="n">
        <f aca="false">AX16/1000</f>
        <v>165.957</v>
      </c>
      <c r="AY40" s="8" t="n">
        <f aca="false">AY16/1000</f>
        <v>181.229</v>
      </c>
      <c r="AZ40" s="8" t="n">
        <f aca="false">AZ16/1000</f>
        <v>188.876</v>
      </c>
      <c r="BA40" s="8" t="n">
        <f aca="false">BA16/1000</f>
        <v>193.303</v>
      </c>
      <c r="BB40" s="8" t="n">
        <f aca="false">BB16/1000</f>
        <v>204.46</v>
      </c>
      <c r="BC40" s="8" t="n">
        <f aca="false">BC16/1000</f>
        <v>209.175</v>
      </c>
      <c r="BD40" s="8" t="n">
        <f aca="false">BD16/1000</f>
        <v>210.691</v>
      </c>
      <c r="BE40" s="8" t="n">
        <f aca="false">BE16/1000</f>
        <v>212.116</v>
      </c>
      <c r="BG40" s="8" t="n">
        <f aca="false">BG16/1000</f>
        <v>44.706</v>
      </c>
      <c r="BH40" s="8" t="n">
        <f aca="false">BH16/1000</f>
        <v>27.529</v>
      </c>
      <c r="BI40" s="8" t="n">
        <f aca="false">BI16/1000</f>
        <v>21.452</v>
      </c>
      <c r="BJ40" s="8" t="n">
        <f aca="false">BJ16/1000</f>
        <v>13.552</v>
      </c>
      <c r="BK40" s="8" t="n">
        <f aca="false">BK16/1000</f>
        <v>10.302</v>
      </c>
      <c r="BL40" s="8" t="n">
        <f aca="false">BL16/1000</f>
        <v>7.633</v>
      </c>
      <c r="BM40" s="8" t="n">
        <f aca="false">BM16/1000</f>
        <v>4.91</v>
      </c>
      <c r="BN40" s="8" t="n">
        <f aca="false">BN16/1000</f>
        <v>3.491</v>
      </c>
      <c r="BO40" s="8" t="n">
        <f aca="false">BO16/1000</f>
        <v>2.75</v>
      </c>
      <c r="BP40" s="8" t="n">
        <f aca="false">BP16/1000</f>
        <v>2.687</v>
      </c>
      <c r="BR40" s="8" t="n">
        <f aca="false">BR16/1000</f>
        <v>149.996</v>
      </c>
      <c r="BS40" s="8" t="n">
        <f aca="false">BS16/1000</f>
        <v>203.469</v>
      </c>
      <c r="BT40" s="8" t="n">
        <f aca="false">BT16/1000</f>
        <v>233.913</v>
      </c>
      <c r="BU40" s="8" t="n">
        <f aca="false">BU16/1000</f>
        <v>246.101</v>
      </c>
      <c r="BV40" s="8" t="n">
        <f aca="false">BV16/1000</f>
        <v>252.928</v>
      </c>
      <c r="BW40" s="8" t="n">
        <f aca="false">BW16/1000</f>
        <v>257.854</v>
      </c>
      <c r="BX40" s="8" t="n">
        <f aca="false">BX16/1000</f>
        <v>264.418</v>
      </c>
      <c r="BY40" s="8" t="n">
        <f aca="false">BY16/1000</f>
        <v>268.425</v>
      </c>
      <c r="BZ40" s="8" t="n">
        <f aca="false">BZ16/1000</f>
        <v>269.748</v>
      </c>
      <c r="CA40" s="8" t="n">
        <f aca="false">CA16/1000</f>
        <v>271.641</v>
      </c>
    </row>
    <row r="41" customFormat="false" ht="12.75" hidden="false" customHeight="false" outlineLevel="0" collapsed="false">
      <c r="E41" s="3" t="n">
        <v>2000</v>
      </c>
      <c r="G41" s="6" t="n">
        <f aca="false">G17/1000</f>
        <v>1441.189</v>
      </c>
      <c r="I41" s="6" t="n">
        <f aca="false">I17/1000</f>
        <v>1610.426</v>
      </c>
      <c r="J41" s="6"/>
      <c r="K41" s="6" t="n">
        <f aca="false">K17/1000</f>
        <v>1863.345</v>
      </c>
      <c r="L41" s="6"/>
      <c r="M41" s="6" t="n">
        <f aca="false">M17/1000</f>
        <v>148.99</v>
      </c>
      <c r="O41" s="8" t="n">
        <f aca="false">O17/1000</f>
        <v>1613.136</v>
      </c>
      <c r="P41" s="8" t="n">
        <f aca="false">P17/1000</f>
        <v>1448.927</v>
      </c>
      <c r="Q41" s="8" t="n">
        <f aca="false">Q17/1000</f>
        <v>1493.721</v>
      </c>
      <c r="R41" s="8" t="n">
        <f aca="false">R17/1000</f>
        <v>1649.175</v>
      </c>
      <c r="S41" s="8" t="n">
        <f aca="false">S17/1000</f>
        <v>1804.329</v>
      </c>
      <c r="T41" s="8" t="n">
        <f aca="false">T17/1000</f>
        <v>1891.284</v>
      </c>
      <c r="U41" s="8" t="n">
        <f aca="false">U17/1000</f>
        <v>1778.812</v>
      </c>
      <c r="V41" s="8" t="n">
        <f aca="false">V17/1000</f>
        <v>1849.797</v>
      </c>
      <c r="W41" s="8" t="n">
        <f aca="false">W17/1000</f>
        <v>1868.729</v>
      </c>
      <c r="Z41" s="8" t="n">
        <f aca="false">Z17/1000</f>
        <v>236.113</v>
      </c>
      <c r="AA41" s="8" t="n">
        <f aca="false">AA17/1000</f>
        <v>641.871</v>
      </c>
      <c r="AB41" s="8" t="n">
        <f aca="false">AB17/1000</f>
        <v>798.856</v>
      </c>
      <c r="AC41" s="8" t="n">
        <f aca="false">AC17/1000</f>
        <v>1055.05</v>
      </c>
      <c r="AD41" s="8" t="n">
        <f aca="false">AD17/1000</f>
        <v>1238.471</v>
      </c>
      <c r="AE41" s="8" t="n">
        <f aca="false">AE17/1000</f>
        <v>1279.853</v>
      </c>
      <c r="AF41" s="8" t="n">
        <f aca="false">AF17/1000</f>
        <v>1362.217</v>
      </c>
      <c r="AG41" s="8" t="n">
        <f aca="false">AG17/1000</f>
        <v>1577.996</v>
      </c>
      <c r="AH41" s="8" t="n">
        <f aca="false">AH17/1000</f>
        <v>1610.425</v>
      </c>
      <c r="AK41" s="8" t="n">
        <f aca="false">AK17/1000</f>
        <v>1116.165</v>
      </c>
      <c r="AL41" s="8" t="n">
        <f aca="false">AL17/1000</f>
        <v>519.843</v>
      </c>
      <c r="AM41" s="8" t="n">
        <f aca="false">AM17/1000</f>
        <v>533.682</v>
      </c>
      <c r="AN41" s="8" t="n">
        <f aca="false">AN17/1000</f>
        <v>379.71</v>
      </c>
      <c r="AO41" s="8" t="n">
        <f aca="false">AO17/1000</f>
        <v>342.229</v>
      </c>
      <c r="AP41" s="8" t="n">
        <f aca="false">AP17/1000</f>
        <v>478.69</v>
      </c>
      <c r="AQ41" s="8" t="n">
        <f aca="false">AQ17/1000</f>
        <v>326.887</v>
      </c>
      <c r="AR41" s="8" t="n">
        <f aca="false">AR17/1000</f>
        <v>149.036</v>
      </c>
      <c r="AS41" s="8" t="n">
        <f aca="false">AS17/1000</f>
        <v>150.836</v>
      </c>
      <c r="AV41" s="8" t="n">
        <f aca="false">AV17/1000</f>
        <v>83.576</v>
      </c>
      <c r="AW41" s="8" t="n">
        <f aca="false">AW17/1000</f>
        <v>155.336</v>
      </c>
      <c r="AX41" s="8" t="n">
        <f aca="false">AX17/1000</f>
        <v>185.287</v>
      </c>
      <c r="AY41" s="8" t="n">
        <f aca="false">AY17/1000</f>
        <v>197.931</v>
      </c>
      <c r="AZ41" s="8" t="n">
        <f aca="false">AZ17/1000</f>
        <v>204.84</v>
      </c>
      <c r="BA41" s="8" t="n">
        <f aca="false">BA17/1000</f>
        <v>219.847</v>
      </c>
      <c r="BB41" s="8" t="n">
        <f aca="false">BB17/1000</f>
        <v>228.833</v>
      </c>
      <c r="BC41" s="8" t="n">
        <f aca="false">BC17/1000</f>
        <v>231.099</v>
      </c>
      <c r="BD41" s="8" t="n">
        <f aca="false">BD17/1000</f>
        <v>233.922</v>
      </c>
      <c r="BG41" s="8" t="n">
        <f aca="false">BG17/1000</f>
        <v>60.084</v>
      </c>
      <c r="BH41" s="8" t="n">
        <f aca="false">BH17/1000</f>
        <v>28.3</v>
      </c>
      <c r="BI41" s="8" t="n">
        <f aca="false">BI17/1000</f>
        <v>20.317</v>
      </c>
      <c r="BJ41" s="8" t="n">
        <f aca="false">BJ17/1000</f>
        <v>14.99</v>
      </c>
      <c r="BK41" s="8" t="n">
        <f aca="false">BK17/1000</f>
        <v>10.876</v>
      </c>
      <c r="BL41" s="8" t="n">
        <f aca="false">BL17/1000</f>
        <v>6.705</v>
      </c>
      <c r="BM41" s="8" t="n">
        <f aca="false">BM17/1000</f>
        <v>5.05</v>
      </c>
      <c r="BN41" s="8" t="n">
        <f aca="false">BN17/1000</f>
        <v>4.044</v>
      </c>
      <c r="BO41" s="8" t="n">
        <f aca="false">BO17/1000</f>
        <v>2.948</v>
      </c>
      <c r="BR41" s="8" t="n">
        <f aca="false">BR17/1000</f>
        <v>163.774</v>
      </c>
      <c r="BS41" s="8" t="n">
        <f aca="false">BS17/1000</f>
        <v>224.206</v>
      </c>
      <c r="BT41" s="8" t="n">
        <f aca="false">BT17/1000</f>
        <v>252.693</v>
      </c>
      <c r="BU41" s="8" t="n">
        <f aca="false">BU17/1000</f>
        <v>265.007</v>
      </c>
      <c r="BV41" s="8" t="n">
        <f aca="false">BV17/1000</f>
        <v>273.178</v>
      </c>
      <c r="BW41" s="8" t="n">
        <f aca="false">BW17/1000</f>
        <v>283.081</v>
      </c>
      <c r="BX41" s="8" t="n">
        <f aca="false">BX17/1000</f>
        <v>290.374</v>
      </c>
      <c r="BY41" s="8" t="n">
        <f aca="false">BY17/1000</f>
        <v>291.87</v>
      </c>
      <c r="BZ41" s="8" t="n">
        <f aca="false">BZ17/1000</f>
        <v>293.266</v>
      </c>
    </row>
    <row r="42" customFormat="false" ht="12.75" hidden="false" customHeight="false" outlineLevel="0" collapsed="false">
      <c r="E42" s="3" t="n">
        <v>2001</v>
      </c>
      <c r="G42" s="6" t="n">
        <f aca="false">G18/1000</f>
        <v>1986.475</v>
      </c>
      <c r="I42" s="6" t="n">
        <f aca="false">I18/1000</f>
        <v>1722.541</v>
      </c>
      <c r="J42" s="6"/>
      <c r="K42" s="6" t="n">
        <f aca="false">K18/1000</f>
        <v>2074.951</v>
      </c>
      <c r="L42" s="6"/>
      <c r="M42" s="6" t="n">
        <f aca="false">M18/1000</f>
        <v>230.834</v>
      </c>
      <c r="O42" s="8" t="n">
        <f aca="false">O18/1000</f>
        <v>1945.986</v>
      </c>
      <c r="P42" s="8" t="n">
        <f aca="false">P18/1000</f>
        <v>2018.231</v>
      </c>
      <c r="Q42" s="8" t="n">
        <f aca="false">Q18/1000</f>
        <v>1811.52</v>
      </c>
      <c r="R42" s="8" t="n">
        <f aca="false">R18/1000</f>
        <v>1875.319</v>
      </c>
      <c r="S42" s="8" t="n">
        <f aca="false">S18/1000</f>
        <v>2034.038</v>
      </c>
      <c r="T42" s="8" t="n">
        <f aca="false">T18/1000</f>
        <v>1983.072</v>
      </c>
      <c r="U42" s="8" t="n">
        <f aca="false">U18/1000</f>
        <v>2098.217</v>
      </c>
      <c r="V42" s="8" t="n">
        <f aca="false">V18/1000</f>
        <v>2083.368</v>
      </c>
      <c r="Z42" s="8" t="n">
        <f aca="false">Z18/1000</f>
        <v>202.199</v>
      </c>
      <c r="AA42" s="8" t="n">
        <f aca="false">AA18/1000</f>
        <v>539.669</v>
      </c>
      <c r="AB42" s="8" t="n">
        <f aca="false">AB18/1000</f>
        <v>752.416</v>
      </c>
      <c r="AC42" s="8" t="n">
        <f aca="false">AC18/1000</f>
        <v>1033.744</v>
      </c>
      <c r="AD42" s="8" t="n">
        <f aca="false">AD18/1000</f>
        <v>1257.762</v>
      </c>
      <c r="AE42" s="8" t="n">
        <f aca="false">AE18/1000</f>
        <v>1440.107</v>
      </c>
      <c r="AF42" s="8" t="n">
        <f aca="false">AF18/1000</f>
        <v>1672.614</v>
      </c>
      <c r="AG42" s="8" t="n">
        <f aca="false">AG18/1000</f>
        <v>1722.54</v>
      </c>
      <c r="AK42" s="8" t="n">
        <f aca="false">AK18/1000</f>
        <v>1499.243</v>
      </c>
      <c r="AL42" s="8" t="n">
        <f aca="false">AL18/1000</f>
        <v>1245.997</v>
      </c>
      <c r="AM42" s="8" t="n">
        <f aca="false">AM18/1000</f>
        <v>755.916</v>
      </c>
      <c r="AN42" s="8" t="n">
        <f aca="false">AN18/1000</f>
        <v>550.589</v>
      </c>
      <c r="AO42" s="8" t="n">
        <f aca="false">AO18/1000</f>
        <v>618.427</v>
      </c>
      <c r="AP42" s="8" t="n">
        <f aca="false">AP18/1000</f>
        <v>383.498</v>
      </c>
      <c r="AQ42" s="8" t="n">
        <f aca="false">AQ18/1000</f>
        <v>280.929</v>
      </c>
      <c r="AR42" s="8" t="n">
        <f aca="false">AR18/1000</f>
        <v>233.049</v>
      </c>
      <c r="AV42" s="8" t="n">
        <f aca="false">AV18/1000</f>
        <v>94.104</v>
      </c>
      <c r="AW42" s="8" t="n">
        <f aca="false">AW18/1000</f>
        <v>146.534</v>
      </c>
      <c r="AX42" s="8" t="n">
        <f aca="false">AX18/1000</f>
        <v>161.247</v>
      </c>
      <c r="AY42" s="8" t="n">
        <f aca="false">AY18/1000</f>
        <v>171.086</v>
      </c>
      <c r="AZ42" s="8" t="n">
        <f aca="false">AZ18/1000</f>
        <v>180.953</v>
      </c>
      <c r="BA42" s="8" t="n">
        <f aca="false">BA18/1000</f>
        <v>186.547</v>
      </c>
      <c r="BB42" s="8" t="n">
        <f aca="false">BB18/1000</f>
        <v>189.117</v>
      </c>
      <c r="BC42" s="8" t="n">
        <f aca="false">BC18/1000</f>
        <v>192.011</v>
      </c>
      <c r="BG42" s="8" t="n">
        <f aca="false">BG18/1000</f>
        <v>48.518</v>
      </c>
      <c r="BH42" s="8" t="n">
        <f aca="false">BH18/1000</f>
        <v>26.132</v>
      </c>
      <c r="BI42" s="8" t="n">
        <f aca="false">BI18/1000</f>
        <v>20.851</v>
      </c>
      <c r="BJ42" s="8" t="n">
        <f aca="false">BJ18/1000</f>
        <v>14.225</v>
      </c>
      <c r="BK42" s="8" t="n">
        <f aca="false">BK18/1000</f>
        <v>8.298</v>
      </c>
      <c r="BL42" s="8" t="n">
        <f aca="false">BL18/1000</f>
        <v>6.712</v>
      </c>
      <c r="BM42" s="8" t="n">
        <f aca="false">BM18/1000</f>
        <v>5.533</v>
      </c>
      <c r="BN42" s="8" t="n">
        <f aca="false">BN18/1000</f>
        <v>4.221</v>
      </c>
      <c r="BR42" s="8" t="n">
        <f aca="false">BR18/1000</f>
        <v>161.869</v>
      </c>
      <c r="BS42" s="8" t="n">
        <f aca="false">BS18/1000</f>
        <v>208.497</v>
      </c>
      <c r="BT42" s="8" t="n">
        <f aca="false">BT18/1000</f>
        <v>225.423</v>
      </c>
      <c r="BU42" s="8" t="n">
        <f aca="false">BU18/1000</f>
        <v>236.328</v>
      </c>
      <c r="BV42" s="8" t="n">
        <f aca="false">BV18/1000</f>
        <v>240.543</v>
      </c>
      <c r="BW42" s="8" t="n">
        <f aca="false">BW18/1000</f>
        <v>244.309</v>
      </c>
      <c r="BX42" s="8" t="n">
        <f aca="false">BX18/1000</f>
        <v>246.213</v>
      </c>
      <c r="BY42" s="8" t="n">
        <f aca="false">BY18/1000</f>
        <v>247.458</v>
      </c>
    </row>
    <row r="43" customFormat="false" ht="12.75" hidden="false" customHeight="false" outlineLevel="0" collapsed="false">
      <c r="E43" s="3" t="n">
        <v>2002</v>
      </c>
      <c r="G43" s="6" t="n">
        <f aca="false">G19/1000</f>
        <v>2900.053</v>
      </c>
      <c r="I43" s="6" t="n">
        <f aca="false">I19/1000</f>
        <v>2080.281</v>
      </c>
      <c r="J43" s="6"/>
      <c r="K43" s="6" t="n">
        <f aca="false">K19/1000</f>
        <v>2605.674</v>
      </c>
      <c r="L43" s="6"/>
      <c r="M43" s="6" t="n">
        <f aca="false">M19/1000</f>
        <v>350.11</v>
      </c>
      <c r="O43" s="8" t="n">
        <f aca="false">O19/1000</f>
        <v>2046.008</v>
      </c>
      <c r="P43" s="8" t="n">
        <f aca="false">P19/1000</f>
        <v>2188.649</v>
      </c>
      <c r="Q43" s="8" t="n">
        <f aca="false">Q19/1000</f>
        <v>2258.63</v>
      </c>
      <c r="R43" s="8" t="n">
        <f aca="false">R19/1000</f>
        <v>2484.955</v>
      </c>
      <c r="S43" s="8" t="n">
        <f aca="false">S19/1000</f>
        <v>2530.943</v>
      </c>
      <c r="T43" s="8" t="n">
        <f aca="false">T19/1000</f>
        <v>2517.681</v>
      </c>
      <c r="U43" s="8" t="n">
        <f aca="false">U19/1000</f>
        <v>2621.682</v>
      </c>
      <c r="Z43" s="8" t="n">
        <f aca="false">Z19/1000</f>
        <v>306.587</v>
      </c>
      <c r="AA43" s="8" t="n">
        <f aca="false">AA19/1000</f>
        <v>484.113</v>
      </c>
      <c r="AB43" s="8" t="n">
        <f aca="false">AB19/1000</f>
        <v>862.764</v>
      </c>
      <c r="AC43" s="8" t="n">
        <f aca="false">AC19/1000</f>
        <v>1329.049</v>
      </c>
      <c r="AD43" s="8" t="n">
        <f aca="false">AD19/1000</f>
        <v>1607.545</v>
      </c>
      <c r="AE43" s="8" t="n">
        <f aca="false">AE19/1000</f>
        <v>1739.344</v>
      </c>
      <c r="AF43" s="8" t="n">
        <f aca="false">AF19/1000</f>
        <v>2080.281</v>
      </c>
      <c r="AK43" s="8" t="n">
        <f aca="false">AK19/1000</f>
        <v>1389.703</v>
      </c>
      <c r="AL43" s="8" t="n">
        <f aca="false">AL19/1000</f>
        <v>1255.122</v>
      </c>
      <c r="AM43" s="8" t="n">
        <f aca="false">AM19/1000</f>
        <v>907.868</v>
      </c>
      <c r="AN43" s="8" t="n">
        <f aca="false">AN19/1000</f>
        <v>827.694</v>
      </c>
      <c r="AO43" s="8" t="n">
        <f aca="false">AO19/1000</f>
        <v>648.145</v>
      </c>
      <c r="AP43" s="8" t="n">
        <f aca="false">AP19/1000</f>
        <v>534.735</v>
      </c>
      <c r="AQ43" s="8" t="n">
        <f aca="false">AQ19/1000</f>
        <v>357.01</v>
      </c>
      <c r="AV43" s="8" t="n">
        <f aca="false">AV19/1000</f>
        <v>115.677</v>
      </c>
      <c r="AW43" s="8" t="n">
        <f aca="false">AW19/1000</f>
        <v>152.335</v>
      </c>
      <c r="AX43" s="8" t="n">
        <f aca="false">AX19/1000</f>
        <v>163.587</v>
      </c>
      <c r="AY43" s="8" t="n">
        <f aca="false">AY19/1000</f>
        <v>174.142</v>
      </c>
      <c r="AZ43" s="8" t="n">
        <f aca="false">AZ19/1000</f>
        <v>179.36</v>
      </c>
      <c r="BA43" s="8" t="n">
        <f aca="false">BA19/1000</f>
        <v>183.155</v>
      </c>
      <c r="BB43" s="8" t="n">
        <f aca="false">BB19/1000</f>
        <v>186.807</v>
      </c>
      <c r="BG43" s="8" t="n">
        <f aca="false">BG19/1000</f>
        <v>47.59</v>
      </c>
      <c r="BH43" s="8" t="n">
        <f aca="false">BH19/1000</f>
        <v>22.96</v>
      </c>
      <c r="BI43" s="8" t="n">
        <f aca="false">BI19/1000</f>
        <v>18.031</v>
      </c>
      <c r="BJ43" s="8" t="n">
        <f aca="false">BJ19/1000</f>
        <v>12</v>
      </c>
      <c r="BK43" s="8" t="n">
        <f aca="false">BK19/1000</f>
        <v>8.642</v>
      </c>
      <c r="BL43" s="8" t="n">
        <f aca="false">BL19/1000</f>
        <v>6.14</v>
      </c>
      <c r="BM43" s="8" t="n">
        <f aca="false">BM19/1000</f>
        <v>4.125</v>
      </c>
      <c r="BR43" s="8" t="n">
        <f aca="false">BR19/1000</f>
        <v>175.482</v>
      </c>
      <c r="BS43" s="8" t="n">
        <f aca="false">BS19/1000</f>
        <v>213.291</v>
      </c>
      <c r="BT43" s="8" t="n">
        <f aca="false">BT19/1000</f>
        <v>228.285</v>
      </c>
      <c r="BU43" s="8" t="n">
        <f aca="false">BU19/1000</f>
        <v>232.63</v>
      </c>
      <c r="BV43" s="8" t="n">
        <f aca="false">BV19/1000</f>
        <v>234.807</v>
      </c>
      <c r="BW43" s="8" t="n">
        <f aca="false">BW19/1000</f>
        <v>236.261</v>
      </c>
      <c r="BX43" s="8" t="n">
        <f aca="false">BX19/1000</f>
        <v>238.737</v>
      </c>
    </row>
    <row r="44" customFormat="false" ht="12.75" hidden="false" customHeight="false" outlineLevel="0" collapsed="false">
      <c r="E44" s="3" t="n">
        <v>2003</v>
      </c>
      <c r="G44" s="6" t="n">
        <f aca="false">G20/1000</f>
        <v>3844.658</v>
      </c>
      <c r="I44" s="6" t="n">
        <f aca="false">I20/1000</f>
        <v>1933.04</v>
      </c>
      <c r="J44" s="6"/>
      <c r="K44" s="6" t="n">
        <f aca="false">K20/1000</f>
        <v>2550.309</v>
      </c>
      <c r="L44" s="6"/>
      <c r="M44" s="6" t="n">
        <f aca="false">M20/1000</f>
        <v>365.632</v>
      </c>
      <c r="O44" s="8" t="n">
        <f aca="false">O20/1000</f>
        <v>2769.938</v>
      </c>
      <c r="P44" s="8" t="n">
        <f aca="false">P20/1000</f>
        <v>2489.897</v>
      </c>
      <c r="Q44" s="8" t="n">
        <f aca="false">Q20/1000</f>
        <v>2574.429</v>
      </c>
      <c r="R44" s="8" t="n">
        <f aca="false">R20/1000</f>
        <v>2537.248</v>
      </c>
      <c r="S44" s="8" t="n">
        <f aca="false">S20/1000</f>
        <v>2386.998</v>
      </c>
      <c r="T44" s="8" t="n">
        <f aca="false">T20/1000</f>
        <v>2570.54</v>
      </c>
      <c r="Z44" s="8" t="n">
        <f aca="false">Z20/1000</f>
        <v>228.975</v>
      </c>
      <c r="AA44" s="8" t="n">
        <f aca="false">AA20/1000</f>
        <v>576.155</v>
      </c>
      <c r="AB44" s="8" t="n">
        <f aca="false">AB20/1000</f>
        <v>981.66</v>
      </c>
      <c r="AC44" s="8" t="n">
        <f aca="false">AC20/1000</f>
        <v>1263.806</v>
      </c>
      <c r="AD44" s="8" t="n">
        <f aca="false">AD20/1000</f>
        <v>1486.158</v>
      </c>
      <c r="AE44" s="8" t="n">
        <f aca="false">AE20/1000</f>
        <v>1933.04</v>
      </c>
      <c r="AK44" s="8" t="n">
        <f aca="false">AK20/1000</f>
        <v>2131.947</v>
      </c>
      <c r="AL44" s="8" t="n">
        <f aca="false">AL20/1000</f>
        <v>1369.149</v>
      </c>
      <c r="AM44" s="8" t="n">
        <f aca="false">AM20/1000</f>
        <v>1290.957</v>
      </c>
      <c r="AN44" s="8" t="n">
        <f aca="false">AN20/1000</f>
        <v>900.138</v>
      </c>
      <c r="AO44" s="8" t="n">
        <f aca="false">AO20/1000</f>
        <v>578.688</v>
      </c>
      <c r="AP44" s="8" t="n">
        <f aca="false">AP20/1000</f>
        <v>371.233</v>
      </c>
      <c r="AV44" s="8" t="n">
        <f aca="false">AV20/1000</f>
        <v>68.423</v>
      </c>
      <c r="AW44" s="8" t="n">
        <f aca="false">AW20/1000</f>
        <v>104.516</v>
      </c>
      <c r="AX44" s="8" t="n">
        <f aca="false">AX20/1000</f>
        <v>115.05</v>
      </c>
      <c r="AY44" s="8" t="n">
        <f aca="false">AY20/1000</f>
        <v>120.33</v>
      </c>
      <c r="AZ44" s="8" t="n">
        <f aca="false">AZ20/1000</f>
        <v>125.925</v>
      </c>
      <c r="BA44" s="8" t="n">
        <f aca="false">BA20/1000</f>
        <v>131.049</v>
      </c>
      <c r="BG44" s="8" t="n">
        <f aca="false">BG20/1000</f>
        <v>42.177</v>
      </c>
      <c r="BH44" s="8" t="n">
        <f aca="false">BH20/1000</f>
        <v>24.592</v>
      </c>
      <c r="BI44" s="8" t="n">
        <f aca="false">BI20/1000</f>
        <v>18.774</v>
      </c>
      <c r="BJ44" s="8" t="n">
        <f aca="false">BJ20/1000</f>
        <v>11.943</v>
      </c>
      <c r="BK44" s="8" t="n">
        <f aca="false">BK20/1000</f>
        <v>8.808</v>
      </c>
      <c r="BL44" s="8" t="n">
        <f aca="false">BL20/1000</f>
        <v>5.319</v>
      </c>
      <c r="BR44" s="8" t="n">
        <f aca="false">BR20/1000</f>
        <v>127.883</v>
      </c>
      <c r="BS44" s="8" t="n">
        <f aca="false">BS20/1000</f>
        <v>167.37</v>
      </c>
      <c r="BT44" s="8" t="n">
        <f aca="false">BT20/1000</f>
        <v>171.519</v>
      </c>
      <c r="BU44" s="8" t="n">
        <f aca="false">BU20/1000</f>
        <v>172.971</v>
      </c>
      <c r="BV44" s="8" t="n">
        <f aca="false">BV20/1000</f>
        <v>175.382</v>
      </c>
      <c r="BW44" s="8" t="n">
        <f aca="false">BW20/1000</f>
        <v>176.715</v>
      </c>
    </row>
    <row r="45" customFormat="false" ht="12.75" hidden="false" customHeight="false" outlineLevel="0" collapsed="false">
      <c r="E45" s="3" t="n">
        <v>2004</v>
      </c>
      <c r="G45" s="6" t="n">
        <f aca="false">G21/1000</f>
        <v>5138.017</v>
      </c>
      <c r="I45" s="6" t="n">
        <f aca="false">I21/1000</f>
        <v>1802.917</v>
      </c>
      <c r="J45" s="6"/>
      <c r="K45" s="6" t="n">
        <f aca="false">K21/1000</f>
        <v>2697.432</v>
      </c>
      <c r="L45" s="6"/>
      <c r="M45" s="6" t="n">
        <f aca="false">M21/1000</f>
        <v>603.381</v>
      </c>
      <c r="O45" s="8" t="n">
        <f aca="false">O21/1000</f>
        <v>3777.294</v>
      </c>
      <c r="P45" s="8" t="n">
        <f aca="false">P21/1000</f>
        <v>2935.965</v>
      </c>
      <c r="Q45" s="8" t="n">
        <f aca="false">Q21/1000</f>
        <v>2699.911</v>
      </c>
      <c r="R45" s="8" t="n">
        <f aca="false">R21/1000</f>
        <v>2707.026</v>
      </c>
      <c r="S45" s="8" t="n">
        <f aca="false">S21/1000</f>
        <v>2719.628</v>
      </c>
      <c r="Z45" s="8" t="n">
        <f aca="false">Z21/1000</f>
        <v>349.995</v>
      </c>
      <c r="AA45" s="8" t="n">
        <f aca="false">AA21/1000</f>
        <v>605.813</v>
      </c>
      <c r="AB45" s="8" t="n">
        <f aca="false">AB21/1000</f>
        <v>916.912</v>
      </c>
      <c r="AC45" s="8" t="n">
        <f aca="false">AC21/1000</f>
        <v>1330.959</v>
      </c>
      <c r="AD45" s="8" t="n">
        <f aca="false">AD21/1000</f>
        <v>1802.919</v>
      </c>
      <c r="AK45" s="8" t="n">
        <f aca="false">AK21/1000</f>
        <v>2955.753</v>
      </c>
      <c r="AL45" s="8" t="n">
        <f aca="false">AL21/1000</f>
        <v>2011.634</v>
      </c>
      <c r="AM45" s="8" t="n">
        <f aca="false">AM21/1000</f>
        <v>1339.968</v>
      </c>
      <c r="AN45" s="8" t="n">
        <f aca="false">AN21/1000</f>
        <v>968.806</v>
      </c>
      <c r="AO45" s="8" t="n">
        <f aca="false">AO21/1000</f>
        <v>611.655</v>
      </c>
      <c r="AV45" s="8" t="n">
        <f aca="false">AV21/1000</f>
        <v>69.563</v>
      </c>
      <c r="AW45" s="8" t="n">
        <f aca="false">AW21/1000</f>
        <v>133.063</v>
      </c>
      <c r="AX45" s="8" t="n">
        <f aca="false">AX21/1000</f>
        <v>141.572</v>
      </c>
      <c r="AY45" s="8" t="n">
        <f aca="false">AY21/1000</f>
        <v>149.142</v>
      </c>
      <c r="AZ45" s="8" t="n">
        <f aca="false">AZ21/1000</f>
        <v>154.889</v>
      </c>
      <c r="BG45" s="8" t="n">
        <f aca="false">BG21/1000</f>
        <v>33.46</v>
      </c>
      <c r="BH45" s="8" t="n">
        <f aca="false">BH21/1000</f>
        <v>17.913</v>
      </c>
      <c r="BI45" s="8" t="n">
        <f aca="false">BI21/1000</f>
        <v>18.797</v>
      </c>
      <c r="BJ45" s="8" t="n">
        <f aca="false">BJ21/1000</f>
        <v>14.388</v>
      </c>
      <c r="BK45" s="8" t="n">
        <f aca="false">BK21/1000</f>
        <v>6.341</v>
      </c>
      <c r="BR45" s="8" t="n">
        <f aca="false">BR21/1000</f>
        <v>109.034</v>
      </c>
      <c r="BS45" s="8" t="n">
        <f aca="false">BS21/1000</f>
        <v>177.386</v>
      </c>
      <c r="BT45" s="8" t="n">
        <f aca="false">BT21/1000</f>
        <v>180.45</v>
      </c>
      <c r="BU45" s="8" t="n">
        <f aca="false">BU21/1000</f>
        <v>183.851</v>
      </c>
      <c r="BV45" s="8" t="n">
        <f aca="false">BV21/1000</f>
        <v>184.952</v>
      </c>
    </row>
    <row r="46" customFormat="false" ht="12.75" hidden="false" customHeight="false" outlineLevel="0" collapsed="false">
      <c r="E46" s="3" t="n">
        <v>2005</v>
      </c>
      <c r="G46" s="6" t="n">
        <f aca="false">G22/1000</f>
        <v>5389.293</v>
      </c>
      <c r="I46" s="6" t="n">
        <f aca="false">I22/1000</f>
        <v>1514.437</v>
      </c>
      <c r="J46" s="6"/>
      <c r="K46" s="6" t="n">
        <f aca="false">K22/1000</f>
        <v>2895.493</v>
      </c>
      <c r="L46" s="6"/>
      <c r="M46" s="6" t="n">
        <f aca="false">M22/1000</f>
        <v>939.345</v>
      </c>
      <c r="O46" s="8" t="n">
        <f aca="false">O22/1000</f>
        <v>3456.533</v>
      </c>
      <c r="P46" s="8" t="n">
        <f aca="false">P22/1000</f>
        <v>3121.684</v>
      </c>
      <c r="Q46" s="8" t="n">
        <f aca="false">Q22/1000</f>
        <v>2979.163</v>
      </c>
      <c r="R46" s="8" t="n">
        <f aca="false">R22/1000</f>
        <v>2918.857</v>
      </c>
      <c r="Z46" s="8" t="n">
        <f aca="false">Z22/1000</f>
        <v>495.212</v>
      </c>
      <c r="AA46" s="8" t="n">
        <f aca="false">AA22/1000</f>
        <v>742.617</v>
      </c>
      <c r="AB46" s="8" t="n">
        <f aca="false">AB22/1000</f>
        <v>974.247</v>
      </c>
      <c r="AC46" s="8" t="n">
        <f aca="false">AC22/1000</f>
        <v>1514.436</v>
      </c>
      <c r="AK46" s="8" t="n">
        <f aca="false">AK22/1000</f>
        <v>2679.859</v>
      </c>
      <c r="AL46" s="8" t="n">
        <f aca="false">AL22/1000</f>
        <v>1943.16</v>
      </c>
      <c r="AM46" s="8" t="n">
        <f aca="false">AM22/1000</f>
        <v>1528.28</v>
      </c>
      <c r="AN46" s="8" t="n">
        <f aca="false">AN22/1000</f>
        <v>951.676</v>
      </c>
      <c r="AV46" s="8" t="n">
        <f aca="false">AV22/1000</f>
        <v>85.577</v>
      </c>
      <c r="AW46" s="8" t="n">
        <f aca="false">AW22/1000</f>
        <v>120.57</v>
      </c>
      <c r="AX46" s="8" t="n">
        <f aca="false">AX22/1000</f>
        <v>131.215</v>
      </c>
      <c r="AY46" s="8" t="n">
        <f aca="false">AY22/1000</f>
        <v>138.51</v>
      </c>
      <c r="BG46" s="8" t="n">
        <f aca="false">BG22/1000</f>
        <v>32.48</v>
      </c>
      <c r="BH46" s="8" t="n">
        <f aca="false">BH22/1000</f>
        <v>18.038</v>
      </c>
      <c r="BI46" s="8" t="n">
        <f aca="false">BI22/1000</f>
        <v>13.809</v>
      </c>
      <c r="BJ46" s="8" t="n">
        <f aca="false">BJ22/1000</f>
        <v>8.844</v>
      </c>
      <c r="BR46" s="8" t="n">
        <f aca="false">BR22/1000</f>
        <v>142.311</v>
      </c>
      <c r="BS46" s="8" t="n">
        <f aca="false">BS22/1000</f>
        <v>164.416</v>
      </c>
      <c r="BT46" s="8" t="n">
        <f aca="false">BT22/1000</f>
        <v>171.275</v>
      </c>
      <c r="BU46" s="8" t="n">
        <f aca="false">BU22/1000</f>
        <v>173.52</v>
      </c>
    </row>
    <row r="47" customFormat="false" ht="12.75" hidden="false" customHeight="false" outlineLevel="0" collapsed="false">
      <c r="E47" s="3" t="n">
        <v>2006</v>
      </c>
      <c r="G47" s="6" t="n">
        <f aca="false">G23/1000</f>
        <v>6737.261</v>
      </c>
      <c r="I47" s="6" t="n">
        <f aca="false">I23/1000</f>
        <v>1749.013</v>
      </c>
      <c r="J47" s="6"/>
      <c r="K47" s="6" t="n">
        <f aca="false">K23/1000</f>
        <v>4111.101</v>
      </c>
      <c r="L47" s="6"/>
      <c r="M47" s="6" t="n">
        <f aca="false">M23/1000</f>
        <v>1804.227</v>
      </c>
      <c r="O47" s="8" t="n">
        <f aca="false">O23/1000</f>
        <v>4533.437</v>
      </c>
      <c r="P47" s="8" t="n">
        <f aca="false">P23/1000</f>
        <v>4301.446</v>
      </c>
      <c r="Q47" s="8" t="n">
        <f aca="false">Q23/1000</f>
        <v>4134.66</v>
      </c>
      <c r="Z47" s="8" t="n">
        <f aca="false">Z23/1000</f>
        <v>512.903</v>
      </c>
      <c r="AA47" s="8" t="n">
        <f aca="false">AA23/1000</f>
        <v>947.059</v>
      </c>
      <c r="AB47" s="8" t="n">
        <f aca="false">AB23/1000</f>
        <v>1749.013</v>
      </c>
      <c r="AK47" s="8" t="n">
        <f aca="false">AK23/1000</f>
        <v>3679.858</v>
      </c>
      <c r="AL47" s="8" t="n">
        <f aca="false">AL23/1000</f>
        <v>2671.637</v>
      </c>
      <c r="AM47" s="8" t="n">
        <f aca="false">AM23/1000</f>
        <v>1818.664</v>
      </c>
      <c r="AV47" s="8" t="n">
        <f aca="false">AV23/1000</f>
        <v>82.38</v>
      </c>
      <c r="AW47" s="8" t="n">
        <f aca="false">AW23/1000</f>
        <v>134.636</v>
      </c>
      <c r="AX47" s="8" t="n">
        <f aca="false">AX23/1000</f>
        <v>145.254</v>
      </c>
      <c r="BG47" s="8" t="n">
        <f aca="false">BG23/1000</f>
        <v>32.645</v>
      </c>
      <c r="BH47" s="8" t="n">
        <f aca="false">BH23/1000</f>
        <v>20.916</v>
      </c>
      <c r="BI47" s="8" t="n">
        <f aca="false">BI23/1000</f>
        <v>12.308</v>
      </c>
      <c r="BR47" s="8" t="n">
        <f aca="false">BR23/1000</f>
        <v>132.273</v>
      </c>
      <c r="BS47" s="8" t="n">
        <f aca="false">BS23/1000</f>
        <v>175.528</v>
      </c>
      <c r="BT47" s="8" t="n">
        <f aca="false">BT23/1000</f>
        <v>179.856</v>
      </c>
    </row>
    <row r="48" customFormat="false" ht="12.75" hidden="false" customHeight="false" outlineLevel="0" collapsed="false">
      <c r="E48" s="3" t="n">
        <v>2007</v>
      </c>
      <c r="G48" s="6" t="n">
        <f aca="false">G24/1000</f>
        <v>6861.466</v>
      </c>
      <c r="I48" s="6" t="n">
        <f aca="false">I24/1000</f>
        <v>1250.094</v>
      </c>
      <c r="J48" s="6"/>
      <c r="K48" s="6" t="n">
        <f aca="false">K24/1000</f>
        <v>4579.771</v>
      </c>
      <c r="L48" s="6"/>
      <c r="M48" s="6" t="n">
        <f aca="false">M24/1000</f>
        <v>2692.849</v>
      </c>
      <c r="O48" s="8" t="n">
        <f aca="false">O24/1000</f>
        <v>4734.175</v>
      </c>
      <c r="P48" s="8" t="n">
        <f aca="false">P24/1000</f>
        <v>4610.312</v>
      </c>
      <c r="Z48" s="8" t="n">
        <f aca="false">Z24/1000</f>
        <v>577.419</v>
      </c>
      <c r="AA48" s="8" t="n">
        <f aca="false">AA24/1000</f>
        <v>1250.094</v>
      </c>
      <c r="AK48" s="8" t="n">
        <f aca="false">AK24/1000</f>
        <v>3784.8</v>
      </c>
      <c r="AL48" s="8" t="n">
        <f aca="false">AL24/1000</f>
        <v>2713.399</v>
      </c>
      <c r="AV48" s="8" t="n">
        <f aca="false">AV24/1000</f>
        <v>133.788</v>
      </c>
      <c r="AW48" s="8" t="n">
        <f aca="false">AW24/1000</f>
        <v>188.293</v>
      </c>
      <c r="BG48" s="8" t="n">
        <f aca="false">BG24/1000</f>
        <v>46.645</v>
      </c>
      <c r="BH48" s="8" t="n">
        <f aca="false">BH24/1000</f>
        <v>18.708</v>
      </c>
      <c r="BR48" s="8" t="n">
        <f aca="false">BR24/1000</f>
        <v>199.756</v>
      </c>
      <c r="BS48" s="8" t="n">
        <f aca="false">BS24/1000</f>
        <v>227.116</v>
      </c>
    </row>
    <row r="49" customFormat="false" ht="12.75" hidden="false" customHeight="false" outlineLevel="0" collapsed="false">
      <c r="E49" s="12" t="n">
        <v>2008</v>
      </c>
      <c r="F49" s="13"/>
      <c r="G49" s="6" t="n">
        <f aca="false">G25/1000</f>
        <v>6854.345</v>
      </c>
      <c r="H49" s="13"/>
      <c r="I49" s="6" t="n">
        <f aca="false">I25/1000</f>
        <v>656.99</v>
      </c>
      <c r="J49" s="6"/>
      <c r="K49" s="6" t="n">
        <f aca="false">K25/1000</f>
        <v>4995.113</v>
      </c>
      <c r="L49" s="6"/>
      <c r="M49" s="6" t="n">
        <f aca="false">M25/1000</f>
        <v>3967.861</v>
      </c>
      <c r="O49" s="8" t="n">
        <f aca="false">O25/1000</f>
        <v>5028.775</v>
      </c>
      <c r="Z49" s="8" t="n">
        <f aca="false">Z25/1000</f>
        <v>656.992</v>
      </c>
      <c r="AK49" s="8" t="n">
        <f aca="false">AK25/1000</f>
        <v>3999.437</v>
      </c>
      <c r="AV49" s="8" t="n">
        <f aca="false">AV25/1000</f>
        <v>138.48</v>
      </c>
      <c r="BG49" s="8" t="n">
        <f aca="false">BG25/1000</f>
        <v>52.589</v>
      </c>
      <c r="BR49" s="8" t="n">
        <f aca="false">BR25/1000</f>
        <v>218.211</v>
      </c>
    </row>
  </sheetData>
  <mergeCells count="6">
    <mergeCell ref="O2:X2"/>
    <mergeCell ref="Z2:AI2"/>
    <mergeCell ref="AK2:AT2"/>
    <mergeCell ref="AV2:BE2"/>
    <mergeCell ref="BG2:BP2"/>
    <mergeCell ref="BR2:C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3:07:19Z</dcterms:created>
  <dc:creator>Mark R. Shapland, FCAS, FSA, MAAA</dc:creator>
  <dc:description/>
  <dc:language>en-US</dc:language>
  <cp:lastModifiedBy>Mark Shapland</cp:lastModifiedBy>
  <dcterms:modified xsi:type="dcterms:W3CDTF">2015-12-03T15:47:45Z</dcterms:modified>
  <cp:revision>0</cp:revision>
  <dc:subject>Using the ODP Bootstrap Model: A Practitioner's Guide</dc:subject>
  <dc:title>Industry Schedule P Data by LOB</dc:title>
</cp:coreProperties>
</file>