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PDR Calculation" sheetId="1" state="visible" r:id="rId2"/>
    <sheet name="2-Claim Cash Flows" sheetId="2" state="visible" r:id="rId3"/>
    <sheet name="3-Premium Cash Flows" sheetId="3" state="visible" r:id="rId4"/>
  </sheets>
  <definedNames>
    <definedName function="false" hidden="false" localSheetId="1" name="_xlnm.Print_Area" vbProcedure="false">'2-Claim Cash Flows'!$A$4:$AA$30,'2-Claim Cash Flows'!$A$32:$AA$59,'2-Claim Cash Flows'!$A$61:$Q$97</definedName>
    <definedName function="false" hidden="false" localSheetId="2" name="_xlnm.Print_Area" vbProcedure="false">'3-Premium Cash Flows'!$C$3:$AA$29,'3-Premium Cash Flows'!$C$31:$AA$59,'3-Premium Cash Flows'!$C$61:$AA$87,'3-Premium Cash Flows'!$C$89:$AA$115,'3-Premium Cash Flows'!$C$117:$AA$146,'3-Premium Cash Flows'!$C$150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Cash Flows</t>
  </si>
  <si>
    <t xml:space="preserve">Discounted Premium Net of Policy Maintenance Flows</t>
  </si>
  <si>
    <t xml:space="preserve">Discounted Loss &amp; LAE Flows</t>
  </si>
  <si>
    <t xml:space="preserve">Net Cash Flows</t>
  </si>
  <si>
    <t xml:space="preserve">(1)-(2)</t>
  </si>
  <si>
    <t xml:space="preserve">Financial Statement Items</t>
  </si>
  <si>
    <t xml:space="preserve">Recorded Loss and LAE Reserves</t>
  </si>
  <si>
    <t xml:space="preserve">Unearned Premium Reserve</t>
  </si>
  <si>
    <t xml:space="preserve">Statutory Contingency Reserve</t>
  </si>
  <si>
    <t xml:space="preserve">Total - Financial Statement Items</t>
  </si>
  <si>
    <t xml:space="preserve">Sum (4) - (6)</t>
  </si>
  <si>
    <t xml:space="preserve">Net Cash Flows Plus Financial Statement Items</t>
  </si>
  <si>
    <t xml:space="preserve">(3)+(7)</t>
  </si>
  <si>
    <t xml:space="preserve">Premium Deficiency Reserve</t>
  </si>
  <si>
    <t xml:space="preserve">Abs{Min[0,(8)]}</t>
  </si>
  <si>
    <t xml:space="preserve">Table 1:  Cumulative Paid Claim Count Data</t>
  </si>
  <si>
    <t xml:space="preserve">Book Half Year</t>
  </si>
  <si>
    <t xml:space="preserve">Table 2:  Paid Claim Count Development Factors</t>
  </si>
  <si>
    <t xml:space="preserve">Factor to Ult</t>
  </si>
  <si>
    <t xml:space="preserve">Sel. Claim Development Factor</t>
  </si>
  <si>
    <t xml:space="preserve">Cumulative DF</t>
  </si>
  <si>
    <t xml:space="preserve">Table 3:  Claim Estimates</t>
  </si>
  <si>
    <t xml:space="preserve">CDM</t>
  </si>
  <si>
    <t xml:space="preserve">Expected</t>
  </si>
  <si>
    <t xml:space="preserve">BFM</t>
  </si>
  <si>
    <t xml:space="preserve">Selected</t>
  </si>
  <si>
    <t xml:space="preserve">Estimated</t>
  </si>
  <si>
    <t xml:space="preserve">Claims</t>
  </si>
  <si>
    <t xml:space="preserve">Forecasted</t>
  </si>
  <si>
    <t xml:space="preserve">Discounted</t>
  </si>
  <si>
    <t xml:space="preserve">LAE</t>
  </si>
  <si>
    <t xml:space="preserve">Original Loan</t>
  </si>
  <si>
    <t xml:space="preserve">Total Paid</t>
  </si>
  <si>
    <t xml:space="preserve">Development</t>
  </si>
  <si>
    <t xml:space="preserve">Estimate / </t>
  </si>
  <si>
    <t xml:space="preserve">Claims /</t>
  </si>
  <si>
    <t xml:space="preserve">Average</t>
  </si>
  <si>
    <t xml:space="preserve">Ultimate</t>
  </si>
  <si>
    <t xml:space="preserve">Paid</t>
  </si>
  <si>
    <t xml:space="preserve">Unpaid</t>
  </si>
  <si>
    <t xml:space="preserve">Load</t>
  </si>
  <si>
    <t xml:space="preserve">Loss &amp; LAE</t>
  </si>
  <si>
    <t xml:space="preserve">Population</t>
  </si>
  <si>
    <t xml:space="preserve">Factor</t>
  </si>
  <si>
    <t xml:space="preserve">Loan Count</t>
  </si>
  <si>
    <t xml:space="preserve">Claim Size</t>
  </si>
  <si>
    <t xml:space="preserve">A.o. 12/31/15</t>
  </si>
  <si>
    <t xml:space="preserve">(2)x(3)</t>
  </si>
  <si>
    <t xml:space="preserve">(4)x(1)</t>
  </si>
  <si>
    <t xml:space="preserve">(A)</t>
  </si>
  <si>
    <t xml:space="preserve">(8)x(9)</t>
  </si>
  <si>
    <t xml:space="preserve">(10)-(11)</t>
  </si>
  <si>
    <t xml:space="preserve">(13)x(14)</t>
  </si>
  <si>
    <t xml:space="preserve">Total</t>
  </si>
  <si>
    <t xml:space="preserve">2004-1 - 2012-2</t>
  </si>
  <si>
    <t xml:space="preserve">Notes</t>
  </si>
  <si>
    <t xml:space="preserve">(A)  (1)x(6)x[1.0-1.0/(3)]+(2)</t>
  </si>
  <si>
    <t xml:space="preserve">Discount Factor</t>
  </si>
  <si>
    <t xml:space="preserve">Table 1:  Policies in Force (PIF) Data</t>
  </si>
  <si>
    <t xml:space="preserve">Table 1 (cont'd):  Policies in Force (PIF) Data</t>
  </si>
  <si>
    <t xml:space="preserve">Evaulation</t>
  </si>
  <si>
    <t xml:space="preserve">Table 2:  Incremental PIF Decay</t>
  </si>
  <si>
    <t xml:space="preserve">Table 2 (cont'd):  Incremental PIF Decay</t>
  </si>
  <si>
    <t xml:space="preserve">Key Assumption-&gt;</t>
  </si>
  <si>
    <t xml:space="preserve">Selection</t>
  </si>
  <si>
    <t xml:space="preserve">Table 3:  Actual and Projected Loan Persistency Factors</t>
  </si>
  <si>
    <t xml:space="preserve">Table 3 (cont'd):  Actual and Projected Loan Persistency Factors</t>
  </si>
  <si>
    <t xml:space="preserve">Table 4:  Actual and Projected PIF</t>
  </si>
  <si>
    <t xml:space="preserve">Table 4 (cont'd):  Actual and Projected PIF</t>
  </si>
  <si>
    <t xml:space="preserve">Table 5:  Average Projected PIF</t>
  </si>
  <si>
    <t xml:space="preserve">Table 5 (cont'd):  Average Projected PIF</t>
  </si>
  <si>
    <t xml:space="preserve">Table 6:  Premium Estimate</t>
  </si>
  <si>
    <t xml:space="preserve">Policy </t>
  </si>
  <si>
    <t xml:space="preserve">Book</t>
  </si>
  <si>
    <t xml:space="preserve">Average Monthly</t>
  </si>
  <si>
    <t xml:space="preserve">Premium</t>
  </si>
  <si>
    <t xml:space="preserve">Projected Future</t>
  </si>
  <si>
    <t xml:space="preserve">Maintenance </t>
  </si>
  <si>
    <t xml:space="preserve">Projected Prem.</t>
  </si>
  <si>
    <t xml:space="preserve">Half Year</t>
  </si>
  <si>
    <t xml:space="preserve">Policy Premium</t>
  </si>
  <si>
    <t xml:space="preserve">Scaling Factor</t>
  </si>
  <si>
    <t xml:space="preserve">Expense Ratio</t>
  </si>
  <si>
    <t xml:space="preserve">Net of Expenses</t>
  </si>
  <si>
    <t xml:space="preserve">(3)+(4)</t>
  </si>
  <si>
    <t xml:space="preserve">(6)x[1.0-(7)]</t>
  </si>
  <si>
    <t xml:space="preserve">Discount R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_);\(0\)"/>
    <numFmt numFmtId="168" formatCode="_(* #,##0_);_(* \(#,##0\);_(* \-_);_(@_)"/>
    <numFmt numFmtId="169" formatCode="#,##0"/>
    <numFmt numFmtId="170" formatCode="0.0%"/>
    <numFmt numFmtId="171" formatCode="General"/>
    <numFmt numFmtId="172" formatCode="#,##0.000"/>
    <numFmt numFmtId="173" formatCode="0.000%"/>
    <numFmt numFmtId="174" formatCode="0.000"/>
    <numFmt numFmtId="175" formatCode="_(* #,##0_);_(* \(#,##0\);_(* \-??_);_(@_)"/>
    <numFmt numFmtId="176" formatCode="0.00"/>
    <numFmt numFmtId="17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i val="true"/>
      <sz val="10"/>
      <name val="Garamond"/>
      <family val="1"/>
    </font>
    <font>
      <u val="single"/>
      <sz val="10"/>
      <name val="Garamond"/>
      <family val="1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28"/>
    <col collapsed="false" customWidth="true" hidden="false" outlineLevel="0" max="3" min="3" style="1" width="15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n">
        <f aca="false">-1</f>
        <v>-1</v>
      </c>
      <c r="B3" s="1" t="s">
        <v>1</v>
      </c>
      <c r="D3" s="4" t="n">
        <f aca="false">'3-Premium Cash Flows'!J181</f>
        <v>115202032.611775</v>
      </c>
      <c r="G3" s="5"/>
    </row>
    <row r="4" customFormat="false" ht="15" hidden="false" customHeight="false" outlineLevel="0" collapsed="false">
      <c r="A4" s="3" t="n">
        <f aca="false">A3-1</f>
        <v>-2</v>
      </c>
      <c r="B4" s="1" t="s">
        <v>2</v>
      </c>
      <c r="D4" s="6" t="n">
        <f aca="false">'2-Claim Cash Flows'!Q93</f>
        <v>92714955.4574223</v>
      </c>
      <c r="G4" s="5"/>
    </row>
    <row r="5" customFormat="false" ht="12.75" hidden="false" customHeight="false" outlineLevel="0" collapsed="false">
      <c r="A5" s="3" t="n">
        <f aca="false">A4-1</f>
        <v>-3</v>
      </c>
      <c r="B5" s="1" t="s">
        <v>3</v>
      </c>
      <c r="C5" s="7" t="s">
        <v>4</v>
      </c>
      <c r="D5" s="4" t="n">
        <f aca="false">D3-D4</f>
        <v>22487077.1543528</v>
      </c>
    </row>
    <row r="6" customFormat="false" ht="12.75" hidden="false" customHeight="false" outlineLevel="0" collapsed="false">
      <c r="A6" s="3"/>
      <c r="D6" s="4"/>
    </row>
    <row r="7" customFormat="false" ht="12.75" hidden="false" customHeight="false" outlineLevel="0" collapsed="false">
      <c r="A7" s="8" t="s">
        <v>5</v>
      </c>
      <c r="D7" s="4"/>
    </row>
    <row r="8" customFormat="false" ht="12.75" hidden="false" customHeight="false" outlineLevel="0" collapsed="false">
      <c r="A8" s="3" t="n">
        <f aca="false">A5-1</f>
        <v>-4</v>
      </c>
      <c r="B8" s="1" t="s">
        <v>6</v>
      </c>
      <c r="D8" s="4" t="n">
        <v>42153568</v>
      </c>
      <c r="F8" s="5"/>
    </row>
    <row r="9" customFormat="false" ht="12.75" hidden="false" customHeight="false" outlineLevel="0" collapsed="false">
      <c r="A9" s="3" t="n">
        <f aca="false">A8-1</f>
        <v>-5</v>
      </c>
      <c r="B9" s="1" t="s">
        <v>7</v>
      </c>
      <c r="D9" s="4" t="n">
        <v>7515352</v>
      </c>
      <c r="F9" s="5"/>
    </row>
    <row r="10" customFormat="false" ht="15" hidden="false" customHeight="false" outlineLevel="0" collapsed="false">
      <c r="A10" s="3" t="n">
        <f aca="false">A9-1</f>
        <v>-6</v>
      </c>
      <c r="B10" s="1" t="s">
        <v>8</v>
      </c>
      <c r="D10" s="6" t="n">
        <v>111251356</v>
      </c>
      <c r="F10" s="5"/>
    </row>
    <row r="11" customFormat="false" ht="12.75" hidden="false" customHeight="false" outlineLevel="0" collapsed="false">
      <c r="A11" s="3" t="n">
        <f aca="false">A10-1</f>
        <v>-7</v>
      </c>
      <c r="B11" s="1" t="s">
        <v>9</v>
      </c>
      <c r="C11" s="7" t="s">
        <v>10</v>
      </c>
      <c r="D11" s="4" t="n">
        <f aca="false">+SUM(D8:D10)</f>
        <v>160920276</v>
      </c>
      <c r="F11" s="5"/>
    </row>
    <row r="12" customFormat="false" ht="12.75" hidden="false" customHeight="false" outlineLevel="0" collapsed="false">
      <c r="A12" s="3"/>
      <c r="D12" s="4"/>
    </row>
    <row r="13" customFormat="false" ht="12.75" hidden="false" customHeight="false" outlineLevel="0" collapsed="false">
      <c r="A13" s="3" t="n">
        <f aca="false">A11-1</f>
        <v>-8</v>
      </c>
      <c r="B13" s="1" t="s">
        <v>11</v>
      </c>
      <c r="C13" s="7" t="s">
        <v>12</v>
      </c>
      <c r="D13" s="4" t="n">
        <f aca="false">+D3+D8+D9+D10-D4</f>
        <v>183407353.154353</v>
      </c>
      <c r="F13" s="5"/>
      <c r="G13" s="5"/>
    </row>
    <row r="14" customFormat="false" ht="12.75" hidden="false" customHeight="false" outlineLevel="0" collapsed="false">
      <c r="A14" s="3"/>
      <c r="D14" s="4"/>
    </row>
    <row r="15" customFormat="false" ht="12.75" hidden="false" customHeight="false" outlineLevel="0" collapsed="false">
      <c r="A15" s="3" t="n">
        <f aca="false">A13-1</f>
        <v>-9</v>
      </c>
      <c r="B15" s="1" t="s">
        <v>13</v>
      </c>
      <c r="C15" s="7" t="s">
        <v>14</v>
      </c>
      <c r="D15" s="4" t="n">
        <f aca="false">ABS(MIN(D13,0)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
Exhibit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1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.99"/>
    <col collapsed="false" customWidth="true" hidden="false" outlineLevel="0" max="3" min="3" style="9" width="13.56"/>
    <col collapsed="false" customWidth="true" hidden="false" outlineLevel="0" max="4" min="4" style="9" width="9.41"/>
    <col collapsed="false" customWidth="true" hidden="false" outlineLevel="0" max="5" min="5" style="9" width="11.28"/>
    <col collapsed="false" customWidth="false" hidden="false" outlineLevel="0" max="6" min="6" style="9" width="9.14"/>
    <col collapsed="false" customWidth="true" hidden="false" outlineLevel="0" max="7" min="7" style="9" width="10.41"/>
    <col collapsed="false" customWidth="false" hidden="false" outlineLevel="0" max="10" min="8" style="9" width="9.14"/>
    <col collapsed="false" customWidth="true" hidden="false" outlineLevel="0" max="11" min="11" style="9" width="9.99"/>
    <col collapsed="false" customWidth="true" hidden="false" outlineLevel="0" max="15" min="12" style="9" width="11.13"/>
    <col collapsed="false" customWidth="true" hidden="false" outlineLevel="0" max="16" min="16" style="9" width="7.56"/>
    <col collapsed="false" customWidth="true" hidden="false" outlineLevel="0" max="17" min="17" style="9" width="11.13"/>
    <col collapsed="false" customWidth="false" hidden="false" outlineLevel="0" max="20" min="18" style="9" width="9.14"/>
    <col collapsed="false" customWidth="true" hidden="false" outlineLevel="0" max="21" min="21" style="9" width="9.28"/>
    <col collapsed="false" customWidth="false" hidden="false" outlineLevel="0" max="22" min="22" style="9" width="9.14"/>
    <col collapsed="false" customWidth="true" hidden="false" outlineLevel="0" max="23" min="23" style="9" width="8.56"/>
    <col collapsed="false" customWidth="false" hidden="false" outlineLevel="0" max="26" min="24" style="9" width="9.14"/>
    <col collapsed="false" customWidth="true" hidden="false" outlineLevel="0" max="27" min="27" style="9" width="11.28"/>
    <col collapsed="false" customWidth="false" hidden="false" outlineLevel="0" max="32" min="28" style="9" width="9.14"/>
    <col collapsed="false" customWidth="true" hidden="false" outlineLevel="0" max="33" min="33" style="9" width="11.13"/>
    <col collapsed="false" customWidth="true" hidden="false" outlineLevel="0" max="34" min="34" style="9" width="10.13"/>
    <col collapsed="false" customWidth="true" hidden="false" outlineLevel="0" max="35" min="35" style="9" width="11.13"/>
    <col collapsed="false" customWidth="false" hidden="false" outlineLevel="0" max="257" min="36" style="9" width="9.14"/>
  </cols>
  <sheetData>
    <row r="4" customFormat="false" ht="12.75" hidden="false" customHeight="false" outlineLevel="0" collapsed="false">
      <c r="C4" s="10" t="s">
        <v>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13"/>
      <c r="Z5" s="13"/>
    </row>
    <row r="6" customFormat="false" ht="12.75" hidden="false" customHeight="false" outlineLevel="0" collapsed="false">
      <c r="C6" s="14" t="s">
        <v>16</v>
      </c>
      <c r="D6" s="15" t="n">
        <v>1</v>
      </c>
      <c r="E6" s="15" t="n">
        <f aca="false">+D6+1</f>
        <v>2</v>
      </c>
      <c r="F6" s="15" t="n">
        <f aca="false">+E6+1</f>
        <v>3</v>
      </c>
      <c r="G6" s="15" t="n">
        <f aca="false">+F6+1</f>
        <v>4</v>
      </c>
      <c r="H6" s="15" t="n">
        <f aca="false">+G6+1</f>
        <v>5</v>
      </c>
      <c r="I6" s="15" t="n">
        <f aca="false">+H6+1</f>
        <v>6</v>
      </c>
      <c r="J6" s="15" t="n">
        <f aca="false">+I6+1</f>
        <v>7</v>
      </c>
      <c r="K6" s="15" t="n">
        <f aca="false">+J6+1</f>
        <v>8</v>
      </c>
      <c r="L6" s="15" t="n">
        <f aca="false">+K6+1</f>
        <v>9</v>
      </c>
      <c r="M6" s="15" t="n">
        <f aca="false">+L6+1</f>
        <v>10</v>
      </c>
      <c r="N6" s="15" t="n">
        <f aca="false">+M6+1</f>
        <v>11</v>
      </c>
      <c r="O6" s="15" t="n">
        <f aca="false">+N6+1</f>
        <v>12</v>
      </c>
      <c r="P6" s="15" t="n">
        <f aca="false">+O6+1</f>
        <v>13</v>
      </c>
      <c r="Q6" s="15" t="n">
        <f aca="false">+P6+1</f>
        <v>14</v>
      </c>
      <c r="R6" s="15" t="n">
        <f aca="false">+Q6+1</f>
        <v>15</v>
      </c>
      <c r="S6" s="15" t="n">
        <f aca="false">+R6+1</f>
        <v>16</v>
      </c>
      <c r="T6" s="15" t="n">
        <f aca="false">+S6+1</f>
        <v>17</v>
      </c>
      <c r="U6" s="15" t="n">
        <f aca="false">+T6+1</f>
        <v>18</v>
      </c>
      <c r="V6" s="15" t="n">
        <f aca="false">+U6+1</f>
        <v>19</v>
      </c>
      <c r="W6" s="15" t="n">
        <f aca="false">+V6+1</f>
        <v>20</v>
      </c>
      <c r="X6" s="15" t="n">
        <f aca="false">+W6+1</f>
        <v>21</v>
      </c>
      <c r="Y6" s="15" t="n">
        <f aca="false">+X6+1</f>
        <v>22</v>
      </c>
      <c r="Z6" s="15" t="n">
        <f aca="false">+Y6+1</f>
        <v>23</v>
      </c>
      <c r="AA6" s="15" t="n">
        <f aca="false">+Z6+1</f>
        <v>24</v>
      </c>
    </row>
    <row r="7" customFormat="false" ht="12.75" hidden="false" customHeight="false" outlineLevel="0" collapsed="false">
      <c r="C7" s="16" t="str">
        <f aca="false">'3-Premium Cash Flows'!C6</f>
        <v>2004-1</v>
      </c>
      <c r="D7" s="13" t="n">
        <v>1</v>
      </c>
      <c r="E7" s="13" t="n">
        <v>8</v>
      </c>
      <c r="F7" s="13" t="n">
        <v>15</v>
      </c>
      <c r="G7" s="13" t="n">
        <v>22</v>
      </c>
      <c r="H7" s="13" t="n">
        <v>29</v>
      </c>
      <c r="I7" s="13" t="n">
        <v>36</v>
      </c>
      <c r="J7" s="13" t="n">
        <v>43</v>
      </c>
      <c r="K7" s="13" t="n">
        <v>50</v>
      </c>
      <c r="L7" s="13" t="n">
        <v>80</v>
      </c>
      <c r="M7" s="13" t="n">
        <v>125</v>
      </c>
      <c r="N7" s="13" t="n">
        <v>147</v>
      </c>
      <c r="O7" s="13" t="n">
        <v>162</v>
      </c>
      <c r="P7" s="13" t="n">
        <v>177</v>
      </c>
      <c r="Q7" s="13" t="n">
        <v>184</v>
      </c>
      <c r="R7" s="13" t="n">
        <v>191</v>
      </c>
      <c r="S7" s="13" t="n">
        <v>198</v>
      </c>
      <c r="T7" s="13" t="n">
        <v>205</v>
      </c>
      <c r="U7" s="13" t="n">
        <v>212</v>
      </c>
      <c r="V7" s="13" t="n">
        <v>219</v>
      </c>
      <c r="W7" s="13" t="n">
        <v>224</v>
      </c>
      <c r="X7" s="13" t="n">
        <v>227</v>
      </c>
      <c r="Y7" s="13" t="n">
        <v>228</v>
      </c>
      <c r="Z7" s="13" t="n">
        <v>229</v>
      </c>
      <c r="AA7" s="13" t="n">
        <v>229</v>
      </c>
      <c r="AB7" s="13" t="n">
        <f aca="false">AA7</f>
        <v>229</v>
      </c>
      <c r="AH7" s="13"/>
      <c r="AI7" s="13"/>
    </row>
    <row r="8" customFormat="false" ht="12.75" hidden="false" customHeight="false" outlineLevel="0" collapsed="false">
      <c r="C8" s="16" t="str">
        <f aca="false">'3-Premium Cash Flows'!C7</f>
        <v>2004-2</v>
      </c>
      <c r="D8" s="13" t="n">
        <v>1</v>
      </c>
      <c r="E8" s="13" t="n">
        <v>8</v>
      </c>
      <c r="F8" s="13" t="n">
        <v>15</v>
      </c>
      <c r="G8" s="13" t="n">
        <v>22</v>
      </c>
      <c r="H8" s="13" t="n">
        <v>29</v>
      </c>
      <c r="I8" s="13" t="n">
        <v>36</v>
      </c>
      <c r="J8" s="13" t="n">
        <v>43</v>
      </c>
      <c r="K8" s="13" t="n">
        <v>50</v>
      </c>
      <c r="L8" s="13" t="n">
        <v>78</v>
      </c>
      <c r="M8" s="13" t="n">
        <v>120</v>
      </c>
      <c r="N8" s="13" t="n">
        <v>141</v>
      </c>
      <c r="O8" s="13" t="n">
        <v>162</v>
      </c>
      <c r="P8" s="13" t="n">
        <v>176</v>
      </c>
      <c r="Q8" s="13" t="n">
        <v>190</v>
      </c>
      <c r="R8" s="13" t="n">
        <v>197</v>
      </c>
      <c r="S8" s="13" t="n">
        <v>204</v>
      </c>
      <c r="T8" s="13" t="n">
        <v>211</v>
      </c>
      <c r="U8" s="13" t="n">
        <v>218</v>
      </c>
      <c r="V8" s="13" t="n">
        <v>225</v>
      </c>
      <c r="W8" s="13" t="n">
        <v>230</v>
      </c>
      <c r="X8" s="13" t="n">
        <v>233</v>
      </c>
      <c r="Y8" s="13" t="n">
        <v>234</v>
      </c>
      <c r="Z8" s="13" t="n">
        <v>235</v>
      </c>
      <c r="AA8" s="13"/>
      <c r="AB8" s="13" t="n">
        <f aca="false">Z8</f>
        <v>235</v>
      </c>
      <c r="AH8" s="13"/>
      <c r="AI8" s="13"/>
    </row>
    <row r="9" customFormat="false" ht="12.75" hidden="false" customHeight="false" outlineLevel="0" collapsed="false">
      <c r="C9" s="16" t="str">
        <f aca="false">'3-Premium Cash Flows'!C8</f>
        <v>2005-1</v>
      </c>
      <c r="D9" s="13" t="n">
        <v>4</v>
      </c>
      <c r="E9" s="13" t="n">
        <v>11</v>
      </c>
      <c r="F9" s="13" t="n">
        <v>18</v>
      </c>
      <c r="G9" s="13" t="n">
        <v>25</v>
      </c>
      <c r="H9" s="13" t="n">
        <v>32</v>
      </c>
      <c r="I9" s="13" t="n">
        <v>39</v>
      </c>
      <c r="J9" s="13" t="n">
        <v>53</v>
      </c>
      <c r="K9" s="13" t="n">
        <v>60</v>
      </c>
      <c r="L9" s="13" t="n">
        <v>81</v>
      </c>
      <c r="M9" s="13" t="n">
        <v>123</v>
      </c>
      <c r="N9" s="13" t="n">
        <v>137</v>
      </c>
      <c r="O9" s="13" t="n">
        <v>165</v>
      </c>
      <c r="P9" s="13" t="n">
        <v>172</v>
      </c>
      <c r="Q9" s="13" t="n">
        <v>179</v>
      </c>
      <c r="R9" s="13" t="n">
        <v>186</v>
      </c>
      <c r="S9" s="13" t="n">
        <v>193</v>
      </c>
      <c r="T9" s="13" t="n">
        <v>200</v>
      </c>
      <c r="U9" s="13" t="n">
        <v>207</v>
      </c>
      <c r="V9" s="13" t="n">
        <v>214</v>
      </c>
      <c r="W9" s="13" t="n">
        <v>219</v>
      </c>
      <c r="X9" s="13" t="n">
        <v>222</v>
      </c>
      <c r="Y9" s="13" t="n">
        <v>223</v>
      </c>
      <c r="Z9" s="13"/>
      <c r="AA9" s="13"/>
      <c r="AB9" s="13" t="n">
        <f aca="false">Y9</f>
        <v>223</v>
      </c>
      <c r="AH9" s="13"/>
      <c r="AI9" s="13"/>
    </row>
    <row r="10" customFormat="false" ht="12.75" hidden="false" customHeight="false" outlineLevel="0" collapsed="false">
      <c r="C10" s="16" t="str">
        <f aca="false">'3-Premium Cash Flows'!C9</f>
        <v>2005-2</v>
      </c>
      <c r="D10" s="13" t="n">
        <v>4</v>
      </c>
      <c r="E10" s="13" t="n">
        <v>11</v>
      </c>
      <c r="F10" s="13" t="n">
        <v>18</v>
      </c>
      <c r="G10" s="13" t="n">
        <v>25</v>
      </c>
      <c r="H10" s="13" t="n">
        <v>32</v>
      </c>
      <c r="I10" s="13" t="n">
        <v>39</v>
      </c>
      <c r="J10" s="13" t="n">
        <v>54</v>
      </c>
      <c r="K10" s="13" t="n">
        <v>61</v>
      </c>
      <c r="L10" s="13" t="n">
        <v>98</v>
      </c>
      <c r="M10" s="13" t="n">
        <v>120</v>
      </c>
      <c r="N10" s="13" t="n">
        <v>135</v>
      </c>
      <c r="O10" s="13" t="n">
        <v>157</v>
      </c>
      <c r="P10" s="13" t="n">
        <v>164</v>
      </c>
      <c r="Q10" s="13" t="n">
        <v>171</v>
      </c>
      <c r="R10" s="13" t="n">
        <v>178</v>
      </c>
      <c r="S10" s="13" t="n">
        <v>185</v>
      </c>
      <c r="T10" s="13" t="n">
        <v>192</v>
      </c>
      <c r="U10" s="13" t="n">
        <v>199</v>
      </c>
      <c r="V10" s="13" t="n">
        <v>206</v>
      </c>
      <c r="W10" s="13" t="n">
        <v>211</v>
      </c>
      <c r="X10" s="13" t="n">
        <v>214</v>
      </c>
      <c r="Y10" s="13"/>
      <c r="Z10" s="13"/>
      <c r="AA10" s="13"/>
      <c r="AB10" s="13" t="n">
        <f aca="false">X10</f>
        <v>214</v>
      </c>
      <c r="AH10" s="13"/>
      <c r="AI10" s="13"/>
    </row>
    <row r="11" customFormat="false" ht="12.75" hidden="false" customHeight="false" outlineLevel="0" collapsed="false">
      <c r="C11" s="16" t="str">
        <f aca="false">'3-Premium Cash Flows'!C10</f>
        <v>2006-1</v>
      </c>
      <c r="D11" s="13" t="n">
        <v>3</v>
      </c>
      <c r="E11" s="13" t="n">
        <v>10</v>
      </c>
      <c r="F11" s="13" t="n">
        <v>17</v>
      </c>
      <c r="G11" s="13" t="n">
        <v>24</v>
      </c>
      <c r="H11" s="13" t="n">
        <v>31</v>
      </c>
      <c r="I11" s="13" t="n">
        <v>38</v>
      </c>
      <c r="J11" s="13" t="n">
        <v>45</v>
      </c>
      <c r="K11" s="13" t="n">
        <v>52</v>
      </c>
      <c r="L11" s="13" t="n">
        <v>79</v>
      </c>
      <c r="M11" s="13" t="n">
        <v>106</v>
      </c>
      <c r="N11" s="13" t="n">
        <v>127</v>
      </c>
      <c r="O11" s="13" t="n">
        <v>154</v>
      </c>
      <c r="P11" s="13" t="n">
        <v>168</v>
      </c>
      <c r="Q11" s="13" t="n">
        <v>175</v>
      </c>
      <c r="R11" s="13" t="n">
        <v>182</v>
      </c>
      <c r="S11" s="13" t="n">
        <v>189</v>
      </c>
      <c r="T11" s="13" t="n">
        <v>196</v>
      </c>
      <c r="U11" s="13" t="n">
        <v>203</v>
      </c>
      <c r="V11" s="13" t="n">
        <v>210</v>
      </c>
      <c r="W11" s="13" t="n">
        <v>215</v>
      </c>
      <c r="X11" s="13"/>
      <c r="Y11" s="13"/>
      <c r="Z11" s="13"/>
      <c r="AA11" s="13"/>
      <c r="AB11" s="13" t="n">
        <f aca="false">W11</f>
        <v>215</v>
      </c>
      <c r="AH11" s="13"/>
      <c r="AI11" s="13"/>
    </row>
    <row r="12" customFormat="false" ht="12.75" hidden="false" customHeight="false" outlineLevel="0" collapsed="false">
      <c r="C12" s="16" t="str">
        <f aca="false">'3-Premium Cash Flows'!C11</f>
        <v>2006-2</v>
      </c>
      <c r="D12" s="13" t="n">
        <v>3</v>
      </c>
      <c r="E12" s="13" t="n">
        <v>10</v>
      </c>
      <c r="F12" s="13" t="n">
        <v>17</v>
      </c>
      <c r="G12" s="13" t="n">
        <v>24</v>
      </c>
      <c r="H12" s="13" t="n">
        <v>31</v>
      </c>
      <c r="I12" s="13" t="n">
        <v>38</v>
      </c>
      <c r="J12" s="13" t="n">
        <v>45</v>
      </c>
      <c r="K12" s="13" t="n">
        <v>59</v>
      </c>
      <c r="L12" s="13" t="n">
        <v>80</v>
      </c>
      <c r="M12" s="13" t="n">
        <v>101</v>
      </c>
      <c r="N12" s="13" t="n">
        <v>122</v>
      </c>
      <c r="O12" s="13" t="n">
        <v>143</v>
      </c>
      <c r="P12" s="13" t="n">
        <v>157</v>
      </c>
      <c r="Q12" s="13" t="n">
        <v>171</v>
      </c>
      <c r="R12" s="13" t="n">
        <v>178</v>
      </c>
      <c r="S12" s="13" t="n">
        <v>185</v>
      </c>
      <c r="T12" s="13" t="n">
        <v>192</v>
      </c>
      <c r="U12" s="13" t="n">
        <v>199</v>
      </c>
      <c r="V12" s="13" t="n">
        <v>206</v>
      </c>
      <c r="W12" s="13"/>
      <c r="X12" s="13"/>
      <c r="Y12" s="13"/>
      <c r="Z12" s="13"/>
      <c r="AA12" s="13"/>
      <c r="AB12" s="13" t="n">
        <f aca="false">V12</f>
        <v>206</v>
      </c>
      <c r="AH12" s="13"/>
      <c r="AI12" s="13"/>
    </row>
    <row r="13" customFormat="false" ht="12.75" hidden="false" customHeight="false" outlineLevel="0" collapsed="false">
      <c r="C13" s="16" t="str">
        <f aca="false">'3-Premium Cash Flows'!C12</f>
        <v>2007-1</v>
      </c>
      <c r="D13" s="13" t="n">
        <v>5</v>
      </c>
      <c r="E13" s="13" t="n">
        <v>12</v>
      </c>
      <c r="F13" s="13" t="n">
        <v>19</v>
      </c>
      <c r="G13" s="13" t="n">
        <v>26</v>
      </c>
      <c r="H13" s="13" t="n">
        <v>33</v>
      </c>
      <c r="I13" s="13" t="n">
        <v>40</v>
      </c>
      <c r="J13" s="13" t="n">
        <v>54</v>
      </c>
      <c r="K13" s="13" t="n">
        <v>61</v>
      </c>
      <c r="L13" s="13" t="n">
        <v>82</v>
      </c>
      <c r="M13" s="13" t="n">
        <v>117</v>
      </c>
      <c r="N13" s="13" t="n">
        <v>138</v>
      </c>
      <c r="O13" s="13" t="n">
        <v>152</v>
      </c>
      <c r="P13" s="13" t="n">
        <v>159</v>
      </c>
      <c r="Q13" s="13" t="n">
        <v>173</v>
      </c>
      <c r="R13" s="13" t="n">
        <v>180</v>
      </c>
      <c r="S13" s="13" t="n">
        <v>187</v>
      </c>
      <c r="T13" s="13" t="n">
        <v>194</v>
      </c>
      <c r="U13" s="13" t="n">
        <v>201</v>
      </c>
      <c r="V13" s="13"/>
      <c r="W13" s="13"/>
      <c r="X13" s="13"/>
      <c r="Y13" s="13"/>
      <c r="Z13" s="13"/>
      <c r="AA13" s="13"/>
      <c r="AB13" s="13" t="n">
        <f aca="false">U13</f>
        <v>201</v>
      </c>
      <c r="AC13" s="13"/>
      <c r="AH13" s="13"/>
      <c r="AI13" s="13"/>
      <c r="AK13" s="13"/>
      <c r="AL13" s="13"/>
      <c r="AM13" s="13"/>
      <c r="AN13" s="13"/>
      <c r="AO13" s="13"/>
    </row>
    <row r="14" customFormat="false" ht="12.75" hidden="false" customHeight="false" outlineLevel="0" collapsed="false">
      <c r="C14" s="16" t="str">
        <f aca="false">'3-Premium Cash Flows'!C13</f>
        <v>2007-2</v>
      </c>
      <c r="D14" s="13" t="n">
        <v>5</v>
      </c>
      <c r="E14" s="13" t="n">
        <v>12</v>
      </c>
      <c r="F14" s="13" t="n">
        <v>19</v>
      </c>
      <c r="G14" s="13" t="n">
        <v>26</v>
      </c>
      <c r="H14" s="13" t="n">
        <v>33</v>
      </c>
      <c r="I14" s="13" t="n">
        <v>40</v>
      </c>
      <c r="J14" s="13" t="n">
        <v>55</v>
      </c>
      <c r="K14" s="13" t="n">
        <v>70</v>
      </c>
      <c r="L14" s="13" t="n">
        <v>100</v>
      </c>
      <c r="M14" s="13" t="n">
        <v>145</v>
      </c>
      <c r="N14" s="13" t="n">
        <v>175</v>
      </c>
      <c r="O14" s="13" t="n">
        <v>197</v>
      </c>
      <c r="P14" s="13" t="n">
        <v>204</v>
      </c>
      <c r="Q14" s="13" t="n">
        <v>219</v>
      </c>
      <c r="R14" s="13" t="n">
        <v>226</v>
      </c>
      <c r="S14" s="13" t="n">
        <v>233</v>
      </c>
      <c r="T14" s="13" t="n">
        <v>240</v>
      </c>
      <c r="U14" s="13"/>
      <c r="V14" s="12"/>
      <c r="W14" s="13"/>
      <c r="X14" s="13"/>
      <c r="Y14" s="13"/>
      <c r="Z14" s="13"/>
      <c r="AA14" s="13"/>
      <c r="AB14" s="13" t="n">
        <f aca="false">T14</f>
        <v>240</v>
      </c>
      <c r="AC14" s="13"/>
      <c r="AH14" s="13"/>
      <c r="AI14" s="13"/>
      <c r="AK14" s="13"/>
      <c r="AL14" s="13"/>
      <c r="AM14" s="13"/>
      <c r="AN14" s="13"/>
      <c r="AO14" s="13"/>
    </row>
    <row r="15" customFormat="false" ht="12.75" hidden="false" customHeight="false" outlineLevel="0" collapsed="false">
      <c r="C15" s="16" t="str">
        <f aca="false">'3-Premium Cash Flows'!C14</f>
        <v>2008-1</v>
      </c>
      <c r="D15" s="13" t="n">
        <v>1</v>
      </c>
      <c r="E15" s="13" t="n">
        <v>8</v>
      </c>
      <c r="F15" s="13" t="n">
        <v>15</v>
      </c>
      <c r="G15" s="13" t="n">
        <v>22</v>
      </c>
      <c r="H15" s="13" t="n">
        <v>29</v>
      </c>
      <c r="I15" s="13" t="n">
        <v>36</v>
      </c>
      <c r="J15" s="13" t="n">
        <v>51</v>
      </c>
      <c r="K15" s="13" t="n">
        <v>66</v>
      </c>
      <c r="L15" s="13" t="n">
        <v>88</v>
      </c>
      <c r="M15" s="13" t="n">
        <v>133</v>
      </c>
      <c r="N15" s="13" t="n">
        <v>163</v>
      </c>
      <c r="O15" s="13" t="n">
        <v>178</v>
      </c>
      <c r="P15" s="13" t="n">
        <v>185</v>
      </c>
      <c r="Q15" s="13" t="n">
        <v>200</v>
      </c>
      <c r="R15" s="13" t="n">
        <v>207</v>
      </c>
      <c r="S15" s="13" t="n">
        <v>214</v>
      </c>
      <c r="T15" s="13"/>
      <c r="U15" s="13"/>
      <c r="V15" s="12"/>
      <c r="W15" s="13"/>
      <c r="X15" s="13"/>
      <c r="Y15" s="13"/>
      <c r="Z15" s="13"/>
      <c r="AA15" s="13"/>
      <c r="AB15" s="13" t="n">
        <f aca="false">S15</f>
        <v>214</v>
      </c>
      <c r="AC15" s="13"/>
      <c r="AH15" s="13"/>
      <c r="AI15" s="13"/>
      <c r="AK15" s="13"/>
      <c r="AL15" s="13"/>
      <c r="AM15" s="13"/>
      <c r="AN15" s="13"/>
      <c r="AO15" s="13"/>
    </row>
    <row r="16" customFormat="false" ht="12.75" hidden="false" customHeight="false" outlineLevel="0" collapsed="false">
      <c r="C16" s="16" t="str">
        <f aca="false">'3-Premium Cash Flows'!C15</f>
        <v>2008-2</v>
      </c>
      <c r="D16" s="13" t="n">
        <v>1</v>
      </c>
      <c r="E16" s="13" t="n">
        <v>8</v>
      </c>
      <c r="F16" s="13" t="n">
        <v>15</v>
      </c>
      <c r="G16" s="13" t="n">
        <v>22</v>
      </c>
      <c r="H16" s="13" t="n">
        <v>29</v>
      </c>
      <c r="I16" s="13" t="n">
        <v>36</v>
      </c>
      <c r="J16" s="13" t="n">
        <v>43</v>
      </c>
      <c r="K16" s="13" t="n">
        <v>50</v>
      </c>
      <c r="L16" s="13" t="n">
        <v>86</v>
      </c>
      <c r="M16" s="13" t="n">
        <v>108</v>
      </c>
      <c r="N16" s="13" t="n">
        <v>130</v>
      </c>
      <c r="O16" s="13" t="n">
        <v>145</v>
      </c>
      <c r="P16" s="13" t="n">
        <v>152</v>
      </c>
      <c r="Q16" s="13" t="n">
        <v>167</v>
      </c>
      <c r="R16" s="13" t="n">
        <v>174</v>
      </c>
      <c r="S16" s="13"/>
      <c r="T16" s="13"/>
      <c r="U16" s="13"/>
      <c r="V16" s="12"/>
      <c r="W16" s="13"/>
      <c r="X16" s="13"/>
      <c r="Y16" s="13"/>
      <c r="Z16" s="13"/>
      <c r="AA16" s="13"/>
      <c r="AB16" s="13" t="n">
        <f aca="false">R16</f>
        <v>174</v>
      </c>
      <c r="AC16" s="13"/>
      <c r="AH16" s="13"/>
      <c r="AI16" s="13"/>
      <c r="AK16" s="13"/>
      <c r="AL16" s="13"/>
      <c r="AM16" s="13"/>
      <c r="AN16" s="13"/>
      <c r="AO16" s="13"/>
    </row>
    <row r="17" customFormat="false" ht="12.75" hidden="false" customHeight="false" outlineLevel="0" collapsed="false">
      <c r="C17" s="16" t="str">
        <f aca="false">'3-Premium Cash Flows'!C16</f>
        <v>2009-1</v>
      </c>
      <c r="D17" s="13" t="n">
        <v>3</v>
      </c>
      <c r="E17" s="13" t="n">
        <v>11</v>
      </c>
      <c r="F17" s="13" t="n">
        <v>19</v>
      </c>
      <c r="G17" s="13" t="n">
        <v>27</v>
      </c>
      <c r="H17" s="13" t="n">
        <v>35</v>
      </c>
      <c r="I17" s="13" t="n">
        <v>43</v>
      </c>
      <c r="J17" s="13" t="n">
        <v>51</v>
      </c>
      <c r="K17" s="13" t="n">
        <v>66</v>
      </c>
      <c r="L17" s="13" t="n">
        <v>89</v>
      </c>
      <c r="M17" s="13" t="n">
        <v>119</v>
      </c>
      <c r="N17" s="13" t="n">
        <v>149</v>
      </c>
      <c r="O17" s="13" t="n">
        <v>164</v>
      </c>
      <c r="P17" s="13" t="n">
        <v>179</v>
      </c>
      <c r="Q17" s="13" t="n">
        <v>187</v>
      </c>
      <c r="R17" s="13"/>
      <c r="S17" s="13"/>
      <c r="T17" s="13"/>
      <c r="U17" s="13"/>
      <c r="V17" s="12"/>
      <c r="W17" s="13"/>
      <c r="X17" s="13"/>
      <c r="Y17" s="13"/>
      <c r="Z17" s="13"/>
      <c r="AA17" s="13"/>
      <c r="AB17" s="13" t="n">
        <f aca="false">P18</f>
        <v>195</v>
      </c>
      <c r="AC17" s="13"/>
      <c r="AH17" s="13"/>
      <c r="AI17" s="13"/>
      <c r="AK17" s="13"/>
      <c r="AL17" s="13"/>
      <c r="AM17" s="13"/>
      <c r="AN17" s="13"/>
      <c r="AO17" s="13"/>
    </row>
    <row r="18" customFormat="false" ht="12.75" hidden="false" customHeight="false" outlineLevel="0" collapsed="false">
      <c r="C18" s="16" t="str">
        <f aca="false">'3-Premium Cash Flows'!C17</f>
        <v>2009-2</v>
      </c>
      <c r="D18" s="13" t="n">
        <v>3</v>
      </c>
      <c r="E18" s="13" t="n">
        <v>10</v>
      </c>
      <c r="F18" s="13" t="n">
        <v>17</v>
      </c>
      <c r="G18" s="13" t="n">
        <v>24</v>
      </c>
      <c r="H18" s="13" t="n">
        <v>31</v>
      </c>
      <c r="I18" s="13" t="n">
        <v>38</v>
      </c>
      <c r="J18" s="13" t="n">
        <v>52</v>
      </c>
      <c r="K18" s="13" t="n">
        <v>59</v>
      </c>
      <c r="L18" s="13" t="n">
        <v>95</v>
      </c>
      <c r="M18" s="13" t="n">
        <v>138</v>
      </c>
      <c r="N18" s="13" t="n">
        <v>152</v>
      </c>
      <c r="O18" s="13" t="n">
        <v>181</v>
      </c>
      <c r="P18" s="13" t="n">
        <v>195</v>
      </c>
      <c r="Q18" s="13"/>
      <c r="R18" s="13"/>
      <c r="S18" s="13"/>
      <c r="T18" s="13"/>
      <c r="U18" s="13"/>
      <c r="W18" s="13"/>
      <c r="X18" s="13"/>
      <c r="Y18" s="13"/>
      <c r="Z18" s="13"/>
      <c r="AA18" s="13"/>
      <c r="AB18" s="13" t="n">
        <f aca="false">P18</f>
        <v>195</v>
      </c>
      <c r="AC18" s="13"/>
      <c r="AH18" s="13"/>
      <c r="AI18" s="13"/>
      <c r="AK18" s="13"/>
      <c r="AL18" s="13"/>
      <c r="AM18" s="13"/>
      <c r="AN18" s="13"/>
      <c r="AO18" s="13"/>
    </row>
    <row r="19" customFormat="false" ht="12.75" hidden="false" customHeight="false" outlineLevel="0" collapsed="false">
      <c r="C19" s="16" t="str">
        <f aca="false">'3-Premium Cash Flows'!C18</f>
        <v>2010-1</v>
      </c>
      <c r="D19" s="13" t="n">
        <v>4</v>
      </c>
      <c r="E19" s="13" t="n">
        <v>11</v>
      </c>
      <c r="F19" s="13" t="n">
        <v>18</v>
      </c>
      <c r="G19" s="13" t="n">
        <v>25</v>
      </c>
      <c r="H19" s="13" t="n">
        <v>32</v>
      </c>
      <c r="I19" s="13" t="n">
        <v>39</v>
      </c>
      <c r="J19" s="13" t="n">
        <v>54</v>
      </c>
      <c r="K19" s="13" t="n">
        <v>69</v>
      </c>
      <c r="L19" s="13" t="n">
        <v>106</v>
      </c>
      <c r="M19" s="13" t="n">
        <v>136</v>
      </c>
      <c r="N19" s="13" t="n">
        <v>166</v>
      </c>
      <c r="O19" s="13" t="n">
        <v>188</v>
      </c>
      <c r="P19" s="13"/>
      <c r="Q19" s="13"/>
      <c r="R19" s="13"/>
      <c r="S19" s="13"/>
      <c r="T19" s="13"/>
      <c r="U19" s="13"/>
      <c r="W19" s="13"/>
      <c r="X19" s="13"/>
      <c r="Y19" s="13"/>
      <c r="Z19" s="13"/>
      <c r="AA19" s="13"/>
      <c r="AB19" s="13" t="n">
        <f aca="false">O19</f>
        <v>188</v>
      </c>
      <c r="AC19" s="13"/>
      <c r="AH19" s="13"/>
      <c r="AI19" s="13"/>
      <c r="AK19" s="13"/>
      <c r="AL19" s="13"/>
      <c r="AM19" s="13"/>
      <c r="AN19" s="13"/>
      <c r="AO19" s="13"/>
    </row>
    <row r="20" customFormat="false" ht="12.75" hidden="false" customHeight="false" outlineLevel="0" collapsed="false">
      <c r="C20" s="16" t="str">
        <f aca="false">'3-Premium Cash Flows'!C19</f>
        <v>2010-2</v>
      </c>
      <c r="D20" s="13" t="n">
        <v>5</v>
      </c>
      <c r="E20" s="13" t="n">
        <v>12</v>
      </c>
      <c r="F20" s="13" t="n">
        <v>19</v>
      </c>
      <c r="G20" s="13" t="n">
        <v>26</v>
      </c>
      <c r="H20" s="13" t="n">
        <v>33</v>
      </c>
      <c r="I20" s="13" t="n">
        <v>40</v>
      </c>
      <c r="J20" s="13" t="n">
        <v>47</v>
      </c>
      <c r="K20" s="13" t="n">
        <v>61</v>
      </c>
      <c r="L20" s="13" t="n">
        <v>95</v>
      </c>
      <c r="M20" s="13" t="n">
        <v>116</v>
      </c>
      <c r="N20" s="13" t="n">
        <v>130</v>
      </c>
      <c r="O20" s="13"/>
      <c r="P20" s="13"/>
      <c r="Q20" s="13"/>
      <c r="R20" s="13"/>
      <c r="S20" s="13"/>
      <c r="T20" s="13"/>
      <c r="U20" s="13"/>
      <c r="W20" s="13"/>
      <c r="X20" s="13"/>
      <c r="Y20" s="13"/>
      <c r="Z20" s="13"/>
      <c r="AA20" s="13"/>
      <c r="AB20" s="13" t="n">
        <f aca="false">N20</f>
        <v>130</v>
      </c>
      <c r="AC20" s="13"/>
      <c r="AH20" s="13"/>
      <c r="AI20" s="13"/>
      <c r="AK20" s="13"/>
      <c r="AL20" s="13"/>
      <c r="AM20" s="13"/>
      <c r="AN20" s="13"/>
      <c r="AO20" s="13"/>
    </row>
    <row r="21" customFormat="false" ht="12.75" hidden="false" customHeight="false" outlineLevel="0" collapsed="false">
      <c r="C21" s="16" t="str">
        <f aca="false">'3-Premium Cash Flows'!C20</f>
        <v>2011-1</v>
      </c>
      <c r="D21" s="13" t="n">
        <v>5</v>
      </c>
      <c r="E21" s="13" t="n">
        <v>12</v>
      </c>
      <c r="F21" s="13" t="n">
        <v>19</v>
      </c>
      <c r="G21" s="13" t="n">
        <v>26</v>
      </c>
      <c r="H21" s="13" t="n">
        <v>33</v>
      </c>
      <c r="I21" s="13" t="n">
        <v>40</v>
      </c>
      <c r="J21" s="13" t="n">
        <v>55</v>
      </c>
      <c r="K21" s="13" t="n">
        <v>62</v>
      </c>
      <c r="L21" s="13" t="n">
        <v>99</v>
      </c>
      <c r="M21" s="13" t="n">
        <v>143</v>
      </c>
      <c r="N21" s="13"/>
      <c r="O21" s="13"/>
      <c r="P21" s="13"/>
      <c r="Q21" s="13"/>
      <c r="R21" s="13"/>
      <c r="S21" s="13"/>
      <c r="T21" s="13"/>
      <c r="U21" s="13"/>
      <c r="W21" s="13"/>
      <c r="X21" s="13"/>
      <c r="Y21" s="13"/>
      <c r="Z21" s="13"/>
      <c r="AA21" s="13"/>
      <c r="AB21" s="13" t="n">
        <f aca="false">M21</f>
        <v>143</v>
      </c>
      <c r="AC21" s="13"/>
      <c r="AH21" s="13"/>
      <c r="AI21" s="13"/>
      <c r="AK21" s="13"/>
      <c r="AL21" s="13"/>
      <c r="AM21" s="13"/>
      <c r="AN21" s="13"/>
      <c r="AO21" s="13"/>
    </row>
    <row r="22" customFormat="false" ht="12.75" hidden="false" customHeight="false" outlineLevel="0" collapsed="false">
      <c r="C22" s="16" t="str">
        <f aca="false">'3-Premium Cash Flows'!C21</f>
        <v>2011-2</v>
      </c>
      <c r="D22" s="13" t="n">
        <v>5</v>
      </c>
      <c r="E22" s="13" t="n">
        <v>12</v>
      </c>
      <c r="F22" s="13" t="n">
        <v>19</v>
      </c>
      <c r="G22" s="13" t="n">
        <v>26</v>
      </c>
      <c r="H22" s="13" t="n">
        <v>33</v>
      </c>
      <c r="I22" s="13" t="n">
        <v>40</v>
      </c>
      <c r="J22" s="13" t="n">
        <v>55</v>
      </c>
      <c r="K22" s="13" t="n">
        <v>70</v>
      </c>
      <c r="L22" s="13" t="n">
        <v>100</v>
      </c>
      <c r="M22" s="13"/>
      <c r="N22" s="13"/>
      <c r="O22" s="13"/>
      <c r="P22" s="13"/>
      <c r="Q22" s="13"/>
      <c r="R22" s="13"/>
      <c r="S22" s="13"/>
      <c r="T22" s="13"/>
      <c r="U22" s="13"/>
      <c r="W22" s="13"/>
      <c r="X22" s="13"/>
      <c r="Y22" s="13"/>
      <c r="Z22" s="13"/>
      <c r="AA22" s="13"/>
      <c r="AB22" s="13" t="n">
        <f aca="false">L22</f>
        <v>100</v>
      </c>
      <c r="AC22" s="13"/>
      <c r="AH22" s="13"/>
      <c r="AI22" s="13"/>
      <c r="AK22" s="13"/>
      <c r="AL22" s="13"/>
      <c r="AM22" s="13"/>
      <c r="AN22" s="13"/>
      <c r="AO22" s="13"/>
    </row>
    <row r="23" customFormat="false" ht="12.75" hidden="false" customHeight="false" outlineLevel="0" collapsed="false">
      <c r="C23" s="16" t="str">
        <f aca="false">'3-Premium Cash Flows'!C22</f>
        <v>2012-1</v>
      </c>
      <c r="D23" s="13" t="n">
        <v>1</v>
      </c>
      <c r="E23" s="13" t="n">
        <v>8</v>
      </c>
      <c r="F23" s="13" t="n">
        <v>15</v>
      </c>
      <c r="G23" s="13" t="n">
        <v>22</v>
      </c>
      <c r="H23" s="13" t="n">
        <v>29</v>
      </c>
      <c r="I23" s="13" t="n">
        <v>36</v>
      </c>
      <c r="J23" s="13" t="n">
        <v>50</v>
      </c>
      <c r="K23" s="13" t="n">
        <v>64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W23" s="13"/>
      <c r="X23" s="13"/>
      <c r="Y23" s="13"/>
      <c r="Z23" s="13"/>
      <c r="AA23" s="13"/>
      <c r="AB23" s="13" t="n">
        <f aca="false">K23</f>
        <v>64</v>
      </c>
      <c r="AC23" s="13"/>
      <c r="AH23" s="13"/>
      <c r="AI23" s="13"/>
      <c r="AK23" s="13"/>
      <c r="AL23" s="13"/>
      <c r="AM23" s="13"/>
      <c r="AN23" s="13"/>
      <c r="AO23" s="13"/>
    </row>
    <row r="24" customFormat="false" ht="12.75" hidden="false" customHeight="false" outlineLevel="0" collapsed="false">
      <c r="C24" s="16" t="str">
        <f aca="false">'3-Premium Cash Flows'!C23</f>
        <v>2012-2</v>
      </c>
      <c r="D24" s="13" t="n">
        <v>3</v>
      </c>
      <c r="E24" s="13" t="n">
        <v>10</v>
      </c>
      <c r="F24" s="13" t="n">
        <v>17</v>
      </c>
      <c r="G24" s="13" t="n">
        <v>24</v>
      </c>
      <c r="H24" s="13" t="n">
        <v>31</v>
      </c>
      <c r="I24" s="13" t="n">
        <v>38</v>
      </c>
      <c r="J24" s="13" t="n">
        <v>45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W24" s="13"/>
      <c r="X24" s="13"/>
      <c r="Y24" s="13"/>
      <c r="Z24" s="13"/>
      <c r="AA24" s="13"/>
      <c r="AB24" s="13" t="n">
        <f aca="false">J24</f>
        <v>45</v>
      </c>
      <c r="AC24" s="13"/>
      <c r="AH24" s="13"/>
      <c r="AI24" s="13"/>
      <c r="AK24" s="13"/>
      <c r="AL24" s="13"/>
      <c r="AM24" s="13"/>
      <c r="AN24" s="13"/>
      <c r="AO24" s="13"/>
    </row>
    <row r="25" customFormat="false" ht="12.75" hidden="false" customHeight="false" outlineLevel="0" collapsed="false">
      <c r="C25" s="16" t="str">
        <f aca="false">'3-Premium Cash Flows'!C24</f>
        <v>2013-1</v>
      </c>
      <c r="D25" s="13" t="n">
        <v>5</v>
      </c>
      <c r="E25" s="13" t="n">
        <v>12</v>
      </c>
      <c r="F25" s="13" t="n">
        <v>19</v>
      </c>
      <c r="G25" s="13" t="n">
        <v>26</v>
      </c>
      <c r="H25" s="13" t="n">
        <v>33</v>
      </c>
      <c r="I25" s="13" t="n">
        <v>4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W25" s="13"/>
      <c r="X25" s="13"/>
      <c r="Y25" s="13"/>
      <c r="Z25" s="13"/>
      <c r="AA25" s="13"/>
      <c r="AB25" s="13" t="n">
        <f aca="false">I25</f>
        <v>40</v>
      </c>
      <c r="AC25" s="13"/>
      <c r="AH25" s="13"/>
      <c r="AI25" s="13"/>
      <c r="AK25" s="13"/>
      <c r="AL25" s="13"/>
      <c r="AM25" s="13"/>
      <c r="AN25" s="13"/>
      <c r="AO25" s="13"/>
    </row>
    <row r="26" customFormat="false" ht="12.75" hidden="false" customHeight="false" outlineLevel="0" collapsed="false">
      <c r="C26" s="16" t="str">
        <f aca="false">'3-Premium Cash Flows'!C25</f>
        <v>2013-2</v>
      </c>
      <c r="D26" s="13" t="n">
        <v>4</v>
      </c>
      <c r="E26" s="13" t="n">
        <v>11</v>
      </c>
      <c r="F26" s="13" t="n">
        <v>18</v>
      </c>
      <c r="G26" s="13" t="n">
        <v>25</v>
      </c>
      <c r="H26" s="13" t="n">
        <v>32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W26" s="13"/>
      <c r="X26" s="13"/>
      <c r="Y26" s="13"/>
      <c r="Z26" s="13"/>
      <c r="AA26" s="13"/>
      <c r="AB26" s="13" t="n">
        <f aca="false">H26</f>
        <v>32</v>
      </c>
      <c r="AC26" s="13"/>
      <c r="AH26" s="13"/>
      <c r="AI26" s="13"/>
      <c r="AK26" s="13"/>
      <c r="AL26" s="13"/>
      <c r="AM26" s="13"/>
      <c r="AN26" s="13"/>
      <c r="AO26" s="13"/>
    </row>
    <row r="27" customFormat="false" ht="12.75" hidden="false" customHeight="false" outlineLevel="0" collapsed="false">
      <c r="C27" s="16" t="str">
        <f aca="false">'3-Premium Cash Flows'!C26</f>
        <v>2014-1</v>
      </c>
      <c r="D27" s="13" t="n">
        <v>3</v>
      </c>
      <c r="E27" s="13" t="n">
        <v>10</v>
      </c>
      <c r="F27" s="13" t="n">
        <v>17</v>
      </c>
      <c r="G27" s="13" t="n">
        <v>24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W27" s="13"/>
      <c r="X27" s="13"/>
      <c r="Y27" s="13"/>
      <c r="Z27" s="13"/>
      <c r="AA27" s="13"/>
      <c r="AB27" s="13" t="n">
        <f aca="false">G27</f>
        <v>24</v>
      </c>
      <c r="AC27" s="13"/>
      <c r="AH27" s="13"/>
      <c r="AI27" s="13"/>
      <c r="AK27" s="13"/>
      <c r="AL27" s="13"/>
      <c r="AM27" s="13"/>
      <c r="AN27" s="13"/>
      <c r="AO27" s="13"/>
    </row>
    <row r="28" customFormat="false" ht="12.75" hidden="false" customHeight="false" outlineLevel="0" collapsed="false">
      <c r="C28" s="16" t="str">
        <f aca="false">'3-Premium Cash Flows'!C27</f>
        <v>2014-2</v>
      </c>
      <c r="D28" s="13" t="n">
        <v>2</v>
      </c>
      <c r="E28" s="13" t="n">
        <v>9</v>
      </c>
      <c r="F28" s="13" t="n">
        <v>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W28" s="13"/>
      <c r="X28" s="13"/>
      <c r="Y28" s="13"/>
      <c r="Z28" s="13"/>
      <c r="AA28" s="13"/>
      <c r="AB28" s="13" t="n">
        <f aca="false">F28</f>
        <v>16</v>
      </c>
      <c r="AC28" s="13"/>
      <c r="AH28" s="13"/>
      <c r="AI28" s="13"/>
      <c r="AK28" s="13"/>
      <c r="AL28" s="13"/>
      <c r="AM28" s="13"/>
      <c r="AN28" s="13"/>
      <c r="AO28" s="13"/>
    </row>
    <row r="29" customFormat="false" ht="12.75" hidden="false" customHeight="false" outlineLevel="0" collapsed="false">
      <c r="C29" s="16" t="str">
        <f aca="false">'3-Premium Cash Flows'!C28</f>
        <v>2015-1</v>
      </c>
      <c r="D29" s="13" t="n">
        <v>1</v>
      </c>
      <c r="E29" s="13" t="n">
        <v>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W29" s="13"/>
      <c r="X29" s="13"/>
      <c r="Y29" s="13"/>
      <c r="Z29" s="13"/>
      <c r="AA29" s="13"/>
      <c r="AB29" s="13" t="n">
        <f aca="false">E29</f>
        <v>8</v>
      </c>
      <c r="AC29" s="13"/>
      <c r="AH29" s="13"/>
      <c r="AI29" s="13"/>
      <c r="AK29" s="13"/>
      <c r="AL29" s="13"/>
      <c r="AM29" s="13"/>
      <c r="AN29" s="13"/>
      <c r="AO29" s="13"/>
    </row>
    <row r="30" customFormat="false" ht="12.75" hidden="false" customHeight="false" outlineLevel="0" collapsed="false">
      <c r="C30" s="16" t="str">
        <f aca="false">'3-Premium Cash Flows'!C29</f>
        <v>2015-2</v>
      </c>
      <c r="D30" s="13" t="n">
        <v>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W30" s="13"/>
      <c r="X30" s="13"/>
      <c r="Y30" s="13"/>
      <c r="Z30" s="13"/>
      <c r="AA30" s="13"/>
      <c r="AB30" s="13" t="n">
        <f aca="false">D30</f>
        <v>2</v>
      </c>
      <c r="AC30" s="13"/>
      <c r="AH30" s="13"/>
      <c r="AI30" s="13"/>
      <c r="AK30" s="13"/>
      <c r="AL30" s="13"/>
      <c r="AM30" s="13"/>
      <c r="AN30" s="13"/>
      <c r="AO30" s="13"/>
    </row>
    <row r="31" customFormat="false" ht="12.75" hidden="false" customHeight="false" outlineLevel="0" collapsed="false"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8"/>
      <c r="W31" s="13"/>
      <c r="X31" s="13"/>
      <c r="AH31" s="13"/>
      <c r="AI31" s="13"/>
    </row>
    <row r="32" customFormat="false" ht="12.75" hidden="false" customHeight="false" outlineLevel="0" collapsed="false">
      <c r="C32" s="10" t="s">
        <v>1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2"/>
      <c r="W32" s="20"/>
      <c r="X32" s="19"/>
      <c r="Y32" s="21"/>
      <c r="Z32" s="19"/>
      <c r="AA32" s="22"/>
      <c r="AB32" s="12"/>
    </row>
    <row r="33" customFormat="false" ht="12.75" hidden="false" customHeight="false" outlineLevel="0" collapsed="false">
      <c r="C33" s="14" t="str">
        <f aca="false">C6</f>
        <v>Book Half Year</v>
      </c>
      <c r="D33" s="18" t="str">
        <f aca="false">E6&amp;"/"&amp;D6</f>
        <v>2/1</v>
      </c>
      <c r="E33" s="18" t="str">
        <f aca="false">F6&amp;"/"&amp;E6</f>
        <v>3/2</v>
      </c>
      <c r="F33" s="18" t="str">
        <f aca="false">G6&amp;"/"&amp;F6</f>
        <v>4/3</v>
      </c>
      <c r="G33" s="18" t="str">
        <f aca="false">H6&amp;"/"&amp;G6</f>
        <v>5/4</v>
      </c>
      <c r="H33" s="18" t="str">
        <f aca="false">I6&amp;"/"&amp;H6</f>
        <v>6/5</v>
      </c>
      <c r="I33" s="18" t="str">
        <f aca="false">J6&amp;"/"&amp;I6</f>
        <v>7/6</v>
      </c>
      <c r="J33" s="18" t="str">
        <f aca="false">K6&amp;"/"&amp;J6</f>
        <v>8/7</v>
      </c>
      <c r="K33" s="18" t="str">
        <f aca="false">L6&amp;"/"&amp;K6</f>
        <v>9/8</v>
      </c>
      <c r="L33" s="18" t="str">
        <f aca="false">M6&amp;"/"&amp;L6</f>
        <v>10/9</v>
      </c>
      <c r="M33" s="18" t="str">
        <f aca="false">N6&amp;"/"&amp;M6</f>
        <v>11/10</v>
      </c>
      <c r="N33" s="18" t="str">
        <f aca="false">O6&amp;"/"&amp;N6</f>
        <v>12/11</v>
      </c>
      <c r="O33" s="18" t="str">
        <f aca="false">P6&amp;"/"&amp;O6</f>
        <v>13/12</v>
      </c>
      <c r="P33" s="18" t="str">
        <f aca="false">Q6&amp;"/"&amp;P6</f>
        <v>14/13</v>
      </c>
      <c r="Q33" s="18" t="str">
        <f aca="false">R6&amp;"/"&amp;Q6</f>
        <v>15/14</v>
      </c>
      <c r="R33" s="18" t="str">
        <f aca="false">S6&amp;"/"&amp;R6</f>
        <v>16/15</v>
      </c>
      <c r="S33" s="18" t="str">
        <f aca="false">T6&amp;"/"&amp;S6</f>
        <v>17/16</v>
      </c>
      <c r="T33" s="18" t="str">
        <f aca="false">U6&amp;"/"&amp;T6</f>
        <v>18/17</v>
      </c>
      <c r="U33" s="18" t="str">
        <f aca="false">V6&amp;"/"&amp;U6</f>
        <v>19/18</v>
      </c>
      <c r="V33" s="18" t="str">
        <f aca="false">W6&amp;"/"&amp;V6</f>
        <v>20/19</v>
      </c>
      <c r="W33" s="18" t="str">
        <f aca="false">X6&amp;"/"&amp;W6</f>
        <v>21/20</v>
      </c>
      <c r="X33" s="18" t="str">
        <f aca="false">Y6&amp;"/"&amp;X6</f>
        <v>22/21</v>
      </c>
      <c r="Y33" s="18" t="str">
        <f aca="false">Z6&amp;"/"&amp;Y6</f>
        <v>23/22</v>
      </c>
      <c r="Z33" s="18" t="str">
        <f aca="false">AA6&amp;"/"&amp;Z6</f>
        <v>24/23</v>
      </c>
      <c r="AA33" s="22"/>
      <c r="AB33" s="12"/>
    </row>
    <row r="34" customFormat="false" ht="12.75" hidden="false" customHeight="false" outlineLevel="0" collapsed="false">
      <c r="C34" s="16" t="str">
        <f aca="false">C7</f>
        <v>2004-1</v>
      </c>
      <c r="D34" s="23" t="n">
        <f aca="false">E7/D7</f>
        <v>8</v>
      </c>
      <c r="E34" s="23" t="n">
        <f aca="false">F7/E7</f>
        <v>1.875</v>
      </c>
      <c r="F34" s="23" t="n">
        <f aca="false">G7/F7</f>
        <v>1.46666666666667</v>
      </c>
      <c r="G34" s="23" t="n">
        <f aca="false">H7/G7</f>
        <v>1.31818181818182</v>
      </c>
      <c r="H34" s="23" t="n">
        <f aca="false">I7/H7</f>
        <v>1.24137931034483</v>
      </c>
      <c r="I34" s="23" t="n">
        <f aca="false">J7/I7</f>
        <v>1.19444444444444</v>
      </c>
      <c r="J34" s="23" t="n">
        <f aca="false">K7/J7</f>
        <v>1.16279069767442</v>
      </c>
      <c r="K34" s="23" t="n">
        <f aca="false">L7/K7</f>
        <v>1.6</v>
      </c>
      <c r="L34" s="23" t="n">
        <f aca="false">M7/L7</f>
        <v>1.5625</v>
      </c>
      <c r="M34" s="23" t="n">
        <f aca="false">N7/M7</f>
        <v>1.176</v>
      </c>
      <c r="N34" s="23" t="n">
        <f aca="false">O7/N7</f>
        <v>1.10204081632653</v>
      </c>
      <c r="O34" s="23" t="n">
        <f aca="false">P7/O7</f>
        <v>1.09259259259259</v>
      </c>
      <c r="P34" s="23" t="n">
        <f aca="false">Q7/P7</f>
        <v>1.03954802259887</v>
      </c>
      <c r="Q34" s="23" t="n">
        <f aca="false">R7/Q7</f>
        <v>1.03804347826087</v>
      </c>
      <c r="R34" s="23" t="n">
        <f aca="false">S7/R7</f>
        <v>1.03664921465969</v>
      </c>
      <c r="S34" s="23" t="n">
        <f aca="false">T7/S7</f>
        <v>1.03535353535354</v>
      </c>
      <c r="T34" s="23" t="n">
        <f aca="false">U7/T7</f>
        <v>1.03414634146341</v>
      </c>
      <c r="U34" s="23" t="n">
        <f aca="false">V7/U7</f>
        <v>1.03301886792453</v>
      </c>
      <c r="V34" s="23" t="n">
        <f aca="false">W7/V7</f>
        <v>1.02283105022831</v>
      </c>
      <c r="W34" s="23" t="n">
        <f aca="false">X7/W7</f>
        <v>1.01339285714286</v>
      </c>
      <c r="X34" s="23" t="n">
        <f aca="false">Y7/X7</f>
        <v>1.00440528634361</v>
      </c>
      <c r="Y34" s="23" t="n">
        <f aca="false">Z7/Y7</f>
        <v>1.00438596491228</v>
      </c>
      <c r="Z34" s="23" t="n">
        <f aca="false">AA7/Z7</f>
        <v>1</v>
      </c>
      <c r="AA34" s="22"/>
      <c r="AB34" s="12"/>
    </row>
    <row r="35" customFormat="false" ht="12.75" hidden="false" customHeight="false" outlineLevel="0" collapsed="false">
      <c r="C35" s="16" t="str">
        <f aca="false">C8</f>
        <v>2004-2</v>
      </c>
      <c r="D35" s="23" t="n">
        <f aca="false">E8/D8</f>
        <v>8</v>
      </c>
      <c r="E35" s="23" t="n">
        <f aca="false">F8/E8</f>
        <v>1.875</v>
      </c>
      <c r="F35" s="23" t="n">
        <f aca="false">G8/F8</f>
        <v>1.46666666666667</v>
      </c>
      <c r="G35" s="23" t="n">
        <f aca="false">H8/G8</f>
        <v>1.31818181818182</v>
      </c>
      <c r="H35" s="23" t="n">
        <f aca="false">I8/H8</f>
        <v>1.24137931034483</v>
      </c>
      <c r="I35" s="23" t="n">
        <f aca="false">J8/I8</f>
        <v>1.19444444444444</v>
      </c>
      <c r="J35" s="23" t="n">
        <f aca="false">K8/J8</f>
        <v>1.16279069767442</v>
      </c>
      <c r="K35" s="23" t="n">
        <f aca="false">L8/K8</f>
        <v>1.56</v>
      </c>
      <c r="L35" s="23" t="n">
        <f aca="false">M8/L8</f>
        <v>1.53846153846154</v>
      </c>
      <c r="M35" s="23" t="n">
        <f aca="false">N8/M8</f>
        <v>1.175</v>
      </c>
      <c r="N35" s="23" t="n">
        <f aca="false">O8/N8</f>
        <v>1.14893617021277</v>
      </c>
      <c r="O35" s="23" t="n">
        <f aca="false">P8/O8</f>
        <v>1.08641975308642</v>
      </c>
      <c r="P35" s="23" t="n">
        <f aca="false">Q8/P8</f>
        <v>1.07954545454545</v>
      </c>
      <c r="Q35" s="23" t="n">
        <f aca="false">R8/Q8</f>
        <v>1.03684210526316</v>
      </c>
      <c r="R35" s="23" t="n">
        <f aca="false">S8/R8</f>
        <v>1.03553299492386</v>
      </c>
      <c r="S35" s="23" t="n">
        <f aca="false">T8/S8</f>
        <v>1.0343137254902</v>
      </c>
      <c r="T35" s="23" t="n">
        <f aca="false">U8/T8</f>
        <v>1.03317535545024</v>
      </c>
      <c r="U35" s="23" t="n">
        <f aca="false">V8/U8</f>
        <v>1.03211009174312</v>
      </c>
      <c r="V35" s="23" t="n">
        <f aca="false">W8/V8</f>
        <v>1.02222222222222</v>
      </c>
      <c r="W35" s="23" t="n">
        <f aca="false">X8/W8</f>
        <v>1.01304347826087</v>
      </c>
      <c r="X35" s="23" t="n">
        <f aca="false">Y8/X8</f>
        <v>1.00429184549356</v>
      </c>
      <c r="Y35" s="23" t="n">
        <f aca="false">Z8/Y8</f>
        <v>1.0042735042735</v>
      </c>
      <c r="Z35" s="19"/>
      <c r="AA35" s="22"/>
      <c r="AB35" s="12"/>
    </row>
    <row r="36" customFormat="false" ht="12.75" hidden="false" customHeight="false" outlineLevel="0" collapsed="false">
      <c r="C36" s="16" t="str">
        <f aca="false">C9</f>
        <v>2005-1</v>
      </c>
      <c r="D36" s="23" t="n">
        <f aca="false">E9/D9</f>
        <v>2.75</v>
      </c>
      <c r="E36" s="23" t="n">
        <f aca="false">F9/E9</f>
        <v>1.63636363636364</v>
      </c>
      <c r="F36" s="23" t="n">
        <f aca="false">G9/F9</f>
        <v>1.38888888888889</v>
      </c>
      <c r="G36" s="23" t="n">
        <f aca="false">H9/G9</f>
        <v>1.28</v>
      </c>
      <c r="H36" s="23" t="n">
        <f aca="false">I9/H9</f>
        <v>1.21875</v>
      </c>
      <c r="I36" s="23" t="n">
        <f aca="false">J9/I9</f>
        <v>1.35897435897436</v>
      </c>
      <c r="J36" s="23" t="n">
        <f aca="false">K9/J9</f>
        <v>1.13207547169811</v>
      </c>
      <c r="K36" s="23" t="n">
        <f aca="false">L9/K9</f>
        <v>1.35</v>
      </c>
      <c r="L36" s="23" t="n">
        <f aca="false">M9/L9</f>
        <v>1.51851851851852</v>
      </c>
      <c r="M36" s="23" t="n">
        <f aca="false">N9/M9</f>
        <v>1.11382113821138</v>
      </c>
      <c r="N36" s="23" t="n">
        <f aca="false">O9/N9</f>
        <v>1.2043795620438</v>
      </c>
      <c r="O36" s="23" t="n">
        <f aca="false">P9/O9</f>
        <v>1.04242424242424</v>
      </c>
      <c r="P36" s="23" t="n">
        <f aca="false">Q9/P9</f>
        <v>1.0406976744186</v>
      </c>
      <c r="Q36" s="23" t="n">
        <f aca="false">R9/Q9</f>
        <v>1.0391061452514</v>
      </c>
      <c r="R36" s="23" t="n">
        <f aca="false">S9/R9</f>
        <v>1.03763440860215</v>
      </c>
      <c r="S36" s="23" t="n">
        <f aca="false">T9/S9</f>
        <v>1.03626943005181</v>
      </c>
      <c r="T36" s="23" t="n">
        <f aca="false">U9/T9</f>
        <v>1.035</v>
      </c>
      <c r="U36" s="23" t="n">
        <f aca="false">V9/U9</f>
        <v>1.03381642512077</v>
      </c>
      <c r="V36" s="23" t="n">
        <f aca="false">W9/V9</f>
        <v>1.02336448598131</v>
      </c>
      <c r="W36" s="23" t="n">
        <f aca="false">X9/W9</f>
        <v>1.01369863013699</v>
      </c>
      <c r="X36" s="23" t="n">
        <f aca="false">Y9/X9</f>
        <v>1.0045045045045</v>
      </c>
      <c r="Y36" s="21"/>
      <c r="Z36" s="19"/>
      <c r="AA36" s="22"/>
      <c r="AB36" s="12"/>
    </row>
    <row r="37" customFormat="false" ht="12.75" hidden="false" customHeight="false" outlineLevel="0" collapsed="false">
      <c r="C37" s="16" t="str">
        <f aca="false">C10</f>
        <v>2005-2</v>
      </c>
      <c r="D37" s="23" t="n">
        <f aca="false">E10/D10</f>
        <v>2.75</v>
      </c>
      <c r="E37" s="23" t="n">
        <f aca="false">F10/E10</f>
        <v>1.63636363636364</v>
      </c>
      <c r="F37" s="23" t="n">
        <f aca="false">G10/F10</f>
        <v>1.38888888888889</v>
      </c>
      <c r="G37" s="23" t="n">
        <f aca="false">H10/G10</f>
        <v>1.28</v>
      </c>
      <c r="H37" s="23" t="n">
        <f aca="false">I10/H10</f>
        <v>1.21875</v>
      </c>
      <c r="I37" s="23" t="n">
        <f aca="false">J10/I10</f>
        <v>1.38461538461538</v>
      </c>
      <c r="J37" s="23" t="n">
        <f aca="false">K10/J10</f>
        <v>1.12962962962963</v>
      </c>
      <c r="K37" s="23" t="n">
        <f aca="false">L10/K10</f>
        <v>1.60655737704918</v>
      </c>
      <c r="L37" s="23" t="n">
        <f aca="false">M10/L10</f>
        <v>1.22448979591837</v>
      </c>
      <c r="M37" s="23" t="n">
        <f aca="false">N10/M10</f>
        <v>1.125</v>
      </c>
      <c r="N37" s="23" t="n">
        <f aca="false">O10/N10</f>
        <v>1.16296296296296</v>
      </c>
      <c r="O37" s="23" t="n">
        <f aca="false">P10/O10</f>
        <v>1.04458598726115</v>
      </c>
      <c r="P37" s="23" t="n">
        <f aca="false">Q10/P10</f>
        <v>1.04268292682927</v>
      </c>
      <c r="Q37" s="23" t="n">
        <f aca="false">R10/Q10</f>
        <v>1.04093567251462</v>
      </c>
      <c r="R37" s="23" t="n">
        <f aca="false">S10/R10</f>
        <v>1.03932584269663</v>
      </c>
      <c r="S37" s="23" t="n">
        <f aca="false">T10/S10</f>
        <v>1.03783783783784</v>
      </c>
      <c r="T37" s="23" t="n">
        <f aca="false">U10/T10</f>
        <v>1.03645833333333</v>
      </c>
      <c r="U37" s="23" t="n">
        <f aca="false">V10/U10</f>
        <v>1.03517587939699</v>
      </c>
      <c r="V37" s="23" t="n">
        <f aca="false">W10/V10</f>
        <v>1.02427184466019</v>
      </c>
      <c r="W37" s="23" t="n">
        <f aca="false">X10/W10</f>
        <v>1.01421800947867</v>
      </c>
      <c r="X37" s="19"/>
      <c r="Y37" s="21"/>
      <c r="Z37" s="19"/>
      <c r="AA37" s="22"/>
      <c r="AB37" s="12"/>
    </row>
    <row r="38" customFormat="false" ht="12.75" hidden="false" customHeight="false" outlineLevel="0" collapsed="false">
      <c r="C38" s="16" t="str">
        <f aca="false">C11</f>
        <v>2006-1</v>
      </c>
      <c r="D38" s="23" t="n">
        <f aca="false">E11/D11</f>
        <v>3.33333333333333</v>
      </c>
      <c r="E38" s="23" t="n">
        <f aca="false">F11/E11</f>
        <v>1.7</v>
      </c>
      <c r="F38" s="23" t="n">
        <f aca="false">G11/F11</f>
        <v>1.41176470588235</v>
      </c>
      <c r="G38" s="23" t="n">
        <f aca="false">H11/G11</f>
        <v>1.29166666666667</v>
      </c>
      <c r="H38" s="23" t="n">
        <f aca="false">I11/H11</f>
        <v>1.2258064516129</v>
      </c>
      <c r="I38" s="23" t="n">
        <f aca="false">J11/I11</f>
        <v>1.18421052631579</v>
      </c>
      <c r="J38" s="23" t="n">
        <f aca="false">K11/J11</f>
        <v>1.15555555555556</v>
      </c>
      <c r="K38" s="23" t="n">
        <f aca="false">L11/K11</f>
        <v>1.51923076923077</v>
      </c>
      <c r="L38" s="23" t="n">
        <f aca="false">M11/L11</f>
        <v>1.34177215189873</v>
      </c>
      <c r="M38" s="23" t="n">
        <f aca="false">N11/M11</f>
        <v>1.19811320754717</v>
      </c>
      <c r="N38" s="23" t="n">
        <f aca="false">O11/N11</f>
        <v>1.21259842519685</v>
      </c>
      <c r="O38" s="23" t="n">
        <f aca="false">P11/O11</f>
        <v>1.09090909090909</v>
      </c>
      <c r="P38" s="23" t="n">
        <f aca="false">Q11/P11</f>
        <v>1.04166666666667</v>
      </c>
      <c r="Q38" s="23" t="n">
        <f aca="false">R11/Q11</f>
        <v>1.04</v>
      </c>
      <c r="R38" s="23" t="n">
        <f aca="false">S11/R11</f>
        <v>1.03846153846154</v>
      </c>
      <c r="S38" s="23" t="n">
        <f aca="false">T11/S11</f>
        <v>1.03703703703704</v>
      </c>
      <c r="T38" s="23" t="n">
        <f aca="false">U11/T11</f>
        <v>1.03571428571429</v>
      </c>
      <c r="U38" s="23" t="n">
        <f aca="false">V11/U11</f>
        <v>1.03448275862069</v>
      </c>
      <c r="V38" s="23" t="n">
        <f aca="false">W11/V11</f>
        <v>1.02380952380952</v>
      </c>
      <c r="W38" s="20"/>
      <c r="X38" s="19"/>
      <c r="Y38" s="21"/>
      <c r="Z38" s="19"/>
      <c r="AA38" s="22"/>
      <c r="AB38" s="12"/>
    </row>
    <row r="39" customFormat="false" ht="12.75" hidden="false" customHeight="false" outlineLevel="0" collapsed="false">
      <c r="C39" s="16" t="str">
        <f aca="false">C12</f>
        <v>2006-2</v>
      </c>
      <c r="D39" s="23" t="n">
        <f aca="false">E12/D12</f>
        <v>3.33333333333333</v>
      </c>
      <c r="E39" s="23" t="n">
        <f aca="false">F12/E12</f>
        <v>1.7</v>
      </c>
      <c r="F39" s="23" t="n">
        <f aca="false">G12/F12</f>
        <v>1.41176470588235</v>
      </c>
      <c r="G39" s="23" t="n">
        <f aca="false">H12/G12</f>
        <v>1.29166666666667</v>
      </c>
      <c r="H39" s="23" t="n">
        <f aca="false">I12/H12</f>
        <v>1.2258064516129</v>
      </c>
      <c r="I39" s="23" t="n">
        <f aca="false">J12/I12</f>
        <v>1.18421052631579</v>
      </c>
      <c r="J39" s="23" t="n">
        <f aca="false">K12/J12</f>
        <v>1.31111111111111</v>
      </c>
      <c r="K39" s="23" t="n">
        <f aca="false">L12/K12</f>
        <v>1.35593220338983</v>
      </c>
      <c r="L39" s="23" t="n">
        <f aca="false">M12/L12</f>
        <v>1.2625</v>
      </c>
      <c r="M39" s="23" t="n">
        <f aca="false">N12/M12</f>
        <v>1.20792079207921</v>
      </c>
      <c r="N39" s="23" t="n">
        <f aca="false">O12/N12</f>
        <v>1.17213114754098</v>
      </c>
      <c r="O39" s="23" t="n">
        <f aca="false">P12/O12</f>
        <v>1.0979020979021</v>
      </c>
      <c r="P39" s="23" t="n">
        <f aca="false">Q12/P12</f>
        <v>1.08917197452229</v>
      </c>
      <c r="Q39" s="23" t="n">
        <f aca="false">R12/Q12</f>
        <v>1.04093567251462</v>
      </c>
      <c r="R39" s="23" t="n">
        <f aca="false">S12/R12</f>
        <v>1.03932584269663</v>
      </c>
      <c r="S39" s="23" t="n">
        <f aca="false">T12/S12</f>
        <v>1.03783783783784</v>
      </c>
      <c r="T39" s="23" t="n">
        <f aca="false">U12/T12</f>
        <v>1.03645833333333</v>
      </c>
      <c r="U39" s="23" t="n">
        <f aca="false">V12/U12</f>
        <v>1.03517587939699</v>
      </c>
      <c r="V39" s="12"/>
      <c r="W39" s="20"/>
      <c r="X39" s="19"/>
      <c r="Y39" s="21"/>
      <c r="Z39" s="19"/>
      <c r="AA39" s="22"/>
      <c r="AB39" s="12"/>
    </row>
    <row r="40" customFormat="false" ht="12.75" hidden="false" customHeight="false" outlineLevel="0" collapsed="false">
      <c r="C40" s="16" t="str">
        <f aca="false">C13</f>
        <v>2007-1</v>
      </c>
      <c r="D40" s="23" t="n">
        <f aca="false">E13/D13</f>
        <v>2.4</v>
      </c>
      <c r="E40" s="23" t="n">
        <f aca="false">F13/E13</f>
        <v>1.58333333333333</v>
      </c>
      <c r="F40" s="23" t="n">
        <f aca="false">G13/F13</f>
        <v>1.36842105263158</v>
      </c>
      <c r="G40" s="23" t="n">
        <f aca="false">H13/G13</f>
        <v>1.26923076923077</v>
      </c>
      <c r="H40" s="23" t="n">
        <f aca="false">I13/H13</f>
        <v>1.21212121212121</v>
      </c>
      <c r="I40" s="23" t="n">
        <f aca="false">J13/I13</f>
        <v>1.35</v>
      </c>
      <c r="J40" s="23" t="n">
        <f aca="false">K13/J13</f>
        <v>1.12962962962963</v>
      </c>
      <c r="K40" s="23" t="n">
        <f aca="false">L13/K13</f>
        <v>1.34426229508197</v>
      </c>
      <c r="L40" s="23" t="n">
        <f aca="false">M13/L13</f>
        <v>1.42682926829268</v>
      </c>
      <c r="M40" s="23" t="n">
        <f aca="false">N13/M13</f>
        <v>1.17948717948718</v>
      </c>
      <c r="N40" s="23" t="n">
        <f aca="false">O13/N13</f>
        <v>1.10144927536232</v>
      </c>
      <c r="O40" s="23" t="n">
        <f aca="false">P13/O13</f>
        <v>1.04605263157895</v>
      </c>
      <c r="P40" s="23" t="n">
        <f aca="false">Q13/P13</f>
        <v>1.08805031446541</v>
      </c>
      <c r="Q40" s="23" t="n">
        <f aca="false">R13/Q13</f>
        <v>1.04046242774566</v>
      </c>
      <c r="R40" s="23" t="n">
        <f aca="false">S13/R13</f>
        <v>1.03888888888889</v>
      </c>
      <c r="S40" s="23" t="n">
        <f aca="false">T13/S13</f>
        <v>1.03743315508021</v>
      </c>
      <c r="T40" s="23" t="n">
        <f aca="false">U13/T13</f>
        <v>1.0360824742268</v>
      </c>
      <c r="U40" s="24"/>
    </row>
    <row r="41" customFormat="false" ht="12.75" hidden="false" customHeight="false" outlineLevel="0" collapsed="false">
      <c r="C41" s="16" t="str">
        <f aca="false">C14</f>
        <v>2007-2</v>
      </c>
      <c r="D41" s="23" t="n">
        <f aca="false">E14/D14</f>
        <v>2.4</v>
      </c>
      <c r="E41" s="23" t="n">
        <f aca="false">F14/E14</f>
        <v>1.58333333333333</v>
      </c>
      <c r="F41" s="23" t="n">
        <f aca="false">G14/F14</f>
        <v>1.36842105263158</v>
      </c>
      <c r="G41" s="23" t="n">
        <f aca="false">H14/G14</f>
        <v>1.26923076923077</v>
      </c>
      <c r="H41" s="23" t="n">
        <f aca="false">I14/H14</f>
        <v>1.21212121212121</v>
      </c>
      <c r="I41" s="23" t="n">
        <f aca="false">J14/I14</f>
        <v>1.375</v>
      </c>
      <c r="J41" s="23" t="n">
        <f aca="false">K14/J14</f>
        <v>1.27272727272727</v>
      </c>
      <c r="K41" s="23" t="n">
        <f aca="false">L14/K14</f>
        <v>1.42857142857143</v>
      </c>
      <c r="L41" s="23" t="n">
        <f aca="false">M14/L14</f>
        <v>1.45</v>
      </c>
      <c r="M41" s="23" t="n">
        <f aca="false">N14/M14</f>
        <v>1.20689655172414</v>
      </c>
      <c r="N41" s="23" t="n">
        <f aca="false">O14/N14</f>
        <v>1.12571428571429</v>
      </c>
      <c r="O41" s="23" t="n">
        <f aca="false">P14/O14</f>
        <v>1.03553299492386</v>
      </c>
      <c r="P41" s="23" t="n">
        <f aca="false">Q14/P14</f>
        <v>1.07352941176471</v>
      </c>
      <c r="Q41" s="23" t="n">
        <f aca="false">R14/Q14</f>
        <v>1.03196347031963</v>
      </c>
      <c r="R41" s="23" t="n">
        <f aca="false">S14/R14</f>
        <v>1.03097345132743</v>
      </c>
      <c r="S41" s="23" t="n">
        <f aca="false">T14/S14</f>
        <v>1.03004291845494</v>
      </c>
      <c r="T41" s="24"/>
      <c r="U41" s="24"/>
    </row>
    <row r="42" customFormat="false" ht="12.75" hidden="false" customHeight="false" outlineLevel="0" collapsed="false">
      <c r="C42" s="16" t="str">
        <f aca="false">C15</f>
        <v>2008-1</v>
      </c>
      <c r="D42" s="23" t="n">
        <f aca="false">E15/D15</f>
        <v>8</v>
      </c>
      <c r="E42" s="23" t="n">
        <f aca="false">F15/E15</f>
        <v>1.875</v>
      </c>
      <c r="F42" s="23" t="n">
        <f aca="false">G15/F15</f>
        <v>1.46666666666667</v>
      </c>
      <c r="G42" s="23" t="n">
        <f aca="false">H15/G15</f>
        <v>1.31818181818182</v>
      </c>
      <c r="H42" s="23" t="n">
        <f aca="false">I15/H15</f>
        <v>1.24137931034483</v>
      </c>
      <c r="I42" s="23" t="n">
        <f aca="false">J15/I15</f>
        <v>1.41666666666667</v>
      </c>
      <c r="J42" s="23" t="n">
        <f aca="false">K15/J15</f>
        <v>1.29411764705882</v>
      </c>
      <c r="K42" s="23" t="n">
        <f aca="false">L15/K15</f>
        <v>1.33333333333333</v>
      </c>
      <c r="L42" s="23" t="n">
        <f aca="false">M15/L15</f>
        <v>1.51136363636364</v>
      </c>
      <c r="M42" s="23" t="n">
        <f aca="false">N15/M15</f>
        <v>1.22556390977444</v>
      </c>
      <c r="N42" s="23" t="n">
        <f aca="false">O15/N15</f>
        <v>1.0920245398773</v>
      </c>
      <c r="O42" s="23" t="n">
        <f aca="false">P15/O15</f>
        <v>1.03932584269663</v>
      </c>
      <c r="P42" s="23" t="n">
        <f aca="false">Q15/P15</f>
        <v>1.08108108108108</v>
      </c>
      <c r="Q42" s="23" t="n">
        <f aca="false">R15/Q15</f>
        <v>1.035</v>
      </c>
      <c r="R42" s="23" t="n">
        <f aca="false">S15/R15</f>
        <v>1.03381642512077</v>
      </c>
      <c r="S42" s="24"/>
      <c r="T42" s="24"/>
      <c r="U42" s="24"/>
    </row>
    <row r="43" customFormat="false" ht="12.75" hidden="false" customHeight="false" outlineLevel="0" collapsed="false">
      <c r="C43" s="16" t="str">
        <f aca="false">C16</f>
        <v>2008-2</v>
      </c>
      <c r="D43" s="23" t="n">
        <f aca="false">E16/D16</f>
        <v>8</v>
      </c>
      <c r="E43" s="23" t="n">
        <f aca="false">F16/E16</f>
        <v>1.875</v>
      </c>
      <c r="F43" s="23" t="n">
        <f aca="false">G16/F16</f>
        <v>1.46666666666667</v>
      </c>
      <c r="G43" s="23" t="n">
        <f aca="false">H16/G16</f>
        <v>1.31818181818182</v>
      </c>
      <c r="H43" s="23" t="n">
        <f aca="false">I16/H16</f>
        <v>1.24137931034483</v>
      </c>
      <c r="I43" s="23" t="n">
        <f aca="false">J16/I16</f>
        <v>1.19444444444444</v>
      </c>
      <c r="J43" s="23" t="n">
        <f aca="false">K16/J16</f>
        <v>1.16279069767442</v>
      </c>
      <c r="K43" s="23" t="n">
        <f aca="false">L16/K16</f>
        <v>1.72</v>
      </c>
      <c r="L43" s="23" t="n">
        <f aca="false">M16/L16</f>
        <v>1.25581395348837</v>
      </c>
      <c r="M43" s="23" t="n">
        <f aca="false">N16/M16</f>
        <v>1.2037037037037</v>
      </c>
      <c r="N43" s="23" t="n">
        <f aca="false">O16/N16</f>
        <v>1.11538461538462</v>
      </c>
      <c r="O43" s="23" t="n">
        <f aca="false">P16/O16</f>
        <v>1.04827586206897</v>
      </c>
      <c r="P43" s="23" t="n">
        <f aca="false">Q16/P16</f>
        <v>1.09868421052632</v>
      </c>
      <c r="Q43" s="23" t="n">
        <f aca="false">R16/Q16</f>
        <v>1.04191616766467</v>
      </c>
      <c r="R43" s="24"/>
      <c r="S43" s="24"/>
      <c r="T43" s="24"/>
      <c r="U43" s="24"/>
    </row>
    <row r="44" customFormat="false" ht="12.75" hidden="false" customHeight="false" outlineLevel="0" collapsed="false">
      <c r="C44" s="16" t="str">
        <f aca="false">C17</f>
        <v>2009-1</v>
      </c>
      <c r="D44" s="23" t="n">
        <f aca="false">E17/D17</f>
        <v>3.66666666666667</v>
      </c>
      <c r="E44" s="23" t="n">
        <f aca="false">F17/E17</f>
        <v>1.72727272727273</v>
      </c>
      <c r="F44" s="23" t="n">
        <f aca="false">G17/F17</f>
        <v>1.42105263157895</v>
      </c>
      <c r="G44" s="23" t="n">
        <f aca="false">H17/G17</f>
        <v>1.2962962962963</v>
      </c>
      <c r="H44" s="23" t="n">
        <f aca="false">I17/H17</f>
        <v>1.22857142857143</v>
      </c>
      <c r="I44" s="23" t="n">
        <f aca="false">J17/I17</f>
        <v>1.18604651162791</v>
      </c>
      <c r="J44" s="23" t="n">
        <f aca="false">K17/J17</f>
        <v>1.29411764705882</v>
      </c>
      <c r="K44" s="23" t="n">
        <f aca="false">L17/K17</f>
        <v>1.34848484848485</v>
      </c>
      <c r="L44" s="23" t="n">
        <f aca="false">M17/L17</f>
        <v>1.33707865168539</v>
      </c>
      <c r="M44" s="23" t="n">
        <f aca="false">N17/M17</f>
        <v>1.25210084033613</v>
      </c>
      <c r="N44" s="23" t="n">
        <f aca="false">O17/N17</f>
        <v>1.1006711409396</v>
      </c>
      <c r="O44" s="23" t="n">
        <f aca="false">P17/O17</f>
        <v>1.09146341463415</v>
      </c>
      <c r="P44" s="23" t="n">
        <f aca="false">Q17/P17</f>
        <v>1.04469273743017</v>
      </c>
      <c r="Q44" s="24"/>
      <c r="R44" s="24"/>
      <c r="S44" s="24"/>
      <c r="T44" s="24"/>
      <c r="U44" s="24"/>
    </row>
    <row r="45" customFormat="false" ht="12.75" hidden="false" customHeight="false" outlineLevel="0" collapsed="false">
      <c r="C45" s="16" t="str">
        <f aca="false">C18</f>
        <v>2009-2</v>
      </c>
      <c r="D45" s="23" t="n">
        <f aca="false">E18/D18</f>
        <v>3.33333333333333</v>
      </c>
      <c r="E45" s="23" t="n">
        <f aca="false">F18/E18</f>
        <v>1.7</v>
      </c>
      <c r="F45" s="23" t="n">
        <f aca="false">G18/F18</f>
        <v>1.41176470588235</v>
      </c>
      <c r="G45" s="23" t="n">
        <f aca="false">H18/G18</f>
        <v>1.29166666666667</v>
      </c>
      <c r="H45" s="23" t="n">
        <f aca="false">I18/H18</f>
        <v>1.2258064516129</v>
      </c>
      <c r="I45" s="23" t="n">
        <f aca="false">J18/I18</f>
        <v>1.36842105263158</v>
      </c>
      <c r="J45" s="23" t="n">
        <f aca="false">K18/J18</f>
        <v>1.13461538461538</v>
      </c>
      <c r="K45" s="23" t="n">
        <f aca="false">L18/K18</f>
        <v>1.61016949152542</v>
      </c>
      <c r="L45" s="23" t="n">
        <f aca="false">M18/L18</f>
        <v>1.45263157894737</v>
      </c>
      <c r="M45" s="23" t="n">
        <f aca="false">N18/M18</f>
        <v>1.10144927536232</v>
      </c>
      <c r="N45" s="23" t="n">
        <f aca="false">O18/N18</f>
        <v>1.19078947368421</v>
      </c>
      <c r="O45" s="23" t="n">
        <f aca="false">P18/O18</f>
        <v>1.07734806629834</v>
      </c>
      <c r="P45" s="24"/>
      <c r="Q45" s="24"/>
      <c r="R45" s="24"/>
      <c r="S45" s="24"/>
      <c r="T45" s="24"/>
      <c r="U45" s="24"/>
    </row>
    <row r="46" customFormat="false" ht="12.75" hidden="false" customHeight="false" outlineLevel="0" collapsed="false">
      <c r="C46" s="16" t="str">
        <f aca="false">C19</f>
        <v>2010-1</v>
      </c>
      <c r="D46" s="23" t="n">
        <f aca="false">E19/D19</f>
        <v>2.75</v>
      </c>
      <c r="E46" s="23" t="n">
        <f aca="false">F19/E19</f>
        <v>1.63636363636364</v>
      </c>
      <c r="F46" s="23" t="n">
        <f aca="false">G19/F19</f>
        <v>1.38888888888889</v>
      </c>
      <c r="G46" s="23" t="n">
        <f aca="false">H19/G19</f>
        <v>1.28</v>
      </c>
      <c r="H46" s="23" t="n">
        <f aca="false">I19/H19</f>
        <v>1.21875</v>
      </c>
      <c r="I46" s="23" t="n">
        <f aca="false">J19/I19</f>
        <v>1.38461538461538</v>
      </c>
      <c r="J46" s="23" t="n">
        <f aca="false">K19/J19</f>
        <v>1.27777777777778</v>
      </c>
      <c r="K46" s="23" t="n">
        <f aca="false">L19/K19</f>
        <v>1.53623188405797</v>
      </c>
      <c r="L46" s="23" t="n">
        <f aca="false">M19/L19</f>
        <v>1.28301886792453</v>
      </c>
      <c r="M46" s="23" t="n">
        <f aca="false">N19/M19</f>
        <v>1.22058823529412</v>
      </c>
      <c r="N46" s="23" t="n">
        <f aca="false">O19/N19</f>
        <v>1.13253012048193</v>
      </c>
      <c r="O46" s="24"/>
      <c r="P46" s="24"/>
      <c r="Q46" s="24"/>
      <c r="R46" s="24"/>
      <c r="S46" s="24"/>
      <c r="T46" s="24"/>
      <c r="U46" s="24"/>
    </row>
    <row r="47" customFormat="false" ht="12.75" hidden="false" customHeight="false" outlineLevel="0" collapsed="false">
      <c r="C47" s="16" t="str">
        <f aca="false">C20</f>
        <v>2010-2</v>
      </c>
      <c r="D47" s="23" t="n">
        <f aca="false">E20/D20</f>
        <v>2.4</v>
      </c>
      <c r="E47" s="23" t="n">
        <f aca="false">F20/E20</f>
        <v>1.58333333333333</v>
      </c>
      <c r="F47" s="23" t="n">
        <f aca="false">G20/F20</f>
        <v>1.36842105263158</v>
      </c>
      <c r="G47" s="23" t="n">
        <f aca="false">H20/G20</f>
        <v>1.26923076923077</v>
      </c>
      <c r="H47" s="23" t="n">
        <f aca="false">I20/H20</f>
        <v>1.21212121212121</v>
      </c>
      <c r="I47" s="23" t="n">
        <f aca="false">J20/I20</f>
        <v>1.175</v>
      </c>
      <c r="J47" s="23" t="n">
        <f aca="false">K20/J20</f>
        <v>1.29787234042553</v>
      </c>
      <c r="K47" s="23" t="n">
        <f aca="false">L20/K20</f>
        <v>1.55737704918033</v>
      </c>
      <c r="L47" s="23" t="n">
        <f aca="false">M20/L20</f>
        <v>1.22105263157895</v>
      </c>
      <c r="M47" s="23" t="n">
        <f aca="false">N20/M20</f>
        <v>1.12068965517241</v>
      </c>
      <c r="N47" s="24"/>
      <c r="O47" s="24"/>
      <c r="P47" s="24"/>
      <c r="Q47" s="24"/>
      <c r="R47" s="24"/>
      <c r="S47" s="24"/>
      <c r="T47" s="24"/>
      <c r="U47" s="24"/>
    </row>
    <row r="48" customFormat="false" ht="12.75" hidden="false" customHeight="false" outlineLevel="0" collapsed="false">
      <c r="C48" s="16" t="str">
        <f aca="false">C21</f>
        <v>2011-1</v>
      </c>
      <c r="D48" s="23" t="n">
        <f aca="false">E21/D21</f>
        <v>2.4</v>
      </c>
      <c r="E48" s="23" t="n">
        <f aca="false">F21/E21</f>
        <v>1.58333333333333</v>
      </c>
      <c r="F48" s="23" t="n">
        <f aca="false">G21/F21</f>
        <v>1.36842105263158</v>
      </c>
      <c r="G48" s="23" t="n">
        <f aca="false">H21/G21</f>
        <v>1.26923076923077</v>
      </c>
      <c r="H48" s="23" t="n">
        <f aca="false">I21/H21</f>
        <v>1.21212121212121</v>
      </c>
      <c r="I48" s="23" t="n">
        <f aca="false">J21/I21</f>
        <v>1.375</v>
      </c>
      <c r="J48" s="23" t="n">
        <f aca="false">K21/J21</f>
        <v>1.12727272727273</v>
      </c>
      <c r="K48" s="23" t="n">
        <f aca="false">L21/K21</f>
        <v>1.59677419354839</v>
      </c>
      <c r="L48" s="23" t="n">
        <f aca="false">M21/L21</f>
        <v>1.44444444444444</v>
      </c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12.75" hidden="false" customHeight="false" outlineLevel="0" collapsed="false">
      <c r="C49" s="16" t="str">
        <f aca="false">C22</f>
        <v>2011-2</v>
      </c>
      <c r="D49" s="23" t="n">
        <f aca="false">E22/D22</f>
        <v>2.4</v>
      </c>
      <c r="E49" s="23" t="n">
        <f aca="false">F22/E22</f>
        <v>1.58333333333333</v>
      </c>
      <c r="F49" s="23" t="n">
        <f aca="false">G22/F22</f>
        <v>1.36842105263158</v>
      </c>
      <c r="G49" s="23" t="n">
        <f aca="false">H22/G22</f>
        <v>1.26923076923077</v>
      </c>
      <c r="H49" s="23" t="n">
        <f aca="false">I22/H22</f>
        <v>1.21212121212121</v>
      </c>
      <c r="I49" s="23" t="n">
        <f aca="false">J22/I22</f>
        <v>1.375</v>
      </c>
      <c r="J49" s="23" t="n">
        <f aca="false">K22/J22</f>
        <v>1.27272727272727</v>
      </c>
      <c r="K49" s="23" t="n">
        <f aca="false">L22/K22</f>
        <v>1.42857142857143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12.75" hidden="false" customHeight="false" outlineLevel="0" collapsed="false">
      <c r="C50" s="16" t="str">
        <f aca="false">C23</f>
        <v>2012-1</v>
      </c>
      <c r="D50" s="23" t="n">
        <f aca="false">E23/D23</f>
        <v>8</v>
      </c>
      <c r="E50" s="23" t="n">
        <f aca="false">F23/E23</f>
        <v>1.875</v>
      </c>
      <c r="F50" s="23" t="n">
        <f aca="false">G23/F23</f>
        <v>1.46666666666667</v>
      </c>
      <c r="G50" s="23" t="n">
        <f aca="false">H23/G23</f>
        <v>1.31818181818182</v>
      </c>
      <c r="H50" s="23" t="n">
        <f aca="false">I23/H23</f>
        <v>1.24137931034483</v>
      </c>
      <c r="I50" s="23" t="n">
        <f aca="false">J23/I23</f>
        <v>1.38888888888889</v>
      </c>
      <c r="J50" s="23" t="n">
        <f aca="false">K23/J23</f>
        <v>1.28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customFormat="false" ht="12.75" hidden="false" customHeight="false" outlineLevel="0" collapsed="false">
      <c r="C51" s="16" t="str">
        <f aca="false">C24</f>
        <v>2012-2</v>
      </c>
      <c r="D51" s="23" t="n">
        <f aca="false">E24/D24</f>
        <v>3.33333333333333</v>
      </c>
      <c r="E51" s="23" t="n">
        <f aca="false">F24/E24</f>
        <v>1.7</v>
      </c>
      <c r="F51" s="23" t="n">
        <f aca="false">G24/F24</f>
        <v>1.41176470588235</v>
      </c>
      <c r="G51" s="23" t="n">
        <f aca="false">H24/G24</f>
        <v>1.29166666666667</v>
      </c>
      <c r="H51" s="23" t="n">
        <f aca="false">I24/H24</f>
        <v>1.2258064516129</v>
      </c>
      <c r="I51" s="23" t="n">
        <f aca="false">J24/I24</f>
        <v>1.18421052631579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customFormat="false" ht="12.75" hidden="false" customHeight="false" outlineLevel="0" collapsed="false">
      <c r="C52" s="16" t="str">
        <f aca="false">C25</f>
        <v>2013-1</v>
      </c>
      <c r="D52" s="23" t="n">
        <f aca="false">E25/D25</f>
        <v>2.4</v>
      </c>
      <c r="E52" s="23" t="n">
        <f aca="false">F25/E25</f>
        <v>1.58333333333333</v>
      </c>
      <c r="F52" s="23" t="n">
        <f aca="false">G25/F25</f>
        <v>1.36842105263158</v>
      </c>
      <c r="G52" s="23" t="n">
        <f aca="false">H25/G25</f>
        <v>1.26923076923077</v>
      </c>
      <c r="H52" s="23" t="n">
        <f aca="false">I25/H25</f>
        <v>1.21212121212121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customFormat="false" ht="12.75" hidden="false" customHeight="false" outlineLevel="0" collapsed="false">
      <c r="C53" s="16" t="str">
        <f aca="false">C26</f>
        <v>2013-2</v>
      </c>
      <c r="D53" s="23" t="n">
        <f aca="false">E26/D26</f>
        <v>2.75</v>
      </c>
      <c r="E53" s="23" t="n">
        <f aca="false">F26/E26</f>
        <v>1.63636363636364</v>
      </c>
      <c r="F53" s="23" t="n">
        <f aca="false">G26/F26</f>
        <v>1.38888888888889</v>
      </c>
      <c r="G53" s="23" t="n">
        <f aca="false">H26/G26</f>
        <v>1.28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</row>
    <row r="54" customFormat="false" ht="12.75" hidden="false" customHeight="false" outlineLevel="0" collapsed="false">
      <c r="C54" s="16" t="str">
        <f aca="false">C27</f>
        <v>2014-1</v>
      </c>
      <c r="D54" s="23" t="n">
        <f aca="false">E27/D27</f>
        <v>3.33333333333333</v>
      </c>
      <c r="E54" s="23" t="n">
        <f aca="false">F27/E27</f>
        <v>1.7</v>
      </c>
      <c r="F54" s="23" t="n">
        <f aca="false">G27/F27</f>
        <v>1.41176470588235</v>
      </c>
      <c r="G54" s="23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customFormat="false" ht="12.75" hidden="false" customHeight="false" outlineLevel="0" collapsed="false">
      <c r="C55" s="16" t="str">
        <f aca="false">C28</f>
        <v>2014-2</v>
      </c>
      <c r="D55" s="23" t="n">
        <f aca="false">E28/D28</f>
        <v>4.5</v>
      </c>
      <c r="E55" s="23" t="n">
        <f aca="false">F28/E28</f>
        <v>1.77777777777778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</row>
    <row r="56" customFormat="false" ht="12.75" hidden="false" customHeight="false" outlineLevel="0" collapsed="false">
      <c r="C56" s="16" t="str">
        <f aca="false">C29</f>
        <v>2015-1</v>
      </c>
      <c r="D56" s="23" t="n">
        <f aca="false">E29/D29</f>
        <v>8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</row>
    <row r="57" customFormat="false" ht="12.75" hidden="false" customHeight="false" outlineLevel="0" collapsed="false">
      <c r="C57" s="16"/>
      <c r="D57" s="23"/>
      <c r="AA57" s="9" t="s">
        <v>18</v>
      </c>
    </row>
    <row r="58" s="25" customFormat="true" ht="12.75" hidden="false" customHeight="false" outlineLevel="0" collapsed="false">
      <c r="C58" s="26" t="s">
        <v>19</v>
      </c>
      <c r="D58" s="27" t="n">
        <f aca="false">AVERAGE(D34:D56)</f>
        <v>4.27101449275362</v>
      </c>
      <c r="E58" s="27" t="n">
        <f aca="false">AVERAGE(E34:E56)</f>
        <v>1.7011593204775</v>
      </c>
      <c r="F58" s="27" t="n">
        <f aca="false">AVERAGE(F34:F56)</f>
        <v>1.40853768407948</v>
      </c>
      <c r="G58" s="27" t="n">
        <f aca="false">AVERAGE(G34:G56)</f>
        <v>1.28946283346283</v>
      </c>
      <c r="H58" s="27" t="n">
        <f aca="false">AVERAGE(H34:H56)</f>
        <v>1.22461426628813</v>
      </c>
      <c r="I58" s="27" t="n">
        <f aca="false">AVERAGE(I34:I56)</f>
        <v>1.29301073112783</v>
      </c>
      <c r="J58" s="27" t="n">
        <f aca="false">AVERAGE(J34:J56)</f>
        <v>1.21162362119476</v>
      </c>
      <c r="K58" s="27" t="n">
        <f aca="false">AVERAGE(K34:K56)</f>
        <v>1.49346851887656</v>
      </c>
      <c r="L58" s="27" t="n">
        <f aca="false">AVERAGE(L34:L56)</f>
        <v>1.38869833583484</v>
      </c>
      <c r="M58" s="27" t="n">
        <f aca="false">AVERAGE(M34:M56)</f>
        <v>1.17902389204944</v>
      </c>
      <c r="N58" s="27" t="n">
        <f aca="false">AVERAGE(N34:N56)</f>
        <v>1.14320096428678</v>
      </c>
      <c r="O58" s="27" t="n">
        <f aca="false">AVERAGE(O34:O56)</f>
        <v>1.06606938136471</v>
      </c>
      <c r="P58" s="27" t="n">
        <f aca="false">AVERAGE(P34:P56)</f>
        <v>1.06539549771353</v>
      </c>
      <c r="Q58" s="27" t="n">
        <f aca="false">AVERAGE(Q34:Q56)</f>
        <v>1.03852051395346</v>
      </c>
      <c r="R58" s="27" t="n">
        <f aca="false">AVERAGE(R34:R56)</f>
        <v>1.03673428970862</v>
      </c>
      <c r="S58" s="27" t="n">
        <f aca="false">AVERAGE(S34:S56)</f>
        <v>1.03576568464293</v>
      </c>
      <c r="T58" s="27" t="n">
        <f aca="false">AVERAGE(T34:T56)</f>
        <v>1.03529073193163</v>
      </c>
      <c r="U58" s="27" t="n">
        <f aca="false">AVERAGE(U34:U56)</f>
        <v>1.03396331703385</v>
      </c>
      <c r="V58" s="27" t="n">
        <f aca="false">AVERAGE(V34:V56)</f>
        <v>1.02329982538031</v>
      </c>
      <c r="W58" s="27" t="n">
        <f aca="false">AVERAGE(W34:W56)</f>
        <v>1.01358824375485</v>
      </c>
      <c r="X58" s="27" t="n">
        <f aca="false">AVERAGE(X34:X56)</f>
        <v>1.00440054544723</v>
      </c>
      <c r="Y58" s="27" t="n">
        <f aca="false">AVERAGE(Y34:Y56)</f>
        <v>1.00432973459289</v>
      </c>
      <c r="Z58" s="27" t="n">
        <v>1.002</v>
      </c>
      <c r="AA58" s="27" t="n">
        <v>1.002</v>
      </c>
    </row>
    <row r="59" customFormat="false" ht="12.75" hidden="false" customHeight="false" outlineLevel="0" collapsed="false">
      <c r="C59" s="28" t="s">
        <v>20</v>
      </c>
      <c r="D59" s="29" t="n">
        <f aca="false">PRODUCT(D58:$AA$58)</f>
        <v>100.800502797954</v>
      </c>
      <c r="E59" s="29" t="n">
        <f aca="false">PRODUCT(E58:$AA$58)</f>
        <v>23.6010678420727</v>
      </c>
      <c r="F59" s="29" t="n">
        <f aca="false">PRODUCT(F58:$AA$58)</f>
        <v>13.8735199919124</v>
      </c>
      <c r="G59" s="29" t="n">
        <f aca="false">PRODUCT(G58:$AA$58)</f>
        <v>9.84959092591061</v>
      </c>
      <c r="H59" s="29" t="n">
        <f aca="false">PRODUCT(H58:$AA$58)</f>
        <v>7.63852254621382</v>
      </c>
      <c r="I59" s="29" t="n">
        <f aca="false">PRODUCT(I58:$AA$58)</f>
        <v>6.23749269993938</v>
      </c>
      <c r="J59" s="29" t="n">
        <f aca="false">PRODUCT(J58:$AA$58)</f>
        <v>4.82400690866559</v>
      </c>
      <c r="K59" s="29" t="n">
        <f aca="false">PRODUCT(K58:$AA$58)</f>
        <v>3.98144013064777</v>
      </c>
      <c r="L59" s="29" t="n">
        <f aca="false">PRODUCT(L58:$AA$58)</f>
        <v>2.66590161113189</v>
      </c>
      <c r="M59" s="29" t="n">
        <f aca="false">PRODUCT(M58:$AA$58)</f>
        <v>1.91971254111804</v>
      </c>
      <c r="N59" s="29" t="n">
        <f aca="false">PRODUCT(N58:$AA$58)</f>
        <v>1.6282219165051</v>
      </c>
      <c r="O59" s="29" t="n">
        <f aca="false">PRODUCT(O58:$AA$58)</f>
        <v>1.4242656955078</v>
      </c>
      <c r="P59" s="29" t="n">
        <f aca="false">PRODUCT(P58:$AA$58)</f>
        <v>1.33599718780456</v>
      </c>
      <c r="Q59" s="29" t="n">
        <f aca="false">PRODUCT(Q58:$AA$58)</f>
        <v>1.25399177176155</v>
      </c>
      <c r="R59" s="29" t="n">
        <f aca="false">PRODUCT(R58:$AA$58)</f>
        <v>1.20747905786456</v>
      </c>
      <c r="S59" s="29" t="n">
        <f aca="false">PRODUCT(S58:$AA$58)</f>
        <v>1.16469482089179</v>
      </c>
      <c r="T59" s="29" t="n">
        <f aca="false">PRODUCT(T58:$AA$58)</f>
        <v>1.12447712659385</v>
      </c>
      <c r="U59" s="29" t="n">
        <f aca="false">PRODUCT(U58:$AA$58)</f>
        <v>1.08614623111309</v>
      </c>
      <c r="V59" s="29" t="n">
        <f aca="false">PRODUCT(V58:$AA$58)</f>
        <v>1.05046882536311</v>
      </c>
      <c r="W59" s="29" t="n">
        <f aca="false">PRODUCT(W58:$AA$58)</f>
        <v>1.0265503807476</v>
      </c>
      <c r="X59" s="29" t="n">
        <f aca="false">PRODUCT(X58:$AA$58)</f>
        <v>1.01278836556424</v>
      </c>
      <c r="Y59" s="29" t="n">
        <f aca="false">PRODUCT(Y58:$AA$58)</f>
        <v>1.0083510708502</v>
      </c>
      <c r="Z59" s="29" t="n">
        <f aca="false">PRODUCT(Z58:$AA$58)</f>
        <v>1.004004</v>
      </c>
      <c r="AA59" s="29" t="n">
        <f aca="false">PRODUCT(AA58:$AA$58)</f>
        <v>1.002</v>
      </c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A61" s="9" t="s">
        <v>21</v>
      </c>
      <c r="C61" s="14"/>
    </row>
    <row r="62" customFormat="false" ht="12.75" hidden="false" customHeight="false" outlineLevel="0" collapsed="false">
      <c r="C62" s="30" t="n">
        <f aca="false">-1</f>
        <v>-1</v>
      </c>
      <c r="D62" s="30" t="n">
        <f aca="false">C62-1</f>
        <v>-2</v>
      </c>
      <c r="E62" s="30" t="n">
        <f aca="false">D62-1</f>
        <v>-3</v>
      </c>
      <c r="F62" s="30" t="n">
        <f aca="false">E62-1</f>
        <v>-4</v>
      </c>
      <c r="G62" s="30" t="n">
        <f aca="false">F62-1</f>
        <v>-5</v>
      </c>
      <c r="H62" s="30" t="n">
        <f aca="false">G62-1</f>
        <v>-6</v>
      </c>
      <c r="I62" s="30" t="n">
        <f aca="false">H62-1</f>
        <v>-7</v>
      </c>
      <c r="J62" s="30" t="n">
        <f aca="false">I62-1</f>
        <v>-8</v>
      </c>
      <c r="K62" s="30" t="n">
        <f aca="false">J62-1</f>
        <v>-9</v>
      </c>
      <c r="L62" s="30" t="n">
        <f aca="false">K62-1</f>
        <v>-10</v>
      </c>
      <c r="M62" s="30" t="n">
        <f aca="false">L62-1</f>
        <v>-11</v>
      </c>
      <c r="N62" s="30" t="n">
        <f aca="false">M62-1</f>
        <v>-12</v>
      </c>
      <c r="O62" s="30" t="n">
        <f aca="false">N62-1</f>
        <v>-13</v>
      </c>
      <c r="P62" s="30" t="n">
        <f aca="false">O62-1</f>
        <v>-14</v>
      </c>
      <c r="Q62" s="30" t="n">
        <f aca="false">P62-1</f>
        <v>-15</v>
      </c>
    </row>
    <row r="63" customFormat="false" ht="12.75" hidden="false" customHeight="false" outlineLevel="0" collapsed="false">
      <c r="F63" s="31" t="s">
        <v>22</v>
      </c>
      <c r="G63" s="31" t="s">
        <v>22</v>
      </c>
      <c r="H63" s="31" t="s">
        <v>23</v>
      </c>
      <c r="I63" s="31" t="s">
        <v>24</v>
      </c>
      <c r="J63" s="31" t="s">
        <v>25</v>
      </c>
      <c r="K63" s="31"/>
      <c r="L63" s="31" t="s">
        <v>26</v>
      </c>
      <c r="M63" s="31" t="s">
        <v>27</v>
      </c>
      <c r="N63" s="31" t="s">
        <v>28</v>
      </c>
      <c r="O63" s="31" t="s">
        <v>29</v>
      </c>
      <c r="P63" s="31" t="s">
        <v>30</v>
      </c>
      <c r="Q63" s="31" t="s">
        <v>29</v>
      </c>
    </row>
    <row r="64" customFormat="false" ht="12.75" hidden="false" customHeight="false" outlineLevel="0" collapsed="false">
      <c r="C64" s="31" t="s">
        <v>31</v>
      </c>
      <c r="D64" s="31" t="s">
        <v>32</v>
      </c>
      <c r="E64" s="31" t="s">
        <v>33</v>
      </c>
      <c r="F64" s="31" t="s">
        <v>26</v>
      </c>
      <c r="G64" s="31" t="s">
        <v>34</v>
      </c>
      <c r="H64" s="31" t="s">
        <v>35</v>
      </c>
      <c r="I64" s="31" t="s">
        <v>26</v>
      </c>
      <c r="J64" s="31" t="s">
        <v>26</v>
      </c>
      <c r="K64" s="31" t="s">
        <v>36</v>
      </c>
      <c r="L64" s="31" t="s">
        <v>37</v>
      </c>
      <c r="M64" s="31" t="s">
        <v>38</v>
      </c>
      <c r="N64" s="31" t="s">
        <v>39</v>
      </c>
      <c r="O64" s="31" t="s">
        <v>39</v>
      </c>
      <c r="P64" s="31" t="s">
        <v>40</v>
      </c>
      <c r="Q64" s="31" t="s">
        <v>41</v>
      </c>
    </row>
    <row r="65" customFormat="false" ht="12.75" hidden="false" customHeight="false" outlineLevel="0" collapsed="false">
      <c r="C65" s="31" t="s">
        <v>42</v>
      </c>
      <c r="D65" s="31" t="s">
        <v>27</v>
      </c>
      <c r="E65" s="31" t="s">
        <v>43</v>
      </c>
      <c r="F65" s="31" t="s">
        <v>27</v>
      </c>
      <c r="G65" s="31" t="s">
        <v>44</v>
      </c>
      <c r="H65" s="31" t="s">
        <v>44</v>
      </c>
      <c r="I65" s="31" t="s">
        <v>27</v>
      </c>
      <c r="J65" s="31" t="s">
        <v>27</v>
      </c>
      <c r="K65" s="31" t="s">
        <v>45</v>
      </c>
      <c r="L65" s="31" t="s">
        <v>27</v>
      </c>
      <c r="M65" s="31" t="s">
        <v>46</v>
      </c>
      <c r="N65" s="31" t="s">
        <v>27</v>
      </c>
      <c r="O65" s="32" t="n">
        <f aca="false">'3-Premium Cash Flows'!H183</f>
        <v>0.02</v>
      </c>
      <c r="P65" s="32" t="n">
        <v>0.05</v>
      </c>
    </row>
    <row r="66" customFormat="false" ht="12.75" hidden="false" customHeight="false" outlineLevel="0" collapsed="false">
      <c r="F66" s="31" t="s">
        <v>47</v>
      </c>
      <c r="G66" s="31" t="s">
        <v>48</v>
      </c>
      <c r="I66" s="31" t="s">
        <v>49</v>
      </c>
      <c r="L66" s="31" t="s">
        <v>50</v>
      </c>
      <c r="N66" s="31" t="s">
        <v>51</v>
      </c>
      <c r="Q66" s="31" t="s">
        <v>52</v>
      </c>
    </row>
    <row r="68" customFormat="false" ht="12.75" hidden="false" customHeight="false" outlineLevel="0" collapsed="false">
      <c r="A68" s="31" t="str">
        <f aca="false">C7</f>
        <v>2004-1</v>
      </c>
      <c r="C68" s="13" t="n">
        <v>7483</v>
      </c>
      <c r="D68" s="13" t="n">
        <f aca="false">AB7</f>
        <v>229</v>
      </c>
      <c r="E68" s="29" t="n">
        <f aca="false">AA59</f>
        <v>1.002</v>
      </c>
      <c r="F68" s="13" t="n">
        <f aca="false">D68*E68</f>
        <v>229.458</v>
      </c>
      <c r="G68" s="33" t="n">
        <f aca="false">F68/C68</f>
        <v>0.0306639048509956</v>
      </c>
      <c r="H68" s="34" t="n">
        <f aca="false">G94</f>
        <v>0.0330165885107338</v>
      </c>
      <c r="I68" s="13" t="n">
        <f aca="false">H68*C68*(1-1/E68)+D68</f>
        <v>229.493139983684</v>
      </c>
      <c r="J68" s="13" t="n">
        <f aca="false">F68</f>
        <v>229.458</v>
      </c>
      <c r="K68" s="13" t="n">
        <f aca="false">M68/D68</f>
        <v>38952</v>
      </c>
      <c r="L68" s="13" t="n">
        <f aca="false">J68*K68</f>
        <v>8937848.016</v>
      </c>
      <c r="M68" s="13" t="n">
        <v>8920008</v>
      </c>
      <c r="N68" s="13" t="n">
        <f aca="false">L68-M68</f>
        <v>17840.0160000008</v>
      </c>
      <c r="O68" s="13" t="n">
        <f aca="false">SUMPRODUCT($C$125:$Z$125,C99:Z99)</f>
        <v>17751.9144632264</v>
      </c>
      <c r="P68" s="35" t="n">
        <f aca="false">1+P65</f>
        <v>1.05</v>
      </c>
      <c r="Q68" s="13" t="n">
        <f aca="false">O68*P68</f>
        <v>18639.5101863877</v>
      </c>
    </row>
    <row r="69" customFormat="false" ht="12.75" hidden="false" customHeight="false" outlineLevel="0" collapsed="false">
      <c r="A69" s="31" t="str">
        <f aca="false">C8</f>
        <v>2004-2</v>
      </c>
      <c r="C69" s="13" t="n">
        <v>6970</v>
      </c>
      <c r="D69" s="13" t="n">
        <f aca="false">AB8</f>
        <v>235</v>
      </c>
      <c r="E69" s="29" t="n">
        <f aca="false">Z59</f>
        <v>1.004004</v>
      </c>
      <c r="F69" s="13" t="n">
        <f aca="false">D69*E69</f>
        <v>235.94094</v>
      </c>
      <c r="G69" s="33" t="n">
        <f aca="false">F69/C69</f>
        <v>0.0338509239598278</v>
      </c>
      <c r="H69" s="34" t="n">
        <f aca="false">H68</f>
        <v>0.0330165885107338</v>
      </c>
      <c r="I69" s="13" t="n">
        <f aca="false">H69*C69*(1-1/E69)+D69</f>
        <v>235.91774832587</v>
      </c>
      <c r="J69" s="13" t="n">
        <f aca="false">F69</f>
        <v>235.94094</v>
      </c>
      <c r="K69" s="13" t="n">
        <f aca="false">M69/D69</f>
        <v>38996</v>
      </c>
      <c r="L69" s="13" t="n">
        <f aca="false">J69*K69</f>
        <v>9200752.89624</v>
      </c>
      <c r="M69" s="13" t="n">
        <v>9164060</v>
      </c>
      <c r="N69" s="13" t="n">
        <f aca="false">L69-M69</f>
        <v>36692.8962399997</v>
      </c>
      <c r="O69" s="13" t="n">
        <f aca="false">SUMPRODUCT($C$125:$Z$125,C100:Z100)</f>
        <v>36331.6465953575</v>
      </c>
      <c r="P69" s="35" t="n">
        <f aca="false">P68</f>
        <v>1.05</v>
      </c>
      <c r="Q69" s="13" t="n">
        <f aca="false">O69*P69</f>
        <v>38148.2289251254</v>
      </c>
    </row>
    <row r="70" customFormat="false" ht="12.75" hidden="false" customHeight="false" outlineLevel="0" collapsed="false">
      <c r="A70" s="31" t="str">
        <f aca="false">C9</f>
        <v>2005-1</v>
      </c>
      <c r="C70" s="13" t="n">
        <v>6923</v>
      </c>
      <c r="D70" s="13" t="n">
        <f aca="false">AB9</f>
        <v>223</v>
      </c>
      <c r="E70" s="29" t="n">
        <f aca="false">Y59</f>
        <v>1.0083510708502</v>
      </c>
      <c r="F70" s="13" t="n">
        <f aca="false">D70*E70</f>
        <v>224.862288799595</v>
      </c>
      <c r="G70" s="33" t="n">
        <f aca="false">F70/C70</f>
        <v>0.0324804692762668</v>
      </c>
      <c r="H70" s="34" t="n">
        <f aca="false">H69</f>
        <v>0.0330165885107338</v>
      </c>
      <c r="I70" s="13" t="n">
        <f aca="false">H70*C70*(1-1/E70)+D70</f>
        <v>224.893027544073</v>
      </c>
      <c r="J70" s="13" t="n">
        <f aca="false">F70</f>
        <v>224.862288799595</v>
      </c>
      <c r="K70" s="13" t="n">
        <f aca="false">M70/D70</f>
        <v>40050</v>
      </c>
      <c r="L70" s="13" t="n">
        <f aca="false">J70*K70</f>
        <v>9005734.66642379</v>
      </c>
      <c r="M70" s="13" t="n">
        <v>8931150</v>
      </c>
      <c r="N70" s="13" t="n">
        <f aca="false">L70-M70</f>
        <v>74584.6664237846</v>
      </c>
      <c r="O70" s="13" t="n">
        <f aca="false">SUMPRODUCT($C$125:$Z$125,C101:Z101)</f>
        <v>73689.7386278226</v>
      </c>
      <c r="P70" s="35" t="n">
        <f aca="false">P69</f>
        <v>1.05</v>
      </c>
      <c r="Q70" s="13" t="n">
        <f aca="false">O70*P70</f>
        <v>77374.2255592138</v>
      </c>
    </row>
    <row r="71" customFormat="false" ht="12.75" hidden="false" customHeight="false" outlineLevel="0" collapsed="false">
      <c r="A71" s="31" t="str">
        <f aca="false">C10</f>
        <v>2005-2</v>
      </c>
      <c r="C71" s="13" t="n">
        <v>7429</v>
      </c>
      <c r="D71" s="13" t="n">
        <f aca="false">AB10</f>
        <v>214</v>
      </c>
      <c r="E71" s="29" t="n">
        <f aca="false">X59</f>
        <v>1.01278836556424</v>
      </c>
      <c r="F71" s="13" t="n">
        <f aca="false">D71*E71</f>
        <v>216.736710230747</v>
      </c>
      <c r="G71" s="33" t="n">
        <f aca="false">F71/C71</f>
        <v>0.0291744124688043</v>
      </c>
      <c r="H71" s="34" t="n">
        <f aca="false">H70</f>
        <v>0.0330165885107338</v>
      </c>
      <c r="I71" s="13" t="n">
        <f aca="false">H71*C71*(1-1/E71)+D71</f>
        <v>217.097126142928</v>
      </c>
      <c r="J71" s="13" t="n">
        <f aca="false">F71</f>
        <v>216.736710230747</v>
      </c>
      <c r="K71" s="13" t="n">
        <f aca="false">M71/D71</f>
        <v>39764</v>
      </c>
      <c r="L71" s="13" t="n">
        <f aca="false">J71*K71</f>
        <v>8618318.54561542</v>
      </c>
      <c r="M71" s="13" t="n">
        <v>8509496</v>
      </c>
      <c r="N71" s="13" t="n">
        <f aca="false">L71-M71</f>
        <v>108822.545615423</v>
      </c>
      <c r="O71" s="13" t="n">
        <f aca="false">SUMPRODUCT($C$125:$Z$125,C102:Z102)</f>
        <v>107086.398057</v>
      </c>
      <c r="P71" s="35" t="n">
        <f aca="false">P70</f>
        <v>1.05</v>
      </c>
      <c r="Q71" s="13" t="n">
        <f aca="false">O71*P71</f>
        <v>112440.71795985</v>
      </c>
    </row>
    <row r="72" customFormat="false" ht="12.75" hidden="false" customHeight="false" outlineLevel="0" collapsed="false">
      <c r="A72" s="31" t="str">
        <f aca="false">C11</f>
        <v>2006-1</v>
      </c>
      <c r="C72" s="13" t="n">
        <v>6845</v>
      </c>
      <c r="D72" s="13" t="n">
        <f aca="false">AB11</f>
        <v>215</v>
      </c>
      <c r="E72" s="29" t="n">
        <f aca="false">W59</f>
        <v>1.0265503807476</v>
      </c>
      <c r="F72" s="13" t="n">
        <f aca="false">D72*E72</f>
        <v>220.708331860734</v>
      </c>
      <c r="G72" s="33" t="n">
        <f aca="false">F72/C72</f>
        <v>0.0322437300015681</v>
      </c>
      <c r="H72" s="34" t="n">
        <f aca="false">H71</f>
        <v>0.0330165885107338</v>
      </c>
      <c r="I72" s="13" t="n">
        <f aca="false">H72*C72*(1-1/E72)+D72</f>
        <v>220.845156379841</v>
      </c>
      <c r="J72" s="13" t="n">
        <f aca="false">F72</f>
        <v>220.708331860734</v>
      </c>
      <c r="K72" s="13" t="n">
        <f aca="false">M72/D72</f>
        <v>38862</v>
      </c>
      <c r="L72" s="13" t="n">
        <f aca="false">J72*K72</f>
        <v>8577167.19277183</v>
      </c>
      <c r="M72" s="13" t="n">
        <v>8355330</v>
      </c>
      <c r="N72" s="13" t="n">
        <f aca="false">L72-M72</f>
        <v>221837.192771826</v>
      </c>
      <c r="O72" s="13" t="n">
        <f aca="false">SUMPRODUCT($C$125:$Z$125,C103:Z103)</f>
        <v>218498.628602631</v>
      </c>
      <c r="P72" s="35" t="n">
        <f aca="false">P71</f>
        <v>1.05</v>
      </c>
      <c r="Q72" s="13" t="n">
        <f aca="false">O72*P72</f>
        <v>229423.560032762</v>
      </c>
    </row>
    <row r="73" customFormat="false" ht="12.75" hidden="false" customHeight="false" outlineLevel="0" collapsed="false">
      <c r="A73" s="31" t="str">
        <f aca="false">C12</f>
        <v>2006-2</v>
      </c>
      <c r="C73" s="13" t="n">
        <v>6902</v>
      </c>
      <c r="D73" s="13" t="n">
        <f aca="false">AB12</f>
        <v>206</v>
      </c>
      <c r="E73" s="29" t="n">
        <f aca="false">V59</f>
        <v>1.05046882536311</v>
      </c>
      <c r="F73" s="13" t="n">
        <f aca="false">D73*E73</f>
        <v>216.3965780248</v>
      </c>
      <c r="G73" s="33" t="n">
        <f aca="false">F73/C73</f>
        <v>0.0313527351528253</v>
      </c>
      <c r="H73" s="34" t="n">
        <f aca="false">H72</f>
        <v>0.0330165885107338</v>
      </c>
      <c r="I73" s="13" t="n">
        <f aca="false">H73*C73*(1-1/E73)+D73</f>
        <v>216.948312384594</v>
      </c>
      <c r="J73" s="13" t="n">
        <f aca="false">F73</f>
        <v>216.3965780248</v>
      </c>
      <c r="K73" s="13" t="n">
        <f aca="false">M73/D73</f>
        <v>38758</v>
      </c>
      <c r="L73" s="13" t="n">
        <f aca="false">J73*K73</f>
        <v>8387098.57108522</v>
      </c>
      <c r="M73" s="13" t="n">
        <v>7984148</v>
      </c>
      <c r="N73" s="13" t="n">
        <f aca="false">L73-M73</f>
        <v>402950.571085217</v>
      </c>
      <c r="O73" s="13" t="n">
        <f aca="false">SUMPRODUCT($C$125:$Z$125,C104:Z104)</f>
        <v>396662.254096607</v>
      </c>
      <c r="P73" s="35" t="n">
        <f aca="false">P72</f>
        <v>1.05</v>
      </c>
      <c r="Q73" s="13" t="n">
        <f aca="false">O73*P73</f>
        <v>416495.366801437</v>
      </c>
    </row>
    <row r="74" customFormat="false" ht="12.75" hidden="false" customHeight="false" outlineLevel="0" collapsed="false">
      <c r="A74" s="31" t="str">
        <f aca="false">C13</f>
        <v>2007-1</v>
      </c>
      <c r="C74" s="13" t="n">
        <v>7095</v>
      </c>
      <c r="D74" s="13" t="n">
        <f aca="false">AB13</f>
        <v>201</v>
      </c>
      <c r="E74" s="29" t="n">
        <f aca="false">U59</f>
        <v>1.08614623111309</v>
      </c>
      <c r="F74" s="13" t="n">
        <f aca="false">D74*E74</f>
        <v>218.315392453731</v>
      </c>
      <c r="G74" s="33" t="n">
        <f aca="false">F74/C74</f>
        <v>0.0307703160611319</v>
      </c>
      <c r="H74" s="34" t="n">
        <f aca="false">H73</f>
        <v>0.0330165885107338</v>
      </c>
      <c r="I74" s="13" t="n">
        <f aca="false">H74*C74*(1-1/E74)+D74</f>
        <v>219.579438261567</v>
      </c>
      <c r="J74" s="13" t="n">
        <f aca="false">F74</f>
        <v>218.315392453731</v>
      </c>
      <c r="K74" s="13" t="n">
        <f aca="false">M74/D74</f>
        <v>39146</v>
      </c>
      <c r="L74" s="13" t="n">
        <f aca="false">J74*K74</f>
        <v>8546174.35299375</v>
      </c>
      <c r="M74" s="13" t="n">
        <v>7868346</v>
      </c>
      <c r="N74" s="13" t="n">
        <f aca="false">L74-M74</f>
        <v>677828.352993753</v>
      </c>
      <c r="O74" s="13" t="n">
        <f aca="false">SUMPRODUCT($C$125:$Z$125,C105:Z105)</f>
        <v>666118.825627996</v>
      </c>
      <c r="P74" s="35" t="n">
        <f aca="false">P73</f>
        <v>1.05</v>
      </c>
      <c r="Q74" s="13" t="n">
        <f aca="false">O74*P74</f>
        <v>699424.766909396</v>
      </c>
    </row>
    <row r="75" customFormat="false" ht="12.75" hidden="false" customHeight="false" outlineLevel="0" collapsed="false">
      <c r="A75" s="31" t="str">
        <f aca="false">C14</f>
        <v>2007-2</v>
      </c>
      <c r="C75" s="13" t="n">
        <v>7490</v>
      </c>
      <c r="D75" s="13" t="n">
        <f aca="false">AB14</f>
        <v>240</v>
      </c>
      <c r="E75" s="29" t="n">
        <f aca="false">T59</f>
        <v>1.12447712659385</v>
      </c>
      <c r="F75" s="13" t="n">
        <f aca="false">D75*E75</f>
        <v>269.874510382524</v>
      </c>
      <c r="G75" s="33" t="n">
        <f aca="false">F75/C75</f>
        <v>0.0360313097973998</v>
      </c>
      <c r="H75" s="34" t="n">
        <f aca="false">H74</f>
        <v>0.0330165885107338</v>
      </c>
      <c r="I75" s="13" t="n">
        <f aca="false">H75*C75*(1-1/E75)+D75</f>
        <v>267.374925358129</v>
      </c>
      <c r="J75" s="13" t="n">
        <f aca="false">F75</f>
        <v>269.874510382524</v>
      </c>
      <c r="K75" s="13" t="n">
        <f aca="false">M75/D75</f>
        <v>38980</v>
      </c>
      <c r="L75" s="13" t="n">
        <f aca="false">J75*K75</f>
        <v>10519708.4147108</v>
      </c>
      <c r="M75" s="13" t="n">
        <v>9355200</v>
      </c>
      <c r="N75" s="13" t="n">
        <f aca="false">L75-M75</f>
        <v>1164508.4147108</v>
      </c>
      <c r="O75" s="13" t="n">
        <f aca="false">SUMPRODUCT($C$125:$Z$125,C106:Z106)</f>
        <v>1140385.97024941</v>
      </c>
      <c r="P75" s="35" t="n">
        <f aca="false">P74</f>
        <v>1.05</v>
      </c>
      <c r="Q75" s="13" t="n">
        <f aca="false">O75*P75</f>
        <v>1197405.26876188</v>
      </c>
    </row>
    <row r="76" customFormat="false" ht="12.75" hidden="false" customHeight="false" outlineLevel="0" collapsed="false">
      <c r="A76" s="31" t="str">
        <f aca="false">C15</f>
        <v>2008-1</v>
      </c>
      <c r="C76" s="13" t="n">
        <v>7498</v>
      </c>
      <c r="D76" s="13" t="n">
        <f aca="false">AB15</f>
        <v>214</v>
      </c>
      <c r="E76" s="29" t="n">
        <f aca="false">S59</f>
        <v>1.16469482089179</v>
      </c>
      <c r="F76" s="13" t="n">
        <f aca="false">D76*E76</f>
        <v>249.244691670843</v>
      </c>
      <c r="G76" s="33" t="n">
        <f aca="false">F76/C76</f>
        <v>0.0332414899534333</v>
      </c>
      <c r="H76" s="34" t="n">
        <f aca="false">H75</f>
        <v>0.0330165885107338</v>
      </c>
      <c r="I76" s="13" t="n">
        <f aca="false">H76*C76*(1-1/E76)+D76</f>
        <v>249.006237196769</v>
      </c>
      <c r="J76" s="13" t="n">
        <f aca="false">F76</f>
        <v>249.244691670843</v>
      </c>
      <c r="K76" s="13" t="n">
        <f aca="false">M76/D76</f>
        <v>39647</v>
      </c>
      <c r="L76" s="13" t="n">
        <f aca="false">J76*K76</f>
        <v>9881804.29067392</v>
      </c>
      <c r="M76" s="13" t="n">
        <v>8484458</v>
      </c>
      <c r="N76" s="13" t="n">
        <f aca="false">L76-M76</f>
        <v>1397346.29067392</v>
      </c>
      <c r="O76" s="13" t="n">
        <f aca="false">SUMPRODUCT($C$125:$Z$125,C107:Z107)</f>
        <v>1362633.74113304</v>
      </c>
      <c r="P76" s="35" t="n">
        <f aca="false">P75</f>
        <v>1.05</v>
      </c>
      <c r="Q76" s="13" t="n">
        <f aca="false">O76*P76</f>
        <v>1430765.42818969</v>
      </c>
    </row>
    <row r="77" customFormat="false" ht="12.75" hidden="false" customHeight="false" outlineLevel="0" collapsed="false">
      <c r="A77" s="31" t="str">
        <f aca="false">C16</f>
        <v>2008-2</v>
      </c>
      <c r="C77" s="13" t="n">
        <v>7271</v>
      </c>
      <c r="D77" s="13" t="n">
        <f aca="false">AB16</f>
        <v>174</v>
      </c>
      <c r="E77" s="29" t="n">
        <f aca="false">R59</f>
        <v>1.20747905786456</v>
      </c>
      <c r="F77" s="13" t="n">
        <f aca="false">D77*E77</f>
        <v>210.101356068433</v>
      </c>
      <c r="G77" s="33" t="n">
        <f aca="false">F77/C77</f>
        <v>0.0288957992117224</v>
      </c>
      <c r="H77" s="34" t="n">
        <f aca="false">H76</f>
        <v>0.0330165885107338</v>
      </c>
      <c r="I77" s="13" t="n">
        <f aca="false">H77*C77*(1-1/E77)+D77</f>
        <v>215.249719699997</v>
      </c>
      <c r="J77" s="13" t="n">
        <f aca="false">F77</f>
        <v>210.101356068433</v>
      </c>
      <c r="K77" s="13" t="n">
        <f aca="false">M77/D77</f>
        <v>39812</v>
      </c>
      <c r="L77" s="13" t="n">
        <f aca="false">J77*K77</f>
        <v>8364555.18779647</v>
      </c>
      <c r="M77" s="13" t="n">
        <v>6927288</v>
      </c>
      <c r="N77" s="13" t="n">
        <f aca="false">L77-M77</f>
        <v>1437267.18779647</v>
      </c>
      <c r="O77" s="13" t="n">
        <f aca="false">SUMPRODUCT($C$125:$Z$125,C108:Z108)</f>
        <v>1395263.74112428</v>
      </c>
      <c r="P77" s="35" t="n">
        <f aca="false">P76</f>
        <v>1.05</v>
      </c>
      <c r="Q77" s="13" t="n">
        <f aca="false">O77*P77</f>
        <v>1465026.92818049</v>
      </c>
    </row>
    <row r="78" customFormat="false" ht="12.75" hidden="false" customHeight="false" outlineLevel="0" collapsed="false">
      <c r="A78" s="31" t="str">
        <f aca="false">C17</f>
        <v>2009-1</v>
      </c>
      <c r="C78" s="13" t="n">
        <v>7500</v>
      </c>
      <c r="D78" s="13" t="n">
        <f aca="false">AB17</f>
        <v>195</v>
      </c>
      <c r="E78" s="29" t="n">
        <f aca="false">Q59</f>
        <v>1.25399177176155</v>
      </c>
      <c r="F78" s="13" t="n">
        <f aca="false">D78*E78</f>
        <v>244.528395493502</v>
      </c>
      <c r="G78" s="33" t="n">
        <f aca="false">F78/C78</f>
        <v>0.0326037860658002</v>
      </c>
      <c r="H78" s="34" t="n">
        <f aca="false">H77</f>
        <v>0.0330165885107338</v>
      </c>
      <c r="I78" s="13" t="n">
        <f aca="false">H78*C78*(1-1/E78)+D78</f>
        <v>245.155483486046</v>
      </c>
      <c r="J78" s="13" t="n">
        <f aca="false">F78</f>
        <v>244.528395493502</v>
      </c>
      <c r="K78" s="13" t="n">
        <f aca="false">M78/D78</f>
        <v>39564</v>
      </c>
      <c r="L78" s="13" t="n">
        <f aca="false">J78*K78</f>
        <v>9674521.4393049</v>
      </c>
      <c r="M78" s="13" t="n">
        <v>7714980</v>
      </c>
      <c r="N78" s="13" t="n">
        <f aca="false">L78-M78</f>
        <v>1959541.4393049</v>
      </c>
      <c r="O78" s="13" t="n">
        <f aca="false">SUMPRODUCT($C$125:$Z$125,C109:Z109)</f>
        <v>1893592.59403539</v>
      </c>
      <c r="P78" s="35" t="n">
        <f aca="false">P77</f>
        <v>1.05</v>
      </c>
      <c r="Q78" s="13" t="n">
        <f aca="false">O78*P78</f>
        <v>1988272.22373715</v>
      </c>
    </row>
    <row r="79" customFormat="false" ht="12.75" hidden="false" customHeight="false" outlineLevel="0" collapsed="false">
      <c r="A79" s="31" t="str">
        <f aca="false">C18</f>
        <v>2009-2</v>
      </c>
      <c r="C79" s="13" t="n">
        <v>7147</v>
      </c>
      <c r="D79" s="13" t="n">
        <f aca="false">AB18</f>
        <v>195</v>
      </c>
      <c r="E79" s="29" t="n">
        <f aca="false">P59</f>
        <v>1.33599718780456</v>
      </c>
      <c r="F79" s="13" t="n">
        <f aca="false">D79*E79</f>
        <v>260.51945162189</v>
      </c>
      <c r="G79" s="33" t="n">
        <f aca="false">F79/C79</f>
        <v>0.0364515813099049</v>
      </c>
      <c r="H79" s="34" t="n">
        <f aca="false">H78</f>
        <v>0.0330165885107338</v>
      </c>
      <c r="I79" s="13" t="n">
        <f aca="false">H79*C79*(1-1/E79)+D79</f>
        <v>254.345265580044</v>
      </c>
      <c r="J79" s="13" t="n">
        <f aca="false">F79</f>
        <v>260.51945162189</v>
      </c>
      <c r="K79" s="13" t="n">
        <f aca="false">M79/D79</f>
        <v>39957</v>
      </c>
      <c r="L79" s="13" t="n">
        <f aca="false">J79*K79</f>
        <v>10409575.7284559</v>
      </c>
      <c r="M79" s="13" t="n">
        <v>7791615</v>
      </c>
      <c r="N79" s="13" t="n">
        <f aca="false">L79-M79</f>
        <v>2617960.72845586</v>
      </c>
      <c r="O79" s="13" t="n">
        <f aca="false">SUMPRODUCT($C$125:$Z$125,C110:Z110)</f>
        <v>2524410.85826839</v>
      </c>
      <c r="P79" s="35" t="n">
        <f aca="false">P78</f>
        <v>1.05</v>
      </c>
      <c r="Q79" s="13" t="n">
        <f aca="false">O79*P79</f>
        <v>2650631.40118181</v>
      </c>
    </row>
    <row r="80" customFormat="false" ht="12.75" hidden="false" customHeight="false" outlineLevel="0" collapsed="false">
      <c r="A80" s="31" t="str">
        <f aca="false">C19</f>
        <v>2010-1</v>
      </c>
      <c r="C80" s="13" t="n">
        <v>7405</v>
      </c>
      <c r="D80" s="13" t="n">
        <f aca="false">AB19</f>
        <v>188</v>
      </c>
      <c r="E80" s="29" t="n">
        <f aca="false">O59</f>
        <v>1.4242656955078</v>
      </c>
      <c r="F80" s="13" t="n">
        <f aca="false">D80*E80</f>
        <v>267.761950755466</v>
      </c>
      <c r="G80" s="33" t="n">
        <f aca="false">F80/C80</f>
        <v>0.0361596152269367</v>
      </c>
      <c r="H80" s="34" t="n">
        <f aca="false">H79</f>
        <v>0.0330165885107338</v>
      </c>
      <c r="I80" s="13" t="n">
        <f aca="false">H80*C80*(1-1/E80)+D80</f>
        <v>260.828969290162</v>
      </c>
      <c r="J80" s="13" t="n">
        <f aca="false">F80</f>
        <v>267.761950755466</v>
      </c>
      <c r="K80" s="13" t="n">
        <f aca="false">M80/D80</f>
        <v>39218</v>
      </c>
      <c r="L80" s="13" t="n">
        <f aca="false">J80*K80</f>
        <v>10501088.1847279</v>
      </c>
      <c r="M80" s="13" t="n">
        <v>7372984</v>
      </c>
      <c r="N80" s="13" t="n">
        <f aca="false">L80-M80</f>
        <v>3128104.18472788</v>
      </c>
      <c r="O80" s="13" t="n">
        <f aca="false">SUMPRODUCT($C$125:$Z$125,C111:Z111)</f>
        <v>3006235.95381477</v>
      </c>
      <c r="P80" s="35" t="n">
        <f aca="false">P79</f>
        <v>1.05</v>
      </c>
      <c r="Q80" s="13" t="n">
        <f aca="false">O80*P80</f>
        <v>3156547.75150551</v>
      </c>
    </row>
    <row r="81" customFormat="false" ht="12.75" hidden="false" customHeight="false" outlineLevel="0" collapsed="false">
      <c r="A81" s="31" t="str">
        <f aca="false">C20</f>
        <v>2010-2</v>
      </c>
      <c r="C81" s="13" t="n">
        <v>6853</v>
      </c>
      <c r="D81" s="13" t="n">
        <f aca="false">AB20</f>
        <v>130</v>
      </c>
      <c r="E81" s="29" t="n">
        <f aca="false">N59</f>
        <v>1.6282219165051</v>
      </c>
      <c r="F81" s="13" t="n">
        <f aca="false">D81*E81</f>
        <v>211.668849145663</v>
      </c>
      <c r="G81" s="33" t="n">
        <f aca="false">F81/C81</f>
        <v>0.030887034750571</v>
      </c>
      <c r="H81" s="34" t="n">
        <f aca="false">H80</f>
        <v>0.0330165885107338</v>
      </c>
      <c r="I81" s="13" t="n">
        <f aca="false">H81*C81*(1-1/E81)+D81</f>
        <v>217.299632618107</v>
      </c>
      <c r="J81" s="13" t="n">
        <f aca="false">F81</f>
        <v>211.668849145663</v>
      </c>
      <c r="K81" s="13" t="n">
        <f aca="false">M81/D81</f>
        <v>40004</v>
      </c>
      <c r="L81" s="13" t="n">
        <f aca="false">J81*K81</f>
        <v>8467600.64122309</v>
      </c>
      <c r="M81" s="13" t="n">
        <v>5200520</v>
      </c>
      <c r="N81" s="13" t="n">
        <f aca="false">L81-M81</f>
        <v>3267080.64122309</v>
      </c>
      <c r="O81" s="13" t="n">
        <f aca="false">SUMPRODUCT($C$125:$Z$125,C112:Z112)</f>
        <v>3141250.63081748</v>
      </c>
      <c r="P81" s="35" t="n">
        <f aca="false">P80</f>
        <v>1.05</v>
      </c>
      <c r="Q81" s="13" t="n">
        <f aca="false">O81*P81</f>
        <v>3298313.16235835</v>
      </c>
    </row>
    <row r="82" customFormat="false" ht="12.75" hidden="false" customHeight="false" outlineLevel="0" collapsed="false">
      <c r="A82" s="31" t="str">
        <f aca="false">C21</f>
        <v>2011-1</v>
      </c>
      <c r="C82" s="13" t="n">
        <v>7359</v>
      </c>
      <c r="D82" s="13" t="n">
        <f aca="false">AB21</f>
        <v>143</v>
      </c>
      <c r="E82" s="29" t="n">
        <f aca="false">M59</f>
        <v>1.91971254111804</v>
      </c>
      <c r="F82" s="13" t="n">
        <f aca="false">D82*E82</f>
        <v>274.51889337988</v>
      </c>
      <c r="G82" s="33" t="n">
        <f aca="false">F82/C82</f>
        <v>0.0373038311428021</v>
      </c>
      <c r="H82" s="34" t="n">
        <f aca="false">H81</f>
        <v>0.0330165885107338</v>
      </c>
      <c r="I82" s="13" t="n">
        <f aca="false">H82*C82*(1-1/E82)+D82</f>
        <v>259.403732568054</v>
      </c>
      <c r="J82" s="13" t="n">
        <f aca="false">F82</f>
        <v>274.51889337988</v>
      </c>
      <c r="K82" s="13" t="n">
        <f aca="false">M82/D82</f>
        <v>38868</v>
      </c>
      <c r="L82" s="13" t="n">
        <f aca="false">J82*K82</f>
        <v>10670000.3478892</v>
      </c>
      <c r="M82" s="13" t="n">
        <v>5558124</v>
      </c>
      <c r="N82" s="13" t="n">
        <f aca="false">L82-M82</f>
        <v>5111876.34788919</v>
      </c>
      <c r="O82" s="13" t="n">
        <f aca="false">SUMPRODUCT($C$125:$Z$125,C113:Z113)</f>
        <v>4909405.5872952</v>
      </c>
      <c r="P82" s="35" t="n">
        <f aca="false">P81</f>
        <v>1.05</v>
      </c>
      <c r="Q82" s="13" t="n">
        <f aca="false">O82*P82</f>
        <v>5154875.86665996</v>
      </c>
    </row>
    <row r="83" customFormat="false" ht="12.75" hidden="false" customHeight="false" outlineLevel="0" collapsed="false">
      <c r="A83" s="31" t="str">
        <f aca="false">C22</f>
        <v>2011-2</v>
      </c>
      <c r="C83" s="13" t="n">
        <v>7497</v>
      </c>
      <c r="D83" s="13" t="n">
        <f aca="false">AB22</f>
        <v>100</v>
      </c>
      <c r="E83" s="29" t="n">
        <f aca="false">L59</f>
        <v>2.66590161113189</v>
      </c>
      <c r="F83" s="13" t="n">
        <f aca="false">D83*E83</f>
        <v>266.590161113189</v>
      </c>
      <c r="G83" s="33" t="n">
        <f aca="false">F83/C83</f>
        <v>0.0355595786465505</v>
      </c>
      <c r="H83" s="34" t="n">
        <f aca="false">H82</f>
        <v>0.0330165885107338</v>
      </c>
      <c r="I83" s="13" t="n">
        <f aca="false">H83*C83*(1-1/E83)+D83</f>
        <v>254.676714650683</v>
      </c>
      <c r="J83" s="13" t="n">
        <f aca="false">F83</f>
        <v>266.590161113189</v>
      </c>
      <c r="K83" s="13" t="n">
        <f aca="false">M83/D83</f>
        <v>40026</v>
      </c>
      <c r="L83" s="13" t="n">
        <f aca="false">J83*K83</f>
        <v>10670537.7887165</v>
      </c>
      <c r="M83" s="13" t="n">
        <v>4002600</v>
      </c>
      <c r="N83" s="13" t="n">
        <f aca="false">L83-M83</f>
        <v>6667937.78871651</v>
      </c>
      <c r="O83" s="13" t="n">
        <f aca="false">SUMPRODUCT($C$125:$Z$125,C114:Z114)</f>
        <v>6409401.46858778</v>
      </c>
      <c r="P83" s="35" t="n">
        <f aca="false">P82</f>
        <v>1.05</v>
      </c>
      <c r="Q83" s="13" t="n">
        <f aca="false">O83*P83</f>
        <v>6729871.54201717</v>
      </c>
    </row>
    <row r="84" customFormat="false" ht="12.75" hidden="false" customHeight="false" outlineLevel="0" collapsed="false">
      <c r="A84" s="31" t="str">
        <f aca="false">C23</f>
        <v>2012-1</v>
      </c>
      <c r="C84" s="13" t="n">
        <v>6869</v>
      </c>
      <c r="D84" s="13" t="n">
        <f aca="false">AB23</f>
        <v>64</v>
      </c>
      <c r="E84" s="29" t="n">
        <f aca="false">K59</f>
        <v>3.98144013064777</v>
      </c>
      <c r="F84" s="13" t="n">
        <f aca="false">D84*E84</f>
        <v>254.812168361457</v>
      </c>
      <c r="G84" s="33" t="n">
        <f aca="false">F84/C84</f>
        <v>0.0370959627837323</v>
      </c>
      <c r="H84" s="34" t="n">
        <f aca="false">H83</f>
        <v>0.0330165885107338</v>
      </c>
      <c r="I84" s="13" t="n">
        <f aca="false">H84*C84*(1-1/E84)+D84</f>
        <v>233.828907861473</v>
      </c>
      <c r="J84" s="13" t="n">
        <f aca="false">F84</f>
        <v>254.812168361457</v>
      </c>
      <c r="K84" s="13" t="n">
        <f aca="false">M84/D84</f>
        <v>39138</v>
      </c>
      <c r="L84" s="13" t="n">
        <f aca="false">J84*K84</f>
        <v>9972838.64533072</v>
      </c>
      <c r="M84" s="13" t="n">
        <v>2504832</v>
      </c>
      <c r="N84" s="13" t="n">
        <f aca="false">L84-M84</f>
        <v>7468006.64533072</v>
      </c>
      <c r="O84" s="13" t="n">
        <f aca="false">SUMPRODUCT($C$125:$Z$125,C115:Z115)</f>
        <v>7161251.34130865</v>
      </c>
      <c r="P84" s="35" t="n">
        <f aca="false">P83</f>
        <v>1.05</v>
      </c>
      <c r="Q84" s="13" t="n">
        <f aca="false">O84*P84</f>
        <v>7519313.90837408</v>
      </c>
    </row>
    <row r="85" customFormat="false" ht="12.75" hidden="false" customHeight="false" outlineLevel="0" collapsed="false">
      <c r="A85" s="31" t="str">
        <f aca="false">C24</f>
        <v>2012-2</v>
      </c>
      <c r="C85" s="13" t="n">
        <v>7372</v>
      </c>
      <c r="D85" s="13" t="n">
        <f aca="false">AB24</f>
        <v>45</v>
      </c>
      <c r="E85" s="29" t="n">
        <f aca="false">J59</f>
        <v>4.82400690866559</v>
      </c>
      <c r="F85" s="13" t="n">
        <f aca="false">D85*E85</f>
        <v>217.080310889952</v>
      </c>
      <c r="G85" s="33" t="n">
        <f aca="false">F85/C85</f>
        <v>0.0294465967023808</v>
      </c>
      <c r="H85" s="34" t="n">
        <f aca="false">H84</f>
        <v>0.0330165885107338</v>
      </c>
      <c r="I85" s="13" t="n">
        <f aca="false">H85*C85*(1-1/E85)+D85</f>
        <v>237.942664066619</v>
      </c>
      <c r="J85" s="13" t="n">
        <f aca="false">F85</f>
        <v>217.080310889952</v>
      </c>
      <c r="K85" s="13" t="n">
        <f aca="false">M85/D85</f>
        <v>39173</v>
      </c>
      <c r="L85" s="13" t="n">
        <f aca="false">J85*K85</f>
        <v>8503687.01849207</v>
      </c>
      <c r="M85" s="13" t="n">
        <v>1762785</v>
      </c>
      <c r="N85" s="13" t="n">
        <f aca="false">L85-M85</f>
        <v>6740902.01849207</v>
      </c>
      <c r="O85" s="13" t="n">
        <f aca="false">SUMPRODUCT($C$125:$Z$125,C116:Z116)</f>
        <v>6417332.24287321</v>
      </c>
      <c r="P85" s="35" t="n">
        <f aca="false">P84</f>
        <v>1.05</v>
      </c>
      <c r="Q85" s="13" t="n">
        <f aca="false">O85*P85</f>
        <v>6738198.85501687</v>
      </c>
    </row>
    <row r="86" customFormat="false" ht="12.75" hidden="false" customHeight="false" outlineLevel="0" collapsed="false">
      <c r="A86" s="31" t="str">
        <f aca="false">C25</f>
        <v>2013-1</v>
      </c>
      <c r="C86" s="13" t="n">
        <v>7244</v>
      </c>
      <c r="D86" s="13" t="n">
        <f aca="false">AB25</f>
        <v>40</v>
      </c>
      <c r="E86" s="29" t="n">
        <f aca="false">I59</f>
        <v>6.23749269993938</v>
      </c>
      <c r="F86" s="13" t="n">
        <f aca="false">D86*E86</f>
        <v>249.499707997575</v>
      </c>
      <c r="G86" s="33" t="n">
        <f aca="false">F86/C86</f>
        <v>0.0344422567638839</v>
      </c>
      <c r="H86" s="34" t="n">
        <f aca="false">H85</f>
        <v>0.0330165885107338</v>
      </c>
      <c r="I86" s="13" t="n">
        <f aca="false">H86*C86*(1-1/E86)+D86</f>
        <v>240.827887077595</v>
      </c>
      <c r="J86" s="13" t="n">
        <f aca="false">I86</f>
        <v>240.827887077595</v>
      </c>
      <c r="K86" s="13" t="n">
        <f aca="false">M86/D86</f>
        <v>39931</v>
      </c>
      <c r="L86" s="13" t="n">
        <f aca="false">J86*K86</f>
        <v>9616498.35889546</v>
      </c>
      <c r="M86" s="13" t="n">
        <v>1597240</v>
      </c>
      <c r="N86" s="13" t="n">
        <f aca="false">L86-M86</f>
        <v>8019258.35889546</v>
      </c>
      <c r="O86" s="13" t="n">
        <f aca="false">SUMPRODUCT($C$125:$Z$125,C117:Z117)</f>
        <v>7582636.78853887</v>
      </c>
      <c r="P86" s="35" t="n">
        <f aca="false">P85</f>
        <v>1.05</v>
      </c>
      <c r="Q86" s="13" t="n">
        <f aca="false">O86*P86</f>
        <v>7961768.62796581</v>
      </c>
    </row>
    <row r="87" customFormat="false" ht="12.75" hidden="false" customHeight="false" outlineLevel="0" collapsed="false">
      <c r="A87" s="31" t="str">
        <f aca="false">C26</f>
        <v>2013-2</v>
      </c>
      <c r="C87" s="13" t="n">
        <v>7466</v>
      </c>
      <c r="D87" s="13" t="n">
        <f aca="false">AB26</f>
        <v>32</v>
      </c>
      <c r="E87" s="29" t="n">
        <f aca="false">H59</f>
        <v>7.63852254621382</v>
      </c>
      <c r="F87" s="13" t="n">
        <f aca="false">D87*E87</f>
        <v>244.432721478842</v>
      </c>
      <c r="G87" s="33" t="n">
        <f aca="false">F87/C87</f>
        <v>0.0327394483630916</v>
      </c>
      <c r="H87" s="34" t="n">
        <f aca="false">H86</f>
        <v>0.0330165885107338</v>
      </c>
      <c r="I87" s="13" t="n">
        <f aca="false">H87*C87*(1-1/E87)+D87</f>
        <v>246.23096912009</v>
      </c>
      <c r="J87" s="13" t="n">
        <f aca="false">I87</f>
        <v>246.23096912009</v>
      </c>
      <c r="K87" s="13" t="n">
        <f aca="false">M87/D87</f>
        <v>38786</v>
      </c>
      <c r="L87" s="13" t="n">
        <f aca="false">J87*K87</f>
        <v>9550314.3682918</v>
      </c>
      <c r="M87" s="13" t="n">
        <v>1241152</v>
      </c>
      <c r="N87" s="13" t="n">
        <f aca="false">L87-M87</f>
        <v>8309162.3682918</v>
      </c>
      <c r="O87" s="13" t="n">
        <f aca="false">SUMPRODUCT($C$125:$Z$125,C118:Z118)</f>
        <v>7795886.00958993</v>
      </c>
      <c r="P87" s="35" t="n">
        <f aca="false">P86</f>
        <v>1.05</v>
      </c>
      <c r="Q87" s="13" t="n">
        <f aca="false">O87*P87</f>
        <v>8185680.31006943</v>
      </c>
    </row>
    <row r="88" customFormat="false" ht="12.75" hidden="false" customHeight="false" outlineLevel="0" collapsed="false">
      <c r="A88" s="31" t="str">
        <f aca="false">C27</f>
        <v>2014-1</v>
      </c>
      <c r="C88" s="13" t="n">
        <v>7274</v>
      </c>
      <c r="D88" s="13" t="n">
        <f aca="false">AB27</f>
        <v>24</v>
      </c>
      <c r="E88" s="29" t="n">
        <f aca="false">G59</f>
        <v>9.84959092591061</v>
      </c>
      <c r="F88" s="13" t="n">
        <f aca="false">D88*E88</f>
        <v>236.390182221855</v>
      </c>
      <c r="G88" s="33" t="n">
        <f aca="false">F88/C88</f>
        <v>0.0324979629119954</v>
      </c>
      <c r="H88" s="34" t="n">
        <f aca="false">H87</f>
        <v>0.0330165885107338</v>
      </c>
      <c r="I88" s="13" t="n">
        <f aca="false">H88*C88*(1-1/E88)+D88</f>
        <v>239.779655762681</v>
      </c>
      <c r="J88" s="13" t="n">
        <f aca="false">I88</f>
        <v>239.779655762681</v>
      </c>
      <c r="K88" s="13" t="n">
        <f aca="false">M88/D88</f>
        <v>40049</v>
      </c>
      <c r="L88" s="13" t="n">
        <f aca="false">J88*K88</f>
        <v>9602935.43363961</v>
      </c>
      <c r="M88" s="13" t="n">
        <v>961176</v>
      </c>
      <c r="N88" s="13" t="n">
        <f aca="false">L88-M88</f>
        <v>8641759.43363961</v>
      </c>
      <c r="O88" s="13" t="n">
        <f aca="false">SUMPRODUCT($C$125:$Z$125,C119:Z119)</f>
        <v>8046732.52839942</v>
      </c>
      <c r="P88" s="35" t="n">
        <f aca="false">P87</f>
        <v>1.05</v>
      </c>
      <c r="Q88" s="13" t="n">
        <f aca="false">O88*P88</f>
        <v>8449069.15481939</v>
      </c>
    </row>
    <row r="89" customFormat="false" ht="12.75" hidden="false" customHeight="false" outlineLevel="0" collapsed="false">
      <c r="A89" s="31" t="str">
        <f aca="false">C28</f>
        <v>2014-2</v>
      </c>
      <c r="C89" s="13" t="n">
        <v>6973</v>
      </c>
      <c r="D89" s="13" t="n">
        <f aca="false">AB28</f>
        <v>16</v>
      </c>
      <c r="E89" s="29" t="n">
        <f aca="false">F59</f>
        <v>13.8735199919124</v>
      </c>
      <c r="F89" s="13" t="n">
        <f aca="false">D89*E89</f>
        <v>221.976319870598</v>
      </c>
      <c r="G89" s="33" t="n">
        <f aca="false">F89/C89</f>
        <v>0.0318336899283806</v>
      </c>
      <c r="H89" s="34" t="n">
        <f aca="false">H88</f>
        <v>0.0330165885107338</v>
      </c>
      <c r="I89" s="13" t="n">
        <f aca="false">H89*C89*(1-1/E89)+D89</f>
        <v>229.630132461015</v>
      </c>
      <c r="J89" s="13" t="n">
        <f aca="false">I89</f>
        <v>229.630132461015</v>
      </c>
      <c r="K89" s="13" t="n">
        <f aca="false">M89/D89</f>
        <v>39879</v>
      </c>
      <c r="L89" s="13" t="n">
        <f aca="false">J89*K89</f>
        <v>9157420.0524128</v>
      </c>
      <c r="M89" s="13" t="n">
        <v>638064</v>
      </c>
      <c r="N89" s="13" t="n">
        <f aca="false">L89-M89</f>
        <v>8519356.0524128</v>
      </c>
      <c r="O89" s="13" t="n">
        <f aca="false">SUMPRODUCT($C$125:$Z$125,C120:Z120)</f>
        <v>7874360.76482655</v>
      </c>
      <c r="P89" s="35" t="n">
        <f aca="false">P88</f>
        <v>1.05</v>
      </c>
      <c r="Q89" s="13" t="n">
        <f aca="false">O89*P89</f>
        <v>8268078.80306788</v>
      </c>
    </row>
    <row r="90" customFormat="false" ht="12.75" hidden="false" customHeight="false" outlineLevel="0" collapsed="false">
      <c r="A90" s="31" t="str">
        <f aca="false">C29</f>
        <v>2015-1</v>
      </c>
      <c r="C90" s="13" t="n">
        <v>7027</v>
      </c>
      <c r="D90" s="13" t="n">
        <f aca="false">AB29</f>
        <v>8</v>
      </c>
      <c r="E90" s="29" t="n">
        <f aca="false">E59</f>
        <v>23.6010678420727</v>
      </c>
      <c r="F90" s="13" t="n">
        <f aca="false">D90*E90</f>
        <v>188.808542736582</v>
      </c>
      <c r="G90" s="33" t="n">
        <f aca="false">F90/C90</f>
        <v>0.0268690113471726</v>
      </c>
      <c r="H90" s="34" t="n">
        <f aca="false">H89</f>
        <v>0.0330165885107338</v>
      </c>
      <c r="I90" s="13" t="n">
        <f aca="false">H90*C90*(1-1/E90)+D90</f>
        <v>230.177183135818</v>
      </c>
      <c r="J90" s="13" t="n">
        <f aca="false">I90</f>
        <v>230.177183135818</v>
      </c>
      <c r="K90" s="13" t="n">
        <f aca="false">M90/D90</f>
        <v>38906</v>
      </c>
      <c r="L90" s="13" t="n">
        <f aca="false">J90*K90</f>
        <v>8955273.48708215</v>
      </c>
      <c r="M90" s="13" t="n">
        <v>311248</v>
      </c>
      <c r="N90" s="13" t="n">
        <f aca="false">L90-M90</f>
        <v>8644025.48708215</v>
      </c>
      <c r="O90" s="13" t="n">
        <f aca="false">SUMPRODUCT($C$125:$Z$125,C121:Z121)</f>
        <v>7932294.87960736</v>
      </c>
      <c r="P90" s="35" t="n">
        <f aca="false">P89</f>
        <v>1.05</v>
      </c>
      <c r="Q90" s="13" t="n">
        <f aca="false">O90*P90</f>
        <v>8328909.62358773</v>
      </c>
    </row>
    <row r="91" customFormat="false" ht="12.75" hidden="false" customHeight="false" outlineLevel="0" collapsed="false">
      <c r="A91" s="31" t="str">
        <f aca="false">C30</f>
        <v>2015-2</v>
      </c>
      <c r="C91" s="13" t="n">
        <v>6933</v>
      </c>
      <c r="D91" s="13" t="n">
        <f aca="false">AB30</f>
        <v>2</v>
      </c>
      <c r="E91" s="29" t="n">
        <f aca="false">D59</f>
        <v>100.800502797954</v>
      </c>
      <c r="F91" s="13" t="n">
        <f aca="false">D91*E91</f>
        <v>201.601005595908</v>
      </c>
      <c r="G91" s="33" t="n">
        <f aca="false">F91/C91</f>
        <v>0.0290784661179732</v>
      </c>
      <c r="H91" s="34" t="n">
        <f aca="false">H90</f>
        <v>0.0330165885107338</v>
      </c>
      <c r="I91" s="13" t="n">
        <f aca="false">H91*C91*(1-1/E91)+D91</f>
        <v>228.63314637547</v>
      </c>
      <c r="J91" s="13" t="n">
        <f aca="false">I91</f>
        <v>228.63314637547</v>
      </c>
      <c r="K91" s="13" t="n">
        <f aca="false">M91/D91</f>
        <v>39652</v>
      </c>
      <c r="L91" s="13" t="n">
        <f aca="false">J91*K91</f>
        <v>9065761.52008015</v>
      </c>
      <c r="M91" s="13" t="n">
        <v>79304</v>
      </c>
      <c r="N91" s="13" t="n">
        <f aca="false">L91-M91</f>
        <v>8986457.52008015</v>
      </c>
      <c r="O91" s="13" t="n">
        <f aca="false">SUMPRODUCT($C$125:$Z$125,C122:Z122)</f>
        <v>8190743.07195708</v>
      </c>
      <c r="P91" s="35" t="n">
        <f aca="false">P90</f>
        <v>1.05</v>
      </c>
      <c r="Q91" s="13" t="n">
        <f aca="false">O91*P91</f>
        <v>8600280.22555493</v>
      </c>
    </row>
    <row r="93" customFormat="false" ht="12.75" hidden="false" customHeight="false" outlineLevel="0" collapsed="false">
      <c r="A93" s="31" t="s">
        <v>53</v>
      </c>
      <c r="C93" s="13" t="n">
        <f aca="false">SUM(C68:C91)</f>
        <v>172825</v>
      </c>
      <c r="D93" s="13" t="n">
        <f aca="false">SUM(D68:D91)</f>
        <v>3333</v>
      </c>
      <c r="E93" s="13"/>
      <c r="F93" s="13" t="n">
        <f aca="false">SUM(F68:F91)</f>
        <v>5631.82746015377</v>
      </c>
      <c r="G93" s="33" t="n">
        <f aca="false">F93/C93</f>
        <v>0.0325868795611385</v>
      </c>
      <c r="I93" s="13" t="n">
        <f aca="false">SUM(I68:I91)</f>
        <v>5675.16517533131</v>
      </c>
      <c r="J93" s="13" t="n">
        <f aca="false">SUM(J68:J91)</f>
        <v>5704.39795418508</v>
      </c>
      <c r="L93" s="13" t="n">
        <f aca="false">SUM(L68:L91)</f>
        <v>224857215.148853</v>
      </c>
      <c r="M93" s="13" t="n">
        <f aca="false">SUM(M68:M91)</f>
        <v>131236108</v>
      </c>
      <c r="N93" s="13" t="n">
        <f aca="false">SUM(N68:N91)</f>
        <v>93621107.1488534</v>
      </c>
      <c r="O93" s="13" t="n">
        <f aca="false">SUM(O68:O91)</f>
        <v>88299957.5784974</v>
      </c>
      <c r="Q93" s="13" t="n">
        <f aca="false">SUM(Q68:Q91)</f>
        <v>92714955.4574223</v>
      </c>
    </row>
    <row r="94" customFormat="false" ht="12.75" hidden="false" customHeight="false" outlineLevel="0" collapsed="false">
      <c r="A94" s="31" t="s">
        <v>54</v>
      </c>
      <c r="C94" s="13" t="n">
        <f aca="false">SUM(C68:C85)</f>
        <v>129908</v>
      </c>
      <c r="D94" s="13" t="n">
        <f aca="false">SUM(D68:D85)</f>
        <v>3211</v>
      </c>
      <c r="F94" s="13" t="n">
        <f aca="false">SUM(F68:F85)</f>
        <v>4289.11898025241</v>
      </c>
      <c r="G94" s="33" t="n">
        <f aca="false">F94/C94</f>
        <v>0.0330165885107338</v>
      </c>
    </row>
    <row r="95" customFormat="false" ht="12.75" hidden="false" customHeight="false" outlineLevel="0" collapsed="false">
      <c r="A95" s="31"/>
      <c r="C95" s="13"/>
      <c r="D95" s="13"/>
      <c r="F95" s="13"/>
      <c r="G95" s="33"/>
    </row>
    <row r="96" customFormat="false" ht="12.75" hidden="false" customHeight="false" outlineLevel="0" collapsed="false">
      <c r="A96" s="36" t="s">
        <v>55</v>
      </c>
      <c r="C96" s="13"/>
      <c r="D96" s="13"/>
      <c r="F96" s="13"/>
      <c r="G96" s="33"/>
    </row>
    <row r="97" customFormat="false" ht="12.75" hidden="false" customHeight="false" outlineLevel="0" collapsed="false">
      <c r="A97" s="9" t="s">
        <v>56</v>
      </c>
    </row>
    <row r="99" customFormat="false" ht="12.75" hidden="false" customHeight="false" outlineLevel="0" collapsed="false">
      <c r="A99" s="13" t="n">
        <f aca="false">N68</f>
        <v>17840.0160000008</v>
      </c>
      <c r="C99" s="13" t="n">
        <f aca="false">$A99*(AD99-AC99)/(1-$AC99)</f>
        <v>17840.0160000008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AC99" s="32" t="n">
        <f aca="false">AD100</f>
        <v>0.998003992015968</v>
      </c>
      <c r="AD99" s="32" t="n">
        <f aca="false">AE100</f>
        <v>1</v>
      </c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</row>
    <row r="100" customFormat="false" ht="12.75" hidden="false" customHeight="false" outlineLevel="0" collapsed="false">
      <c r="A100" s="13" t="n">
        <f aca="false">N69</f>
        <v>36692.8962399997</v>
      </c>
      <c r="C100" s="13" t="n">
        <f aca="false">$A100*(AD100-AC100)/(1-$AC100)</f>
        <v>18328.119999999</v>
      </c>
      <c r="D100" s="13" t="n">
        <f aca="false">$A100*(AE100-AD100)/(1-$AC100)</f>
        <v>18364.7762400007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AC100" s="32" t="n">
        <f aca="false">AD101</f>
        <v>0.996011968079809</v>
      </c>
      <c r="AD100" s="32" t="n">
        <f aca="false">AE101</f>
        <v>0.998003992015968</v>
      </c>
      <c r="AE100" s="32" t="n">
        <f aca="false">AF101</f>
        <v>1</v>
      </c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</row>
    <row r="101" customFormat="false" ht="12.75" hidden="false" customHeight="false" outlineLevel="0" collapsed="false">
      <c r="A101" s="13" t="n">
        <f aca="false">N70</f>
        <v>74584.6664237846</v>
      </c>
      <c r="C101" s="13" t="n">
        <f aca="false">$A101*(AD101-AC101)/(1-$AC101)</f>
        <v>38669.5091093116</v>
      </c>
      <c r="D101" s="13" t="n">
        <f aca="false">$A101*(AE101-AD101)/(1-$AC101)</f>
        <v>17939.6390182174</v>
      </c>
      <c r="E101" s="13" t="n">
        <f aca="false">$A101*(AF101-AE101)/(1-$AC101)</f>
        <v>17975.5182962555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AC101" s="32" t="n">
        <f aca="false">AD102</f>
        <v>0.991718091950692</v>
      </c>
      <c r="AD101" s="32" t="n">
        <f aca="false">AE102</f>
        <v>0.996011968079809</v>
      </c>
      <c r="AE101" s="32" t="n">
        <f aca="false">AF102</f>
        <v>0.998003992015968</v>
      </c>
      <c r="AF101" s="32" t="n">
        <f aca="false">AG102</f>
        <v>1</v>
      </c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</row>
    <row r="102" customFormat="false" ht="12.75" hidden="false" customHeight="false" outlineLevel="0" collapsed="false">
      <c r="A102" s="13" t="n">
        <f aca="false">N71</f>
        <v>108822.545615423</v>
      </c>
      <c r="C102" s="13" t="n">
        <f aca="false">$A102*(AD102-AC102)/(1-$AC102)</f>
        <v>37446.4238809924</v>
      </c>
      <c r="D102" s="13" t="n">
        <f aca="false">$A102*(AE102-AD102)/(1-$AC102)</f>
        <v>37005.9922761382</v>
      </c>
      <c r="E102" s="13" t="n">
        <f aca="false">$A102*(AF102-AE102)/(1-$AC102)</f>
        <v>17167.8968323133</v>
      </c>
      <c r="F102" s="13" t="n">
        <f aca="false">$A102*(AG102-AF102)/(1-$AC102)</f>
        <v>17202.2326259795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AC102" s="32" t="n">
        <f aca="false">AD103</f>
        <v>0.98737311169929</v>
      </c>
      <c r="AD102" s="32" t="n">
        <f aca="false">AE103</f>
        <v>0.991718091950692</v>
      </c>
      <c r="AE102" s="32" t="n">
        <f aca="false">AF103</f>
        <v>0.996011968079809</v>
      </c>
      <c r="AF102" s="32" t="n">
        <f aca="false">AG103</f>
        <v>0.998003992015968</v>
      </c>
      <c r="AG102" s="32" t="n">
        <f aca="false">AH103</f>
        <v>1</v>
      </c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</row>
    <row r="103" customFormat="false" ht="12.75" hidden="false" customHeight="false" outlineLevel="0" collapsed="false">
      <c r="A103" s="13" t="n">
        <f aca="false">N72</f>
        <v>221837.192771826</v>
      </c>
      <c r="C103" s="13" t="n">
        <f aca="false">$A103*(AD103-AC103)/(1-$AC103)</f>
        <v>113534.260692183</v>
      </c>
      <c r="D103" s="13" t="n">
        <f aca="false">$A103*(AE103-AD103)/(1-$AC103)</f>
        <v>37267.6220655682</v>
      </c>
      <c r="E103" s="13" t="n">
        <f aca="false">$A103*(AF103-AE103)/(1-$AC103)</f>
        <v>36829.293464482</v>
      </c>
      <c r="F103" s="13" t="n">
        <f aca="false">$A103*(AG103-AF103)/(1-$AC103)</f>
        <v>17085.9223524434</v>
      </c>
      <c r="G103" s="13" t="n">
        <f aca="false">$A103*(AH103-AG103)/(1-$AC103)</f>
        <v>17120.0941971498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AC103" s="32" t="n">
        <f aca="false">AD104</f>
        <v>0.974136310067644</v>
      </c>
      <c r="AD103" s="32" t="n">
        <f aca="false">AE104</f>
        <v>0.98737311169929</v>
      </c>
      <c r="AE103" s="32" t="n">
        <f aca="false">AF104</f>
        <v>0.991718091950692</v>
      </c>
      <c r="AF103" s="32" t="n">
        <f aca="false">AG104</f>
        <v>0.996011968079809</v>
      </c>
      <c r="AG103" s="32" t="n">
        <f aca="false">AH104</f>
        <v>0.998003992015968</v>
      </c>
      <c r="AH103" s="32" t="n">
        <f aca="false">AI104</f>
        <v>1</v>
      </c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</row>
    <row r="104" customFormat="false" ht="12.75" hidden="false" customHeight="false" outlineLevel="0" collapsed="false">
      <c r="A104" s="13" t="n">
        <f aca="false">N73</f>
        <v>402950.571085217</v>
      </c>
      <c r="C104" s="13" t="n">
        <f aca="false">$A104*(AD104-AC104)/(1-$AC104)</f>
        <v>186029.254210564</v>
      </c>
      <c r="D104" s="13" t="n">
        <f aca="false">$A104*(AE104-AD104)/(1-$AC104)</f>
        <v>111018.360050516</v>
      </c>
      <c r="E104" s="13" t="n">
        <f aca="false">$A104*(AF104-AE104)/(1-$AC104)</f>
        <v>36441.7776579286</v>
      </c>
      <c r="F104" s="13" t="n">
        <f aca="false">$A104*(AG104-AF104)/(1-$AC104)</f>
        <v>36013.1623469278</v>
      </c>
      <c r="G104" s="13" t="n">
        <f aca="false">$A104*(AH104-AG104)/(1-$AC104)</f>
        <v>16707.3011085308</v>
      </c>
      <c r="H104" s="13" t="n">
        <f aca="false">$A104*(AI104-AH104)/(1-$AC104)</f>
        <v>16740.7157107494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AC104" s="32" t="n">
        <f aca="false">AD105</f>
        <v>0.951955903740729</v>
      </c>
      <c r="AD104" s="32" t="n">
        <f aca="false">AE105</f>
        <v>0.974136310067644</v>
      </c>
      <c r="AE104" s="32" t="n">
        <f aca="false">AF105</f>
        <v>0.98737311169929</v>
      </c>
      <c r="AF104" s="32" t="n">
        <f aca="false">AG105</f>
        <v>0.991718091950692</v>
      </c>
      <c r="AG104" s="32" t="n">
        <f aca="false">AH105</f>
        <v>0.996011968079809</v>
      </c>
      <c r="AH104" s="32" t="n">
        <f aca="false">AI105</f>
        <v>0.998003992015968</v>
      </c>
      <c r="AI104" s="32" t="n">
        <f aca="false">AJ105</f>
        <v>1</v>
      </c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</row>
    <row r="105" customFormat="false" ht="12.75" hidden="false" customHeight="false" outlineLevel="0" collapsed="false">
      <c r="A105" s="13" t="n">
        <f aca="false">N74</f>
        <v>677828.352993753</v>
      </c>
      <c r="C105" s="13" t="n">
        <f aca="false">$A105*(AD105-AC105)/(1-$AC105)</f>
        <v>267235.129730003</v>
      </c>
      <c r="D105" s="13" t="n">
        <f aca="false">$A105*(AE105-AD105)/(1-$AC105)</f>
        <v>189557.619690067</v>
      </c>
      <c r="E105" s="13" t="n">
        <f aca="false">$A105*(AF105-AE105)/(1-$AC105)</f>
        <v>113124.014620039</v>
      </c>
      <c r="F105" s="13" t="n">
        <f aca="false">$A105*(AG105-AF105)/(1-$AC105)</f>
        <v>37132.9587887976</v>
      </c>
      <c r="G105" s="13" t="n">
        <f aca="false">$A105*(AH105-AG105)/(1-$AC105)</f>
        <v>36696.2140495854</v>
      </c>
      <c r="H105" s="13" t="n">
        <f aca="false">$A105*(AI105-AH105)/(1-$AC105)</f>
        <v>17024.1838737559</v>
      </c>
      <c r="I105" s="13" t="n">
        <f aca="false">$A105*(AJ105-AI105)/(1-$AC105)</f>
        <v>17058.232241505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AC105" s="32" t="n">
        <f aca="false">AD106</f>
        <v>0.920686341631176</v>
      </c>
      <c r="AD105" s="32" t="n">
        <f aca="false">AE106</f>
        <v>0.951955903740729</v>
      </c>
      <c r="AE105" s="32" t="n">
        <f aca="false">AF106</f>
        <v>0.974136310067644</v>
      </c>
      <c r="AF105" s="32" t="n">
        <f aca="false">AG106</f>
        <v>0.98737311169929</v>
      </c>
      <c r="AG105" s="32" t="n">
        <f aca="false">AH106</f>
        <v>0.991718091950692</v>
      </c>
      <c r="AH105" s="32" t="n">
        <f aca="false">AI106</f>
        <v>0.996011968079809</v>
      </c>
      <c r="AI105" s="32" t="n">
        <f aca="false">AJ106</f>
        <v>0.998003992015968</v>
      </c>
      <c r="AJ105" s="32" t="n">
        <f aca="false">AK106</f>
        <v>1</v>
      </c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</row>
    <row r="106" customFormat="false" ht="12.75" hidden="false" customHeight="false" outlineLevel="0" collapsed="false">
      <c r="A106" s="13" t="n">
        <f aca="false">N75</f>
        <v>1164508.4147108</v>
      </c>
      <c r="C106" s="13" t="n">
        <f aca="false">$A106*(AD106-AC106)/(1-$AC106)</f>
        <v>330151.85536678</v>
      </c>
      <c r="D106" s="13" t="n">
        <f aca="false">$A106*(AE106-AD106)/(1-$AC106)</f>
        <v>328946.675648182</v>
      </c>
      <c r="E106" s="13" t="n">
        <f aca="false">$A106*(AF106-AE106)/(1-$AC106)</f>
        <v>233331.407078959</v>
      </c>
      <c r="F106" s="13" t="n">
        <f aca="false">$A106*(AG106-AF106)/(1-$AC106)</f>
        <v>139247.293508284</v>
      </c>
      <c r="G106" s="13" t="n">
        <f aca="false">$A106*(AH106-AG106)/(1-$AC106)</f>
        <v>45707.9253124277</v>
      </c>
      <c r="H106" s="13" t="n">
        <f aca="false">$A106*(AI106-AH106)/(1-$AC106)</f>
        <v>45170.32484719</v>
      </c>
      <c r="I106" s="13" t="n">
        <f aca="false">$A106*(AJ106-AI106)/(1-$AC106)</f>
        <v>20955.5109635223</v>
      </c>
      <c r="J106" s="13" t="n">
        <f aca="false">$A106*(AK106-AJ106)/(1-$AC106)</f>
        <v>20997.4219854512</v>
      </c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AC106" s="32" t="n">
        <f aca="false">AD107</f>
        <v>0.889302215536474</v>
      </c>
      <c r="AD106" s="32" t="n">
        <f aca="false">AE107</f>
        <v>0.920686341631176</v>
      </c>
      <c r="AE106" s="32" t="n">
        <f aca="false">AF107</f>
        <v>0.951955903740729</v>
      </c>
      <c r="AF106" s="32" t="n">
        <f aca="false">AG107</f>
        <v>0.974136310067644</v>
      </c>
      <c r="AG106" s="32" t="n">
        <f aca="false">AH107</f>
        <v>0.98737311169929</v>
      </c>
      <c r="AH106" s="32" t="n">
        <f aca="false">AI107</f>
        <v>0.991718091950692</v>
      </c>
      <c r="AI106" s="32" t="n">
        <f aca="false">AJ107</f>
        <v>0.996011968079809</v>
      </c>
      <c r="AJ106" s="32" t="n">
        <f aca="false">AK107</f>
        <v>0.998003992015968</v>
      </c>
      <c r="AK106" s="32" t="n">
        <f aca="false">AL107</f>
        <v>1</v>
      </c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</row>
    <row r="107" customFormat="false" ht="12.75" hidden="false" customHeight="false" outlineLevel="0" collapsed="false">
      <c r="A107" s="13" t="n">
        <f aca="false">N76</f>
        <v>1397346.29067392</v>
      </c>
      <c r="C107" s="13" t="n">
        <f aca="false">$A107*(AD107-AC107)/(1-$AC107)</f>
        <v>303452.449194151</v>
      </c>
      <c r="D107" s="13" t="n">
        <f aca="false">$A107*(AE107-AD107)/(1-$AC107)</f>
        <v>310131.791901676</v>
      </c>
      <c r="E107" s="13" t="n">
        <f aca="false">$A107*(AF107-AE107)/(1-$AC107)</f>
        <v>308999.693021671</v>
      </c>
      <c r="F107" s="13" t="n">
        <f aca="false">$A107*(AG107-AF107)/(1-$AC107)</f>
        <v>219182.434410206</v>
      </c>
      <c r="G107" s="13" t="n">
        <f aca="false">$A107*(AH107-AG107)/(1-$AC107)</f>
        <v>130803.483158399</v>
      </c>
      <c r="H107" s="13" t="n">
        <f aca="false">$A107*(AI107-AH107)/(1-$AC107)</f>
        <v>42936.2444911995</v>
      </c>
      <c r="I107" s="13" t="n">
        <f aca="false">$A107*(AJ107-AI107)/(1-$AC107)</f>
        <v>42431.2435563233</v>
      </c>
      <c r="J107" s="13" t="n">
        <f aca="false">$A107*(AK107-AJ107)/(1-$AC107)</f>
        <v>19684.790679466</v>
      </c>
      <c r="K107" s="13" t="n">
        <f aca="false">$A107*(AL107-AK107)/(1-$AC107)</f>
        <v>19724.1602608267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AC107" s="32" t="n">
        <f aca="false">AD108</f>
        <v>0.85859401283704</v>
      </c>
      <c r="AD107" s="32" t="n">
        <f aca="false">AE108</f>
        <v>0.889302215536474</v>
      </c>
      <c r="AE107" s="32" t="n">
        <f aca="false">AF108</f>
        <v>0.920686341631176</v>
      </c>
      <c r="AF107" s="32" t="n">
        <f aca="false">AG108</f>
        <v>0.951955903740729</v>
      </c>
      <c r="AG107" s="32" t="n">
        <f aca="false">AH108</f>
        <v>0.974136310067644</v>
      </c>
      <c r="AH107" s="32" t="n">
        <f aca="false">AI108</f>
        <v>0.98737311169929</v>
      </c>
      <c r="AI107" s="32" t="n">
        <f aca="false">AJ108</f>
        <v>0.991718091950692</v>
      </c>
      <c r="AJ107" s="32" t="n">
        <f aca="false">AK108</f>
        <v>0.996011968079809</v>
      </c>
      <c r="AK107" s="32" t="n">
        <f aca="false">AL108</f>
        <v>0.998003992015968</v>
      </c>
      <c r="AL107" s="32" t="n">
        <f aca="false">AM108</f>
        <v>1</v>
      </c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</row>
    <row r="108" customFormat="false" ht="12.75" hidden="false" customHeight="false" outlineLevel="0" collapsed="false">
      <c r="A108" s="13" t="n">
        <f aca="false">N77</f>
        <v>1437267.18779647</v>
      </c>
      <c r="C108" s="13" t="n">
        <f aca="false">$A108*(AD108-AC108)/(1-$AC108)</f>
        <v>254469.004287052</v>
      </c>
      <c r="D108" s="13" t="n">
        <f aca="false">$A108*(AE108-AD108)/(1-$AC108)</f>
        <v>256860.456197456</v>
      </c>
      <c r="E108" s="13" t="n">
        <f aca="false">$A108*(AF108-AE108)/(1-$AC108)</f>
        <v>262514.254739897</v>
      </c>
      <c r="F108" s="13" t="n">
        <f aca="false">$A108*(AG108-AF108)/(1-$AC108)</f>
        <v>261555.977963582</v>
      </c>
      <c r="G108" s="13" t="n">
        <f aca="false">$A108*(AH108-AG108)/(1-$AC108)</f>
        <v>185529.232809236</v>
      </c>
      <c r="H108" s="13" t="n">
        <f aca="false">$A108*(AI108-AH108)/(1-$AC108)</f>
        <v>110719.957757817</v>
      </c>
      <c r="I108" s="13" t="n">
        <f aca="false">$A108*(AJ108-AI108)/(1-$AC108)</f>
        <v>36343.8271027393</v>
      </c>
      <c r="J108" s="13" t="n">
        <f aca="false">$A108*(AK108-AJ108)/(1-$AC108)</f>
        <v>35916.3638515548</v>
      </c>
      <c r="K108" s="13" t="n">
        <f aca="false">$A108*(AL108-AK108)/(1-$AC108)</f>
        <v>16662.3941494176</v>
      </c>
      <c r="L108" s="13" t="n">
        <f aca="false">$A108*(AM108-AL108)/(1-$AC108)</f>
        <v>16695.718937718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AC108" s="32" t="n">
        <f aca="false">AD109</f>
        <v>0.828171713196013</v>
      </c>
      <c r="AD108" s="32" t="n">
        <f aca="false">AE109</f>
        <v>0.85859401283704</v>
      </c>
      <c r="AE108" s="32" t="n">
        <f aca="false">AF109</f>
        <v>0.889302215536474</v>
      </c>
      <c r="AF108" s="32" t="n">
        <f aca="false">AG109</f>
        <v>0.920686341631176</v>
      </c>
      <c r="AG108" s="32" t="n">
        <f aca="false">AH109</f>
        <v>0.951955903740729</v>
      </c>
      <c r="AH108" s="32" t="n">
        <f aca="false">AI109</f>
        <v>0.974136310067644</v>
      </c>
      <c r="AI108" s="32" t="n">
        <f aca="false">AJ109</f>
        <v>0.98737311169929</v>
      </c>
      <c r="AJ108" s="32" t="n">
        <f aca="false">AK109</f>
        <v>0.991718091950692</v>
      </c>
      <c r="AK108" s="32" t="n">
        <f aca="false">AL109</f>
        <v>0.996011968079809</v>
      </c>
      <c r="AL108" s="32" t="n">
        <f aca="false">AM109</f>
        <v>0.998003992015968</v>
      </c>
      <c r="AM108" s="32" t="n">
        <f aca="false">AN109</f>
        <v>1</v>
      </c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</row>
    <row r="109" customFormat="false" ht="12.75" hidden="false" customHeight="false" outlineLevel="0" collapsed="false">
      <c r="A109" s="13" t="n">
        <f aca="false">N78</f>
        <v>1959541.4393049</v>
      </c>
      <c r="C109" s="13" t="n">
        <f aca="false">$A109*(AD109-AC109)/(1-$AC109)</f>
        <v>297184.994740696</v>
      </c>
      <c r="D109" s="13" t="n">
        <f aca="false">$A109*(AE109-AD109)/(1-$AC109)</f>
        <v>294321.190110074</v>
      </c>
      <c r="E109" s="13" t="n">
        <f aca="false">$A109*(AF109-AE109)/(1-$AC109)</f>
        <v>297087.165378195</v>
      </c>
      <c r="F109" s="13" t="n">
        <f aca="false">$A109*(AG109-AF109)/(1-$AC109)</f>
        <v>303626.400757042</v>
      </c>
      <c r="G109" s="13" t="n">
        <f aca="false">$A109*(AH109-AG109)/(1-$AC109)</f>
        <v>302518.049026542</v>
      </c>
      <c r="H109" s="13" t="n">
        <f aca="false">$A109*(AI109-AH109)/(1-$AC109)</f>
        <v>214584.816542239</v>
      </c>
      <c r="I109" s="13" t="n">
        <f aca="false">$A109*(AJ109-AI109)/(1-$AC109)</f>
        <v>128059.721173185</v>
      </c>
      <c r="J109" s="13" t="n">
        <f aca="false">$A109*(AK109-AJ109)/(1-$AC109)</f>
        <v>42035.6045955467</v>
      </c>
      <c r="K109" s="13" t="n">
        <f aca="false">$A109*(AL109-AK109)/(1-$AC109)</f>
        <v>41541.1966688547</v>
      </c>
      <c r="L109" s="13" t="n">
        <f aca="false">$A109*(AM109-AL109)/(1-$AC109)</f>
        <v>19271.8782779836</v>
      </c>
      <c r="M109" s="13" t="n">
        <f aca="false">$A109*(AN109-AM109)/(1-$AC109)</f>
        <v>19310.4220345412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AC109" s="32" t="n">
        <f aca="false">AD110</f>
        <v>0.797453398434384</v>
      </c>
      <c r="AD109" s="32" t="n">
        <f aca="false">AE110</f>
        <v>0.828171713196013</v>
      </c>
      <c r="AE109" s="32" t="n">
        <f aca="false">AF110</f>
        <v>0.85859401283704</v>
      </c>
      <c r="AF109" s="32" t="n">
        <f aca="false">AG110</f>
        <v>0.889302215536474</v>
      </c>
      <c r="AG109" s="32" t="n">
        <f aca="false">AH110</f>
        <v>0.920686341631176</v>
      </c>
      <c r="AH109" s="32" t="n">
        <f aca="false">AI110</f>
        <v>0.951955903740729</v>
      </c>
      <c r="AI109" s="32" t="n">
        <f aca="false">AJ110</f>
        <v>0.974136310067644</v>
      </c>
      <c r="AJ109" s="32" t="n">
        <f aca="false">AK110</f>
        <v>0.98737311169929</v>
      </c>
      <c r="AK109" s="32" t="n">
        <f aca="false">AL110</f>
        <v>0.991718091950692</v>
      </c>
      <c r="AL109" s="32" t="n">
        <f aca="false">AM110</f>
        <v>0.996011968079809</v>
      </c>
      <c r="AM109" s="32" t="n">
        <f aca="false">AN110</f>
        <v>0.998003992015968</v>
      </c>
      <c r="AN109" s="32" t="n">
        <f aca="false">AO110</f>
        <v>1</v>
      </c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</row>
    <row r="110" customFormat="false" ht="12.75" hidden="false" customHeight="false" outlineLevel="0" collapsed="false">
      <c r="A110" s="13" t="n">
        <f aca="false">N79</f>
        <v>2617960.72845586</v>
      </c>
      <c r="C110" s="13" t="n">
        <f aca="false">$A110*(AD110-AC110)/(1-$AC110)</f>
        <v>509536.540917204</v>
      </c>
      <c r="D110" s="13" t="n">
        <f aca="false">$A110*(AE110-AD110)/(1-$AC110)</f>
        <v>319764.623761721</v>
      </c>
      <c r="E110" s="13" t="n">
        <f aca="false">$A110*(AF110-AE110)/(1-$AC110)</f>
        <v>316683.231947047</v>
      </c>
      <c r="F110" s="13" t="n">
        <f aca="false">$A110*(AG110-AF110)/(1-$AC110)</f>
        <v>319659.361484531</v>
      </c>
      <c r="G110" s="13" t="n">
        <f aca="false">$A110*(AH110-AG110)/(1-$AC110)</f>
        <v>326695.437254207</v>
      </c>
      <c r="H110" s="13" t="n">
        <f aca="false">$A110*(AI110-AH110)/(1-$AC110)</f>
        <v>325502.874775041</v>
      </c>
      <c r="I110" s="13" t="n">
        <f aca="false">$A110*(AJ110-AI110)/(1-$AC110)</f>
        <v>230888.61934795</v>
      </c>
      <c r="J110" s="13" t="n">
        <f aca="false">$A110*(AK110-AJ110)/(1-$AC110)</f>
        <v>137789.488987167</v>
      </c>
      <c r="K110" s="13" t="n">
        <f aca="false">$A110*(AL110-AK110)/(1-$AC110)</f>
        <v>45229.4009656161</v>
      </c>
      <c r="L110" s="13" t="n">
        <f aca="false">$A110*(AM110-AL110)/(1-$AC110)</f>
        <v>44697.4287346445</v>
      </c>
      <c r="M110" s="13" t="n">
        <f aca="false">$A110*(AN110-AM110)/(1-$AC110)</f>
        <v>20736.124016349</v>
      </c>
      <c r="N110" s="13" t="n">
        <f aca="false">$A110*(AO110-AN110)/(1-$AC110)</f>
        <v>20777.5962643835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AC110" s="32" t="n">
        <f aca="false">AD111</f>
        <v>0.748504569566717</v>
      </c>
      <c r="AD110" s="32" t="n">
        <f aca="false">AE111</f>
        <v>0.797453398434384</v>
      </c>
      <c r="AE110" s="32" t="n">
        <f aca="false">AF111</f>
        <v>0.828171713196013</v>
      </c>
      <c r="AF110" s="32" t="n">
        <f aca="false">AG111</f>
        <v>0.85859401283704</v>
      </c>
      <c r="AG110" s="32" t="n">
        <f aca="false">AH111</f>
        <v>0.889302215536474</v>
      </c>
      <c r="AH110" s="32" t="n">
        <f aca="false">AI111</f>
        <v>0.920686341631176</v>
      </c>
      <c r="AI110" s="32" t="n">
        <f aca="false">AJ111</f>
        <v>0.951955903740729</v>
      </c>
      <c r="AJ110" s="32" t="n">
        <f aca="false">AK111</f>
        <v>0.974136310067644</v>
      </c>
      <c r="AK110" s="32" t="n">
        <f aca="false">AL111</f>
        <v>0.98737311169929</v>
      </c>
      <c r="AL110" s="32" t="n">
        <f aca="false">AM111</f>
        <v>0.991718091950692</v>
      </c>
      <c r="AM110" s="32" t="n">
        <f aca="false">AN111</f>
        <v>0.996011968079809</v>
      </c>
      <c r="AN110" s="32" t="n">
        <f aca="false">AO111</f>
        <v>0.998003992015968</v>
      </c>
      <c r="AO110" s="32" t="n">
        <f aca="false">AP111</f>
        <v>1</v>
      </c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</row>
    <row r="111" customFormat="false" ht="12.75" hidden="false" customHeight="false" outlineLevel="0" collapsed="false">
      <c r="A111" s="13" t="n">
        <f aca="false">N80</f>
        <v>3128104.18472788</v>
      </c>
      <c r="C111" s="13" t="n">
        <f aca="false">$A111*(AD111-AC111)/(1-$AC111)</f>
        <v>487128.491691878</v>
      </c>
      <c r="D111" s="13" t="n">
        <f aca="false">$A111*(AE111-AD111)/(1-$AC111)</f>
        <v>514015.968478523</v>
      </c>
      <c r="E111" s="13" t="n">
        <f aca="false">$A111*(AF111-AE111)/(1-$AC111)</f>
        <v>322575.732198094</v>
      </c>
      <c r="F111" s="13" t="n">
        <f aca="false">$A111*(AG111-AF111)/(1-$AC111)</f>
        <v>319467.25131264</v>
      </c>
      <c r="G111" s="13" t="n">
        <f aca="false">$A111*(AH111-AG111)/(1-$AC111)</f>
        <v>322469.544541255</v>
      </c>
      <c r="H111" s="13" t="n">
        <f aca="false">$A111*(AI111-AH111)/(1-$AC111)</f>
        <v>329567.475721084</v>
      </c>
      <c r="I111" s="13" t="n">
        <f aca="false">$A111*(AJ111-AI111)/(1-$AC111)</f>
        <v>328364.429210237</v>
      </c>
      <c r="J111" s="13" t="n">
        <f aca="false">$A111*(AK111-AJ111)/(1-$AC111)</f>
        <v>232918.402812037</v>
      </c>
      <c r="K111" s="13" t="n">
        <f aca="false">$A111*(AL111-AK111)/(1-$AC111)</f>
        <v>139000.821217664</v>
      </c>
      <c r="L111" s="13" t="n">
        <f aca="false">$A111*(AM111-AL111)/(1-$AC111)</f>
        <v>45627.0207808753</v>
      </c>
      <c r="M111" s="13" t="n">
        <f aca="false">$A111*(AN111-AM111)/(1-$AC111)</f>
        <v>45090.3718861477</v>
      </c>
      <c r="N111" s="13" t="n">
        <f aca="false">$A111*(AO111-AN111)/(1-$AC111)</f>
        <v>20918.4190196996</v>
      </c>
      <c r="O111" s="13" t="n">
        <f aca="false">$A111*(AP111-AO111)/(1-$AC111)</f>
        <v>20960.2558577408</v>
      </c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AC111" s="32" t="n">
        <f aca="false">AD112</f>
        <v>0.702116187417872</v>
      </c>
      <c r="AD111" s="32" t="n">
        <f aca="false">AE112</f>
        <v>0.748504569566717</v>
      </c>
      <c r="AE111" s="32" t="n">
        <f aca="false">AF112</f>
        <v>0.797453398434384</v>
      </c>
      <c r="AF111" s="32" t="n">
        <f aca="false">AG112</f>
        <v>0.828171713196013</v>
      </c>
      <c r="AG111" s="32" t="n">
        <f aca="false">AH112</f>
        <v>0.85859401283704</v>
      </c>
      <c r="AH111" s="32" t="n">
        <f aca="false">AI112</f>
        <v>0.889302215536474</v>
      </c>
      <c r="AI111" s="32" t="n">
        <f aca="false">AJ112</f>
        <v>0.920686341631176</v>
      </c>
      <c r="AJ111" s="32" t="n">
        <f aca="false">AK112</f>
        <v>0.951955903740729</v>
      </c>
      <c r="AK111" s="32" t="n">
        <f aca="false">AL112</f>
        <v>0.974136310067644</v>
      </c>
      <c r="AL111" s="32" t="n">
        <f aca="false">AM112</f>
        <v>0.98737311169929</v>
      </c>
      <c r="AM111" s="32" t="n">
        <f aca="false">AN112</f>
        <v>0.991718091950692</v>
      </c>
      <c r="AN111" s="32" t="n">
        <f aca="false">AO112</f>
        <v>0.996011968079809</v>
      </c>
      <c r="AO111" s="32" t="n">
        <f aca="false">AP112</f>
        <v>0.998003992015968</v>
      </c>
      <c r="AP111" s="32" t="n">
        <f aca="false">AQ112</f>
        <v>1</v>
      </c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</row>
    <row r="112" customFormat="false" ht="12.75" hidden="false" customHeight="false" outlineLevel="0" collapsed="false">
      <c r="A112" s="13" t="n">
        <f aca="false">N81</f>
        <v>3267080.64122309</v>
      </c>
      <c r="C112" s="13" t="n">
        <f aca="false">$A112*(AD112-AC112)/(1-$AC112)</f>
        <v>744719.478792689</v>
      </c>
      <c r="D112" s="13" t="n">
        <f aca="false">$A112*(AE112-AD112)/(1-$AC112)</f>
        <v>392798.294428862</v>
      </c>
      <c r="E112" s="13" t="n">
        <f aca="false">$A112*(AF112-AE112)/(1-$AC112)</f>
        <v>414479.134706975</v>
      </c>
      <c r="F112" s="13" t="n">
        <f aca="false">$A112*(AG112-AF112)/(1-$AC112)</f>
        <v>260110.421772863</v>
      </c>
      <c r="G112" s="13" t="n">
        <f aca="false">$A112*(AH112-AG112)/(1-$AC112)</f>
        <v>257603.883947842</v>
      </c>
      <c r="H112" s="13" t="n">
        <f aca="false">$A112*(AI112-AH112)/(1-$AC112)</f>
        <v>260024.796868536</v>
      </c>
      <c r="I112" s="13" t="n">
        <f aca="false">$A112*(AJ112-AI112)/(1-$AC112)</f>
        <v>265748.246243724</v>
      </c>
      <c r="J112" s="13" t="n">
        <f aca="false">$A112*(AK112-AJ112)/(1-$AC112)</f>
        <v>264778.164169613</v>
      </c>
      <c r="K112" s="13" t="n">
        <f aca="false">$A112*(AL112-AK112)/(1-$AC112)</f>
        <v>187814.82283638</v>
      </c>
      <c r="L112" s="13" t="n">
        <f aca="false">$A112*(AM112-AL112)/(1-$AC112)</f>
        <v>112083.949983868</v>
      </c>
      <c r="M112" s="13" t="n">
        <f aca="false">$A112*(AN112-AM112)/(1-$AC112)</f>
        <v>36791.5575628747</v>
      </c>
      <c r="N112" s="13" t="n">
        <f aca="false">$A112*(AO112-AN112)/(1-$AC112)</f>
        <v>36358.8282642373</v>
      </c>
      <c r="O112" s="13" t="n">
        <f aca="false">$A112*(AP112-AO112)/(1-$AC112)</f>
        <v>16867.6631591559</v>
      </c>
      <c r="P112" s="13" t="n">
        <f aca="false">$A112*(AQ112-AP112)/(1-$AC112)</f>
        <v>16901.3984854757</v>
      </c>
      <c r="Q112" s="13"/>
      <c r="R112" s="13"/>
      <c r="S112" s="13"/>
      <c r="T112" s="13"/>
      <c r="U112" s="13"/>
      <c r="V112" s="13"/>
      <c r="W112" s="13"/>
      <c r="X112" s="13"/>
      <c r="Y112" s="13"/>
      <c r="AC112" s="32" t="n">
        <f aca="false">AD113</f>
        <v>0.614166895718031</v>
      </c>
      <c r="AD112" s="32" t="n">
        <f aca="false">AE113</f>
        <v>0.702116187417872</v>
      </c>
      <c r="AE112" s="32" t="n">
        <f aca="false">AF113</f>
        <v>0.748504569566717</v>
      </c>
      <c r="AF112" s="32" t="n">
        <f aca="false">AG113</f>
        <v>0.797453398434384</v>
      </c>
      <c r="AG112" s="32" t="n">
        <f aca="false">AH113</f>
        <v>0.828171713196013</v>
      </c>
      <c r="AH112" s="32" t="n">
        <f aca="false">AI113</f>
        <v>0.85859401283704</v>
      </c>
      <c r="AI112" s="32" t="n">
        <f aca="false">AJ113</f>
        <v>0.889302215536474</v>
      </c>
      <c r="AJ112" s="32" t="n">
        <f aca="false">AK113</f>
        <v>0.920686341631176</v>
      </c>
      <c r="AK112" s="32" t="n">
        <f aca="false">AL113</f>
        <v>0.951955903740729</v>
      </c>
      <c r="AL112" s="32" t="n">
        <f aca="false">AM113</f>
        <v>0.974136310067644</v>
      </c>
      <c r="AM112" s="32" t="n">
        <f aca="false">AN113</f>
        <v>0.98737311169929</v>
      </c>
      <c r="AN112" s="32" t="n">
        <f aca="false">AO113</f>
        <v>0.991718091950692</v>
      </c>
      <c r="AO112" s="32" t="n">
        <f aca="false">AP113</f>
        <v>0.996011968079809</v>
      </c>
      <c r="AP112" s="32" t="n">
        <f aca="false">AQ113</f>
        <v>0.998003992015968</v>
      </c>
      <c r="AQ112" s="32" t="n">
        <f aca="false">AR113</f>
        <v>1</v>
      </c>
      <c r="AR112" s="32"/>
      <c r="AS112" s="32"/>
      <c r="AT112" s="32"/>
      <c r="AU112" s="32"/>
      <c r="AV112" s="32"/>
      <c r="AW112" s="32"/>
      <c r="AX112" s="32"/>
      <c r="AY112" s="32"/>
      <c r="AZ112" s="32"/>
    </row>
    <row r="113" customFormat="false" ht="12.75" hidden="false" customHeight="false" outlineLevel="0" collapsed="false">
      <c r="A113" s="13" t="n">
        <f aca="false">N82</f>
        <v>5111876.34788919</v>
      </c>
      <c r="C113" s="13" t="n">
        <f aca="false">$A113*(AD113-AC113)/(1-$AC113)</f>
        <v>995036.990973419</v>
      </c>
      <c r="D113" s="13" t="n">
        <f aca="false">$A113*(AE113-AD113)/(1-$AC113)</f>
        <v>938418.97303391</v>
      </c>
      <c r="E113" s="13" t="n">
        <f aca="false">$A113*(AF113-AE113)/(1-$AC113)</f>
        <v>494964.053666193</v>
      </c>
      <c r="F113" s="13" t="n">
        <f aca="false">$A113*(AG113-AF113)/(1-$AC113)</f>
        <v>522284.021046774</v>
      </c>
      <c r="G113" s="13" t="n">
        <f aca="false">$A113*(AH113-AG113)/(1-$AC113)</f>
        <v>327764.429193151</v>
      </c>
      <c r="H113" s="13" t="n">
        <f aca="false">$A113*(AI113-AH113)/(1-$AC113)</f>
        <v>324605.947753348</v>
      </c>
      <c r="I113" s="13" t="n">
        <f aca="false">$A113*(AJ113-AI113)/(1-$AC113)</f>
        <v>327656.533486012</v>
      </c>
      <c r="J113" s="13" t="n">
        <f aca="false">$A113*(AK113-AJ113)/(1-$AC113)</f>
        <v>334868.636348667</v>
      </c>
      <c r="K113" s="13" t="n">
        <f aca="false">$A113*(AL113-AK113)/(1-$AC113)</f>
        <v>333646.238587269</v>
      </c>
      <c r="L113" s="13" t="n">
        <f aca="false">$A113*(AM113-AL113)/(1-$AC113)</f>
        <v>236664.943224514</v>
      </c>
      <c r="M113" s="13" t="n">
        <f aca="false">$A113*(AN113-AM113)/(1-$AC113)</f>
        <v>141236.678014603</v>
      </c>
      <c r="N113" s="13" t="n">
        <f aca="false">$A113*(AO113-AN113)/(1-$AC113)</f>
        <v>46360.9407940329</v>
      </c>
      <c r="O113" s="13" t="n">
        <f aca="false">$A113*(AP113-AO113)/(1-$AC113)</f>
        <v>45815.6597914635</v>
      </c>
      <c r="P113" s="13" t="n">
        <f aca="false">$A113*(AQ113-AP113)/(1-$AC113)</f>
        <v>21254.8960918254</v>
      </c>
      <c r="Q113" s="13" t="n">
        <f aca="false">$A113*(AR113-AQ113)/(1-$AC113)</f>
        <v>21297.4058840109</v>
      </c>
      <c r="R113" s="13"/>
      <c r="S113" s="13"/>
      <c r="T113" s="13"/>
      <c r="U113" s="13"/>
      <c r="V113" s="13"/>
      <c r="W113" s="13"/>
      <c r="X113" s="13"/>
      <c r="Y113" s="13"/>
      <c r="AC113" s="32" t="n">
        <f aca="false">AD114</f>
        <v>0.520911323222173</v>
      </c>
      <c r="AD113" s="32" t="n">
        <f aca="false">AE114</f>
        <v>0.614166895718031</v>
      </c>
      <c r="AE113" s="32" t="n">
        <f aca="false">AF114</f>
        <v>0.702116187417872</v>
      </c>
      <c r="AF113" s="32" t="n">
        <f aca="false">AG114</f>
        <v>0.748504569566717</v>
      </c>
      <c r="AG113" s="32" t="n">
        <f aca="false">AH114</f>
        <v>0.797453398434384</v>
      </c>
      <c r="AH113" s="32" t="n">
        <f aca="false">AI114</f>
        <v>0.828171713196013</v>
      </c>
      <c r="AI113" s="32" t="n">
        <f aca="false">AJ114</f>
        <v>0.85859401283704</v>
      </c>
      <c r="AJ113" s="32" t="n">
        <f aca="false">AK114</f>
        <v>0.889302215536474</v>
      </c>
      <c r="AK113" s="32" t="n">
        <f aca="false">AL114</f>
        <v>0.920686341631176</v>
      </c>
      <c r="AL113" s="32" t="n">
        <f aca="false">AM114</f>
        <v>0.951955903740729</v>
      </c>
      <c r="AM113" s="32" t="n">
        <f aca="false">AN114</f>
        <v>0.974136310067644</v>
      </c>
      <c r="AN113" s="32" t="n">
        <f aca="false">AO114</f>
        <v>0.98737311169929</v>
      </c>
      <c r="AO113" s="32" t="n">
        <f aca="false">AP114</f>
        <v>0.991718091950692</v>
      </c>
      <c r="AP113" s="32" t="n">
        <f aca="false">AQ114</f>
        <v>0.996011968079809</v>
      </c>
      <c r="AQ113" s="32" t="n">
        <f aca="false">AR114</f>
        <v>0.998003992015968</v>
      </c>
      <c r="AR113" s="32" t="n">
        <f aca="false">AS114</f>
        <v>1</v>
      </c>
      <c r="AS113" s="32"/>
      <c r="AT113" s="32"/>
      <c r="AU113" s="32"/>
      <c r="AV113" s="32"/>
      <c r="AW113" s="32"/>
      <c r="AX113" s="32"/>
      <c r="AY113" s="32"/>
      <c r="AZ113" s="32"/>
    </row>
    <row r="114" customFormat="false" ht="12.75" hidden="false" customHeight="false" outlineLevel="0" collapsed="false">
      <c r="A114" s="13" t="n">
        <f aca="false">N83</f>
        <v>6667937.78871651</v>
      </c>
      <c r="C114" s="13" t="n">
        <f aca="false">$A114*(AD114-AC114)/(1-$AC114)</f>
        <v>1555803.95901251</v>
      </c>
      <c r="D114" s="13" t="n">
        <f aca="false">$A114*(AE114-AD114)/(1-$AC114)</f>
        <v>995087.110325453</v>
      </c>
      <c r="E114" s="13" t="n">
        <f aca="false">$A114*(AF114-AE114)/(1-$AC114)</f>
        <v>938466.240574002</v>
      </c>
      <c r="F114" s="13" t="n">
        <f aca="false">$A114*(AG114-AF114)/(1-$AC114)</f>
        <v>494988.984676673</v>
      </c>
      <c r="G114" s="13" t="n">
        <f aca="false">$A114*(AH114-AG114)/(1-$AC114)</f>
        <v>522310.328145856</v>
      </c>
      <c r="H114" s="13" t="n">
        <f aca="false">$A114*(AI114-AH114)/(1-$AC114)</f>
        <v>327780.93846965</v>
      </c>
      <c r="I114" s="13" t="n">
        <f aca="false">$A114*(AJ114-AI114)/(1-$AC114)</f>
        <v>324622.297939236</v>
      </c>
      <c r="J114" s="13" t="n">
        <f aca="false">$A114*(AK114-AJ114)/(1-$AC114)</f>
        <v>327673.037327877</v>
      </c>
      <c r="K114" s="13" t="n">
        <f aca="false">$A114*(AL114-AK114)/(1-$AC114)</f>
        <v>334885.50345936</v>
      </c>
      <c r="L114" s="13" t="n">
        <f aca="false">$A114*(AM114-AL114)/(1-$AC114)</f>
        <v>333663.044126599</v>
      </c>
      <c r="M114" s="13" t="n">
        <f aca="false">$A114*(AN114-AM114)/(1-$AC114)</f>
        <v>236676.86388044</v>
      </c>
      <c r="N114" s="13" t="n">
        <f aca="false">$A114*(AO114-AN114)/(1-$AC114)</f>
        <v>141243.792012223</v>
      </c>
      <c r="O114" s="13" t="n">
        <f aca="false">$A114*(AP114-AO114)/(1-$AC114)</f>
        <v>46363.2759638139</v>
      </c>
      <c r="P114" s="13" t="n">
        <f aca="false">$A114*(AQ114-AP114)/(1-$AC114)</f>
        <v>45817.9674958027</v>
      </c>
      <c r="Q114" s="13" t="n">
        <f aca="false">$A114*(AR114-AQ114)/(1-$AC114)</f>
        <v>21255.9666868177</v>
      </c>
      <c r="R114" s="13" t="n">
        <f aca="false">$A114*(AS114-AR114)/(1-$AC114)</f>
        <v>21298.4786201932</v>
      </c>
      <c r="S114" s="13"/>
      <c r="T114" s="13"/>
      <c r="U114" s="13"/>
      <c r="V114" s="13"/>
      <c r="W114" s="13"/>
      <c r="X114" s="13"/>
      <c r="Y114" s="13"/>
      <c r="AC114" s="32" t="n">
        <f aca="false">AD115</f>
        <v>0.375107616809391</v>
      </c>
      <c r="AD114" s="32" t="n">
        <f aca="false">AE115</f>
        <v>0.520911323222173</v>
      </c>
      <c r="AE114" s="32" t="n">
        <f aca="false">AF115</f>
        <v>0.614166895718031</v>
      </c>
      <c r="AF114" s="32" t="n">
        <f aca="false">AG115</f>
        <v>0.702116187417872</v>
      </c>
      <c r="AG114" s="32" t="n">
        <f aca="false">AH115</f>
        <v>0.748504569566717</v>
      </c>
      <c r="AH114" s="32" t="n">
        <f aca="false">AI115</f>
        <v>0.797453398434384</v>
      </c>
      <c r="AI114" s="32" t="n">
        <f aca="false">AJ115</f>
        <v>0.828171713196013</v>
      </c>
      <c r="AJ114" s="32" t="n">
        <f aca="false">AK115</f>
        <v>0.85859401283704</v>
      </c>
      <c r="AK114" s="32" t="n">
        <f aca="false">AL115</f>
        <v>0.889302215536474</v>
      </c>
      <c r="AL114" s="32" t="n">
        <f aca="false">AM115</f>
        <v>0.920686341631176</v>
      </c>
      <c r="AM114" s="32" t="n">
        <f aca="false">AN115</f>
        <v>0.951955903740729</v>
      </c>
      <c r="AN114" s="32" t="n">
        <f aca="false">AO115</f>
        <v>0.974136310067644</v>
      </c>
      <c r="AO114" s="32" t="n">
        <f aca="false">AP115</f>
        <v>0.98737311169929</v>
      </c>
      <c r="AP114" s="32" t="n">
        <f aca="false">AQ115</f>
        <v>0.991718091950692</v>
      </c>
      <c r="AQ114" s="32" t="n">
        <f aca="false">AR115</f>
        <v>0.996011968079809</v>
      </c>
      <c r="AR114" s="32" t="n">
        <f aca="false">AS115</f>
        <v>0.998003992015968</v>
      </c>
      <c r="AS114" s="32" t="n">
        <f aca="false">AT115</f>
        <v>1</v>
      </c>
      <c r="AT114" s="32"/>
      <c r="AU114" s="32"/>
      <c r="AV114" s="32"/>
      <c r="AW114" s="32"/>
      <c r="AX114" s="32"/>
      <c r="AY114" s="32"/>
      <c r="AZ114" s="32"/>
    </row>
    <row r="115" customFormat="false" ht="12.75" hidden="false" customHeight="false" outlineLevel="0" collapsed="false">
      <c r="A115" s="13" t="n">
        <f aca="false">N84</f>
        <v>7468006.64533072</v>
      </c>
      <c r="C115" s="13" t="n">
        <f aca="false">$A115*(AD115-AC115)/(1-$AC115)</f>
        <v>1236055.7370746</v>
      </c>
      <c r="D115" s="13" t="n">
        <f aca="false">$A115*(AE115-AD115)/(1-$AC115)</f>
        <v>1454076.83794584</v>
      </c>
      <c r="E115" s="13" t="n">
        <f aca="false">$A115*(AF115-AE115)/(1-$AC115)</f>
        <v>930022.777279141</v>
      </c>
      <c r="F115" s="13" t="n">
        <f aca="false">$A115*(AG115-AF115)/(1-$AC115)</f>
        <v>877104.095093636</v>
      </c>
      <c r="G115" s="13" t="n">
        <f aca="false">$A115*(AH115-AG115)/(1-$AC115)</f>
        <v>462623.850188371</v>
      </c>
      <c r="H115" s="13" t="n">
        <f aca="false">$A115*(AI115-AH115)/(1-$AC115)</f>
        <v>488158.772175148</v>
      </c>
      <c r="I115" s="13" t="n">
        <f aca="false">$A115*(AJ115-AI115)/(1-$AC115)</f>
        <v>306348.796574207</v>
      </c>
      <c r="J115" s="13" t="n">
        <f aca="false">$A115*(AK115-AJ115)/(1-$AC115)</f>
        <v>303396.685539865</v>
      </c>
      <c r="K115" s="13" t="n">
        <f aca="false">$A115*(AL115-AK115)/(1-$AC115)</f>
        <v>306247.950609564</v>
      </c>
      <c r="L115" s="13" t="n">
        <f aca="false">$A115*(AM115-AL115)/(1-$AC115)</f>
        <v>312988.825567175</v>
      </c>
      <c r="M115" s="13" t="n">
        <f aca="false">$A115*(AN115-AM115)/(1-$AC115)</f>
        <v>311846.297428715</v>
      </c>
      <c r="N115" s="13" t="n">
        <f aca="false">$A115*(AO115-AN115)/(1-$AC115)</f>
        <v>221201.613386202</v>
      </c>
      <c r="O115" s="13" t="n">
        <f aca="false">$A115*(AP115-AO115)/(1-$AC115)</f>
        <v>132008.486852656</v>
      </c>
      <c r="P115" s="13" t="n">
        <f aca="false">$A115*(AQ115-AP115)/(1-$AC115)</f>
        <v>43331.7869643824</v>
      </c>
      <c r="Q115" s="13" t="n">
        <f aca="false">$A115*(AR115-AQ115)/(1-$AC115)</f>
        <v>42822.1337987136</v>
      </c>
      <c r="R115" s="13" t="n">
        <f aca="false">$A115*(AS115-AR115)/(1-$AC115)</f>
        <v>19866.1332929552</v>
      </c>
      <c r="S115" s="13" t="n">
        <f aca="false">$A115*(AT115-AS115)/(1-$AC115)</f>
        <v>19905.8655595429</v>
      </c>
      <c r="T115" s="13"/>
      <c r="U115" s="13"/>
      <c r="V115" s="13"/>
      <c r="W115" s="13"/>
      <c r="X115" s="13"/>
      <c r="Y115" s="13"/>
      <c r="AC115" s="32" t="n">
        <f aca="false">AD116</f>
        <v>0.251165399248965</v>
      </c>
      <c r="AD115" s="32" t="n">
        <f aca="false">AE116</f>
        <v>0.375107616809391</v>
      </c>
      <c r="AE115" s="32" t="n">
        <f aca="false">AF116</f>
        <v>0.520911323222173</v>
      </c>
      <c r="AF115" s="32" t="n">
        <f aca="false">AG116</f>
        <v>0.614166895718031</v>
      </c>
      <c r="AG115" s="32" t="n">
        <f aca="false">AH116</f>
        <v>0.702116187417872</v>
      </c>
      <c r="AH115" s="32" t="n">
        <f aca="false">AI116</f>
        <v>0.748504569566717</v>
      </c>
      <c r="AI115" s="32" t="n">
        <f aca="false">AJ116</f>
        <v>0.797453398434384</v>
      </c>
      <c r="AJ115" s="32" t="n">
        <f aca="false">AK116</f>
        <v>0.828171713196013</v>
      </c>
      <c r="AK115" s="32" t="n">
        <f aca="false">AL116</f>
        <v>0.85859401283704</v>
      </c>
      <c r="AL115" s="32" t="n">
        <f aca="false">AM116</f>
        <v>0.889302215536474</v>
      </c>
      <c r="AM115" s="32" t="n">
        <f aca="false">AN116</f>
        <v>0.920686341631176</v>
      </c>
      <c r="AN115" s="32" t="n">
        <f aca="false">AO116</f>
        <v>0.951955903740729</v>
      </c>
      <c r="AO115" s="32" t="n">
        <f aca="false">AP116</f>
        <v>0.974136310067644</v>
      </c>
      <c r="AP115" s="32" t="n">
        <f aca="false">AQ116</f>
        <v>0.98737311169929</v>
      </c>
      <c r="AQ115" s="32" t="n">
        <f aca="false">AR116</f>
        <v>0.991718091950692</v>
      </c>
      <c r="AR115" s="32" t="n">
        <f aca="false">AS116</f>
        <v>0.996011968079809</v>
      </c>
      <c r="AS115" s="32" t="n">
        <f aca="false">AT116</f>
        <v>0.998003992015968</v>
      </c>
      <c r="AT115" s="32" t="n">
        <f aca="false">AU116</f>
        <v>1</v>
      </c>
      <c r="AU115" s="32"/>
      <c r="AV115" s="32"/>
      <c r="AW115" s="32"/>
      <c r="AX115" s="32"/>
      <c r="AY115" s="32"/>
      <c r="AZ115" s="32"/>
    </row>
    <row r="116" customFormat="false" ht="12.75" hidden="false" customHeight="false" outlineLevel="0" collapsed="false">
      <c r="A116" s="13" t="n">
        <f aca="false">N85</f>
        <v>6740902.01849207</v>
      </c>
      <c r="C116" s="13" t="n">
        <f aca="false">$A116*(AD116-AC116)/(1-$AC116)</f>
        <v>373046.945087804</v>
      </c>
      <c r="D116" s="13" t="n">
        <f aca="false">$A116*(AE116-AD116)/(1-$AC116)</f>
        <v>1053965.82651171</v>
      </c>
      <c r="E116" s="13" t="n">
        <f aca="false">$A116*(AF116-AE116)/(1-$AC116)</f>
        <v>1239869.0854704</v>
      </c>
      <c r="F116" s="13" t="n">
        <f aca="false">$A116*(AG116-AF116)/(1-$AC116)</f>
        <v>793016.201235081</v>
      </c>
      <c r="G116" s="13" t="n">
        <f aca="false">$A116*(AH116-AG116)/(1-$AC116)</f>
        <v>747893.250113509</v>
      </c>
      <c r="H116" s="13" t="n">
        <f aca="false">$A116*(AI116-AH116)/(1-$AC116)</f>
        <v>394472.283087983</v>
      </c>
      <c r="I116" s="13" t="n">
        <f aca="false">$A116*(AJ116-AI116)/(1-$AC116)</f>
        <v>416245.520612368</v>
      </c>
      <c r="J116" s="13" t="n">
        <f aca="false">$A116*(AK116-AJ116)/(1-$AC116)</f>
        <v>261218.934468418</v>
      </c>
      <c r="K116" s="13" t="n">
        <f aca="false">$A116*(AL116-AK116)/(1-$AC116)</f>
        <v>258701.714530078</v>
      </c>
      <c r="L116" s="13" t="n">
        <f aca="false">$A116*(AM116-AL116)/(1-$AC116)</f>
        <v>261132.9446564</v>
      </c>
      <c r="M116" s="13" t="n">
        <f aca="false">$A116*(AN116-AM116)/(1-$AC116)</f>
        <v>266880.785658235</v>
      </c>
      <c r="N116" s="13" t="n">
        <f aca="false">$A116*(AO116-AN116)/(1-$AC116)</f>
        <v>265906.569384934</v>
      </c>
      <c r="O116" s="13" t="n">
        <f aca="false">$A116*(AP116-AO116)/(1-$AC116)</f>
        <v>188615.233347072</v>
      </c>
      <c r="P116" s="13" t="n">
        <f aca="false">$A116*(AQ116-AP116)/(1-$AC116)</f>
        <v>112561.618201383</v>
      </c>
      <c r="Q116" s="13" t="n">
        <f aca="false">$A116*(AR116-AQ116)/(1-$AC116)</f>
        <v>36948.3521594531</v>
      </c>
      <c r="R116" s="13" t="n">
        <f aca="false">$A116*(AS116-AR116)/(1-$AC116)</f>
        <v>36513.7786981788</v>
      </c>
      <c r="S116" s="13" t="n">
        <f aca="false">$A116*(AT116-AS116)/(1-$AC116)</f>
        <v>16939.548086445</v>
      </c>
      <c r="T116" s="13" t="n">
        <f aca="false">$A116*(AU116-AT116)/(1-$AC116)</f>
        <v>16973.4271826194</v>
      </c>
      <c r="U116" s="13"/>
      <c r="V116" s="13"/>
      <c r="W116" s="13"/>
      <c r="X116" s="13"/>
      <c r="Y116" s="13"/>
      <c r="AC116" s="32" t="n">
        <f aca="false">AD117</f>
        <v>0.207296552209254</v>
      </c>
      <c r="AD116" s="32" t="n">
        <f aca="false">AE117</f>
        <v>0.251165399248965</v>
      </c>
      <c r="AE116" s="32" t="n">
        <f aca="false">AF117</f>
        <v>0.375107616809391</v>
      </c>
      <c r="AF116" s="32" t="n">
        <f aca="false">AG117</f>
        <v>0.520911323222173</v>
      </c>
      <c r="AG116" s="32" t="n">
        <f aca="false">AH117</f>
        <v>0.614166895718031</v>
      </c>
      <c r="AH116" s="32" t="n">
        <f aca="false">AI117</f>
        <v>0.702116187417872</v>
      </c>
      <c r="AI116" s="32" t="n">
        <f aca="false">AJ117</f>
        <v>0.748504569566717</v>
      </c>
      <c r="AJ116" s="32" t="n">
        <f aca="false">AK117</f>
        <v>0.797453398434384</v>
      </c>
      <c r="AK116" s="32" t="n">
        <f aca="false">AL117</f>
        <v>0.828171713196013</v>
      </c>
      <c r="AL116" s="32" t="n">
        <f aca="false">AM117</f>
        <v>0.85859401283704</v>
      </c>
      <c r="AM116" s="32" t="n">
        <f aca="false">AN117</f>
        <v>0.889302215536474</v>
      </c>
      <c r="AN116" s="32" t="n">
        <f aca="false">AO117</f>
        <v>0.920686341631176</v>
      </c>
      <c r="AO116" s="32" t="n">
        <f aca="false">AP117</f>
        <v>0.951955903740729</v>
      </c>
      <c r="AP116" s="32" t="n">
        <f aca="false">AQ117</f>
        <v>0.974136310067644</v>
      </c>
      <c r="AQ116" s="32" t="n">
        <f aca="false">AR117</f>
        <v>0.98737311169929</v>
      </c>
      <c r="AR116" s="32" t="n">
        <f aca="false">AS117</f>
        <v>0.991718091950692</v>
      </c>
      <c r="AS116" s="32" t="n">
        <f aca="false">AT117</f>
        <v>0.996011968079809</v>
      </c>
      <c r="AT116" s="32" t="n">
        <f aca="false">AU117</f>
        <v>0.998003992015968</v>
      </c>
      <c r="AU116" s="32" t="n">
        <f aca="false">AV117</f>
        <v>1</v>
      </c>
      <c r="AV116" s="32"/>
      <c r="AW116" s="32"/>
      <c r="AX116" s="32"/>
      <c r="AY116" s="32"/>
      <c r="AZ116" s="32"/>
    </row>
    <row r="117" customFormat="false" ht="12.75" hidden="false" customHeight="false" outlineLevel="0" collapsed="false">
      <c r="A117" s="13" t="n">
        <f aca="false">N86</f>
        <v>8019258.35889546</v>
      </c>
      <c r="C117" s="13" t="n">
        <f aca="false">$A117*(AD117-AC117)/(1-$AC117)</f>
        <v>448636.1870958</v>
      </c>
      <c r="D117" s="13" t="n">
        <f aca="false">$A117*(AE117-AD117)/(1-$AC117)</f>
        <v>418964.326414528</v>
      </c>
      <c r="E117" s="13" t="n">
        <f aca="false">$A117*(AF117-AE117)/(1-$AC117)</f>
        <v>1183695.74763433</v>
      </c>
      <c r="F117" s="13" t="n">
        <f aca="false">$A117*(AG117-AF117)/(1-$AC117)</f>
        <v>1392481.35677411</v>
      </c>
      <c r="G117" s="13" t="n">
        <f aca="false">$A117*(AH117-AG117)/(1-$AC117)</f>
        <v>890626.50950824</v>
      </c>
      <c r="H117" s="13" t="n">
        <f aca="false">$A117*(AI117-AH117)/(1-$AC117)</f>
        <v>839949.491316775</v>
      </c>
      <c r="I117" s="13" t="n">
        <f aca="false">$A117*(AJ117-AI117)/(1-$AC117)</f>
        <v>443026.853722815</v>
      </c>
      <c r="J117" s="13" t="n">
        <f aca="false">$A117*(AK117-AJ117)/(1-$AC117)</f>
        <v>467480.102605796</v>
      </c>
      <c r="K117" s="13" t="n">
        <f aca="false">$A117*(AL117-AK117)/(1-$AC117)</f>
        <v>293371.695888093</v>
      </c>
      <c r="L117" s="13" t="n">
        <f aca="false">$A117*(AM117-AL117)/(1-$AC117)</f>
        <v>290544.63787357</v>
      </c>
      <c r="M117" s="13" t="n">
        <f aca="false">$A117*(AN117-AM117)/(1-$AC117)</f>
        <v>293275.121813047</v>
      </c>
      <c r="N117" s="13" t="n">
        <f aca="false">$A117*(AO117-AN117)/(1-$AC117)</f>
        <v>299730.449662212</v>
      </c>
      <c r="O117" s="13" t="n">
        <f aca="false">$A117*(AP117-AO117)/(1-$AC117)</f>
        <v>298636.319633539</v>
      </c>
      <c r="P117" s="13" t="n">
        <f aca="false">$A117*(AQ117-AP117)/(1-$AC117)</f>
        <v>211831.393424694</v>
      </c>
      <c r="Q117" s="13" t="n">
        <f aca="false">$A117*(AR117-AQ117)/(1-$AC117)</f>
        <v>126416.535963782</v>
      </c>
      <c r="R117" s="13" t="n">
        <f aca="false">$A117*(AS117-AR117)/(1-$AC117)</f>
        <v>41496.2290361833</v>
      </c>
      <c r="S117" s="13" t="n">
        <f aca="false">$A117*(AT117-AS117)/(1-$AC117)</f>
        <v>41008.1650542157</v>
      </c>
      <c r="T117" s="13" t="n">
        <f aca="false">$A117*(AU117-AT117)/(1-$AC117)</f>
        <v>19024.5931437221</v>
      </c>
      <c r="U117" s="13" t="n">
        <f aca="false">$A117*(AV117-AU117)/(1-$AC117)</f>
        <v>19062.6423300112</v>
      </c>
      <c r="V117" s="13"/>
      <c r="W117" s="13"/>
      <c r="X117" s="13"/>
      <c r="Y117" s="13"/>
      <c r="AC117" s="32" t="n">
        <f aca="false">AD118</f>
        <v>0.160320828914111</v>
      </c>
      <c r="AD117" s="32" t="n">
        <f aca="false">AE118</f>
        <v>0.207296552209254</v>
      </c>
      <c r="AE117" s="32" t="n">
        <f aca="false">AF118</f>
        <v>0.251165399248965</v>
      </c>
      <c r="AF117" s="32" t="n">
        <f aca="false">AG118</f>
        <v>0.375107616809391</v>
      </c>
      <c r="AG117" s="32" t="n">
        <f aca="false">AH118</f>
        <v>0.520911323222173</v>
      </c>
      <c r="AH117" s="32" t="n">
        <f aca="false">AI118</f>
        <v>0.614166895718031</v>
      </c>
      <c r="AI117" s="32" t="n">
        <f aca="false">AJ118</f>
        <v>0.702116187417872</v>
      </c>
      <c r="AJ117" s="32" t="n">
        <f aca="false">AK118</f>
        <v>0.748504569566717</v>
      </c>
      <c r="AK117" s="32" t="n">
        <f aca="false">AL118</f>
        <v>0.797453398434384</v>
      </c>
      <c r="AL117" s="32" t="n">
        <f aca="false">AM118</f>
        <v>0.828171713196013</v>
      </c>
      <c r="AM117" s="32" t="n">
        <f aca="false">AN118</f>
        <v>0.85859401283704</v>
      </c>
      <c r="AN117" s="32" t="n">
        <f aca="false">AO118</f>
        <v>0.889302215536474</v>
      </c>
      <c r="AO117" s="32" t="n">
        <f aca="false">AP118</f>
        <v>0.920686341631176</v>
      </c>
      <c r="AP117" s="32" t="n">
        <f aca="false">AQ118</f>
        <v>0.951955903740729</v>
      </c>
      <c r="AQ117" s="32" t="n">
        <f aca="false">AR118</f>
        <v>0.974136310067644</v>
      </c>
      <c r="AR117" s="32" t="n">
        <f aca="false">AS118</f>
        <v>0.98737311169929</v>
      </c>
      <c r="AS117" s="32" t="n">
        <f aca="false">AT118</f>
        <v>0.991718091950692</v>
      </c>
      <c r="AT117" s="32" t="n">
        <f aca="false">AU118</f>
        <v>0.996011968079809</v>
      </c>
      <c r="AU117" s="32" t="n">
        <f aca="false">AV118</f>
        <v>0.998003992015968</v>
      </c>
      <c r="AV117" s="32" t="n">
        <f aca="false">AW118</f>
        <v>1</v>
      </c>
      <c r="AW117" s="32"/>
      <c r="AX117" s="32"/>
      <c r="AY117" s="32"/>
      <c r="AZ117" s="32"/>
    </row>
    <row r="118" customFormat="false" ht="12.75" hidden="false" customHeight="false" outlineLevel="0" collapsed="false">
      <c r="A118" s="13" t="n">
        <f aca="false">N87</f>
        <v>8309162.3682918</v>
      </c>
      <c r="C118" s="13" t="n">
        <f aca="false">$A118*(AD118-AC118)/(1-$AC118)</f>
        <v>281140.328413472</v>
      </c>
      <c r="D118" s="13" t="n">
        <f aca="false">$A118*(AE118-AD118)/(1-$AC118)</f>
        <v>449126.469893175</v>
      </c>
      <c r="E118" s="13" t="n">
        <f aca="false">$A118*(AF118-AE118)/(1-$AC118)</f>
        <v>419422.182931375</v>
      </c>
      <c r="F118" s="13" t="n">
        <f aca="false">$A118*(AG118-AF118)/(1-$AC118)</f>
        <v>1184989.32510107</v>
      </c>
      <c r="G118" s="13" t="n">
        <f aca="false">$A118*(AH118-AG118)/(1-$AC118)</f>
        <v>1394003.10128454</v>
      </c>
      <c r="H118" s="13" t="n">
        <f aca="false">$A118*(AI118-AH118)/(1-$AC118)</f>
        <v>891599.81230694</v>
      </c>
      <c r="I118" s="13" t="n">
        <f aca="false">$A118*(AJ118-AI118)/(1-$AC118)</f>
        <v>840867.4127821</v>
      </c>
      <c r="J118" s="13" t="n">
        <f aca="false">$A118*(AK118-AJ118)/(1-$AC118)</f>
        <v>443511.006475988</v>
      </c>
      <c r="K118" s="13" t="n">
        <f aca="false">$A118*(AL118-AK118)/(1-$AC118)</f>
        <v>467990.978587305</v>
      </c>
      <c r="L118" s="13" t="n">
        <f aca="false">$A118*(AM118-AL118)/(1-$AC118)</f>
        <v>293692.301090856</v>
      </c>
      <c r="M118" s="13" t="n">
        <f aca="false">$A118*(AN118-AM118)/(1-$AC118)</f>
        <v>290862.153584331</v>
      </c>
      <c r="N118" s="13" t="n">
        <f aca="false">$A118*(AO118-AN118)/(1-$AC118)</f>
        <v>293595.621476825</v>
      </c>
      <c r="O118" s="13" t="n">
        <f aca="false">$A118*(AP118-AO118)/(1-$AC118)</f>
        <v>300058.003897795</v>
      </c>
      <c r="P118" s="13" t="n">
        <f aca="false">$A118*(AQ118-AP118)/(1-$AC118)</f>
        <v>298962.678171702</v>
      </c>
      <c r="Q118" s="13" t="n">
        <f aca="false">$A118*(AR118-AQ118)/(1-$AC118)</f>
        <v>212062.888990874</v>
      </c>
      <c r="R118" s="13" t="n">
        <f aca="false">$A118*(AS118-AR118)/(1-$AC118)</f>
        <v>126554.687665918</v>
      </c>
      <c r="S118" s="13" t="n">
        <f aca="false">$A118*(AT118-AS118)/(1-$AC118)</f>
        <v>41541.577333618</v>
      </c>
      <c r="T118" s="13" t="n">
        <f aca="false">$A118*(AU118-AT118)/(1-$AC118)</f>
        <v>41052.9799810012</v>
      </c>
      <c r="U118" s="13" t="n">
        <f aca="false">$A118*(AV118-AU118)/(1-$AC118)</f>
        <v>19045.3837776783</v>
      </c>
      <c r="V118" s="13" t="n">
        <f aca="false">$A118*(AW118-AV118)/(1-$AC118)</f>
        <v>19083.4745452354</v>
      </c>
      <c r="W118" s="13"/>
      <c r="X118" s="13"/>
      <c r="Y118" s="13"/>
      <c r="AC118" s="32" t="n">
        <f aca="false">AD119</f>
        <v>0.130915369294245</v>
      </c>
      <c r="AD118" s="32" t="n">
        <f aca="false">AE119</f>
        <v>0.160320828914111</v>
      </c>
      <c r="AE118" s="32" t="n">
        <f aca="false">AF119</f>
        <v>0.207296552209254</v>
      </c>
      <c r="AF118" s="32" t="n">
        <f aca="false">AG119</f>
        <v>0.251165399248965</v>
      </c>
      <c r="AG118" s="32" t="n">
        <f aca="false">AH119</f>
        <v>0.375107616809391</v>
      </c>
      <c r="AH118" s="32" t="n">
        <f aca="false">AI119</f>
        <v>0.520911323222173</v>
      </c>
      <c r="AI118" s="32" t="n">
        <f aca="false">AJ119</f>
        <v>0.614166895718031</v>
      </c>
      <c r="AJ118" s="32" t="n">
        <f aca="false">AK119</f>
        <v>0.702116187417872</v>
      </c>
      <c r="AK118" s="32" t="n">
        <f aca="false">AL119</f>
        <v>0.748504569566717</v>
      </c>
      <c r="AL118" s="32" t="n">
        <f aca="false">AM119</f>
        <v>0.797453398434384</v>
      </c>
      <c r="AM118" s="32" t="n">
        <f aca="false">AN119</f>
        <v>0.828171713196013</v>
      </c>
      <c r="AN118" s="32" t="n">
        <f aca="false">AO119</f>
        <v>0.85859401283704</v>
      </c>
      <c r="AO118" s="32" t="n">
        <f aca="false">AP119</f>
        <v>0.889302215536474</v>
      </c>
      <c r="AP118" s="32" t="n">
        <f aca="false">AQ119</f>
        <v>0.920686341631176</v>
      </c>
      <c r="AQ118" s="32" t="n">
        <f aca="false">AR119</f>
        <v>0.951955903740729</v>
      </c>
      <c r="AR118" s="32" t="n">
        <f aca="false">AS119</f>
        <v>0.974136310067644</v>
      </c>
      <c r="AS118" s="32" t="n">
        <f aca="false">AT119</f>
        <v>0.98737311169929</v>
      </c>
      <c r="AT118" s="32" t="n">
        <f aca="false">AU119</f>
        <v>0.991718091950692</v>
      </c>
      <c r="AU118" s="32" t="n">
        <f aca="false">AV119</f>
        <v>0.996011968079809</v>
      </c>
      <c r="AV118" s="32" t="n">
        <f aca="false">AW119</f>
        <v>0.998003992015968</v>
      </c>
      <c r="AW118" s="32" t="n">
        <f aca="false">AX119</f>
        <v>1</v>
      </c>
      <c r="AX118" s="32"/>
      <c r="AY118" s="32"/>
      <c r="AZ118" s="32"/>
    </row>
    <row r="119" customFormat="false" ht="12.75" hidden="false" customHeight="false" outlineLevel="0" collapsed="false">
      <c r="A119" s="13" t="n">
        <f aca="false">N88</f>
        <v>8641759.43363961</v>
      </c>
      <c r="C119" s="13" t="n">
        <f aca="false">$A119*(AD119-AC119)/(1-$AC119)</f>
        <v>282664.836454923</v>
      </c>
      <c r="D119" s="13" t="n">
        <f aca="false">$A119*(AE119-AD119)/(1-$AC119)</f>
        <v>282829.784294481</v>
      </c>
      <c r="E119" s="13" t="n">
        <f aca="false">$A119*(AF119-AE119)/(1-$AC119)</f>
        <v>451825.404479186</v>
      </c>
      <c r="F119" s="13" t="n">
        <f aca="false">$A119*(AG119-AF119)/(1-$AC119)</f>
        <v>421942.615619127</v>
      </c>
      <c r="G119" s="13" t="n">
        <f aca="false">$A119*(AH119-AG119)/(1-$AC119)</f>
        <v>1192110.27852501</v>
      </c>
      <c r="H119" s="13" t="n">
        <f aca="false">$A119*(AI119-AH119)/(1-$AC119)</f>
        <v>1402380.08067735</v>
      </c>
      <c r="I119" s="13" t="n">
        <f aca="false">$A119*(AJ119-AI119)/(1-$AC119)</f>
        <v>896957.700856436</v>
      </c>
      <c r="J119" s="13" t="n">
        <f aca="false">$A119*(AK119-AJ119)/(1-$AC119)</f>
        <v>845920.43524846</v>
      </c>
      <c r="K119" s="13" t="n">
        <f aca="false">$A119*(AL119-AK119)/(1-$AC119)</f>
        <v>446176.196071558</v>
      </c>
      <c r="L119" s="13" t="n">
        <f aca="false">$A119*(AM119-AL119)/(1-$AC119)</f>
        <v>470803.275618808</v>
      </c>
      <c r="M119" s="13" t="n">
        <f aca="false">$A119*(AN119-AM119)/(1-$AC119)</f>
        <v>295457.185510267</v>
      </c>
      <c r="N119" s="13" t="n">
        <f aca="false">$A119*(AO119-AN119)/(1-$AC119)</f>
        <v>292610.030805322</v>
      </c>
      <c r="O119" s="13" t="n">
        <f aca="false">$A119*(AP119-AO119)/(1-$AC119)</f>
        <v>295359.92491967</v>
      </c>
      <c r="P119" s="13" t="n">
        <f aca="false">$A119*(AQ119-AP119)/(1-$AC119)</f>
        <v>301861.141719358</v>
      </c>
      <c r="Q119" s="13" t="n">
        <f aca="false">$A119*(AR119-AQ119)/(1-$AC119)</f>
        <v>300759.233855084</v>
      </c>
      <c r="R119" s="13" t="n">
        <f aca="false">$A119*(AS119-AR119)/(1-$AC119)</f>
        <v>213337.237985808</v>
      </c>
      <c r="S119" s="13" t="n">
        <f aca="false">$A119*(AT119-AS119)/(1-$AC119)</f>
        <v>127315.192437869</v>
      </c>
      <c r="T119" s="13" t="n">
        <f aca="false">$A119*(AU119-AT119)/(1-$AC119)</f>
        <v>41791.213031665</v>
      </c>
      <c r="U119" s="13" t="n">
        <f aca="false">$A119*(AV119-AU119)/(1-$AC119)</f>
        <v>41299.6795521841</v>
      </c>
      <c r="V119" s="13" t="n">
        <f aca="false">$A119*(AW119-AV119)/(1-$AC119)</f>
        <v>19159.833155364</v>
      </c>
      <c r="W119" s="13" t="n">
        <f aca="false">$A119*(AX119-AW119)/(1-$AC119)</f>
        <v>19198.1528216764</v>
      </c>
      <c r="X119" s="13"/>
      <c r="Y119" s="13"/>
      <c r="AC119" s="32" t="n">
        <f aca="false">AD120</f>
        <v>0.101527059095355</v>
      </c>
      <c r="AD119" s="32" t="n">
        <f aca="false">AE120</f>
        <v>0.130915369294245</v>
      </c>
      <c r="AE119" s="32" t="n">
        <f aca="false">AF120</f>
        <v>0.160320828914111</v>
      </c>
      <c r="AF119" s="32" t="n">
        <f aca="false">AG120</f>
        <v>0.207296552209254</v>
      </c>
      <c r="AG119" s="32" t="n">
        <f aca="false">AH120</f>
        <v>0.251165399248965</v>
      </c>
      <c r="AH119" s="32" t="n">
        <f aca="false">AI120</f>
        <v>0.375107616809391</v>
      </c>
      <c r="AI119" s="32" t="n">
        <f aca="false">AJ120</f>
        <v>0.520911323222173</v>
      </c>
      <c r="AJ119" s="32" t="n">
        <f aca="false">AK120</f>
        <v>0.614166895718031</v>
      </c>
      <c r="AK119" s="32" t="n">
        <f aca="false">AL120</f>
        <v>0.702116187417872</v>
      </c>
      <c r="AL119" s="32" t="n">
        <f aca="false">AM120</f>
        <v>0.748504569566717</v>
      </c>
      <c r="AM119" s="32" t="n">
        <f aca="false">AN120</f>
        <v>0.797453398434384</v>
      </c>
      <c r="AN119" s="32" t="n">
        <f aca="false">AO120</f>
        <v>0.828171713196013</v>
      </c>
      <c r="AO119" s="32" t="n">
        <f aca="false">AP120</f>
        <v>0.85859401283704</v>
      </c>
      <c r="AP119" s="32" t="n">
        <f aca="false">AQ120</f>
        <v>0.889302215536474</v>
      </c>
      <c r="AQ119" s="32" t="n">
        <f aca="false">AR120</f>
        <v>0.920686341631176</v>
      </c>
      <c r="AR119" s="32" t="n">
        <f aca="false">AS120</f>
        <v>0.951955903740729</v>
      </c>
      <c r="AS119" s="32" t="n">
        <f aca="false">AT120</f>
        <v>0.974136310067644</v>
      </c>
      <c r="AT119" s="32" t="n">
        <f aca="false">AU120</f>
        <v>0.98737311169929</v>
      </c>
      <c r="AU119" s="32" t="n">
        <f aca="false">AV120</f>
        <v>0.991718091950692</v>
      </c>
      <c r="AV119" s="32" t="n">
        <f aca="false">AW120</f>
        <v>0.996011968079809</v>
      </c>
      <c r="AW119" s="32" t="n">
        <f aca="false">AX120</f>
        <v>0.998003992015968</v>
      </c>
      <c r="AX119" s="32" t="n">
        <f aca="false">AY120</f>
        <v>1</v>
      </c>
      <c r="AY119" s="32"/>
      <c r="AZ119" s="32"/>
    </row>
    <row r="120" customFormat="false" ht="12.75" hidden="false" customHeight="false" outlineLevel="0" collapsed="false">
      <c r="A120" s="13" t="n">
        <f aca="false">N89</f>
        <v>8519356.0524128</v>
      </c>
      <c r="C120" s="13" t="n">
        <f aca="false">$A120*(AD120-AC120)/(1-$AC120)</f>
        <v>270359.466073598</v>
      </c>
      <c r="D120" s="13" t="n">
        <f aca="false">$A120*(AE120-AD120)/(1-$AC120)</f>
        <v>269817.887074965</v>
      </c>
      <c r="E120" s="13" t="n">
        <f aca="false">$A120*(AF120-AE120)/(1-$AC120)</f>
        <v>269975.338132922</v>
      </c>
      <c r="F120" s="13" t="n">
        <f aca="false">$A120*(AG120-AF120)/(1-$AC120)</f>
        <v>431290.207485029</v>
      </c>
      <c r="G120" s="13" t="n">
        <f aca="false">$A120*(AH120-AG120)/(1-$AC120)</f>
        <v>402765.573677547</v>
      </c>
      <c r="H120" s="13" t="n">
        <f aca="false">$A120*(AI120-AH120)/(1-$AC120)</f>
        <v>1137929.57251427</v>
      </c>
      <c r="I120" s="13" t="n">
        <f aca="false">$A120*(AJ120-AI120)/(1-$AC120)</f>
        <v>1338642.73671241</v>
      </c>
      <c r="J120" s="13" t="n">
        <f aca="false">$A120*(AK120-AJ120)/(1-$AC120)</f>
        <v>856191.504666683</v>
      </c>
      <c r="K120" s="13" t="n">
        <f aca="false">$A120*(AL120-AK120)/(1-$AC120)</f>
        <v>807473.852548593</v>
      </c>
      <c r="L120" s="13" t="n">
        <f aca="false">$A120*(AM120-AL120)/(1-$AC120)</f>
        <v>425897.752253212</v>
      </c>
      <c r="M120" s="13" t="n">
        <f aca="false">$A120*(AN120-AM120)/(1-$AC120)</f>
        <v>449405.545622925</v>
      </c>
      <c r="N120" s="13" t="n">
        <f aca="false">$A120*(AO120-AN120)/(1-$AC120)</f>
        <v>282028.83144331</v>
      </c>
      <c r="O120" s="13" t="n">
        <f aca="false">$A120*(AP120-AO120)/(1-$AC120)</f>
        <v>279311.078233189</v>
      </c>
      <c r="P120" s="13" t="n">
        <f aca="false">$A120*(AQ120-AP120)/(1-$AC120)</f>
        <v>281935.991288943</v>
      </c>
      <c r="Q120" s="13" t="n">
        <f aca="false">$A120*(AR120-AQ120)/(1-$AC120)</f>
        <v>288141.73163609</v>
      </c>
      <c r="R120" s="13" t="n">
        <f aca="false">$A120*(AS120-AR120)/(1-$AC120)</f>
        <v>287089.904831532</v>
      </c>
      <c r="S120" s="13" t="n">
        <f aca="false">$A120*(AT120-AS120)/(1-$AC120)</f>
        <v>203641.18688997</v>
      </c>
      <c r="T120" s="13" t="n">
        <f aca="false">$A120*(AU120-AT120)/(1-$AC120)</f>
        <v>121528.792356903</v>
      </c>
      <c r="U120" s="13" t="n">
        <f aca="false">$A120*(AV120-AU120)/(1-$AC120)</f>
        <v>39891.8271544604</v>
      </c>
      <c r="V120" s="13" t="n">
        <f aca="false">$A120*(AW120-AV120)/(1-$AC120)</f>
        <v>39422.6335804614</v>
      </c>
      <c r="W120" s="13" t="n">
        <f aca="false">$A120*(AX120-AW120)/(1-$AC120)</f>
        <v>18289.0300878072</v>
      </c>
      <c r="X120" s="13" t="n">
        <f aca="false">$A120*(AY120-AX120)/(1-$AC120)</f>
        <v>18325.6081479844</v>
      </c>
      <c r="Y120" s="13"/>
      <c r="AC120" s="32" t="n">
        <f aca="false">AD121</f>
        <v>0.0720797606218864</v>
      </c>
      <c r="AD120" s="32" t="n">
        <f aca="false">AE121</f>
        <v>0.101527059095355</v>
      </c>
      <c r="AE120" s="32" t="n">
        <f aca="false">AF121</f>
        <v>0.130915369294245</v>
      </c>
      <c r="AF120" s="32" t="n">
        <f aca="false">AG121</f>
        <v>0.160320828914111</v>
      </c>
      <c r="AG120" s="32" t="n">
        <f aca="false">AH121</f>
        <v>0.207296552209254</v>
      </c>
      <c r="AH120" s="32" t="n">
        <f aca="false">AI121</f>
        <v>0.251165399248965</v>
      </c>
      <c r="AI120" s="32" t="n">
        <f aca="false">AJ121</f>
        <v>0.375107616809391</v>
      </c>
      <c r="AJ120" s="32" t="n">
        <f aca="false">AK121</f>
        <v>0.520911323222173</v>
      </c>
      <c r="AK120" s="32" t="n">
        <f aca="false">AL121</f>
        <v>0.614166895718031</v>
      </c>
      <c r="AL120" s="32" t="n">
        <f aca="false">AM121</f>
        <v>0.702116187417872</v>
      </c>
      <c r="AM120" s="32" t="n">
        <f aca="false">AN121</f>
        <v>0.748504569566717</v>
      </c>
      <c r="AN120" s="32" t="n">
        <f aca="false">AO121</f>
        <v>0.797453398434384</v>
      </c>
      <c r="AO120" s="32" t="n">
        <f aca="false">AP121</f>
        <v>0.828171713196013</v>
      </c>
      <c r="AP120" s="32" t="n">
        <f aca="false">AQ121</f>
        <v>0.85859401283704</v>
      </c>
      <c r="AQ120" s="32" t="n">
        <f aca="false">AR121</f>
        <v>0.889302215536474</v>
      </c>
      <c r="AR120" s="32" t="n">
        <f aca="false">AS121</f>
        <v>0.920686341631176</v>
      </c>
      <c r="AS120" s="32" t="n">
        <f aca="false">AT121</f>
        <v>0.951955903740729</v>
      </c>
      <c r="AT120" s="32" t="n">
        <f aca="false">AU121</f>
        <v>0.974136310067644</v>
      </c>
      <c r="AU120" s="32" t="n">
        <f aca="false">AV121</f>
        <v>0.98737311169929</v>
      </c>
      <c r="AV120" s="32" t="n">
        <f aca="false">AW121</f>
        <v>0.991718091950692</v>
      </c>
      <c r="AW120" s="32" t="n">
        <f aca="false">AX121</f>
        <v>0.996011968079809</v>
      </c>
      <c r="AX120" s="32" t="n">
        <f aca="false">AY121</f>
        <v>0.998003992015968</v>
      </c>
      <c r="AY120" s="32" t="n">
        <f aca="false">AZ121</f>
        <v>1</v>
      </c>
      <c r="AZ120" s="32"/>
    </row>
    <row r="121" customFormat="false" ht="12.75" hidden="false" customHeight="false" outlineLevel="0" collapsed="false">
      <c r="A121" s="13" t="n">
        <f aca="false">N90</f>
        <v>8644025.48708215</v>
      </c>
      <c r="C121" s="13" t="n">
        <f aca="false">$A121*(AD121-AC121)/(1-$AC121)</f>
        <v>268166.047686927</v>
      </c>
      <c r="D121" s="13" t="n">
        <f aca="false">$A121*(AE121-AD121)/(1-$AC121)</f>
        <v>265805.639770281</v>
      </c>
      <c r="E121" s="13" t="n">
        <f aca="false">$A121*(AF121-AE121)/(1-$AC121)</f>
        <v>265273.182910869</v>
      </c>
      <c r="F121" s="13" t="n">
        <f aca="false">$A121*(AG121-AF121)/(1-$AC121)</f>
        <v>265427.981926419</v>
      </c>
      <c r="G121" s="13" t="n">
        <f aca="false">$A121*(AH121-AG121)/(1-$AC121)</f>
        <v>424025.72838344</v>
      </c>
      <c r="H121" s="13" t="n">
        <f aca="false">$A121*(AI121-AH121)/(1-$AC121)</f>
        <v>395981.552055814</v>
      </c>
      <c r="I121" s="13" t="n">
        <f aca="false">$A121*(AJ121-AI121)/(1-$AC121)</f>
        <v>1118762.7436479</v>
      </c>
      <c r="J121" s="13" t="n">
        <f aca="false">$A121*(AK121-AJ121)/(1-$AC121)</f>
        <v>1316095.17589008</v>
      </c>
      <c r="K121" s="13" t="n">
        <f aca="false">$A121*(AL121-AK121)/(1-$AC121)</f>
        <v>841770.158703651</v>
      </c>
      <c r="L121" s="13" t="n">
        <f aca="false">$A121*(AM121-AL121)/(1-$AC121)</f>
        <v>793873.0871588</v>
      </c>
      <c r="M121" s="13" t="n">
        <f aca="false">$A121*(AN121-AM121)/(1-$AC121)</f>
        <v>418724.101502598</v>
      </c>
      <c r="N121" s="13" t="n">
        <f aca="false">$A121*(AO121-AN121)/(1-$AC121)</f>
        <v>441835.93903864</v>
      </c>
      <c r="O121" s="13" t="n">
        <f aca="false">$A121*(AP121-AO121)/(1-$AC121)</f>
        <v>277278.451034692</v>
      </c>
      <c r="P121" s="13" t="n">
        <f aca="false">$A121*(AQ121-AP121)/(1-$AC121)</f>
        <v>274606.474568526</v>
      </c>
      <c r="Q121" s="13" t="n">
        <f aca="false">$A121*(AR121-AQ121)/(1-$AC121)</f>
        <v>277187.174642613</v>
      </c>
      <c r="R121" s="13" t="n">
        <f aca="false">$A121*(AS121-AR121)/(1-$AC121)</f>
        <v>283288.387990817</v>
      </c>
      <c r="S121" s="13" t="n">
        <f aca="false">$A121*(AT121-AS121)/(1-$AC121)</f>
        <v>282254.27773467</v>
      </c>
      <c r="T121" s="13" t="n">
        <f aca="false">$A121*(AU121-AT121)/(1-$AC121)</f>
        <v>200211.136495338</v>
      </c>
      <c r="U121" s="13" t="n">
        <f aca="false">$A121*(AV121-AU121)/(1-$AC121)</f>
        <v>119481.810169512</v>
      </c>
      <c r="V121" s="13" t="n">
        <f aca="false">$A121*(AW121-AV121)/(1-$AC121)</f>
        <v>39219.9052335393</v>
      </c>
      <c r="W121" s="13" t="n">
        <f aca="false">$A121*(AX121-AW121)/(1-$AC121)</f>
        <v>38758.6145677301</v>
      </c>
      <c r="X121" s="13" t="n">
        <f aca="false">$A121*(AY121-AX121)/(1-$AC121)</f>
        <v>17980.9770076411</v>
      </c>
      <c r="Y121" s="13" t="n">
        <f aca="false">$A121*(AZ121-AY121)/(1-$AC121)</f>
        <v>18016.938961658</v>
      </c>
      <c r="AC121" s="32" t="n">
        <f aca="false">AD122</f>
        <v>0.0423709641738048</v>
      </c>
      <c r="AD121" s="32" t="n">
        <f aca="false">AE122</f>
        <v>0.0720797606218864</v>
      </c>
      <c r="AE121" s="32" t="n">
        <f aca="false">AF122</f>
        <v>0.101527059095355</v>
      </c>
      <c r="AF121" s="32" t="n">
        <f aca="false">AG122</f>
        <v>0.130915369294245</v>
      </c>
      <c r="AG121" s="32" t="n">
        <f aca="false">AH122</f>
        <v>0.160320828914111</v>
      </c>
      <c r="AH121" s="32" t="n">
        <f aca="false">AI122</f>
        <v>0.207296552209254</v>
      </c>
      <c r="AI121" s="32" t="n">
        <f aca="false">AJ122</f>
        <v>0.251165399248965</v>
      </c>
      <c r="AJ121" s="32" t="n">
        <f aca="false">AK122</f>
        <v>0.375107616809391</v>
      </c>
      <c r="AK121" s="32" t="n">
        <f aca="false">AL122</f>
        <v>0.520911323222173</v>
      </c>
      <c r="AL121" s="32" t="n">
        <f aca="false">AM122</f>
        <v>0.614166895718031</v>
      </c>
      <c r="AM121" s="32" t="n">
        <f aca="false">AN122</f>
        <v>0.702116187417872</v>
      </c>
      <c r="AN121" s="32" t="n">
        <f aca="false">AO122</f>
        <v>0.748504569566717</v>
      </c>
      <c r="AO121" s="32" t="n">
        <f aca="false">AP122</f>
        <v>0.797453398434384</v>
      </c>
      <c r="AP121" s="32" t="n">
        <f aca="false">AQ122</f>
        <v>0.828171713196013</v>
      </c>
      <c r="AQ121" s="32" t="n">
        <f aca="false">AR122</f>
        <v>0.85859401283704</v>
      </c>
      <c r="AR121" s="32" t="n">
        <f aca="false">AS122</f>
        <v>0.889302215536474</v>
      </c>
      <c r="AS121" s="32" t="n">
        <f aca="false">AT122</f>
        <v>0.920686341631176</v>
      </c>
      <c r="AT121" s="32" t="n">
        <f aca="false">AU122</f>
        <v>0.951955903740729</v>
      </c>
      <c r="AU121" s="32" t="n">
        <f aca="false">AV122</f>
        <v>0.974136310067644</v>
      </c>
      <c r="AV121" s="32" t="n">
        <f aca="false">AW122</f>
        <v>0.98737311169929</v>
      </c>
      <c r="AW121" s="32" t="n">
        <f aca="false">AX122</f>
        <v>0.991718091950692</v>
      </c>
      <c r="AX121" s="32" t="n">
        <f aca="false">AY122</f>
        <v>0.996011968079809</v>
      </c>
      <c r="AY121" s="32" t="n">
        <f aca="false">AZ122</f>
        <v>0.998003992015968</v>
      </c>
      <c r="AZ121" s="32" t="n">
        <f aca="false">BA122</f>
        <v>1</v>
      </c>
    </row>
    <row r="122" customFormat="false" ht="12.75" hidden="false" customHeight="false" outlineLevel="0" collapsed="false">
      <c r="A122" s="13" t="n">
        <f aca="false">N91</f>
        <v>8986457.52008015</v>
      </c>
      <c r="C122" s="13" t="n">
        <f aca="false">$A122*(AD122-AC122)/(1-$AC122)</f>
        <v>294535.918783964</v>
      </c>
      <c r="D122" s="13" t="n">
        <f aca="false">$A122*(AE122-AD122)/(1-$AC122)</f>
        <v>269651.942385818</v>
      </c>
      <c r="E122" s="13" t="n">
        <f aca="false">$A122*(AF122-AE122)/(1-$AC122)</f>
        <v>267278.455566602</v>
      </c>
      <c r="F122" s="13" t="n">
        <f aca="false">$A122*(AG122-AF122)/(1-$AC122)</f>
        <v>266743.048390281</v>
      </c>
      <c r="G122" s="13" t="n">
        <f aca="false">$A122*(AH122-AG122)/(1-$AC122)</f>
        <v>266898.705139458</v>
      </c>
      <c r="H122" s="13" t="n">
        <f aca="false">$A122*(AI122-AH122)/(1-$AC122)</f>
        <v>426375.233801569</v>
      </c>
      <c r="I122" s="13" t="n">
        <f aca="false">$A122*(AJ122-AI122)/(1-$AC122)</f>
        <v>398175.666091255</v>
      </c>
      <c r="J122" s="13" t="n">
        <f aca="false">$A122*(AK122-AJ122)/(1-$AC122)</f>
        <v>1124961.75222651</v>
      </c>
      <c r="K122" s="13" t="n">
        <f aca="false">$A122*(AL122-AK122)/(1-$AC122)</f>
        <v>1323387.59363632</v>
      </c>
      <c r="L122" s="13" t="n">
        <f aca="false">$A122*(AM122-AL122)/(1-$AC122)</f>
        <v>846434.36518054</v>
      </c>
      <c r="M122" s="13" t="n">
        <f aca="false">$A122*(AN122-AM122)/(1-$AC122)</f>
        <v>798271.89835051</v>
      </c>
      <c r="N122" s="13" t="n">
        <f aca="false">$A122*(AO122-AN122)/(1-$AC122)</f>
        <v>421044.230870531</v>
      </c>
      <c r="O122" s="13" t="n">
        <f aca="false">$A122*(AP122-AO122)/(1-$AC122)</f>
        <v>444284.129945954</v>
      </c>
      <c r="P122" s="13" t="n">
        <f aca="false">$A122*(AQ122-AP122)/(1-$AC122)</f>
        <v>278814.837106169</v>
      </c>
      <c r="Q122" s="13" t="n">
        <f aca="false">$A122*(AR122-AQ122)/(1-$AC122)</f>
        <v>276128.055351635</v>
      </c>
      <c r="R122" s="13" t="n">
        <f aca="false">$A122*(AS122-AR122)/(1-$AC122)</f>
        <v>278723.054956153</v>
      </c>
      <c r="S122" s="13" t="n">
        <f aca="false">$A122*(AT122-AS122)/(1-$AC122)</f>
        <v>284858.0748233</v>
      </c>
      <c r="T122" s="13" t="n">
        <f aca="false">$A122*(AU122-AT122)/(1-$AC122)</f>
        <v>283818.234613786</v>
      </c>
      <c r="U122" s="13" t="n">
        <f aca="false">$A122*(AV122-AU122)/(1-$AC122)</f>
        <v>201320.496419696</v>
      </c>
      <c r="V122" s="13" t="n">
        <f aca="false">$A122*(AW122-AV122)/(1-$AC122)</f>
        <v>120143.852922039</v>
      </c>
      <c r="W122" s="13" t="n">
        <f aca="false">$A122*(AX122-AW122)/(1-$AC122)</f>
        <v>39437.2207728487</v>
      </c>
      <c r="X122" s="13" t="n">
        <f aca="false">$A122*(AY122-AX122)/(1-$AC122)</f>
        <v>38973.3741184612</v>
      </c>
      <c r="Y122" s="13" t="n">
        <f aca="false">$A122*(AZ122-AY122)/(1-$AC122)</f>
        <v>18080.6087046699</v>
      </c>
      <c r="Z122" s="13" t="n">
        <f aca="false">$A122*(BA122-AZ122)/(1-$AC122)</f>
        <v>18116.7699220809</v>
      </c>
      <c r="AA122" s="13"/>
      <c r="AC122" s="37" t="n">
        <f aca="false">1/D59</f>
        <v>0.00992058543601131</v>
      </c>
      <c r="AD122" s="37" t="n">
        <f aca="false">1/E59</f>
        <v>0.0423709641738048</v>
      </c>
      <c r="AE122" s="37" t="n">
        <f aca="false">1/F59</f>
        <v>0.0720797606218864</v>
      </c>
      <c r="AF122" s="37" t="n">
        <f aca="false">1/G59</f>
        <v>0.101527059095355</v>
      </c>
      <c r="AG122" s="37" t="n">
        <f aca="false">1/H59</f>
        <v>0.130915369294245</v>
      </c>
      <c r="AH122" s="37" t="n">
        <f aca="false">1/I59</f>
        <v>0.160320828914111</v>
      </c>
      <c r="AI122" s="37" t="n">
        <f aca="false">1/J59</f>
        <v>0.207296552209254</v>
      </c>
      <c r="AJ122" s="37" t="n">
        <f aca="false">1/K59</f>
        <v>0.251165399248965</v>
      </c>
      <c r="AK122" s="37" t="n">
        <f aca="false">1/L59</f>
        <v>0.375107616809391</v>
      </c>
      <c r="AL122" s="37" t="n">
        <f aca="false">1/M59</f>
        <v>0.520911323222173</v>
      </c>
      <c r="AM122" s="37" t="n">
        <f aca="false">1/N59</f>
        <v>0.614166895718031</v>
      </c>
      <c r="AN122" s="37" t="n">
        <f aca="false">1/O59</f>
        <v>0.702116187417872</v>
      </c>
      <c r="AO122" s="37" t="n">
        <f aca="false">1/P59</f>
        <v>0.748504569566717</v>
      </c>
      <c r="AP122" s="37" t="n">
        <f aca="false">1/Q59</f>
        <v>0.797453398434384</v>
      </c>
      <c r="AQ122" s="37" t="n">
        <f aca="false">1/R59</f>
        <v>0.828171713196013</v>
      </c>
      <c r="AR122" s="37" t="n">
        <f aca="false">1/S59</f>
        <v>0.85859401283704</v>
      </c>
      <c r="AS122" s="37" t="n">
        <f aca="false">1/T59</f>
        <v>0.889302215536474</v>
      </c>
      <c r="AT122" s="37" t="n">
        <f aca="false">1/U59</f>
        <v>0.920686341631176</v>
      </c>
      <c r="AU122" s="37" t="n">
        <f aca="false">1/V59</f>
        <v>0.951955903740729</v>
      </c>
      <c r="AV122" s="37" t="n">
        <f aca="false">1/W59</f>
        <v>0.974136310067644</v>
      </c>
      <c r="AW122" s="37" t="n">
        <f aca="false">1/X59</f>
        <v>0.98737311169929</v>
      </c>
      <c r="AX122" s="37" t="n">
        <f aca="false">1/Y59</f>
        <v>0.991718091950692</v>
      </c>
      <c r="AY122" s="37" t="n">
        <f aca="false">1/Z59</f>
        <v>0.996011968079809</v>
      </c>
      <c r="AZ122" s="37" t="n">
        <f aca="false">1/AA59</f>
        <v>0.998003992015968</v>
      </c>
      <c r="BA122" s="37" t="n">
        <v>1</v>
      </c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  <c r="C124" s="9" t="n">
        <f aca="false">0.25</f>
        <v>0.25</v>
      </c>
      <c r="D124" s="9" t="n">
        <f aca="false">+C124+0.5</f>
        <v>0.75</v>
      </c>
      <c r="E124" s="9" t="n">
        <f aca="false">+D124+0.5</f>
        <v>1.25</v>
      </c>
      <c r="F124" s="9" t="n">
        <f aca="false">+E124+0.5</f>
        <v>1.75</v>
      </c>
      <c r="G124" s="9" t="n">
        <f aca="false">+F124+0.5</f>
        <v>2.25</v>
      </c>
      <c r="H124" s="9" t="n">
        <f aca="false">+G124+0.5</f>
        <v>2.75</v>
      </c>
      <c r="I124" s="9" t="n">
        <f aca="false">+H124+0.5</f>
        <v>3.25</v>
      </c>
      <c r="J124" s="9" t="n">
        <f aca="false">+I124+0.5</f>
        <v>3.75</v>
      </c>
      <c r="K124" s="9" t="n">
        <f aca="false">+J124+0.5</f>
        <v>4.25</v>
      </c>
      <c r="L124" s="9" t="n">
        <f aca="false">+K124+0.5</f>
        <v>4.75</v>
      </c>
      <c r="M124" s="9" t="n">
        <f aca="false">+L124+0.5</f>
        <v>5.25</v>
      </c>
      <c r="N124" s="9" t="n">
        <f aca="false">+M124+0.5</f>
        <v>5.75</v>
      </c>
      <c r="O124" s="9" t="n">
        <f aca="false">+N124+0.5</f>
        <v>6.25</v>
      </c>
      <c r="P124" s="9" t="n">
        <f aca="false">+O124+0.5</f>
        <v>6.75</v>
      </c>
      <c r="Q124" s="9" t="n">
        <f aca="false">+P124+0.5</f>
        <v>7.25</v>
      </c>
      <c r="R124" s="9" t="n">
        <f aca="false">+Q124+0.5</f>
        <v>7.75</v>
      </c>
      <c r="S124" s="9" t="n">
        <f aca="false">+R124+0.5</f>
        <v>8.25</v>
      </c>
      <c r="T124" s="9" t="n">
        <f aca="false">+S124+0.5</f>
        <v>8.75</v>
      </c>
      <c r="U124" s="9" t="n">
        <f aca="false">+T124+0.5</f>
        <v>9.25</v>
      </c>
      <c r="V124" s="9" t="n">
        <f aca="false">+U124+0.5</f>
        <v>9.75</v>
      </c>
      <c r="W124" s="9" t="n">
        <f aca="false">+V124+0.5</f>
        <v>10.25</v>
      </c>
      <c r="X124" s="9" t="n">
        <f aca="false">+W124+0.5</f>
        <v>10.75</v>
      </c>
      <c r="Y124" s="9" t="n">
        <f aca="false">+X124+0.5</f>
        <v>11.25</v>
      </c>
      <c r="Z124" s="9" t="n">
        <f aca="false">+Y124+0.5</f>
        <v>11.75</v>
      </c>
    </row>
    <row r="125" customFormat="false" ht="12.75" hidden="false" customHeight="false" outlineLevel="0" collapsed="false">
      <c r="B125" s="38" t="s">
        <v>57</v>
      </c>
      <c r="C125" s="39" t="n">
        <f aca="false">(1+$O$65)^-C124</f>
        <v>0.995061577479843</v>
      </c>
      <c r="D125" s="39" t="n">
        <f aca="false">(1+$O$65)^-D124</f>
        <v>0.985257776052161</v>
      </c>
      <c r="E125" s="39" t="n">
        <f aca="false">(1+$O$65)^-E124</f>
        <v>0.975550566156709</v>
      </c>
      <c r="F125" s="39" t="n">
        <f aca="false">(1+$O$65)^-F124</f>
        <v>0.965938996129569</v>
      </c>
      <c r="G125" s="39" t="n">
        <f aca="false">(1+$O$65)^-G124</f>
        <v>0.956422123683048</v>
      </c>
      <c r="H125" s="39" t="n">
        <f aca="false">(1+$O$65)^-H124</f>
        <v>0.946999015813303</v>
      </c>
      <c r="I125" s="39" t="n">
        <f aca="false">(1+$O$65)^-I124</f>
        <v>0.937668748708871</v>
      </c>
      <c r="J125" s="39" t="n">
        <f aca="false">(1+$O$65)^-J124</f>
        <v>0.928430407660101</v>
      </c>
      <c r="K125" s="39" t="n">
        <f aca="false">(1+$O$65)^-K124</f>
        <v>0.919283086969481</v>
      </c>
      <c r="L125" s="39" t="n">
        <f aca="false">(1+$O$65)^-L124</f>
        <v>0.910225889862844</v>
      </c>
      <c r="M125" s="39" t="n">
        <f aca="false">(1+$O$65)^-M124</f>
        <v>0.901257928401452</v>
      </c>
      <c r="N125" s="39" t="n">
        <f aca="false">(1+$O$65)^-N124</f>
        <v>0.892378323394945</v>
      </c>
      <c r="O125" s="39" t="n">
        <f aca="false">(1+$O$65)^-O124</f>
        <v>0.883586204315149</v>
      </c>
      <c r="P125" s="39" t="n">
        <f aca="false">(1+$O$65)^-P124</f>
        <v>0.874880709210731</v>
      </c>
      <c r="Q125" s="39" t="n">
        <f aca="false">(1+$O$65)^-Q124</f>
        <v>0.866260984622695</v>
      </c>
      <c r="R125" s="39" t="n">
        <f aca="false">(1+$O$65)^-R124</f>
        <v>0.857726185500716</v>
      </c>
      <c r="S125" s="39" t="n">
        <f aca="false">(1+$O$65)^-S124</f>
        <v>0.849275475120289</v>
      </c>
      <c r="T125" s="39" t="n">
        <f aca="false">(1+$O$65)^-T124</f>
        <v>0.840908025000702</v>
      </c>
      <c r="U125" s="39" t="n">
        <f aca="false">(1+$O$65)^-U124</f>
        <v>0.832623014823813</v>
      </c>
      <c r="V125" s="39" t="n">
        <f aca="false">(1+$O$65)^-V124</f>
        <v>0.82441963235363</v>
      </c>
      <c r="W125" s="39" t="n">
        <f aca="false">(1+$O$65)^-W124</f>
        <v>0.816297073356679</v>
      </c>
      <c r="X125" s="39" t="n">
        <f aca="false">(1+$O$65)^-X124</f>
        <v>0.808254541523166</v>
      </c>
      <c r="Y125" s="39" t="n">
        <f aca="false">(1+$O$65)^-Y124</f>
        <v>0.800291248388901</v>
      </c>
      <c r="Z125" s="39" t="n">
        <f aca="false">(1+$O$65)^-Z124</f>
        <v>0.79240641325800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
Exhibit 2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3"/>
  <sheetViews>
    <sheetView showFormulas="false" showGridLines="true" showRowColHeaders="true" showZeros="true" rightToLeft="false" tabSelected="true" showOutlineSymbols="true" defaultGridColor="true" view="pageBreakPreview" topLeftCell="B79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.99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2" min="11" style="1" width="11.13"/>
    <col collapsed="false" customWidth="true" hidden="false" outlineLevel="0" max="18" min="13" style="1" width="10.13"/>
    <col collapsed="false" customWidth="false" hidden="false" outlineLevel="0" max="24" min="19" style="1" width="9.14"/>
    <col collapsed="false" customWidth="true" hidden="false" outlineLevel="0" max="25" min="25" style="1" width="10.99"/>
    <col collapsed="false" customWidth="false" hidden="false" outlineLevel="0" max="28" min="26" style="1" width="9.14"/>
    <col collapsed="false" customWidth="true" hidden="false" outlineLevel="0" max="29" min="29" style="1" width="15.7"/>
    <col collapsed="false" customWidth="true" hidden="false" outlineLevel="0" max="30" min="30" style="1" width="13.14"/>
    <col collapsed="false" customWidth="true" hidden="false" outlineLevel="0" max="31" min="31" style="1" width="14.85"/>
    <col collapsed="false" customWidth="true" hidden="false" outlineLevel="0" max="32" min="32" style="1" width="12.14"/>
    <col collapsed="false" customWidth="true" hidden="false" outlineLevel="0" max="33" min="33" style="1" width="14.85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E1" s="1" t="n">
        <v>95</v>
      </c>
      <c r="F1" s="1" t="n">
        <v>95</v>
      </c>
      <c r="G1" s="1" t="n">
        <v>95</v>
      </c>
      <c r="H1" s="1" t="n">
        <f aca="false">G1-2</f>
        <v>93</v>
      </c>
      <c r="I1" s="1" t="n">
        <f aca="false">H1-2</f>
        <v>91</v>
      </c>
      <c r="J1" s="1" t="n">
        <f aca="false">I1-2</f>
        <v>89</v>
      </c>
      <c r="K1" s="1" t="n">
        <f aca="false">J1-2</f>
        <v>87</v>
      </c>
      <c r="L1" s="1" t="n">
        <f aca="false">K1-1</f>
        <v>86</v>
      </c>
      <c r="M1" s="1" t="n">
        <f aca="false">L1-1</f>
        <v>85</v>
      </c>
      <c r="N1" s="1" t="n">
        <f aca="false">M1-1</f>
        <v>84</v>
      </c>
      <c r="O1" s="1" t="n">
        <f aca="false">N1-3</f>
        <v>81</v>
      </c>
      <c r="P1" s="1" t="n">
        <f aca="false">O1-3</f>
        <v>78</v>
      </c>
      <c r="Q1" s="1" t="n">
        <f aca="false">P1-3</f>
        <v>75</v>
      </c>
      <c r="R1" s="1" t="n">
        <f aca="false">Q1-3</f>
        <v>72</v>
      </c>
      <c r="S1" s="1" t="n">
        <f aca="false">R1-3</f>
        <v>69</v>
      </c>
      <c r="T1" s="1" t="n">
        <f aca="false">S1-3</f>
        <v>66</v>
      </c>
      <c r="U1" s="1" t="n">
        <f aca="false">T1-3</f>
        <v>63</v>
      </c>
      <c r="V1" s="1" t="n">
        <f aca="false">U1-3</f>
        <v>60</v>
      </c>
      <c r="W1" s="1" t="n">
        <f aca="false">V1-3</f>
        <v>57</v>
      </c>
      <c r="X1" s="1" t="n">
        <f aca="false">W1-3</f>
        <v>54</v>
      </c>
      <c r="Y1" s="1" t="n">
        <f aca="false">X1-3</f>
        <v>51</v>
      </c>
      <c r="Z1" s="1" t="n">
        <f aca="false">Y1-3</f>
        <v>48</v>
      </c>
      <c r="AA1" s="1" t="n">
        <f aca="false">Z1-3</f>
        <v>45</v>
      </c>
    </row>
    <row r="2" customFormat="false" ht="12.75" hidden="false" customHeight="false" outlineLevel="0" collapsed="false">
      <c r="E2" s="1" t="n">
        <v>88</v>
      </c>
      <c r="F2" s="1" t="n">
        <v>88</v>
      </c>
      <c r="G2" s="1" t="n">
        <v>88</v>
      </c>
      <c r="H2" s="1" t="n">
        <f aca="false">G2-2</f>
        <v>86</v>
      </c>
      <c r="I2" s="1" t="n">
        <f aca="false">H2-2</f>
        <v>84</v>
      </c>
      <c r="J2" s="1" t="n">
        <f aca="false">I2-2</f>
        <v>82</v>
      </c>
      <c r="K2" s="1" t="n">
        <f aca="false">J2-2</f>
        <v>80</v>
      </c>
      <c r="L2" s="1" t="n">
        <f aca="false">K2-1</f>
        <v>79</v>
      </c>
      <c r="M2" s="1" t="n">
        <f aca="false">L2-1</f>
        <v>78</v>
      </c>
      <c r="N2" s="1" t="n">
        <f aca="false">M2-1</f>
        <v>77</v>
      </c>
      <c r="O2" s="1" t="n">
        <f aca="false">N2-3</f>
        <v>74</v>
      </c>
      <c r="P2" s="1" t="n">
        <f aca="false">O2-3</f>
        <v>71</v>
      </c>
      <c r="Q2" s="1" t="n">
        <f aca="false">P2-3</f>
        <v>68</v>
      </c>
      <c r="R2" s="1" t="n">
        <f aca="false">Q2-3</f>
        <v>65</v>
      </c>
      <c r="S2" s="1" t="n">
        <f aca="false">R2-3</f>
        <v>62</v>
      </c>
      <c r="T2" s="1" t="n">
        <f aca="false">S2-3</f>
        <v>59</v>
      </c>
      <c r="U2" s="1" t="n">
        <f aca="false">T2-3</f>
        <v>56</v>
      </c>
      <c r="V2" s="1" t="n">
        <f aca="false">U2-3</f>
        <v>53</v>
      </c>
      <c r="W2" s="1" t="n">
        <f aca="false">V2-3</f>
        <v>50</v>
      </c>
      <c r="X2" s="1" t="n">
        <f aca="false">W2-3</f>
        <v>47</v>
      </c>
      <c r="Y2" s="1" t="n">
        <f aca="false">X2-3</f>
        <v>44</v>
      </c>
      <c r="Z2" s="1" t="n">
        <f aca="false">Y2-3</f>
        <v>41</v>
      </c>
      <c r="AA2" s="1" t="n">
        <f aca="false">Z2-3</f>
        <v>38</v>
      </c>
    </row>
    <row r="3" customFormat="false" ht="12.75" hidden="false" customHeight="false" outlineLevel="0" collapsed="false">
      <c r="C3" s="1" t="s">
        <v>58</v>
      </c>
      <c r="O3" s="1" t="s">
        <v>59</v>
      </c>
    </row>
    <row r="4" customFormat="false" ht="12.75" hidden="false" customHeight="false" outlineLevel="0" collapsed="false">
      <c r="D4" s="1" t="s">
        <v>60</v>
      </c>
    </row>
    <row r="5" customFormat="false" ht="12.75" hidden="false" customHeight="false" outlineLevel="0" collapsed="false">
      <c r="C5" s="40" t="s">
        <v>16</v>
      </c>
      <c r="D5" s="1" t="n">
        <v>1</v>
      </c>
      <c r="E5" s="1" t="n">
        <f aca="false">+D5+1</f>
        <v>2</v>
      </c>
      <c r="F5" s="1" t="n">
        <f aca="false">+E5+1</f>
        <v>3</v>
      </c>
      <c r="G5" s="1" t="n">
        <f aca="false">+F5+1</f>
        <v>4</v>
      </c>
      <c r="H5" s="1" t="n">
        <f aca="false">+G5+1</f>
        <v>5</v>
      </c>
      <c r="I5" s="1" t="n">
        <f aca="false">+H5+1</f>
        <v>6</v>
      </c>
      <c r="J5" s="1" t="n">
        <f aca="false">+I5+1</f>
        <v>7</v>
      </c>
      <c r="K5" s="1" t="n">
        <f aca="false">+J5+1</f>
        <v>8</v>
      </c>
      <c r="L5" s="1" t="n">
        <f aca="false">+K5+1</f>
        <v>9</v>
      </c>
      <c r="M5" s="1" t="n">
        <f aca="false">+L5+1</f>
        <v>10</v>
      </c>
      <c r="N5" s="1" t="n">
        <f aca="false">+M5+1</f>
        <v>11</v>
      </c>
      <c r="O5" s="1" t="n">
        <f aca="false">+N5+1</f>
        <v>12</v>
      </c>
      <c r="P5" s="1" t="n">
        <f aca="false">+O5+1</f>
        <v>13</v>
      </c>
      <c r="Q5" s="1" t="n">
        <f aca="false">+P5+1</f>
        <v>14</v>
      </c>
      <c r="R5" s="1" t="n">
        <f aca="false">+Q5+1</f>
        <v>15</v>
      </c>
      <c r="S5" s="1" t="n">
        <f aca="false">+R5+1</f>
        <v>16</v>
      </c>
      <c r="T5" s="1" t="n">
        <f aca="false">+S5+1</f>
        <v>17</v>
      </c>
      <c r="U5" s="1" t="n">
        <f aca="false">+T5+1</f>
        <v>18</v>
      </c>
      <c r="V5" s="1" t="n">
        <f aca="false">+U5+1</f>
        <v>19</v>
      </c>
      <c r="W5" s="1" t="n">
        <f aca="false">+V5+1</f>
        <v>20</v>
      </c>
      <c r="X5" s="1" t="n">
        <f aca="false">+W5+1</f>
        <v>21</v>
      </c>
      <c r="Y5" s="1" t="n">
        <f aca="false">+X5+1</f>
        <v>22</v>
      </c>
      <c r="Z5" s="1" t="n">
        <f aca="false">+Y5+1</f>
        <v>23</v>
      </c>
      <c r="AA5" s="1" t="n">
        <f aca="false">+Z5+1</f>
        <v>24</v>
      </c>
    </row>
    <row r="6" customFormat="false" ht="12.75" hidden="false" customHeight="false" outlineLevel="0" collapsed="false">
      <c r="A6" s="1" t="n">
        <v>2004</v>
      </c>
      <c r="B6" s="1" t="n">
        <v>1</v>
      </c>
      <c r="C6" s="7" t="str">
        <f aca="false">A6&amp;"-"&amp;B6</f>
        <v>2004-1</v>
      </c>
      <c r="D6" s="5" t="n">
        <v>7474</v>
      </c>
      <c r="E6" s="5" t="n">
        <v>6951</v>
      </c>
      <c r="F6" s="5" t="n">
        <v>6256</v>
      </c>
      <c r="G6" s="5" t="n">
        <v>5568</v>
      </c>
      <c r="H6" s="5" t="n">
        <v>4956</v>
      </c>
      <c r="I6" s="5" t="n">
        <v>4213</v>
      </c>
      <c r="J6" s="5" t="n">
        <v>3539</v>
      </c>
      <c r="K6" s="5" t="n">
        <v>2831</v>
      </c>
      <c r="L6" s="5" t="n">
        <v>2406</v>
      </c>
      <c r="M6" s="5" t="n">
        <v>2045</v>
      </c>
      <c r="N6" s="5" t="n">
        <v>1575</v>
      </c>
      <c r="O6" s="5" t="n">
        <v>1197</v>
      </c>
      <c r="P6" s="5" t="n">
        <v>886</v>
      </c>
      <c r="Q6" s="5" t="n">
        <v>611</v>
      </c>
      <c r="R6" s="5" t="n">
        <v>403</v>
      </c>
      <c r="S6" s="5" t="n">
        <v>258</v>
      </c>
      <c r="T6" s="5" t="n">
        <v>157</v>
      </c>
      <c r="U6" s="5" t="n">
        <v>88</v>
      </c>
      <c r="V6" s="5" t="n">
        <v>53</v>
      </c>
      <c r="W6" s="5" t="n">
        <v>28</v>
      </c>
      <c r="X6" s="5" t="n">
        <v>14</v>
      </c>
      <c r="Y6" s="5" t="n">
        <v>7</v>
      </c>
      <c r="Z6" s="5" t="n">
        <v>3</v>
      </c>
      <c r="AA6" s="5" t="n">
        <v>1</v>
      </c>
      <c r="AD6" s="5" t="n">
        <v>6750</v>
      </c>
      <c r="AE6" s="5" t="n">
        <v>7500</v>
      </c>
    </row>
    <row r="7" customFormat="false" ht="12.75" hidden="false" customHeight="false" outlineLevel="0" collapsed="false">
      <c r="A7" s="1" t="n">
        <f aca="false">IF(B7=1,A6+1,A6)</f>
        <v>2004</v>
      </c>
      <c r="B7" s="1" t="n">
        <f aca="false">IF(B6=1,2,1)</f>
        <v>2</v>
      </c>
      <c r="C7" s="7" t="str">
        <f aca="false">A7&amp;"-"&amp;B7</f>
        <v>2004-2</v>
      </c>
      <c r="D7" s="5" t="n">
        <v>6965</v>
      </c>
      <c r="E7" s="5" t="n">
        <v>6269</v>
      </c>
      <c r="F7" s="5" t="n">
        <v>5956</v>
      </c>
      <c r="G7" s="5" t="n">
        <v>5360</v>
      </c>
      <c r="H7" s="5" t="n">
        <v>4878</v>
      </c>
      <c r="I7" s="5" t="n">
        <v>4293</v>
      </c>
      <c r="J7" s="5" t="n">
        <v>3692</v>
      </c>
      <c r="K7" s="5" t="n">
        <v>3212</v>
      </c>
      <c r="L7" s="5" t="n">
        <v>2730</v>
      </c>
      <c r="M7" s="5" t="n">
        <v>2321</v>
      </c>
      <c r="N7" s="5" t="n">
        <v>1810</v>
      </c>
      <c r="O7" s="5" t="n">
        <v>1412</v>
      </c>
      <c r="P7" s="5" t="n">
        <v>1031</v>
      </c>
      <c r="Q7" s="5" t="n">
        <v>722</v>
      </c>
      <c r="R7" s="5" t="n">
        <v>484</v>
      </c>
      <c r="S7" s="5" t="n">
        <v>329</v>
      </c>
      <c r="T7" s="5" t="n">
        <v>197</v>
      </c>
      <c r="U7" s="5" t="n">
        <v>118</v>
      </c>
      <c r="V7" s="5" t="n">
        <v>65</v>
      </c>
      <c r="W7" s="5" t="n">
        <v>34</v>
      </c>
      <c r="X7" s="5" t="n">
        <v>16</v>
      </c>
      <c r="Y7" s="5" t="n">
        <v>8</v>
      </c>
      <c r="Z7" s="5" t="n">
        <v>4</v>
      </c>
      <c r="AD7" s="5" t="n">
        <v>6750</v>
      </c>
      <c r="AE7" s="5" t="n">
        <v>7500</v>
      </c>
    </row>
    <row r="8" customFormat="false" ht="12.75" hidden="false" customHeight="false" outlineLevel="0" collapsed="false">
      <c r="A8" s="1" t="n">
        <f aca="false">IF(B8=1,A7+1,A7)</f>
        <v>2005</v>
      </c>
      <c r="B8" s="1" t="n">
        <f aca="false">IF(B7=1,2,1)</f>
        <v>1</v>
      </c>
      <c r="C8" s="7" t="str">
        <f aca="false">A8&amp;"-"&amp;B8</f>
        <v>2005-1</v>
      </c>
      <c r="D8" s="5" t="n">
        <v>6916</v>
      </c>
      <c r="E8" s="5" t="n">
        <v>6432</v>
      </c>
      <c r="F8" s="5" t="n">
        <v>5724</v>
      </c>
      <c r="G8" s="5" t="n">
        <v>5094</v>
      </c>
      <c r="H8" s="5" t="n">
        <v>4636</v>
      </c>
      <c r="I8" s="5" t="n">
        <v>3941</v>
      </c>
      <c r="J8" s="5" t="n">
        <v>3507</v>
      </c>
      <c r="K8" s="5" t="n">
        <v>3016</v>
      </c>
      <c r="L8" s="5" t="n">
        <v>2413</v>
      </c>
      <c r="M8" s="5" t="n">
        <v>1955</v>
      </c>
      <c r="N8" s="5" t="n">
        <v>1564</v>
      </c>
      <c r="O8" s="5" t="n">
        <v>1189</v>
      </c>
      <c r="P8" s="5" t="n">
        <v>856</v>
      </c>
      <c r="Q8" s="5" t="n">
        <v>608</v>
      </c>
      <c r="R8" s="5" t="n">
        <v>413</v>
      </c>
      <c r="S8" s="5" t="n">
        <v>285</v>
      </c>
      <c r="T8" s="5" t="n">
        <v>182</v>
      </c>
      <c r="U8" s="5" t="n">
        <v>111</v>
      </c>
      <c r="V8" s="5" t="n">
        <v>59</v>
      </c>
      <c r="W8" s="5" t="n">
        <v>32</v>
      </c>
      <c r="X8" s="5" t="n">
        <v>15</v>
      </c>
      <c r="Y8" s="5" t="n">
        <v>7</v>
      </c>
      <c r="AD8" s="5" t="n">
        <v>6750</v>
      </c>
      <c r="AE8" s="5" t="n">
        <v>7500</v>
      </c>
    </row>
    <row r="9" customFormat="false" ht="12.75" hidden="false" customHeight="false" outlineLevel="0" collapsed="false">
      <c r="A9" s="1" t="n">
        <f aca="false">IF(B9=1,A8+1,A8)</f>
        <v>2005</v>
      </c>
      <c r="B9" s="1" t="n">
        <f aca="false">IF(B8=1,2,1)</f>
        <v>2</v>
      </c>
      <c r="C9" s="7" t="str">
        <f aca="false">A9&amp;"-"&amp;B9</f>
        <v>2005-2</v>
      </c>
      <c r="D9" s="5" t="n">
        <v>7420</v>
      </c>
      <c r="E9" s="5" t="n">
        <v>6678</v>
      </c>
      <c r="F9" s="5" t="n">
        <v>6077</v>
      </c>
      <c r="G9" s="5" t="n">
        <v>5530</v>
      </c>
      <c r="H9" s="5" t="n">
        <v>5088</v>
      </c>
      <c r="I9" s="5" t="n">
        <v>4477</v>
      </c>
      <c r="J9" s="5" t="n">
        <v>3805</v>
      </c>
      <c r="K9" s="5" t="n">
        <v>3158</v>
      </c>
      <c r="L9" s="5" t="n">
        <v>2716</v>
      </c>
      <c r="M9" s="5" t="n">
        <v>2173</v>
      </c>
      <c r="N9" s="5" t="n">
        <v>1717</v>
      </c>
      <c r="O9" s="5" t="n">
        <v>1322</v>
      </c>
      <c r="P9" s="5" t="n">
        <v>1018</v>
      </c>
      <c r="Q9" s="5" t="n">
        <v>743</v>
      </c>
      <c r="R9" s="5" t="n">
        <v>505</v>
      </c>
      <c r="S9" s="5" t="n">
        <v>313</v>
      </c>
      <c r="T9" s="5" t="n">
        <v>194</v>
      </c>
      <c r="U9" s="5" t="n">
        <v>109</v>
      </c>
      <c r="V9" s="5" t="n">
        <v>61</v>
      </c>
      <c r="W9" s="5" t="n">
        <v>35</v>
      </c>
      <c r="X9" s="5" t="n">
        <v>19</v>
      </c>
      <c r="AD9" s="5" t="n">
        <v>6750</v>
      </c>
      <c r="AE9" s="5" t="n">
        <v>7500</v>
      </c>
    </row>
    <row r="10" customFormat="false" ht="12.75" hidden="false" customHeight="false" outlineLevel="0" collapsed="false">
      <c r="A10" s="1" t="n">
        <f aca="false">IF(B10=1,A9+1,A9)</f>
        <v>2006</v>
      </c>
      <c r="B10" s="1" t="n">
        <f aca="false">IF(B9=1,2,1)</f>
        <v>1</v>
      </c>
      <c r="C10" s="7" t="str">
        <f aca="false">A10&amp;"-"&amp;B10</f>
        <v>2006-1</v>
      </c>
      <c r="D10" s="5" t="n">
        <v>6839</v>
      </c>
      <c r="E10" s="5" t="n">
        <v>6497</v>
      </c>
      <c r="F10" s="5" t="n">
        <v>5847</v>
      </c>
      <c r="G10" s="5" t="n">
        <v>5262</v>
      </c>
      <c r="H10" s="5" t="n">
        <v>4683</v>
      </c>
      <c r="I10" s="5" t="n">
        <v>4262</v>
      </c>
      <c r="J10" s="5" t="n">
        <v>3708</v>
      </c>
      <c r="K10" s="5" t="n">
        <v>3078</v>
      </c>
      <c r="L10" s="5" t="n">
        <v>2524</v>
      </c>
      <c r="M10" s="5" t="n">
        <v>2070</v>
      </c>
      <c r="N10" s="5" t="n">
        <v>1697</v>
      </c>
      <c r="O10" s="5" t="n">
        <v>1290</v>
      </c>
      <c r="P10" s="5" t="n">
        <v>942</v>
      </c>
      <c r="Q10" s="5" t="n">
        <v>659</v>
      </c>
      <c r="R10" s="5" t="n">
        <v>468</v>
      </c>
      <c r="S10" s="5" t="n">
        <v>290</v>
      </c>
      <c r="T10" s="5" t="n">
        <v>174</v>
      </c>
      <c r="U10" s="5" t="n">
        <v>110</v>
      </c>
      <c r="V10" s="5" t="n">
        <v>58</v>
      </c>
      <c r="W10" s="5" t="n">
        <v>31</v>
      </c>
      <c r="AD10" s="5" t="n">
        <v>6750</v>
      </c>
      <c r="AE10" s="5" t="n">
        <v>7500</v>
      </c>
    </row>
    <row r="11" customFormat="false" ht="12.75" hidden="false" customHeight="false" outlineLevel="0" collapsed="false">
      <c r="A11" s="1" t="n">
        <f aca="false">IF(B11=1,A10+1,A10)</f>
        <v>2006</v>
      </c>
      <c r="B11" s="1" t="n">
        <f aca="false">IF(B10=1,2,1)</f>
        <v>2</v>
      </c>
      <c r="C11" s="7" t="str">
        <f aca="false">A11&amp;"-"&amp;B11</f>
        <v>2006-2</v>
      </c>
      <c r="D11" s="5" t="n">
        <v>6892</v>
      </c>
      <c r="E11" s="5" t="n">
        <v>6065</v>
      </c>
      <c r="F11" s="5" t="n">
        <v>5459</v>
      </c>
      <c r="G11" s="5" t="n">
        <v>4804</v>
      </c>
      <c r="H11" s="5" t="n">
        <v>4468</v>
      </c>
      <c r="I11" s="5" t="n">
        <v>3842</v>
      </c>
      <c r="J11" s="5" t="n">
        <v>3419</v>
      </c>
      <c r="K11" s="5" t="n">
        <v>2838</v>
      </c>
      <c r="L11" s="5" t="n">
        <v>2242</v>
      </c>
      <c r="M11" s="5" t="n">
        <v>1794</v>
      </c>
      <c r="N11" s="5" t="n">
        <v>1417</v>
      </c>
      <c r="O11" s="5" t="n">
        <v>1091</v>
      </c>
      <c r="P11" s="5" t="n">
        <v>851</v>
      </c>
      <c r="Q11" s="5" t="n">
        <v>604</v>
      </c>
      <c r="R11" s="5" t="n">
        <v>417</v>
      </c>
      <c r="S11" s="5" t="n">
        <v>271</v>
      </c>
      <c r="T11" s="5" t="n">
        <v>173</v>
      </c>
      <c r="U11" s="5" t="n">
        <v>97</v>
      </c>
      <c r="V11" s="5" t="n">
        <v>51</v>
      </c>
      <c r="AD11" s="5" t="n">
        <v>6750</v>
      </c>
      <c r="AE11" s="5" t="n">
        <v>7500</v>
      </c>
    </row>
    <row r="12" customFormat="false" ht="12.75" hidden="false" customHeight="false" outlineLevel="0" collapsed="false">
      <c r="A12" s="1" t="n">
        <f aca="false">IF(B12=1,A11+1,A11)</f>
        <v>2007</v>
      </c>
      <c r="B12" s="1" t="n">
        <f aca="false">IF(B11=1,2,1)</f>
        <v>1</v>
      </c>
      <c r="C12" s="7" t="str">
        <f aca="false">A12&amp;"-"&amp;B12</f>
        <v>2007-1</v>
      </c>
      <c r="D12" s="5" t="n">
        <v>7089</v>
      </c>
      <c r="E12" s="5" t="n">
        <v>6238</v>
      </c>
      <c r="F12" s="5" t="n">
        <v>5552</v>
      </c>
      <c r="G12" s="5" t="n">
        <v>5052</v>
      </c>
      <c r="H12" s="5" t="n">
        <v>4547</v>
      </c>
      <c r="I12" s="5" t="n">
        <v>3910</v>
      </c>
      <c r="J12" s="5" t="n">
        <v>3363</v>
      </c>
      <c r="K12" s="5" t="n">
        <v>2690</v>
      </c>
      <c r="L12" s="5" t="n">
        <v>2233</v>
      </c>
      <c r="M12" s="5" t="n">
        <v>1742</v>
      </c>
      <c r="N12" s="5" t="n">
        <v>1446</v>
      </c>
      <c r="O12" s="5" t="n">
        <v>1070</v>
      </c>
      <c r="P12" s="5" t="n">
        <v>781</v>
      </c>
      <c r="Q12" s="5" t="n">
        <v>547</v>
      </c>
      <c r="R12" s="5" t="n">
        <v>356</v>
      </c>
      <c r="S12" s="5" t="n">
        <v>235</v>
      </c>
      <c r="T12" s="5" t="n">
        <v>143</v>
      </c>
      <c r="U12" s="5" t="n">
        <v>82</v>
      </c>
      <c r="X12" s="5"/>
      <c r="Y12" s="5"/>
      <c r="Z12" s="5"/>
      <c r="AA12" s="5"/>
      <c r="AB12" s="5"/>
      <c r="AD12" s="5" t="n">
        <v>6750</v>
      </c>
      <c r="AE12" s="5" t="n">
        <v>7500</v>
      </c>
    </row>
    <row r="13" customFormat="false" ht="12.75" hidden="false" customHeight="false" outlineLevel="0" collapsed="false">
      <c r="A13" s="1" t="n">
        <f aca="false">IF(B13=1,A12+1,A12)</f>
        <v>2007</v>
      </c>
      <c r="B13" s="1" t="n">
        <f aca="false">IF(B12=1,2,1)</f>
        <v>2</v>
      </c>
      <c r="C13" s="7" t="str">
        <f aca="false">A13&amp;"-"&amp;B13</f>
        <v>2007-2</v>
      </c>
      <c r="D13" s="5" t="n">
        <v>7485</v>
      </c>
      <c r="E13" s="5" t="n">
        <v>6961</v>
      </c>
      <c r="F13" s="5" t="n">
        <v>6335</v>
      </c>
      <c r="G13" s="5" t="n">
        <v>5575</v>
      </c>
      <c r="H13" s="5" t="n">
        <v>5073</v>
      </c>
      <c r="I13" s="5" t="n">
        <v>4515</v>
      </c>
      <c r="J13" s="5" t="n">
        <v>3838</v>
      </c>
      <c r="K13" s="5" t="n">
        <v>3186</v>
      </c>
      <c r="L13" s="5" t="n">
        <v>2676</v>
      </c>
      <c r="M13" s="5" t="n">
        <v>2221</v>
      </c>
      <c r="N13" s="5" t="n">
        <v>1843</v>
      </c>
      <c r="O13" s="5" t="n">
        <v>1456</v>
      </c>
      <c r="P13" s="5" t="n">
        <v>1092</v>
      </c>
      <c r="Q13" s="5" t="n">
        <v>819</v>
      </c>
      <c r="R13" s="5" t="n">
        <v>549</v>
      </c>
      <c r="S13" s="5" t="n">
        <v>346</v>
      </c>
      <c r="T13" s="5" t="n">
        <v>225</v>
      </c>
      <c r="U13" s="5"/>
      <c r="X13" s="5"/>
      <c r="Y13" s="5"/>
      <c r="Z13" s="5"/>
      <c r="AA13" s="5"/>
      <c r="AB13" s="5"/>
      <c r="AD13" s="5" t="n">
        <v>6750</v>
      </c>
      <c r="AE13" s="5" t="n">
        <v>7500</v>
      </c>
    </row>
    <row r="14" customFormat="false" ht="12.75" hidden="false" customHeight="false" outlineLevel="0" collapsed="false">
      <c r="A14" s="1" t="n">
        <f aca="false">IF(B14=1,A13+1,A13)</f>
        <v>2008</v>
      </c>
      <c r="B14" s="1" t="n">
        <f aca="false">IF(B13=1,2,1)</f>
        <v>1</v>
      </c>
      <c r="C14" s="7" t="str">
        <f aca="false">A14&amp;"-"&amp;B14</f>
        <v>2008-1</v>
      </c>
      <c r="D14" s="5" t="n">
        <v>7492</v>
      </c>
      <c r="E14" s="5" t="n">
        <v>6818</v>
      </c>
      <c r="F14" s="5" t="n">
        <v>6477</v>
      </c>
      <c r="G14" s="5" t="n">
        <v>6088</v>
      </c>
      <c r="H14" s="5" t="n">
        <v>5297</v>
      </c>
      <c r="I14" s="5" t="n">
        <v>4555</v>
      </c>
      <c r="J14" s="5" t="n">
        <v>3963</v>
      </c>
      <c r="K14" s="5" t="n">
        <v>3369</v>
      </c>
      <c r="L14" s="5" t="n">
        <v>2864</v>
      </c>
      <c r="M14" s="5" t="n">
        <v>2263</v>
      </c>
      <c r="N14" s="5" t="n">
        <v>1788</v>
      </c>
      <c r="O14" s="5" t="n">
        <v>1413</v>
      </c>
      <c r="P14" s="5" t="n">
        <v>1102</v>
      </c>
      <c r="Q14" s="5" t="n">
        <v>815</v>
      </c>
      <c r="R14" s="5" t="n">
        <v>554</v>
      </c>
      <c r="S14" s="5" t="n">
        <v>377</v>
      </c>
      <c r="T14" s="5"/>
      <c r="U14" s="5"/>
      <c r="X14" s="5"/>
      <c r="Y14" s="5"/>
      <c r="Z14" s="5"/>
      <c r="AA14" s="5"/>
      <c r="AB14" s="5"/>
      <c r="AD14" s="5" t="n">
        <v>6750</v>
      </c>
      <c r="AE14" s="5" t="n">
        <v>7500</v>
      </c>
    </row>
    <row r="15" customFormat="false" ht="12.75" hidden="false" customHeight="false" outlineLevel="0" collapsed="false">
      <c r="A15" s="1" t="n">
        <f aca="false">IF(B15=1,A14+1,A14)</f>
        <v>2008</v>
      </c>
      <c r="B15" s="1" t="n">
        <f aca="false">IF(B14=1,2,1)</f>
        <v>2</v>
      </c>
      <c r="C15" s="7" t="str">
        <f aca="false">A15&amp;"-"&amp;B15</f>
        <v>2008-2</v>
      </c>
      <c r="D15" s="5" t="n">
        <v>7266</v>
      </c>
      <c r="E15" s="5" t="n">
        <v>6467</v>
      </c>
      <c r="F15" s="5" t="n">
        <v>5691</v>
      </c>
      <c r="G15" s="5" t="n">
        <v>5008</v>
      </c>
      <c r="H15" s="5" t="n">
        <v>4357</v>
      </c>
      <c r="I15" s="5" t="n">
        <v>3834</v>
      </c>
      <c r="J15" s="5" t="n">
        <v>3336</v>
      </c>
      <c r="K15" s="5" t="n">
        <v>2669</v>
      </c>
      <c r="L15" s="5" t="n">
        <v>2189</v>
      </c>
      <c r="M15" s="5" t="n">
        <v>1751</v>
      </c>
      <c r="N15" s="5" t="n">
        <v>1383</v>
      </c>
      <c r="O15" s="5" t="n">
        <v>1106</v>
      </c>
      <c r="P15" s="5" t="n">
        <v>852</v>
      </c>
      <c r="Q15" s="5" t="n">
        <v>622</v>
      </c>
      <c r="R15" s="5" t="n">
        <v>429</v>
      </c>
      <c r="S15" s="5"/>
      <c r="T15" s="5"/>
      <c r="U15" s="5"/>
      <c r="X15" s="5"/>
      <c r="Y15" s="5"/>
      <c r="Z15" s="5"/>
      <c r="AA15" s="5"/>
      <c r="AB15" s="5"/>
      <c r="AD15" s="5" t="n">
        <v>6750</v>
      </c>
      <c r="AE15" s="5" t="n">
        <v>7500</v>
      </c>
    </row>
    <row r="16" customFormat="false" ht="12.75" hidden="false" customHeight="false" outlineLevel="0" collapsed="false">
      <c r="A16" s="1" t="n">
        <f aca="false">IF(B16=1,A15+1,A15)</f>
        <v>2009</v>
      </c>
      <c r="B16" s="1" t="n">
        <f aca="false">IF(B15=1,2,1)</f>
        <v>1</v>
      </c>
      <c r="C16" s="7" t="str">
        <f aca="false">A16&amp;"-"&amp;B16</f>
        <v>2009-1</v>
      </c>
      <c r="D16" s="5" t="n">
        <v>7490</v>
      </c>
      <c r="E16" s="5" t="n">
        <v>7041</v>
      </c>
      <c r="F16" s="5" t="n">
        <v>6689</v>
      </c>
      <c r="G16" s="5" t="n">
        <v>5953</v>
      </c>
      <c r="H16" s="5" t="n">
        <v>5417</v>
      </c>
      <c r="I16" s="5" t="n">
        <v>4659</v>
      </c>
      <c r="J16" s="5" t="n">
        <v>3820</v>
      </c>
      <c r="K16" s="5" t="n">
        <v>3094</v>
      </c>
      <c r="L16" s="5" t="n">
        <v>2599</v>
      </c>
      <c r="M16" s="5" t="n">
        <v>2183</v>
      </c>
      <c r="N16" s="5" t="n">
        <v>1768</v>
      </c>
      <c r="O16" s="5" t="n">
        <v>1326</v>
      </c>
      <c r="P16" s="5" t="n">
        <v>1008</v>
      </c>
      <c r="Q16" s="5" t="n">
        <v>685</v>
      </c>
      <c r="R16" s="5"/>
      <c r="S16" s="5"/>
      <c r="T16" s="5"/>
      <c r="U16" s="5"/>
      <c r="X16" s="5"/>
      <c r="Y16" s="5"/>
      <c r="Z16" s="5"/>
      <c r="AA16" s="5"/>
      <c r="AB16" s="5"/>
      <c r="AD16" s="5" t="n">
        <v>6750</v>
      </c>
      <c r="AE16" s="5" t="n">
        <v>7500</v>
      </c>
    </row>
    <row r="17" customFormat="false" ht="12.75" hidden="false" customHeight="false" outlineLevel="0" collapsed="false">
      <c r="A17" s="1" t="n">
        <f aca="false">IF(B17=1,A16+1,A16)</f>
        <v>2009</v>
      </c>
      <c r="B17" s="1" t="n">
        <f aca="false">IF(B16=1,2,1)</f>
        <v>2</v>
      </c>
      <c r="C17" s="7" t="str">
        <f aca="false">A17&amp;"-"&amp;B17</f>
        <v>2009-2</v>
      </c>
      <c r="D17" s="5" t="n">
        <v>7141</v>
      </c>
      <c r="E17" s="5" t="n">
        <v>6427</v>
      </c>
      <c r="F17" s="5" t="n">
        <v>5977</v>
      </c>
      <c r="G17" s="5" t="n">
        <v>5618</v>
      </c>
      <c r="H17" s="5" t="n">
        <v>4944</v>
      </c>
      <c r="I17" s="5" t="n">
        <v>4499</v>
      </c>
      <c r="J17" s="5" t="n">
        <v>3869</v>
      </c>
      <c r="K17" s="5" t="n">
        <v>3134</v>
      </c>
      <c r="L17" s="5" t="n">
        <v>2539</v>
      </c>
      <c r="M17" s="5" t="n">
        <v>2057</v>
      </c>
      <c r="N17" s="5" t="n">
        <v>1584</v>
      </c>
      <c r="O17" s="5" t="n">
        <v>1236</v>
      </c>
      <c r="P17" s="5" t="n">
        <v>902</v>
      </c>
      <c r="Q17" s="5"/>
      <c r="R17" s="5"/>
      <c r="S17" s="5"/>
      <c r="T17" s="5"/>
      <c r="U17" s="5"/>
      <c r="X17" s="5"/>
      <c r="Y17" s="5"/>
      <c r="Z17" s="5"/>
      <c r="AA17" s="5"/>
      <c r="AB17" s="5"/>
      <c r="AD17" s="5" t="n">
        <v>6750</v>
      </c>
      <c r="AE17" s="5" t="n">
        <v>7500</v>
      </c>
    </row>
    <row r="18" customFormat="false" ht="12.75" hidden="false" customHeight="false" outlineLevel="0" collapsed="false">
      <c r="A18" s="1" t="n">
        <f aca="false">IF(B18=1,A17+1,A17)</f>
        <v>2010</v>
      </c>
      <c r="B18" s="1" t="n">
        <f aca="false">IF(B17=1,2,1)</f>
        <v>1</v>
      </c>
      <c r="C18" s="7" t="str">
        <f aca="false">A18&amp;"-"&amp;B18</f>
        <v>2010-1</v>
      </c>
      <c r="D18" s="5" t="n">
        <v>7399</v>
      </c>
      <c r="E18" s="5" t="n">
        <v>6585</v>
      </c>
      <c r="F18" s="5" t="n">
        <v>5861</v>
      </c>
      <c r="G18" s="5" t="n">
        <v>5392</v>
      </c>
      <c r="H18" s="5" t="n">
        <v>4637</v>
      </c>
      <c r="I18" s="5" t="n">
        <v>4034</v>
      </c>
      <c r="J18" s="5" t="n">
        <v>3469</v>
      </c>
      <c r="K18" s="5" t="n">
        <v>2845</v>
      </c>
      <c r="L18" s="5" t="n">
        <v>2333</v>
      </c>
      <c r="M18" s="5" t="n">
        <v>1936</v>
      </c>
      <c r="N18" s="5" t="n">
        <v>1588</v>
      </c>
      <c r="O18" s="5" t="n">
        <v>1255</v>
      </c>
      <c r="P18" s="5"/>
      <c r="Q18" s="5"/>
      <c r="R18" s="5"/>
      <c r="S18" s="5"/>
      <c r="T18" s="5"/>
      <c r="U18" s="5"/>
      <c r="X18" s="5"/>
      <c r="Y18" s="5"/>
      <c r="Z18" s="5"/>
      <c r="AA18" s="5"/>
      <c r="AB18" s="5"/>
      <c r="AD18" s="5" t="n">
        <v>6750</v>
      </c>
      <c r="AE18" s="5" t="n">
        <v>7500</v>
      </c>
    </row>
    <row r="19" customFormat="false" ht="12.75" hidden="false" customHeight="false" outlineLevel="0" collapsed="false">
      <c r="A19" s="1" t="n">
        <f aca="false">IF(B19=1,A18+1,A18)</f>
        <v>2010</v>
      </c>
      <c r="B19" s="1" t="n">
        <f aca="false">IF(B18=1,2,1)</f>
        <v>2</v>
      </c>
      <c r="C19" s="7" t="str">
        <f aca="false">A19&amp;"-"&amp;B19</f>
        <v>2010-2</v>
      </c>
      <c r="D19" s="5" t="n">
        <v>6847</v>
      </c>
      <c r="E19" s="5" t="n">
        <v>6368</v>
      </c>
      <c r="F19" s="5" t="n">
        <v>6050</v>
      </c>
      <c r="G19" s="5" t="n">
        <v>5385</v>
      </c>
      <c r="H19" s="5" t="n">
        <v>4631</v>
      </c>
      <c r="I19" s="5" t="n">
        <v>3890</v>
      </c>
      <c r="J19" s="5" t="n">
        <v>3190</v>
      </c>
      <c r="K19" s="5" t="n">
        <v>2743</v>
      </c>
      <c r="L19" s="5" t="n">
        <v>2359</v>
      </c>
      <c r="M19" s="5" t="n">
        <v>1982</v>
      </c>
      <c r="N19" s="5" t="n">
        <v>1645</v>
      </c>
      <c r="O19" s="5"/>
      <c r="P19" s="5"/>
      <c r="Q19" s="5"/>
      <c r="R19" s="5"/>
      <c r="S19" s="5"/>
      <c r="T19" s="5"/>
      <c r="U19" s="5"/>
      <c r="X19" s="5"/>
      <c r="Y19" s="5"/>
      <c r="Z19" s="5"/>
      <c r="AA19" s="5"/>
      <c r="AB19" s="5"/>
      <c r="AD19" s="5" t="n">
        <v>6750</v>
      </c>
      <c r="AE19" s="5" t="n">
        <v>7500</v>
      </c>
    </row>
    <row r="20" customFormat="false" ht="12.75" hidden="false" customHeight="false" outlineLevel="0" collapsed="false">
      <c r="A20" s="1" t="n">
        <f aca="false">IF(B20=1,A19+1,A19)</f>
        <v>2011</v>
      </c>
      <c r="B20" s="1" t="n">
        <f aca="false">IF(B19=1,2,1)</f>
        <v>1</v>
      </c>
      <c r="C20" s="7" t="str">
        <f aca="false">A20&amp;"-"&amp;B20</f>
        <v>2011-1</v>
      </c>
      <c r="D20" s="5" t="n">
        <v>7350</v>
      </c>
      <c r="E20" s="5" t="n">
        <v>6542</v>
      </c>
      <c r="F20" s="5" t="n">
        <v>5888</v>
      </c>
      <c r="G20" s="5" t="n">
        <v>5417</v>
      </c>
      <c r="H20" s="5" t="n">
        <v>5038</v>
      </c>
      <c r="I20" s="5" t="n">
        <v>4282</v>
      </c>
      <c r="J20" s="5" t="n">
        <v>3597</v>
      </c>
      <c r="K20" s="5" t="n">
        <v>3021</v>
      </c>
      <c r="L20" s="5" t="n">
        <v>2507</v>
      </c>
      <c r="M20" s="5" t="n">
        <v>2006</v>
      </c>
      <c r="N20" s="5"/>
      <c r="O20" s="5"/>
      <c r="P20" s="5"/>
      <c r="Q20" s="5"/>
      <c r="R20" s="5"/>
      <c r="S20" s="5"/>
      <c r="T20" s="5"/>
      <c r="U20" s="5"/>
      <c r="X20" s="5"/>
      <c r="Y20" s="5"/>
      <c r="Z20" s="5"/>
      <c r="AA20" s="5"/>
      <c r="AB20" s="5"/>
      <c r="AD20" s="5" t="n">
        <v>6750</v>
      </c>
      <c r="AE20" s="5" t="n">
        <v>7500</v>
      </c>
    </row>
    <row r="21" customFormat="false" ht="12.75" hidden="false" customHeight="false" outlineLevel="0" collapsed="false">
      <c r="A21" s="1" t="n">
        <f aca="false">IF(B21=1,A20+1,A20)</f>
        <v>2011</v>
      </c>
      <c r="B21" s="1" t="n">
        <f aca="false">IF(B20=1,2,1)</f>
        <v>2</v>
      </c>
      <c r="C21" s="7" t="str">
        <f aca="false">A21&amp;"-"&amp;B21</f>
        <v>2011-2</v>
      </c>
      <c r="D21" s="5" t="n">
        <v>7488</v>
      </c>
      <c r="E21" s="5" t="n">
        <v>6814</v>
      </c>
      <c r="F21" s="5" t="n">
        <v>6405</v>
      </c>
      <c r="G21" s="5" t="n">
        <v>6021</v>
      </c>
      <c r="H21" s="5" t="n">
        <v>5359</v>
      </c>
      <c r="I21" s="5" t="n">
        <v>4823</v>
      </c>
      <c r="J21" s="5" t="n">
        <v>4244</v>
      </c>
      <c r="K21" s="5" t="n">
        <v>3692</v>
      </c>
      <c r="L21" s="5" t="n">
        <v>3175</v>
      </c>
      <c r="M21" s="5"/>
      <c r="N21" s="5"/>
      <c r="O21" s="5"/>
      <c r="P21" s="5"/>
      <c r="Q21" s="5"/>
      <c r="R21" s="5"/>
      <c r="S21" s="5"/>
      <c r="T21" s="5"/>
      <c r="U21" s="5"/>
      <c r="X21" s="5"/>
      <c r="Y21" s="5"/>
      <c r="Z21" s="5"/>
      <c r="AA21" s="5"/>
      <c r="AB21" s="5"/>
      <c r="AD21" s="5" t="n">
        <v>6750</v>
      </c>
      <c r="AE21" s="5" t="n">
        <v>7500</v>
      </c>
    </row>
    <row r="22" customFormat="false" ht="12.75" hidden="false" customHeight="false" outlineLevel="0" collapsed="false">
      <c r="A22" s="1" t="n">
        <f aca="false">IF(B22=1,A21+1,A21)</f>
        <v>2012</v>
      </c>
      <c r="B22" s="1" t="n">
        <f aca="false">IF(B21=1,2,1)</f>
        <v>1</v>
      </c>
      <c r="C22" s="7" t="str">
        <f aca="false">A22&amp;"-"&amp;B22</f>
        <v>2012-1</v>
      </c>
      <c r="D22" s="5" t="n">
        <v>6864</v>
      </c>
      <c r="E22" s="5" t="n">
        <v>6384</v>
      </c>
      <c r="F22" s="5" t="n">
        <v>5873</v>
      </c>
      <c r="G22" s="5" t="n">
        <v>5521</v>
      </c>
      <c r="H22" s="5" t="n">
        <v>4969</v>
      </c>
      <c r="I22" s="5" t="n">
        <v>4224</v>
      </c>
      <c r="J22" s="5" t="n">
        <v>3675</v>
      </c>
      <c r="K22" s="5" t="n">
        <v>3050</v>
      </c>
      <c r="L22" s="5"/>
      <c r="M22" s="5"/>
      <c r="N22" s="5"/>
      <c r="O22" s="5"/>
      <c r="P22" s="5"/>
      <c r="Q22" s="5"/>
      <c r="R22" s="5"/>
      <c r="S22" s="5"/>
      <c r="T22" s="5"/>
      <c r="U22" s="5"/>
      <c r="X22" s="5"/>
      <c r="Y22" s="5"/>
      <c r="Z22" s="5"/>
      <c r="AA22" s="5"/>
      <c r="AB22" s="5"/>
      <c r="AD22" s="5" t="n">
        <v>6750</v>
      </c>
      <c r="AE22" s="5" t="n">
        <v>7500</v>
      </c>
    </row>
    <row r="23" customFormat="false" ht="12.75" hidden="false" customHeight="false" outlineLevel="0" collapsed="false">
      <c r="A23" s="1" t="n">
        <f aca="false">IF(B23=1,A22+1,A22)</f>
        <v>2012</v>
      </c>
      <c r="B23" s="1" t="n">
        <f aca="false">IF(B22=1,2,1)</f>
        <v>2</v>
      </c>
      <c r="C23" s="7" t="str">
        <f aca="false">A23&amp;"-"&amp;B23</f>
        <v>2012-2</v>
      </c>
      <c r="D23" s="5" t="n">
        <v>7365</v>
      </c>
      <c r="E23" s="5" t="n">
        <v>6629</v>
      </c>
      <c r="F23" s="5" t="n">
        <v>6298</v>
      </c>
      <c r="G23" s="5" t="n">
        <v>5857</v>
      </c>
      <c r="H23" s="5" t="n">
        <v>5388</v>
      </c>
      <c r="I23" s="5" t="n">
        <v>4849</v>
      </c>
      <c r="J23" s="5" t="n">
        <v>4267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X23" s="5"/>
      <c r="Y23" s="5"/>
      <c r="Z23" s="5"/>
      <c r="AA23" s="5"/>
      <c r="AB23" s="5"/>
      <c r="AD23" s="5" t="n">
        <v>6750</v>
      </c>
      <c r="AE23" s="5" t="n">
        <v>7500</v>
      </c>
    </row>
    <row r="24" customFormat="false" ht="12.75" hidden="false" customHeight="false" outlineLevel="0" collapsed="false">
      <c r="A24" s="1" t="n">
        <f aca="false">IF(B24=1,A23+1,A23)</f>
        <v>2013</v>
      </c>
      <c r="B24" s="1" t="n">
        <f aca="false">IF(B23=1,2,1)</f>
        <v>1</v>
      </c>
      <c r="C24" s="7" t="str">
        <f aca="false">A24&amp;"-"&amp;B24</f>
        <v>2013-1</v>
      </c>
      <c r="D24" s="5" t="n">
        <v>7239</v>
      </c>
      <c r="E24" s="5" t="n">
        <v>6732</v>
      </c>
      <c r="F24" s="5" t="n">
        <v>6261</v>
      </c>
      <c r="G24" s="5" t="n">
        <v>5510</v>
      </c>
      <c r="H24" s="5" t="n">
        <v>5069</v>
      </c>
      <c r="I24" s="5" t="n">
        <v>4309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X24" s="5"/>
      <c r="Y24" s="5"/>
      <c r="Z24" s="5"/>
      <c r="AA24" s="5"/>
      <c r="AB24" s="5"/>
      <c r="AD24" s="5" t="n">
        <v>6750</v>
      </c>
      <c r="AE24" s="5" t="n">
        <v>7500</v>
      </c>
    </row>
    <row r="25" customFormat="false" ht="12.75" hidden="false" customHeight="false" outlineLevel="0" collapsed="false">
      <c r="A25" s="1" t="n">
        <f aca="false">IF(B25=1,A24+1,A24)</f>
        <v>2013</v>
      </c>
      <c r="B25" s="1" t="n">
        <f aca="false">IF(B24=1,2,1)</f>
        <v>2</v>
      </c>
      <c r="C25" s="7" t="str">
        <f aca="false">A25&amp;"-"&amp;B25</f>
        <v>2013-2</v>
      </c>
      <c r="D25" s="5" t="n">
        <v>7457</v>
      </c>
      <c r="E25" s="5" t="n">
        <v>6860</v>
      </c>
      <c r="F25" s="5" t="n">
        <v>6174</v>
      </c>
      <c r="G25" s="5" t="n">
        <v>5433</v>
      </c>
      <c r="H25" s="5" t="n">
        <v>4672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X25" s="5"/>
      <c r="Y25" s="5"/>
      <c r="Z25" s="5"/>
      <c r="AA25" s="5"/>
      <c r="AB25" s="5"/>
      <c r="AD25" s="5" t="n">
        <v>6750</v>
      </c>
      <c r="AE25" s="5" t="n">
        <v>7500</v>
      </c>
    </row>
    <row r="26" customFormat="false" ht="12.75" hidden="false" customHeight="false" outlineLevel="0" collapsed="false">
      <c r="A26" s="1" t="n">
        <f aca="false">IF(B26=1,A25+1,A25)</f>
        <v>2014</v>
      </c>
      <c r="B26" s="1" t="n">
        <f aca="false">IF(B25=1,2,1)</f>
        <v>1</v>
      </c>
      <c r="C26" s="7" t="str">
        <f aca="false">A26&amp;"-"&amp;B26</f>
        <v>2014-1</v>
      </c>
      <c r="D26" s="5" t="n">
        <v>7269</v>
      </c>
      <c r="E26" s="5" t="n">
        <v>6469</v>
      </c>
      <c r="F26" s="5" t="n">
        <v>5887</v>
      </c>
      <c r="G26" s="5" t="n">
        <v>5475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X26" s="5"/>
      <c r="Y26" s="5"/>
      <c r="Z26" s="5"/>
      <c r="AA26" s="5"/>
      <c r="AB26" s="5"/>
      <c r="AD26" s="5" t="n">
        <v>6750</v>
      </c>
      <c r="AE26" s="5" t="n">
        <v>7500</v>
      </c>
    </row>
    <row r="27" customFormat="false" ht="12.75" hidden="false" customHeight="false" outlineLevel="0" collapsed="false">
      <c r="A27" s="1" t="n">
        <f aca="false">IF(B27=1,A26+1,A26)</f>
        <v>2014</v>
      </c>
      <c r="B27" s="1" t="n">
        <f aca="false">IF(B26=1,2,1)</f>
        <v>2</v>
      </c>
      <c r="C27" s="7" t="str">
        <f aca="false">A27&amp;"-"&amp;B27</f>
        <v>2014-2</v>
      </c>
      <c r="D27" s="5" t="n">
        <v>6968</v>
      </c>
      <c r="E27" s="5" t="n">
        <v>6132</v>
      </c>
      <c r="F27" s="5" t="n">
        <v>5825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X27" s="5"/>
      <c r="Y27" s="5"/>
      <c r="Z27" s="5"/>
      <c r="AA27" s="5"/>
      <c r="AB27" s="5"/>
      <c r="AD27" s="5" t="n">
        <v>6750</v>
      </c>
      <c r="AE27" s="5" t="n">
        <v>7500</v>
      </c>
    </row>
    <row r="28" customFormat="false" ht="12.75" hidden="false" customHeight="false" outlineLevel="0" collapsed="false">
      <c r="A28" s="1" t="n">
        <f aca="false">IF(B28=1,A27+1,A27)</f>
        <v>2015</v>
      </c>
      <c r="B28" s="1" t="n">
        <f aca="false">IF(B27=1,2,1)</f>
        <v>1</v>
      </c>
      <c r="C28" s="7" t="str">
        <f aca="false">A28&amp;"-"&amp;B28</f>
        <v>2015-1</v>
      </c>
      <c r="D28" s="5" t="n">
        <v>7021</v>
      </c>
      <c r="E28" s="5" t="n">
        <v>66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X28" s="5"/>
      <c r="Y28" s="5"/>
      <c r="Z28" s="5"/>
      <c r="AA28" s="5"/>
      <c r="AB28" s="5"/>
      <c r="AD28" s="5" t="n">
        <v>6750</v>
      </c>
      <c r="AE28" s="5" t="n">
        <v>7500</v>
      </c>
    </row>
    <row r="29" customFormat="false" ht="12.75" hidden="false" customHeight="false" outlineLevel="0" collapsed="false">
      <c r="A29" s="1" t="n">
        <f aca="false">IF(B29=1,A28+1,A28)</f>
        <v>2015</v>
      </c>
      <c r="B29" s="1" t="n">
        <f aca="false">IF(B28=1,2,1)</f>
        <v>2</v>
      </c>
      <c r="C29" s="7" t="str">
        <f aca="false">A29&amp;"-"&amp;B29</f>
        <v>2015-2</v>
      </c>
      <c r="D29" s="5" t="n">
        <v>692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X29" s="5"/>
      <c r="Y29" s="5"/>
      <c r="Z29" s="5"/>
      <c r="AA29" s="5"/>
      <c r="AB29" s="5"/>
      <c r="AD29" s="5" t="n">
        <v>6750</v>
      </c>
      <c r="AE29" s="5" t="n">
        <v>7500</v>
      </c>
    </row>
    <row r="30" customFormat="false" ht="12.75" hidden="false" customHeight="false" outlineLevel="0" collapsed="false">
      <c r="Y30" s="5"/>
      <c r="AD30" s="5" t="n">
        <v>6750</v>
      </c>
      <c r="AE30" s="5" t="n">
        <v>7500</v>
      </c>
    </row>
    <row r="31" customFormat="false" ht="12.75" hidden="false" customHeight="false" outlineLevel="0" collapsed="false">
      <c r="C31" s="1" t="s">
        <v>61</v>
      </c>
      <c r="O31" s="1" t="s">
        <v>62</v>
      </c>
    </row>
    <row r="32" customFormat="false" ht="12.75" hidden="false" customHeight="false" outlineLevel="0" collapsed="false">
      <c r="D32" s="1" t="s">
        <v>60</v>
      </c>
    </row>
    <row r="33" customFormat="false" ht="12.75" hidden="false" customHeight="false" outlineLevel="0" collapsed="false">
      <c r="D33" s="1" t="n">
        <f aca="false">D5</f>
        <v>1</v>
      </c>
      <c r="E33" s="1" t="n">
        <f aca="false">+D33+1</f>
        <v>2</v>
      </c>
      <c r="F33" s="1" t="n">
        <f aca="false">+E33+1</f>
        <v>3</v>
      </c>
      <c r="G33" s="1" t="n">
        <f aca="false">+F33+1</f>
        <v>4</v>
      </c>
      <c r="H33" s="1" t="n">
        <f aca="false">+G33+1</f>
        <v>5</v>
      </c>
      <c r="I33" s="1" t="n">
        <f aca="false">+H33+1</f>
        <v>6</v>
      </c>
      <c r="J33" s="1" t="n">
        <f aca="false">+I33+1</f>
        <v>7</v>
      </c>
      <c r="K33" s="1" t="n">
        <f aca="false">+J33+1</f>
        <v>8</v>
      </c>
      <c r="L33" s="1" t="n">
        <f aca="false">+K33+1</f>
        <v>9</v>
      </c>
      <c r="M33" s="1" t="n">
        <f aca="false">+L33+1</f>
        <v>10</v>
      </c>
      <c r="N33" s="1" t="n">
        <f aca="false">+M33+1</f>
        <v>11</v>
      </c>
      <c r="O33" s="1" t="n">
        <f aca="false">+N33+1</f>
        <v>12</v>
      </c>
      <c r="P33" s="1" t="n">
        <f aca="false">+O33+1</f>
        <v>13</v>
      </c>
      <c r="Q33" s="1" t="n">
        <f aca="false">+P33+1</f>
        <v>14</v>
      </c>
      <c r="R33" s="1" t="n">
        <f aca="false">+Q33+1</f>
        <v>15</v>
      </c>
      <c r="S33" s="1" t="n">
        <f aca="false">+R33+1</f>
        <v>16</v>
      </c>
      <c r="T33" s="1" t="n">
        <f aca="false">+S33+1</f>
        <v>17</v>
      </c>
      <c r="U33" s="1" t="n">
        <f aca="false">+T33+1</f>
        <v>18</v>
      </c>
      <c r="V33" s="1" t="n">
        <f aca="false">+U33+1</f>
        <v>19</v>
      </c>
      <c r="W33" s="1" t="n">
        <f aca="false">+V33+1</f>
        <v>20</v>
      </c>
      <c r="X33" s="1" t="n">
        <f aca="false">+W33+1</f>
        <v>21</v>
      </c>
      <c r="Y33" s="1" t="n">
        <f aca="false">+X33+1</f>
        <v>22</v>
      </c>
      <c r="Z33" s="1" t="n">
        <f aca="false">+Y33+1</f>
        <v>23</v>
      </c>
      <c r="AA33" s="1" t="n">
        <f aca="false">+Z33+1</f>
        <v>24</v>
      </c>
    </row>
    <row r="34" customFormat="false" ht="12.75" hidden="false" customHeight="false" outlineLevel="0" collapsed="false">
      <c r="C34" s="7" t="str">
        <f aca="false">C6</f>
        <v>2004-1</v>
      </c>
      <c r="D34" s="33" t="n">
        <f aca="false">D6/D6</f>
        <v>1</v>
      </c>
      <c r="E34" s="33" t="n">
        <f aca="false">E6/D6</f>
        <v>0.93002408348943</v>
      </c>
      <c r="F34" s="33" t="n">
        <f aca="false">F6/E6</f>
        <v>0.90001438641922</v>
      </c>
      <c r="G34" s="33" t="n">
        <f aca="false">G6/F6</f>
        <v>0.89002557544757</v>
      </c>
      <c r="H34" s="33" t="n">
        <f aca="false">H6/G6</f>
        <v>0.890086206896552</v>
      </c>
      <c r="I34" s="33" t="n">
        <f aca="false">I6/H6</f>
        <v>0.850080710250202</v>
      </c>
      <c r="J34" s="33" t="n">
        <f aca="false">J6/I6</f>
        <v>0.840018988844054</v>
      </c>
      <c r="K34" s="33" t="n">
        <f aca="false">K6/J6</f>
        <v>0.799943486860695</v>
      </c>
      <c r="L34" s="33" t="n">
        <f aca="false">L6/K6</f>
        <v>0.849876368774285</v>
      </c>
      <c r="M34" s="33" t="n">
        <f aca="false">M6/L6</f>
        <v>0.849958437240233</v>
      </c>
      <c r="N34" s="33" t="n">
        <f aca="false">N6/M6</f>
        <v>0.770171149144254</v>
      </c>
      <c r="O34" s="33" t="n">
        <f aca="false">O6/N6</f>
        <v>0.76</v>
      </c>
      <c r="P34" s="33" t="n">
        <f aca="false">P6/O6</f>
        <v>0.740183792815372</v>
      </c>
      <c r="Q34" s="33" t="n">
        <f aca="false">Q6/P6</f>
        <v>0.68961625282167</v>
      </c>
      <c r="R34" s="33" t="n">
        <f aca="false">R6/Q6</f>
        <v>0.659574468085106</v>
      </c>
      <c r="S34" s="33" t="n">
        <f aca="false">S6/R6</f>
        <v>0.640198511166253</v>
      </c>
      <c r="T34" s="33" t="n">
        <f aca="false">T6/S6</f>
        <v>0.608527131782946</v>
      </c>
      <c r="U34" s="33" t="n">
        <f aca="false">U6/T6</f>
        <v>0.560509554140127</v>
      </c>
      <c r="V34" s="33" t="n">
        <f aca="false">V6/U6</f>
        <v>0.602272727272727</v>
      </c>
      <c r="W34" s="33" t="n">
        <f aca="false">W6/V6</f>
        <v>0.528301886792453</v>
      </c>
      <c r="X34" s="33" t="n">
        <f aca="false">X6/W6</f>
        <v>0.5</v>
      </c>
      <c r="Y34" s="33" t="n">
        <f aca="false">Y6/X6</f>
        <v>0.5</v>
      </c>
      <c r="Z34" s="33" t="n">
        <f aca="false">Z6/Y6</f>
        <v>0.428571428571429</v>
      </c>
      <c r="AA34" s="33" t="n">
        <f aca="false">AA6/Z6</f>
        <v>0.333333333333333</v>
      </c>
    </row>
    <row r="35" customFormat="false" ht="12.75" hidden="false" customHeight="false" outlineLevel="0" collapsed="false">
      <c r="C35" s="7" t="str">
        <f aca="false">C7</f>
        <v>2004-2</v>
      </c>
      <c r="D35" s="33" t="n">
        <f aca="false">D7/D7</f>
        <v>1</v>
      </c>
      <c r="E35" s="33" t="n">
        <f aca="false">E7/D7</f>
        <v>0.900071787508973</v>
      </c>
      <c r="F35" s="33" t="n">
        <f aca="false">F7/E7</f>
        <v>0.950071781783379</v>
      </c>
      <c r="G35" s="33" t="n">
        <f aca="false">G7/F7</f>
        <v>0.899932840832774</v>
      </c>
      <c r="H35" s="33" t="n">
        <f aca="false">H7/G7</f>
        <v>0.910074626865672</v>
      </c>
      <c r="I35" s="33" t="n">
        <f aca="false">I7/H7</f>
        <v>0.880073800738007</v>
      </c>
      <c r="J35" s="33" t="n">
        <f aca="false">J7/I7</f>
        <v>0.860004658746797</v>
      </c>
      <c r="K35" s="33" t="n">
        <f aca="false">K7/J7</f>
        <v>0.869989165763814</v>
      </c>
      <c r="L35" s="33" t="n">
        <f aca="false">L7/K7</f>
        <v>0.849937733499377</v>
      </c>
      <c r="M35" s="33" t="n">
        <f aca="false">M7/L7</f>
        <v>0.85018315018315</v>
      </c>
      <c r="N35" s="33" t="n">
        <f aca="false">N7/M7</f>
        <v>0.779836277466609</v>
      </c>
      <c r="O35" s="33" t="n">
        <f aca="false">O7/N7</f>
        <v>0.780110497237569</v>
      </c>
      <c r="P35" s="33" t="n">
        <f aca="false">P7/O7</f>
        <v>0.730169971671388</v>
      </c>
      <c r="Q35" s="33" t="n">
        <f aca="false">Q7/P7</f>
        <v>0.700290979631426</v>
      </c>
      <c r="R35" s="33" t="n">
        <f aca="false">R7/Q7</f>
        <v>0.670360110803324</v>
      </c>
      <c r="S35" s="33" t="n">
        <f aca="false">S7/R7</f>
        <v>0.679752066115703</v>
      </c>
      <c r="T35" s="33" t="n">
        <f aca="false">T7/S7</f>
        <v>0.598784194528875</v>
      </c>
      <c r="U35" s="33" t="n">
        <f aca="false">U7/T7</f>
        <v>0.598984771573604</v>
      </c>
      <c r="V35" s="33" t="n">
        <f aca="false">V7/U7</f>
        <v>0.550847457627119</v>
      </c>
      <c r="W35" s="33" t="n">
        <f aca="false">W7/V7</f>
        <v>0.523076923076923</v>
      </c>
      <c r="X35" s="33" t="n">
        <f aca="false">X7/W7</f>
        <v>0.470588235294118</v>
      </c>
      <c r="Y35" s="33" t="n">
        <f aca="false">Y7/X7</f>
        <v>0.5</v>
      </c>
      <c r="Z35" s="33" t="n">
        <f aca="false">Z7/Y7</f>
        <v>0.5</v>
      </c>
    </row>
    <row r="36" customFormat="false" ht="12.75" hidden="false" customHeight="false" outlineLevel="0" collapsed="false">
      <c r="C36" s="7" t="str">
        <f aca="false">C8</f>
        <v>2005-1</v>
      </c>
      <c r="D36" s="33" t="n">
        <f aca="false">D8/D8</f>
        <v>1</v>
      </c>
      <c r="E36" s="33" t="n">
        <f aca="false">E8/D8</f>
        <v>0.930017351069983</v>
      </c>
      <c r="F36" s="33" t="n">
        <f aca="false">F8/E8</f>
        <v>0.889925373134328</v>
      </c>
      <c r="G36" s="33" t="n">
        <f aca="false">G8/F8</f>
        <v>0.889937106918239</v>
      </c>
      <c r="H36" s="33" t="n">
        <f aca="false">H8/G8</f>
        <v>0.910090302316451</v>
      </c>
      <c r="I36" s="33" t="n">
        <f aca="false">I8/H8</f>
        <v>0.850086281276963</v>
      </c>
      <c r="J36" s="33" t="n">
        <f aca="false">J8/I8</f>
        <v>0.8898756660746</v>
      </c>
      <c r="K36" s="33" t="n">
        <f aca="false">K8/J8</f>
        <v>0.859994297120046</v>
      </c>
      <c r="L36" s="33" t="n">
        <f aca="false">L8/K8</f>
        <v>0.800066312997347</v>
      </c>
      <c r="M36" s="33" t="n">
        <f aca="false">M8/L8</f>
        <v>0.810194778284293</v>
      </c>
      <c r="N36" s="33" t="n">
        <f aca="false">N8/M8</f>
        <v>0.8</v>
      </c>
      <c r="O36" s="33" t="n">
        <f aca="false">O8/N8</f>
        <v>0.760230179028133</v>
      </c>
      <c r="P36" s="33" t="n">
        <f aca="false">P8/O8</f>
        <v>0.719932716568545</v>
      </c>
      <c r="Q36" s="33" t="n">
        <f aca="false">Q8/P8</f>
        <v>0.710280373831776</v>
      </c>
      <c r="R36" s="33" t="n">
        <f aca="false">R8/Q8</f>
        <v>0.679276315789474</v>
      </c>
      <c r="S36" s="33" t="n">
        <f aca="false">S8/R8</f>
        <v>0.690072639225182</v>
      </c>
      <c r="T36" s="33" t="n">
        <f aca="false">T8/S8</f>
        <v>0.63859649122807</v>
      </c>
      <c r="U36" s="33" t="n">
        <f aca="false">U8/T8</f>
        <v>0.60989010989011</v>
      </c>
      <c r="V36" s="33" t="n">
        <f aca="false">V8/U8</f>
        <v>0.531531531531532</v>
      </c>
      <c r="W36" s="33" t="n">
        <f aca="false">W8/V8</f>
        <v>0.542372881355932</v>
      </c>
      <c r="X36" s="33" t="n">
        <f aca="false">X8/W8</f>
        <v>0.46875</v>
      </c>
      <c r="Y36" s="33" t="n">
        <f aca="false">Y8/X8</f>
        <v>0.466666666666667</v>
      </c>
    </row>
    <row r="37" customFormat="false" ht="12.75" hidden="false" customHeight="false" outlineLevel="0" collapsed="false">
      <c r="C37" s="7" t="str">
        <f aca="false">C9</f>
        <v>2005-2</v>
      </c>
      <c r="D37" s="33" t="n">
        <f aca="false">D9/D9</f>
        <v>1</v>
      </c>
      <c r="E37" s="33" t="n">
        <f aca="false">E9/D9</f>
        <v>0.9</v>
      </c>
      <c r="F37" s="33" t="n">
        <f aca="false">F9/E9</f>
        <v>0.910002994908655</v>
      </c>
      <c r="G37" s="33" t="n">
        <f aca="false">G9/F9</f>
        <v>0.909988481158466</v>
      </c>
      <c r="H37" s="33" t="n">
        <f aca="false">H9/G9</f>
        <v>0.920072332730561</v>
      </c>
      <c r="I37" s="33" t="n">
        <f aca="false">I9/H9</f>
        <v>0.879913522012579</v>
      </c>
      <c r="J37" s="33" t="n">
        <f aca="false">J9/I9</f>
        <v>0.849899486263123</v>
      </c>
      <c r="K37" s="33" t="n">
        <f aca="false">K9/J9</f>
        <v>0.829960578186597</v>
      </c>
      <c r="L37" s="33" t="n">
        <f aca="false">L9/K9</f>
        <v>0.860037998733376</v>
      </c>
      <c r="M37" s="33" t="n">
        <f aca="false">M9/L9</f>
        <v>0.800073637702504</v>
      </c>
      <c r="N37" s="33" t="n">
        <f aca="false">N9/M9</f>
        <v>0.790151863782789</v>
      </c>
      <c r="O37" s="33" t="n">
        <f aca="false">O9/N9</f>
        <v>0.769947582993593</v>
      </c>
      <c r="P37" s="33" t="n">
        <f aca="false">P9/O9</f>
        <v>0.770045385779123</v>
      </c>
      <c r="Q37" s="33" t="n">
        <f aca="false">Q9/P9</f>
        <v>0.729862475442043</v>
      </c>
      <c r="R37" s="33" t="n">
        <f aca="false">R9/Q9</f>
        <v>0.679676985195155</v>
      </c>
      <c r="S37" s="33" t="n">
        <f aca="false">S9/R9</f>
        <v>0.61980198019802</v>
      </c>
      <c r="T37" s="33" t="n">
        <f aca="false">T9/S9</f>
        <v>0.619808306709265</v>
      </c>
      <c r="U37" s="33" t="n">
        <f aca="false">U9/T9</f>
        <v>0.561855670103093</v>
      </c>
      <c r="V37" s="33" t="n">
        <f aca="false">V9/U9</f>
        <v>0.559633027522936</v>
      </c>
      <c r="W37" s="33" t="n">
        <f aca="false">W9/V9</f>
        <v>0.573770491803279</v>
      </c>
      <c r="X37" s="33" t="n">
        <f aca="false">X9/W9</f>
        <v>0.542857142857143</v>
      </c>
    </row>
    <row r="38" customFormat="false" ht="12.75" hidden="false" customHeight="false" outlineLevel="0" collapsed="false">
      <c r="C38" s="7" t="str">
        <f aca="false">C10</f>
        <v>2006-1</v>
      </c>
      <c r="D38" s="33" t="n">
        <f aca="false">D10/D10</f>
        <v>1</v>
      </c>
      <c r="E38" s="33" t="n">
        <f aca="false">E10/D10</f>
        <v>0.949992688989618</v>
      </c>
      <c r="F38" s="33" t="n">
        <f aca="false">F10/E10</f>
        <v>0.899953824842235</v>
      </c>
      <c r="G38" s="33" t="n">
        <f aca="false">G10/F10</f>
        <v>0.899948691636737</v>
      </c>
      <c r="H38" s="33" t="n">
        <f aca="false">H10/G10</f>
        <v>0.889965792474344</v>
      </c>
      <c r="I38" s="33" t="n">
        <f aca="false">I10/H10</f>
        <v>0.910100363015161</v>
      </c>
      <c r="J38" s="33" t="n">
        <f aca="false">J10/I10</f>
        <v>0.870014077897701</v>
      </c>
      <c r="K38" s="33" t="n">
        <f aca="false">K10/J10</f>
        <v>0.830097087378641</v>
      </c>
      <c r="L38" s="33" t="n">
        <f aca="false">L10/K10</f>
        <v>0.820012995451592</v>
      </c>
      <c r="M38" s="33" t="n">
        <f aca="false">M10/L10</f>
        <v>0.820126782884311</v>
      </c>
      <c r="N38" s="33" t="n">
        <f aca="false">N10/M10</f>
        <v>0.819806763285024</v>
      </c>
      <c r="O38" s="33" t="n">
        <f aca="false">O10/N10</f>
        <v>0.760164997053624</v>
      </c>
      <c r="P38" s="33" t="n">
        <f aca="false">P10/O10</f>
        <v>0.730232558139535</v>
      </c>
      <c r="Q38" s="33" t="n">
        <f aca="false">Q10/P10</f>
        <v>0.699575371549894</v>
      </c>
      <c r="R38" s="33" t="n">
        <f aca="false">R10/Q10</f>
        <v>0.710166919575114</v>
      </c>
      <c r="S38" s="33" t="n">
        <f aca="false">S10/R10</f>
        <v>0.61965811965812</v>
      </c>
      <c r="T38" s="33" t="n">
        <f aca="false">T10/S10</f>
        <v>0.6</v>
      </c>
      <c r="U38" s="33" t="n">
        <f aca="false">U10/T10</f>
        <v>0.632183908045977</v>
      </c>
      <c r="V38" s="33" t="n">
        <f aca="false">V10/U10</f>
        <v>0.527272727272727</v>
      </c>
      <c r="W38" s="33" t="n">
        <f aca="false">W10/V10</f>
        <v>0.53448275862069</v>
      </c>
    </row>
    <row r="39" customFormat="false" ht="12.75" hidden="false" customHeight="false" outlineLevel="0" collapsed="false">
      <c r="C39" s="7" t="str">
        <f aca="false">C11</f>
        <v>2006-2</v>
      </c>
      <c r="D39" s="33" t="n">
        <f aca="false">D11/D11</f>
        <v>1</v>
      </c>
      <c r="E39" s="33" t="n">
        <f aca="false">E11/D11</f>
        <v>0.880005803830528</v>
      </c>
      <c r="F39" s="33" t="n">
        <f aca="false">F11/E11</f>
        <v>0.900082440230833</v>
      </c>
      <c r="G39" s="33" t="n">
        <f aca="false">G11/F11</f>
        <v>0.880014654698663</v>
      </c>
      <c r="H39" s="33" t="n">
        <f aca="false">H11/G11</f>
        <v>0.930058284762698</v>
      </c>
      <c r="I39" s="33" t="n">
        <f aca="false">I11/H11</f>
        <v>0.859892569382274</v>
      </c>
      <c r="J39" s="33" t="n">
        <f aca="false">J11/I11</f>
        <v>0.889901093180635</v>
      </c>
      <c r="K39" s="33" t="n">
        <f aca="false">K11/J11</f>
        <v>0.83006727113191</v>
      </c>
      <c r="L39" s="33" t="n">
        <f aca="false">L11/K11</f>
        <v>0.78999295278365</v>
      </c>
      <c r="M39" s="33" t="n">
        <f aca="false">M11/L11</f>
        <v>0.800178412132025</v>
      </c>
      <c r="N39" s="33" t="n">
        <f aca="false">N11/M11</f>
        <v>0.789855072463768</v>
      </c>
      <c r="O39" s="33" t="n">
        <f aca="false">O11/N11</f>
        <v>0.769936485532816</v>
      </c>
      <c r="P39" s="33" t="n">
        <f aca="false">P11/O11</f>
        <v>0.780018331805683</v>
      </c>
      <c r="Q39" s="33" t="n">
        <f aca="false">Q11/P11</f>
        <v>0.709753231492362</v>
      </c>
      <c r="R39" s="33" t="n">
        <f aca="false">R11/Q11</f>
        <v>0.690397350993378</v>
      </c>
      <c r="S39" s="33" t="n">
        <f aca="false">S11/R11</f>
        <v>0.649880095923261</v>
      </c>
      <c r="T39" s="33" t="n">
        <f aca="false">T11/S11</f>
        <v>0.638376383763838</v>
      </c>
      <c r="U39" s="33" t="n">
        <f aca="false">U11/T11</f>
        <v>0.560693641618497</v>
      </c>
      <c r="V39" s="33" t="n">
        <f aca="false">V11/U11</f>
        <v>0.525773195876289</v>
      </c>
    </row>
    <row r="40" customFormat="false" ht="12.75" hidden="false" customHeight="false" outlineLevel="0" collapsed="false">
      <c r="C40" s="7" t="str">
        <f aca="false">C12</f>
        <v>2007-1</v>
      </c>
      <c r="D40" s="33" t="n">
        <f aca="false">D12/D12</f>
        <v>1</v>
      </c>
      <c r="E40" s="33" t="n">
        <f aca="false">E12/D12</f>
        <v>0.879954859641698</v>
      </c>
      <c r="F40" s="33" t="n">
        <f aca="false">F12/E12</f>
        <v>0.890028855402373</v>
      </c>
      <c r="G40" s="33" t="n">
        <f aca="false">G12/F12</f>
        <v>0.909942363112392</v>
      </c>
      <c r="H40" s="33" t="n">
        <f aca="false">H12/G12</f>
        <v>0.900039588281869</v>
      </c>
      <c r="I40" s="33" t="n">
        <f aca="false">I12/H12</f>
        <v>0.859907631405322</v>
      </c>
      <c r="J40" s="33" t="n">
        <f aca="false">J12/I12</f>
        <v>0.860102301790281</v>
      </c>
      <c r="K40" s="33" t="n">
        <f aca="false">K12/J12</f>
        <v>0.79988105857865</v>
      </c>
      <c r="L40" s="33" t="n">
        <f aca="false">L12/K12</f>
        <v>0.830111524163569</v>
      </c>
      <c r="M40" s="33" t="n">
        <f aca="false">M12/L12</f>
        <v>0.780116435288849</v>
      </c>
      <c r="N40" s="33" t="n">
        <f aca="false">N12/M12</f>
        <v>0.8300803673938</v>
      </c>
      <c r="O40" s="33" t="n">
        <f aca="false">O12/N12</f>
        <v>0.739972337482711</v>
      </c>
      <c r="P40" s="33" t="n">
        <f aca="false">P12/O12</f>
        <v>0.729906542056075</v>
      </c>
      <c r="Q40" s="33" t="n">
        <f aca="false">Q12/P12</f>
        <v>0.700384122919334</v>
      </c>
      <c r="R40" s="33" t="n">
        <f aca="false">R12/Q12</f>
        <v>0.650822669104205</v>
      </c>
      <c r="S40" s="33" t="n">
        <f aca="false">S12/R12</f>
        <v>0.660112359550562</v>
      </c>
      <c r="T40" s="33" t="n">
        <f aca="false">T12/S12</f>
        <v>0.608510638297872</v>
      </c>
      <c r="U40" s="33" t="n">
        <f aca="false">U12/T12</f>
        <v>0.573426573426573</v>
      </c>
      <c r="V40" s="33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2.75" hidden="false" customHeight="false" outlineLevel="0" collapsed="false">
      <c r="C41" s="7" t="str">
        <f aca="false">C13</f>
        <v>2007-2</v>
      </c>
      <c r="D41" s="33" t="n">
        <f aca="false">D13/D13</f>
        <v>1</v>
      </c>
      <c r="E41" s="33" t="n">
        <f aca="false">E13/D13</f>
        <v>0.92999331997328</v>
      </c>
      <c r="F41" s="33" t="n">
        <f aca="false">F13/E13</f>
        <v>0.910070392185031</v>
      </c>
      <c r="G41" s="33" t="n">
        <f aca="false">G13/F13</f>
        <v>0.880031570639306</v>
      </c>
      <c r="H41" s="33" t="n">
        <f aca="false">H13/G13</f>
        <v>0.909955156950673</v>
      </c>
      <c r="I41" s="33" t="n">
        <f aca="false">I13/H13</f>
        <v>0.890005913660556</v>
      </c>
      <c r="J41" s="33" t="n">
        <f aca="false">J13/I13</f>
        <v>0.850055370985604</v>
      </c>
      <c r="K41" s="33" t="n">
        <f aca="false">K13/J13</f>
        <v>0.830119854090672</v>
      </c>
      <c r="L41" s="33" t="n">
        <f aca="false">L13/K13</f>
        <v>0.839924670433145</v>
      </c>
      <c r="M41" s="33" t="n">
        <f aca="false">M13/L13</f>
        <v>0.829970104633782</v>
      </c>
      <c r="N41" s="33" t="n">
        <f aca="false">N13/M13</f>
        <v>0.829806393516434</v>
      </c>
      <c r="O41" s="33" t="n">
        <f aca="false">O13/N13</f>
        <v>0.790016277807922</v>
      </c>
      <c r="P41" s="33" t="n">
        <f aca="false">P13/O13</f>
        <v>0.75</v>
      </c>
      <c r="Q41" s="33" t="n">
        <f aca="false">Q13/P13</f>
        <v>0.75</v>
      </c>
      <c r="R41" s="33" t="n">
        <f aca="false">R13/Q13</f>
        <v>0.67032967032967</v>
      </c>
      <c r="S41" s="33" t="n">
        <f aca="false">S13/R13</f>
        <v>0.63023679417122</v>
      </c>
      <c r="T41" s="33" t="n">
        <f aca="false">T13/S13</f>
        <v>0.650289017341041</v>
      </c>
      <c r="U41" s="33"/>
      <c r="V41" s="33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false" outlineLevel="0" collapsed="false">
      <c r="C42" s="7" t="str">
        <f aca="false">C14</f>
        <v>2008-1</v>
      </c>
      <c r="D42" s="33" t="n">
        <f aca="false">D14/D14</f>
        <v>1</v>
      </c>
      <c r="E42" s="33" t="n">
        <f aca="false">E14/D14</f>
        <v>0.910037373198078</v>
      </c>
      <c r="F42" s="33" t="n">
        <f aca="false">F14/E14</f>
        <v>0.949985332942212</v>
      </c>
      <c r="G42" s="33" t="n">
        <f aca="false">G14/F14</f>
        <v>0.939941330863054</v>
      </c>
      <c r="H42" s="33" t="n">
        <f aca="false">H14/G14</f>
        <v>0.870072273324573</v>
      </c>
      <c r="I42" s="33" t="n">
        <f aca="false">I14/H14</f>
        <v>0.859920709835756</v>
      </c>
      <c r="J42" s="33" t="n">
        <f aca="false">J14/I14</f>
        <v>0.870032930845225</v>
      </c>
      <c r="K42" s="33" t="n">
        <f aca="false">K14/J14</f>
        <v>0.850113550340651</v>
      </c>
      <c r="L42" s="33" t="n">
        <f aca="false">L14/K14</f>
        <v>0.850103888394182</v>
      </c>
      <c r="M42" s="33" t="n">
        <f aca="false">M14/L14</f>
        <v>0.790153631284916</v>
      </c>
      <c r="N42" s="33" t="n">
        <f aca="false">N14/M14</f>
        <v>0.790101634997791</v>
      </c>
      <c r="O42" s="33" t="n">
        <f aca="false">O14/N14</f>
        <v>0.790268456375839</v>
      </c>
      <c r="P42" s="33" t="n">
        <f aca="false">P14/O14</f>
        <v>0.779900920028309</v>
      </c>
      <c r="Q42" s="33" t="n">
        <f aca="false">Q14/P14</f>
        <v>0.73956442831216</v>
      </c>
      <c r="R42" s="33" t="n">
        <f aca="false">R14/Q14</f>
        <v>0.679754601226994</v>
      </c>
      <c r="S42" s="33" t="n">
        <f aca="false">S14/R14</f>
        <v>0.680505415162455</v>
      </c>
      <c r="T42" s="33"/>
      <c r="U42" s="33"/>
      <c r="V42" s="33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C43" s="7" t="str">
        <f aca="false">C15</f>
        <v>2008-2</v>
      </c>
      <c r="D43" s="33" t="n">
        <f aca="false">D15/D15</f>
        <v>1</v>
      </c>
      <c r="E43" s="33" t="n">
        <f aca="false">E15/D15</f>
        <v>0.890035783099367</v>
      </c>
      <c r="F43" s="33" t="n">
        <f aca="false">F15/E15</f>
        <v>0.880006185248183</v>
      </c>
      <c r="G43" s="33" t="n">
        <f aca="false">G15/F15</f>
        <v>0.87998594271657</v>
      </c>
      <c r="H43" s="33" t="n">
        <f aca="false">H15/G15</f>
        <v>0.870007987220447</v>
      </c>
      <c r="I43" s="33" t="n">
        <f aca="false">I15/H15</f>
        <v>0.879963277484508</v>
      </c>
      <c r="J43" s="33" t="n">
        <f aca="false">J15/I15</f>
        <v>0.870109546165884</v>
      </c>
      <c r="K43" s="33" t="n">
        <f aca="false">K15/J15</f>
        <v>0.800059952038369</v>
      </c>
      <c r="L43" s="33" t="n">
        <f aca="false">L15/K15</f>
        <v>0.820157362307981</v>
      </c>
      <c r="M43" s="33" t="n">
        <f aca="false">M15/L15</f>
        <v>0.799908634079488</v>
      </c>
      <c r="N43" s="33" t="n">
        <f aca="false">N15/M15</f>
        <v>0.789834380354083</v>
      </c>
      <c r="O43" s="33" t="n">
        <f aca="false">O15/N15</f>
        <v>0.799710773680405</v>
      </c>
      <c r="P43" s="33" t="n">
        <f aca="false">P15/O15</f>
        <v>0.770343580470163</v>
      </c>
      <c r="Q43" s="33" t="n">
        <f aca="false">Q15/P15</f>
        <v>0.730046948356808</v>
      </c>
      <c r="R43" s="33" t="n">
        <f aca="false">R15/Q15</f>
        <v>0.689710610932476</v>
      </c>
      <c r="S43" s="33"/>
      <c r="T43" s="33"/>
      <c r="U43" s="33"/>
      <c r="V43" s="33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false" outlineLevel="0" collapsed="false">
      <c r="C44" s="7" t="str">
        <f aca="false">C16</f>
        <v>2009-1</v>
      </c>
      <c r="D44" s="33" t="n">
        <f aca="false">D16/D16</f>
        <v>1</v>
      </c>
      <c r="E44" s="33" t="n">
        <f aca="false">E16/D16</f>
        <v>0.940053404539386</v>
      </c>
      <c r="F44" s="33" t="n">
        <f aca="false">F16/E16</f>
        <v>0.950007101264025</v>
      </c>
      <c r="G44" s="33" t="n">
        <f aca="false">G16/F16</f>
        <v>0.889968605172672</v>
      </c>
      <c r="H44" s="33" t="n">
        <f aca="false">H16/G16</f>
        <v>0.909961364018142</v>
      </c>
      <c r="I44" s="33" t="n">
        <f aca="false">I16/H16</f>
        <v>0.86007014952926</v>
      </c>
      <c r="J44" s="33" t="n">
        <f aca="false">J16/I16</f>
        <v>0.819918437432926</v>
      </c>
      <c r="K44" s="33" t="n">
        <f aca="false">K16/J16</f>
        <v>0.809947643979058</v>
      </c>
      <c r="L44" s="33" t="n">
        <f aca="false">L16/K16</f>
        <v>0.840012928248222</v>
      </c>
      <c r="M44" s="33" t="n">
        <f aca="false">M16/L16</f>
        <v>0.839938437860716</v>
      </c>
      <c r="N44" s="33" t="n">
        <f aca="false">N16/M16</f>
        <v>0.809894640403115</v>
      </c>
      <c r="O44" s="33" t="n">
        <f aca="false">O16/N16</f>
        <v>0.75</v>
      </c>
      <c r="P44" s="33" t="n">
        <f aca="false">P16/O16</f>
        <v>0.760180995475113</v>
      </c>
      <c r="Q44" s="33" t="n">
        <f aca="false">Q16/P16</f>
        <v>0.679563492063492</v>
      </c>
      <c r="R44" s="33"/>
      <c r="S44" s="33"/>
      <c r="T44" s="33"/>
      <c r="U44" s="33"/>
      <c r="V44" s="33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2.75" hidden="false" customHeight="false" outlineLevel="0" collapsed="false">
      <c r="C45" s="7" t="str">
        <f aca="false">C17</f>
        <v>2009-2</v>
      </c>
      <c r="D45" s="33" t="n">
        <f aca="false">D17/D17</f>
        <v>1</v>
      </c>
      <c r="E45" s="33" t="n">
        <f aca="false">E17/D17</f>
        <v>0.900014003640947</v>
      </c>
      <c r="F45" s="33" t="n">
        <f aca="false">F17/E17</f>
        <v>0.92998288470515</v>
      </c>
      <c r="G45" s="33" t="n">
        <f aca="false">G17/F17</f>
        <v>0.93993642295466</v>
      </c>
      <c r="H45" s="33" t="n">
        <f aca="false">H17/G17</f>
        <v>0.880028479886081</v>
      </c>
      <c r="I45" s="33" t="n">
        <f aca="false">I17/H17</f>
        <v>0.909991909385113</v>
      </c>
      <c r="J45" s="33" t="n">
        <f aca="false">J17/I17</f>
        <v>0.859968881973772</v>
      </c>
      <c r="K45" s="33" t="n">
        <f aca="false">K17/J17</f>
        <v>0.810028431119152</v>
      </c>
      <c r="L45" s="33" t="n">
        <f aca="false">L17/K17</f>
        <v>0.81014677728143</v>
      </c>
      <c r="M45" s="33" t="n">
        <f aca="false">M17/L17</f>
        <v>0.810161480897991</v>
      </c>
      <c r="N45" s="33" t="n">
        <f aca="false">N17/M17</f>
        <v>0.770053475935829</v>
      </c>
      <c r="O45" s="33" t="n">
        <f aca="false">O17/N17</f>
        <v>0.78030303030303</v>
      </c>
      <c r="P45" s="33" t="n">
        <f aca="false">P17/O17</f>
        <v>0.729773462783172</v>
      </c>
      <c r="Q45" s="33"/>
      <c r="R45" s="33"/>
      <c r="S45" s="33"/>
      <c r="T45" s="33"/>
      <c r="U45" s="33"/>
      <c r="V45" s="33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2.75" hidden="false" customHeight="false" outlineLevel="0" collapsed="false">
      <c r="C46" s="7" t="str">
        <f aca="false">C18</f>
        <v>2010-1</v>
      </c>
      <c r="D46" s="33" t="n">
        <f aca="false">D18/D18</f>
        <v>1</v>
      </c>
      <c r="E46" s="33" t="n">
        <f aca="false">E18/D18</f>
        <v>0.889985133126098</v>
      </c>
      <c r="F46" s="33" t="n">
        <f aca="false">F18/E18</f>
        <v>0.890053151100987</v>
      </c>
      <c r="G46" s="33" t="n">
        <f aca="false">G18/F18</f>
        <v>0.919979525678212</v>
      </c>
      <c r="H46" s="33" t="n">
        <f aca="false">H18/G18</f>
        <v>0.859977744807122</v>
      </c>
      <c r="I46" s="33" t="n">
        <f aca="false">I18/H18</f>
        <v>0.869959025231831</v>
      </c>
      <c r="J46" s="33" t="n">
        <f aca="false">J18/I18</f>
        <v>0.859940505701537</v>
      </c>
      <c r="K46" s="33" t="n">
        <f aca="false">K18/J18</f>
        <v>0.820121072355146</v>
      </c>
      <c r="L46" s="33" t="n">
        <f aca="false">L18/K18</f>
        <v>0.820035149384886</v>
      </c>
      <c r="M46" s="33" t="n">
        <f aca="false">M18/L18</f>
        <v>0.829832833261895</v>
      </c>
      <c r="N46" s="33" t="n">
        <f aca="false">N18/M18</f>
        <v>0.820247933884298</v>
      </c>
      <c r="O46" s="33" t="n">
        <f aca="false">O18/N18</f>
        <v>0.790302267002519</v>
      </c>
      <c r="P46" s="33"/>
      <c r="Q46" s="33"/>
      <c r="R46" s="33"/>
      <c r="S46" s="33"/>
      <c r="T46" s="33"/>
      <c r="U46" s="33"/>
      <c r="V46" s="33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2.75" hidden="false" customHeight="false" outlineLevel="0" collapsed="false">
      <c r="C47" s="7" t="str">
        <f aca="false">C19</f>
        <v>2010-2</v>
      </c>
      <c r="D47" s="33" t="n">
        <f aca="false">D19/D19</f>
        <v>1</v>
      </c>
      <c r="E47" s="33" t="n">
        <f aca="false">E19/D19</f>
        <v>0.930042354315759</v>
      </c>
      <c r="F47" s="33" t="n">
        <f aca="false">F19/E19</f>
        <v>0.950062814070352</v>
      </c>
      <c r="G47" s="33" t="n">
        <f aca="false">G19/F19</f>
        <v>0.890082644628099</v>
      </c>
      <c r="H47" s="33" t="n">
        <f aca="false">H19/G19</f>
        <v>0.859981429897864</v>
      </c>
      <c r="I47" s="33" t="n">
        <f aca="false">I19/H19</f>
        <v>0.839991362556683</v>
      </c>
      <c r="J47" s="33" t="n">
        <f aca="false">J19/I19</f>
        <v>0.820051413881748</v>
      </c>
      <c r="K47" s="33" t="n">
        <f aca="false">K19/J19</f>
        <v>0.85987460815047</v>
      </c>
      <c r="L47" s="33" t="n">
        <f aca="false">L19/K19</f>
        <v>0.860007291286912</v>
      </c>
      <c r="M47" s="33" t="n">
        <f aca="false">M19/L19</f>
        <v>0.840186519711742</v>
      </c>
      <c r="N47" s="33" t="n">
        <f aca="false">N19/M19</f>
        <v>0.829969727547931</v>
      </c>
      <c r="O47" s="33"/>
      <c r="P47" s="33"/>
      <c r="Q47" s="33"/>
      <c r="R47" s="33"/>
      <c r="S47" s="33"/>
      <c r="T47" s="33"/>
      <c r="U47" s="33"/>
      <c r="V47" s="33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2.75" hidden="false" customHeight="false" outlineLevel="0" collapsed="false">
      <c r="C48" s="7" t="str">
        <f aca="false">C20</f>
        <v>2011-1</v>
      </c>
      <c r="D48" s="33" t="n">
        <f aca="false">D20/D20</f>
        <v>1</v>
      </c>
      <c r="E48" s="33" t="n">
        <f aca="false">E20/D20</f>
        <v>0.890068027210884</v>
      </c>
      <c r="F48" s="33" t="n">
        <f aca="false">F20/E20</f>
        <v>0.900030571690615</v>
      </c>
      <c r="G48" s="33" t="n">
        <f aca="false">G20/F20</f>
        <v>0.920006793478261</v>
      </c>
      <c r="H48" s="33" t="n">
        <f aca="false">H20/G20</f>
        <v>0.93003507476463</v>
      </c>
      <c r="I48" s="33" t="n">
        <f aca="false">I20/H20</f>
        <v>0.84994045256054</v>
      </c>
      <c r="J48" s="33" t="n">
        <f aca="false">J20/I20</f>
        <v>0.840028024287716</v>
      </c>
      <c r="K48" s="33" t="n">
        <f aca="false">K20/J20</f>
        <v>0.839866555462886</v>
      </c>
      <c r="L48" s="33" t="n">
        <f aca="false">L20/K20</f>
        <v>0.829857663025488</v>
      </c>
      <c r="M48" s="33" t="n">
        <f aca="false">M20/L20</f>
        <v>0.800159553250898</v>
      </c>
      <c r="N48" s="33"/>
      <c r="O48" s="33"/>
      <c r="P48" s="33"/>
      <c r="Q48" s="33"/>
      <c r="R48" s="33"/>
      <c r="S48" s="33"/>
      <c r="T48" s="33"/>
      <c r="U48" s="33"/>
      <c r="V48" s="33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2.75" hidden="false" customHeight="false" outlineLevel="0" collapsed="false">
      <c r="C49" s="7" t="str">
        <f aca="false">C21</f>
        <v>2011-2</v>
      </c>
      <c r="D49" s="33" t="n">
        <f aca="false">D21/D21</f>
        <v>1</v>
      </c>
      <c r="E49" s="33" t="n">
        <f aca="false">E21/D21</f>
        <v>0.909989316239316</v>
      </c>
      <c r="F49" s="33" t="n">
        <f aca="false">F21/E21</f>
        <v>0.939976518931611</v>
      </c>
      <c r="G49" s="33" t="n">
        <f aca="false">G21/F21</f>
        <v>0.940046838407494</v>
      </c>
      <c r="H49" s="33" t="n">
        <f aca="false">H21/G21</f>
        <v>0.890051486464043</v>
      </c>
      <c r="I49" s="33" t="n">
        <f aca="false">I21/H21</f>
        <v>0.899981339802202</v>
      </c>
      <c r="J49" s="33" t="n">
        <f aca="false">J21/I21</f>
        <v>0.879950238440804</v>
      </c>
      <c r="K49" s="33" t="n">
        <f aca="false">K21/J21</f>
        <v>0.869934024505184</v>
      </c>
      <c r="L49" s="33" t="n">
        <f aca="false">L21/K21</f>
        <v>0.859967497291441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false" outlineLevel="0" collapsed="false">
      <c r="C50" s="7" t="str">
        <f aca="false">C22</f>
        <v>2012-1</v>
      </c>
      <c r="D50" s="33" t="n">
        <f aca="false">D22/D22</f>
        <v>1</v>
      </c>
      <c r="E50" s="33" t="n">
        <f aca="false">E22/D22</f>
        <v>0.93006993006993</v>
      </c>
      <c r="F50" s="33" t="n">
        <f aca="false">F22/E22</f>
        <v>0.919956140350877</v>
      </c>
      <c r="G50" s="33" t="n">
        <f aca="false">G22/F22</f>
        <v>0.940064702877575</v>
      </c>
      <c r="H50" s="33" t="n">
        <f aca="false">H22/G22</f>
        <v>0.90001811266075</v>
      </c>
      <c r="I50" s="33" t="n">
        <f aca="false">I22/H22</f>
        <v>0.850070436707587</v>
      </c>
      <c r="J50" s="33" t="n">
        <f aca="false">J22/I22</f>
        <v>0.870028409090909</v>
      </c>
      <c r="K50" s="33" t="n">
        <f aca="false">K22/J22</f>
        <v>0.829931972789116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5"/>
      <c r="X50" s="5"/>
      <c r="Y50" s="5"/>
      <c r="Z50" s="5"/>
      <c r="AA50" s="5"/>
      <c r="AB50" s="5"/>
      <c r="AC50" s="5"/>
    </row>
    <row r="51" customFormat="false" ht="12.75" hidden="false" customHeight="false" outlineLevel="0" collapsed="false">
      <c r="C51" s="7" t="str">
        <f aca="false">C23</f>
        <v>2012-2</v>
      </c>
      <c r="D51" s="33" t="n">
        <f aca="false">D23/D23</f>
        <v>1</v>
      </c>
      <c r="E51" s="33" t="n">
        <f aca="false">E23/D23</f>
        <v>0.900067888662593</v>
      </c>
      <c r="F51" s="33" t="n">
        <f aca="false">F23/E23</f>
        <v>0.950067883542012</v>
      </c>
      <c r="G51" s="33" t="n">
        <f aca="false">G23/F23</f>
        <v>0.929977770720864</v>
      </c>
      <c r="H51" s="33" t="n">
        <f aca="false">H23/G23</f>
        <v>0.919924876216493</v>
      </c>
      <c r="I51" s="33" t="n">
        <f aca="false">I23/H23</f>
        <v>0.89996288047513</v>
      </c>
      <c r="J51" s="33" t="n">
        <f aca="false">J23/I23</f>
        <v>0.879975252629408</v>
      </c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C52" s="7" t="str">
        <f aca="false">C24</f>
        <v>2013-1</v>
      </c>
      <c r="D52" s="33" t="n">
        <f aca="false">D24/D24</f>
        <v>1</v>
      </c>
      <c r="E52" s="33" t="n">
        <f aca="false">E24/D24</f>
        <v>0.929962702030667</v>
      </c>
      <c r="F52" s="33" t="n">
        <f aca="false">F24/E24</f>
        <v>0.930035650623886</v>
      </c>
      <c r="G52" s="33" t="n">
        <f aca="false">G24/F24</f>
        <v>0.880051110046319</v>
      </c>
      <c r="H52" s="33" t="n">
        <f aca="false">H24/G24</f>
        <v>0.919963702359347</v>
      </c>
      <c r="I52" s="33" t="n">
        <f aca="false">I24/H24</f>
        <v>0.850069047149339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5"/>
      <c r="X52" s="5"/>
      <c r="Y52" s="5"/>
      <c r="Z52" s="5"/>
      <c r="AA52" s="5"/>
    </row>
    <row r="53" customFormat="false" ht="12.75" hidden="false" customHeight="false" outlineLevel="0" collapsed="false">
      <c r="C53" s="7" t="str">
        <f aca="false">C25</f>
        <v>2013-2</v>
      </c>
      <c r="D53" s="33" t="n">
        <f aca="false">D25/D25</f>
        <v>1</v>
      </c>
      <c r="E53" s="33" t="n">
        <f aca="false">E25/D25</f>
        <v>0.919940995038219</v>
      </c>
      <c r="F53" s="33" t="n">
        <f aca="false">F25/E25</f>
        <v>0.9</v>
      </c>
      <c r="G53" s="33" t="n">
        <f aca="false">G25/F25</f>
        <v>0.879980563654033</v>
      </c>
      <c r="H53" s="33" t="n">
        <f aca="false">H25/G25</f>
        <v>0.859930057058715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5"/>
      <c r="X53" s="5"/>
      <c r="Y53" s="5"/>
      <c r="Z53" s="5"/>
    </row>
    <row r="54" customFormat="false" ht="12.75" hidden="false" customHeight="false" outlineLevel="0" collapsed="false">
      <c r="C54" s="7" t="str">
        <f aca="false">C26</f>
        <v>2014-1</v>
      </c>
      <c r="D54" s="33" t="n">
        <f aca="false">D26/D26</f>
        <v>1</v>
      </c>
      <c r="E54" s="33" t="n">
        <f aca="false">E26/D26</f>
        <v>0.889943596092998</v>
      </c>
      <c r="F54" s="33" t="n">
        <f aca="false">F26/E26</f>
        <v>0.910032462513526</v>
      </c>
      <c r="G54" s="33" t="n">
        <f aca="false">G26/F26</f>
        <v>0.930015287922541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5"/>
      <c r="X54" s="5"/>
      <c r="Y54" s="5"/>
    </row>
    <row r="55" customFormat="false" ht="12.75" hidden="false" customHeight="false" outlineLevel="0" collapsed="false">
      <c r="C55" s="7" t="str">
        <f aca="false">C27</f>
        <v>2014-2</v>
      </c>
      <c r="D55" s="33" t="n">
        <f aca="false">D27/D27</f>
        <v>1</v>
      </c>
      <c r="E55" s="33" t="n">
        <f aca="false">E27/D27</f>
        <v>0.880022962112514</v>
      </c>
      <c r="F55" s="33" t="n">
        <f aca="false">F27/E27</f>
        <v>0.949934768427919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5"/>
      <c r="X55" s="5"/>
    </row>
    <row r="56" customFormat="false" ht="12.75" hidden="false" customHeight="false" outlineLevel="0" collapsed="false">
      <c r="C56" s="7" t="str">
        <f aca="false">C28</f>
        <v>2015-1</v>
      </c>
      <c r="D56" s="33" t="n">
        <f aca="false">D28/D28</f>
        <v>1</v>
      </c>
      <c r="E56" s="33" t="n">
        <f aca="false">E28/D28</f>
        <v>0.940037031761857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5"/>
    </row>
    <row r="57" customFormat="false" ht="12.75" hidden="false" customHeight="false" outlineLevel="0" collapsed="false">
      <c r="C57" s="7" t="str">
        <f aca="false">C29</f>
        <v>2015-2</v>
      </c>
      <c r="D57" s="33" t="n">
        <f aca="false">D29/D29</f>
        <v>1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9" customFormat="false" ht="12.75" hidden="false" customHeight="false" outlineLevel="0" collapsed="false">
      <c r="A59" s="1" t="s">
        <v>63</v>
      </c>
      <c r="C59" s="41" t="s">
        <v>64</v>
      </c>
      <c r="D59" s="42" t="n">
        <f aca="false">AVERAGE(D54:D57)</f>
        <v>1</v>
      </c>
      <c r="E59" s="42" t="n">
        <f aca="false">AVERAGE(E53:E56)</f>
        <v>0.907486146251397</v>
      </c>
      <c r="F59" s="42" t="n">
        <f aca="false">AVERAGE(F52:F55)</f>
        <v>0.922500720391333</v>
      </c>
      <c r="G59" s="42" t="n">
        <f aca="false">AVERAGE(G51:G54)</f>
        <v>0.905006183085939</v>
      </c>
      <c r="H59" s="42" t="n">
        <f aca="false">AVERAGE(H50:H53)</f>
        <v>0.899959187073826</v>
      </c>
      <c r="I59" s="42" t="n">
        <f aca="false">AVERAGE(I49:I52)</f>
        <v>0.875020926033565</v>
      </c>
      <c r="J59" s="42" t="n">
        <f aca="false">AVERAGE(J48:J51)</f>
        <v>0.867495481112209</v>
      </c>
      <c r="K59" s="42" t="n">
        <f aca="false">AVERAGE(K47:K50)</f>
        <v>0.849901790226914</v>
      </c>
      <c r="L59" s="42" t="n">
        <f aca="false">AVERAGE(L46:L49)</f>
        <v>0.842466900247182</v>
      </c>
      <c r="M59" s="42" t="n">
        <f aca="false">AVERAGE(M45:M48)</f>
        <v>0.820085096780632</v>
      </c>
      <c r="N59" s="42" t="n">
        <f aca="false">AVERAGE(N44:N47)</f>
        <v>0.807541444442793</v>
      </c>
      <c r="O59" s="42" t="n">
        <f aca="false">AVERAGE(O43:O46)</f>
        <v>0.780079017746489</v>
      </c>
      <c r="P59" s="42" t="n">
        <f aca="false">AVERAGE(P42:P45)</f>
        <v>0.760049739689189</v>
      </c>
      <c r="Q59" s="42" t="n">
        <f aca="false">AVERAGE(Q41:Q44)</f>
        <v>0.724793717183115</v>
      </c>
      <c r="R59" s="42" t="n">
        <f aca="false">AVERAGE(R40:R43)</f>
        <v>0.672654387898336</v>
      </c>
      <c r="S59" s="42" t="n">
        <f aca="false">AVERAGE(S39:S42)</f>
        <v>0.655183666201875</v>
      </c>
      <c r="T59" s="42" t="n">
        <f aca="false">AVERAGE(T38:T41)</f>
        <v>0.624294009850688</v>
      </c>
      <c r="U59" s="42" t="n">
        <f aca="false">AVERAGE(U37:U40)</f>
        <v>0.582039948298535</v>
      </c>
      <c r="V59" s="42" t="n">
        <f aca="false">AVERAGE(V36:V39)</f>
        <v>0.536052620550871</v>
      </c>
      <c r="W59" s="42" t="n">
        <f aca="false">AVERAGE(W35:W38)</f>
        <v>0.543425763714206</v>
      </c>
      <c r="X59" s="42" t="n">
        <f aca="false">AVERAGE(X34:X37)</f>
        <v>0.495548844537815</v>
      </c>
      <c r="Y59" s="42" t="n">
        <f aca="false">AVERAGE(Y34:Y36)</f>
        <v>0.488888888888889</v>
      </c>
      <c r="Z59" s="42" t="n">
        <f aca="false">AVERAGE(Z34:Z35)</f>
        <v>0.464285714285714</v>
      </c>
      <c r="AA59" s="42" t="n">
        <f aca="false">AVERAGE(AA34)</f>
        <v>0.333333333333333</v>
      </c>
    </row>
    <row r="61" customFormat="false" ht="12.75" hidden="false" customHeight="false" outlineLevel="0" collapsed="false">
      <c r="C61" s="1" t="s">
        <v>65</v>
      </c>
      <c r="O61" s="1" t="s">
        <v>66</v>
      </c>
    </row>
    <row r="62" customFormat="false" ht="12.75" hidden="false" customHeight="false" outlineLevel="0" collapsed="false">
      <c r="D62" s="1" t="str">
        <f aca="false">D32</f>
        <v>Evaulation</v>
      </c>
    </row>
    <row r="63" customFormat="false" ht="12.75" hidden="false" customHeight="false" outlineLevel="0" collapsed="false">
      <c r="D63" s="1" t="n">
        <f aca="false">D33</f>
        <v>1</v>
      </c>
      <c r="E63" s="1" t="n">
        <f aca="false">E33</f>
        <v>2</v>
      </c>
      <c r="F63" s="1" t="n">
        <f aca="false">F33</f>
        <v>3</v>
      </c>
      <c r="G63" s="1" t="n">
        <f aca="false">G33</f>
        <v>4</v>
      </c>
      <c r="H63" s="1" t="n">
        <f aca="false">H33</f>
        <v>5</v>
      </c>
      <c r="I63" s="1" t="n">
        <f aca="false">I33</f>
        <v>6</v>
      </c>
      <c r="J63" s="1" t="n">
        <f aca="false">J33</f>
        <v>7</v>
      </c>
      <c r="K63" s="1" t="n">
        <f aca="false">K33</f>
        <v>8</v>
      </c>
      <c r="L63" s="1" t="n">
        <f aca="false">L33</f>
        <v>9</v>
      </c>
      <c r="M63" s="1" t="n">
        <f aca="false">M33</f>
        <v>10</v>
      </c>
      <c r="N63" s="1" t="n">
        <f aca="false">N33</f>
        <v>11</v>
      </c>
      <c r="O63" s="1" t="n">
        <f aca="false">O33</f>
        <v>12</v>
      </c>
      <c r="P63" s="1" t="n">
        <f aca="false">P33</f>
        <v>13</v>
      </c>
      <c r="Q63" s="1" t="n">
        <f aca="false">Q33</f>
        <v>14</v>
      </c>
      <c r="R63" s="1" t="n">
        <f aca="false">R33</f>
        <v>15</v>
      </c>
      <c r="S63" s="1" t="n">
        <f aca="false">S33</f>
        <v>16</v>
      </c>
      <c r="T63" s="1" t="n">
        <f aca="false">T33</f>
        <v>17</v>
      </c>
      <c r="U63" s="1" t="n">
        <f aca="false">U33</f>
        <v>18</v>
      </c>
      <c r="V63" s="1" t="n">
        <f aca="false">V33</f>
        <v>19</v>
      </c>
      <c r="W63" s="1" t="n">
        <f aca="false">W33</f>
        <v>20</v>
      </c>
      <c r="X63" s="1" t="n">
        <f aca="false">X33</f>
        <v>21</v>
      </c>
      <c r="Y63" s="1" t="n">
        <f aca="false">Y33</f>
        <v>22</v>
      </c>
      <c r="Z63" s="1" t="n">
        <f aca="false">Z33</f>
        <v>23</v>
      </c>
      <c r="AA63" s="1" t="n">
        <f aca="false">AA33</f>
        <v>24</v>
      </c>
    </row>
    <row r="64" customFormat="false" ht="12.75" hidden="false" customHeight="false" outlineLevel="0" collapsed="false">
      <c r="C64" s="7" t="str">
        <f aca="false">C34</f>
        <v>2004-1</v>
      </c>
      <c r="D64" s="43" t="n">
        <f aca="false">D34</f>
        <v>1</v>
      </c>
      <c r="E64" s="43" t="n">
        <f aca="false">E34</f>
        <v>0.93002408348943</v>
      </c>
      <c r="F64" s="43" t="n">
        <f aca="false">F34</f>
        <v>0.90001438641922</v>
      </c>
      <c r="G64" s="43" t="n">
        <f aca="false">G34</f>
        <v>0.89002557544757</v>
      </c>
      <c r="H64" s="43" t="n">
        <f aca="false">H34</f>
        <v>0.890086206896552</v>
      </c>
      <c r="I64" s="43" t="n">
        <f aca="false">I34</f>
        <v>0.850080710250202</v>
      </c>
      <c r="J64" s="43" t="n">
        <f aca="false">J34</f>
        <v>0.840018988844054</v>
      </c>
      <c r="K64" s="43" t="n">
        <f aca="false">K34</f>
        <v>0.799943486860695</v>
      </c>
      <c r="L64" s="43" t="n">
        <f aca="false">L34</f>
        <v>0.849876368774285</v>
      </c>
      <c r="M64" s="43" t="n">
        <f aca="false">M34</f>
        <v>0.849958437240233</v>
      </c>
      <c r="N64" s="43" t="n">
        <f aca="false">N34</f>
        <v>0.770171149144254</v>
      </c>
      <c r="O64" s="43" t="n">
        <f aca="false">O34</f>
        <v>0.76</v>
      </c>
      <c r="P64" s="43" t="n">
        <f aca="false">P34</f>
        <v>0.740183792815372</v>
      </c>
      <c r="Q64" s="43" t="n">
        <f aca="false">Q34</f>
        <v>0.68961625282167</v>
      </c>
      <c r="R64" s="43" t="n">
        <f aca="false">R34</f>
        <v>0.659574468085106</v>
      </c>
      <c r="S64" s="43" t="n">
        <f aca="false">S34</f>
        <v>0.640198511166253</v>
      </c>
      <c r="T64" s="43" t="n">
        <f aca="false">T34</f>
        <v>0.608527131782946</v>
      </c>
      <c r="U64" s="43" t="n">
        <f aca="false">U34</f>
        <v>0.560509554140127</v>
      </c>
      <c r="V64" s="43" t="n">
        <f aca="false">V34</f>
        <v>0.602272727272727</v>
      </c>
      <c r="W64" s="43" t="n">
        <f aca="false">W34</f>
        <v>0.528301886792453</v>
      </c>
      <c r="X64" s="43" t="n">
        <f aca="false">X34</f>
        <v>0.5</v>
      </c>
      <c r="Y64" s="43" t="n">
        <f aca="false">Y34</f>
        <v>0.5</v>
      </c>
      <c r="Z64" s="43" t="n">
        <f aca="false">Z34</f>
        <v>0.428571428571429</v>
      </c>
      <c r="AA64" s="44" t="n">
        <f aca="false">AA34</f>
        <v>0.333333333333333</v>
      </c>
    </row>
    <row r="65" customFormat="false" ht="12.75" hidden="false" customHeight="false" outlineLevel="0" collapsed="false">
      <c r="C65" s="7" t="str">
        <f aca="false">C35</f>
        <v>2004-2</v>
      </c>
      <c r="D65" s="43" t="n">
        <f aca="false">D35</f>
        <v>1</v>
      </c>
      <c r="E65" s="43" t="n">
        <f aca="false">E35</f>
        <v>0.900071787508973</v>
      </c>
      <c r="F65" s="43" t="n">
        <f aca="false">F35</f>
        <v>0.950071781783379</v>
      </c>
      <c r="G65" s="43" t="n">
        <f aca="false">G35</f>
        <v>0.899932840832774</v>
      </c>
      <c r="H65" s="43" t="n">
        <f aca="false">H35</f>
        <v>0.910074626865672</v>
      </c>
      <c r="I65" s="43" t="n">
        <f aca="false">I35</f>
        <v>0.880073800738007</v>
      </c>
      <c r="J65" s="43" t="n">
        <f aca="false">J35</f>
        <v>0.860004658746797</v>
      </c>
      <c r="K65" s="43" t="n">
        <f aca="false">K35</f>
        <v>0.869989165763814</v>
      </c>
      <c r="L65" s="43" t="n">
        <f aca="false">L35</f>
        <v>0.849937733499377</v>
      </c>
      <c r="M65" s="43" t="n">
        <f aca="false">M35</f>
        <v>0.85018315018315</v>
      </c>
      <c r="N65" s="43" t="n">
        <f aca="false">N35</f>
        <v>0.779836277466609</v>
      </c>
      <c r="O65" s="43" t="n">
        <f aca="false">O35</f>
        <v>0.780110497237569</v>
      </c>
      <c r="P65" s="43" t="n">
        <f aca="false">P35</f>
        <v>0.730169971671388</v>
      </c>
      <c r="Q65" s="43" t="n">
        <f aca="false">Q35</f>
        <v>0.700290979631426</v>
      </c>
      <c r="R65" s="43" t="n">
        <f aca="false">R35</f>
        <v>0.670360110803324</v>
      </c>
      <c r="S65" s="43" t="n">
        <f aca="false">S35</f>
        <v>0.679752066115703</v>
      </c>
      <c r="T65" s="43" t="n">
        <f aca="false">T35</f>
        <v>0.598784194528875</v>
      </c>
      <c r="U65" s="43" t="n">
        <f aca="false">U35</f>
        <v>0.598984771573604</v>
      </c>
      <c r="V65" s="43" t="n">
        <f aca="false">V35</f>
        <v>0.550847457627119</v>
      </c>
      <c r="W65" s="43" t="n">
        <f aca="false">W35</f>
        <v>0.523076923076923</v>
      </c>
      <c r="X65" s="43" t="n">
        <f aca="false">X35</f>
        <v>0.470588235294118</v>
      </c>
      <c r="Y65" s="43" t="n">
        <f aca="false">Y35</f>
        <v>0.5</v>
      </c>
      <c r="Z65" s="45" t="n">
        <f aca="false">Z35</f>
        <v>0.5</v>
      </c>
      <c r="AA65" s="43" t="n">
        <f aca="false">AA59</f>
        <v>0.333333333333333</v>
      </c>
    </row>
    <row r="66" customFormat="false" ht="12.75" hidden="false" customHeight="false" outlineLevel="0" collapsed="false">
      <c r="C66" s="7" t="str">
        <f aca="false">C36</f>
        <v>2005-1</v>
      </c>
      <c r="D66" s="43" t="n">
        <f aca="false">D36</f>
        <v>1</v>
      </c>
      <c r="E66" s="43" t="n">
        <f aca="false">E36</f>
        <v>0.930017351069983</v>
      </c>
      <c r="F66" s="43" t="n">
        <f aca="false">F36</f>
        <v>0.889925373134328</v>
      </c>
      <c r="G66" s="43" t="n">
        <f aca="false">G36</f>
        <v>0.889937106918239</v>
      </c>
      <c r="H66" s="43" t="n">
        <f aca="false">H36</f>
        <v>0.910090302316451</v>
      </c>
      <c r="I66" s="43" t="n">
        <f aca="false">I36</f>
        <v>0.850086281276963</v>
      </c>
      <c r="J66" s="43" t="n">
        <f aca="false">J36</f>
        <v>0.8898756660746</v>
      </c>
      <c r="K66" s="43" t="n">
        <f aca="false">K36</f>
        <v>0.859994297120046</v>
      </c>
      <c r="L66" s="43" t="n">
        <f aca="false">L36</f>
        <v>0.800066312997347</v>
      </c>
      <c r="M66" s="43" t="n">
        <f aca="false">M36</f>
        <v>0.810194778284293</v>
      </c>
      <c r="N66" s="43" t="n">
        <f aca="false">N36</f>
        <v>0.8</v>
      </c>
      <c r="O66" s="43" t="n">
        <f aca="false">O36</f>
        <v>0.760230179028133</v>
      </c>
      <c r="P66" s="43" t="n">
        <f aca="false">P36</f>
        <v>0.719932716568545</v>
      </c>
      <c r="Q66" s="43" t="n">
        <f aca="false">Q36</f>
        <v>0.710280373831776</v>
      </c>
      <c r="R66" s="43" t="n">
        <f aca="false">R36</f>
        <v>0.679276315789474</v>
      </c>
      <c r="S66" s="43" t="n">
        <f aca="false">S36</f>
        <v>0.690072639225182</v>
      </c>
      <c r="T66" s="43" t="n">
        <f aca="false">T36</f>
        <v>0.63859649122807</v>
      </c>
      <c r="U66" s="43" t="n">
        <f aca="false">U36</f>
        <v>0.60989010989011</v>
      </c>
      <c r="V66" s="43" t="n">
        <f aca="false">V36</f>
        <v>0.531531531531532</v>
      </c>
      <c r="W66" s="43" t="n">
        <f aca="false">W36</f>
        <v>0.542372881355932</v>
      </c>
      <c r="X66" s="43" t="n">
        <f aca="false">X36</f>
        <v>0.46875</v>
      </c>
      <c r="Y66" s="45" t="n">
        <f aca="false">Y36</f>
        <v>0.466666666666667</v>
      </c>
      <c r="Z66" s="46" t="n">
        <f aca="false">Z59</f>
        <v>0.464285714285714</v>
      </c>
      <c r="AA66" s="46" t="n">
        <f aca="false">+AA65</f>
        <v>0.333333333333333</v>
      </c>
    </row>
    <row r="67" customFormat="false" ht="12.75" hidden="false" customHeight="false" outlineLevel="0" collapsed="false">
      <c r="C67" s="7" t="str">
        <f aca="false">C37</f>
        <v>2005-2</v>
      </c>
      <c r="D67" s="43" t="n">
        <f aca="false">D37</f>
        <v>1</v>
      </c>
      <c r="E67" s="43" t="n">
        <f aca="false">E37</f>
        <v>0.9</v>
      </c>
      <c r="F67" s="43" t="n">
        <f aca="false">F37</f>
        <v>0.910002994908655</v>
      </c>
      <c r="G67" s="43" t="n">
        <f aca="false">G37</f>
        <v>0.909988481158466</v>
      </c>
      <c r="H67" s="43" t="n">
        <f aca="false">H37</f>
        <v>0.920072332730561</v>
      </c>
      <c r="I67" s="43" t="n">
        <f aca="false">I37</f>
        <v>0.879913522012579</v>
      </c>
      <c r="J67" s="43" t="n">
        <f aca="false">J37</f>
        <v>0.849899486263123</v>
      </c>
      <c r="K67" s="43" t="n">
        <f aca="false">K37</f>
        <v>0.829960578186597</v>
      </c>
      <c r="L67" s="43" t="n">
        <f aca="false">L37</f>
        <v>0.860037998733376</v>
      </c>
      <c r="M67" s="43" t="n">
        <f aca="false">M37</f>
        <v>0.800073637702504</v>
      </c>
      <c r="N67" s="43" t="n">
        <f aca="false">N37</f>
        <v>0.790151863782789</v>
      </c>
      <c r="O67" s="43" t="n">
        <f aca="false">O37</f>
        <v>0.769947582993593</v>
      </c>
      <c r="P67" s="43" t="n">
        <f aca="false">P37</f>
        <v>0.770045385779123</v>
      </c>
      <c r="Q67" s="43" t="n">
        <f aca="false">Q37</f>
        <v>0.729862475442043</v>
      </c>
      <c r="R67" s="43" t="n">
        <f aca="false">R37</f>
        <v>0.679676985195155</v>
      </c>
      <c r="S67" s="43" t="n">
        <f aca="false">S37</f>
        <v>0.61980198019802</v>
      </c>
      <c r="T67" s="43" t="n">
        <f aca="false">T37</f>
        <v>0.619808306709265</v>
      </c>
      <c r="U67" s="43" t="n">
        <f aca="false">U37</f>
        <v>0.561855670103093</v>
      </c>
      <c r="V67" s="43" t="n">
        <f aca="false">V37</f>
        <v>0.559633027522936</v>
      </c>
      <c r="W67" s="43" t="n">
        <f aca="false">W37</f>
        <v>0.573770491803279</v>
      </c>
      <c r="X67" s="45" t="n">
        <f aca="false">X37</f>
        <v>0.542857142857143</v>
      </c>
      <c r="Y67" s="43" t="n">
        <f aca="false">+Y59</f>
        <v>0.488888888888889</v>
      </c>
      <c r="Z67" s="43" t="n">
        <f aca="false">+Z66</f>
        <v>0.464285714285714</v>
      </c>
      <c r="AA67" s="46" t="n">
        <f aca="false">+AA66</f>
        <v>0.333333333333333</v>
      </c>
    </row>
    <row r="68" customFormat="false" ht="12.75" hidden="false" customHeight="false" outlineLevel="0" collapsed="false">
      <c r="C68" s="7" t="str">
        <f aca="false">C38</f>
        <v>2006-1</v>
      </c>
      <c r="D68" s="43" t="n">
        <f aca="false">D38</f>
        <v>1</v>
      </c>
      <c r="E68" s="43" t="n">
        <f aca="false">E38</f>
        <v>0.949992688989618</v>
      </c>
      <c r="F68" s="43" t="n">
        <f aca="false">F38</f>
        <v>0.899953824842235</v>
      </c>
      <c r="G68" s="43" t="n">
        <f aca="false">G38</f>
        <v>0.899948691636737</v>
      </c>
      <c r="H68" s="43" t="n">
        <f aca="false">H38</f>
        <v>0.889965792474344</v>
      </c>
      <c r="I68" s="43" t="n">
        <f aca="false">I38</f>
        <v>0.910100363015161</v>
      </c>
      <c r="J68" s="43" t="n">
        <f aca="false">J38</f>
        <v>0.870014077897701</v>
      </c>
      <c r="K68" s="43" t="n">
        <f aca="false">K38</f>
        <v>0.830097087378641</v>
      </c>
      <c r="L68" s="43" t="n">
        <f aca="false">L38</f>
        <v>0.820012995451592</v>
      </c>
      <c r="M68" s="43" t="n">
        <f aca="false">M38</f>
        <v>0.820126782884311</v>
      </c>
      <c r="N68" s="43" t="n">
        <f aca="false">N38</f>
        <v>0.819806763285024</v>
      </c>
      <c r="O68" s="43" t="n">
        <f aca="false">O38</f>
        <v>0.760164997053624</v>
      </c>
      <c r="P68" s="43" t="n">
        <f aca="false">P38</f>
        <v>0.730232558139535</v>
      </c>
      <c r="Q68" s="43" t="n">
        <f aca="false">Q38</f>
        <v>0.699575371549894</v>
      </c>
      <c r="R68" s="43" t="n">
        <f aca="false">R38</f>
        <v>0.710166919575114</v>
      </c>
      <c r="S68" s="43" t="n">
        <f aca="false">S38</f>
        <v>0.61965811965812</v>
      </c>
      <c r="T68" s="43" t="n">
        <f aca="false">T38</f>
        <v>0.6</v>
      </c>
      <c r="U68" s="43" t="n">
        <f aca="false">U38</f>
        <v>0.632183908045977</v>
      </c>
      <c r="V68" s="43" t="n">
        <f aca="false">V38</f>
        <v>0.527272727272727</v>
      </c>
      <c r="W68" s="45" t="n">
        <f aca="false">W38</f>
        <v>0.53448275862069</v>
      </c>
      <c r="X68" s="43" t="n">
        <f aca="false">+X59</f>
        <v>0.495548844537815</v>
      </c>
      <c r="Y68" s="43" t="n">
        <f aca="false">+Y67</f>
        <v>0.488888888888889</v>
      </c>
      <c r="Z68" s="43" t="n">
        <f aca="false">+Z67</f>
        <v>0.464285714285714</v>
      </c>
      <c r="AA68" s="46" t="n">
        <f aca="false">+AA67</f>
        <v>0.333333333333333</v>
      </c>
    </row>
    <row r="69" customFormat="false" ht="12.75" hidden="false" customHeight="false" outlineLevel="0" collapsed="false">
      <c r="C69" s="7" t="str">
        <f aca="false">C39</f>
        <v>2006-2</v>
      </c>
      <c r="D69" s="43" t="n">
        <f aca="false">D39</f>
        <v>1</v>
      </c>
      <c r="E69" s="43" t="n">
        <f aca="false">E39</f>
        <v>0.880005803830528</v>
      </c>
      <c r="F69" s="43" t="n">
        <f aca="false">F39</f>
        <v>0.900082440230833</v>
      </c>
      <c r="G69" s="43" t="n">
        <f aca="false">G39</f>
        <v>0.880014654698663</v>
      </c>
      <c r="H69" s="43" t="n">
        <f aca="false">H39</f>
        <v>0.930058284762698</v>
      </c>
      <c r="I69" s="43" t="n">
        <f aca="false">I39</f>
        <v>0.859892569382274</v>
      </c>
      <c r="J69" s="43" t="n">
        <f aca="false">J39</f>
        <v>0.889901093180635</v>
      </c>
      <c r="K69" s="43" t="n">
        <f aca="false">K39</f>
        <v>0.83006727113191</v>
      </c>
      <c r="L69" s="43" t="n">
        <f aca="false">L39</f>
        <v>0.78999295278365</v>
      </c>
      <c r="M69" s="43" t="n">
        <f aca="false">M39</f>
        <v>0.800178412132025</v>
      </c>
      <c r="N69" s="43" t="n">
        <f aca="false">N39</f>
        <v>0.789855072463768</v>
      </c>
      <c r="O69" s="43" t="n">
        <f aca="false">O39</f>
        <v>0.769936485532816</v>
      </c>
      <c r="P69" s="43" t="n">
        <f aca="false">P39</f>
        <v>0.780018331805683</v>
      </c>
      <c r="Q69" s="43" t="n">
        <f aca="false">Q39</f>
        <v>0.709753231492362</v>
      </c>
      <c r="R69" s="43" t="n">
        <f aca="false">R39</f>
        <v>0.690397350993378</v>
      </c>
      <c r="S69" s="43" t="n">
        <f aca="false">S39</f>
        <v>0.649880095923261</v>
      </c>
      <c r="T69" s="43" t="n">
        <f aca="false">T39</f>
        <v>0.638376383763838</v>
      </c>
      <c r="U69" s="43" t="n">
        <f aca="false">U39</f>
        <v>0.560693641618497</v>
      </c>
      <c r="V69" s="45" t="n">
        <f aca="false">V39</f>
        <v>0.525773195876289</v>
      </c>
      <c r="W69" s="43" t="n">
        <f aca="false">+W59</f>
        <v>0.543425763714206</v>
      </c>
      <c r="X69" s="43" t="n">
        <f aca="false">+X68</f>
        <v>0.495548844537815</v>
      </c>
      <c r="Y69" s="43" t="n">
        <f aca="false">+Y68</f>
        <v>0.488888888888889</v>
      </c>
      <c r="Z69" s="43" t="n">
        <f aca="false">+Z68</f>
        <v>0.464285714285714</v>
      </c>
      <c r="AA69" s="46" t="n">
        <f aca="false">+AA68</f>
        <v>0.333333333333333</v>
      </c>
    </row>
    <row r="70" customFormat="false" ht="12.75" hidden="false" customHeight="false" outlineLevel="0" collapsed="false">
      <c r="C70" s="7" t="str">
        <f aca="false">C40</f>
        <v>2007-1</v>
      </c>
      <c r="D70" s="43" t="n">
        <f aca="false">D40</f>
        <v>1</v>
      </c>
      <c r="E70" s="43" t="n">
        <f aca="false">E40</f>
        <v>0.879954859641698</v>
      </c>
      <c r="F70" s="43" t="n">
        <f aca="false">F40</f>
        <v>0.890028855402373</v>
      </c>
      <c r="G70" s="43" t="n">
        <f aca="false">G40</f>
        <v>0.909942363112392</v>
      </c>
      <c r="H70" s="43" t="n">
        <f aca="false">H40</f>
        <v>0.900039588281869</v>
      </c>
      <c r="I70" s="43" t="n">
        <f aca="false">I40</f>
        <v>0.859907631405322</v>
      </c>
      <c r="J70" s="43" t="n">
        <f aca="false">J40</f>
        <v>0.860102301790281</v>
      </c>
      <c r="K70" s="43" t="n">
        <f aca="false">K40</f>
        <v>0.79988105857865</v>
      </c>
      <c r="L70" s="43" t="n">
        <f aca="false">L40</f>
        <v>0.830111524163569</v>
      </c>
      <c r="M70" s="43" t="n">
        <f aca="false">M40</f>
        <v>0.780116435288849</v>
      </c>
      <c r="N70" s="43" t="n">
        <f aca="false">N40</f>
        <v>0.8300803673938</v>
      </c>
      <c r="O70" s="43" t="n">
        <f aca="false">O40</f>
        <v>0.739972337482711</v>
      </c>
      <c r="P70" s="43" t="n">
        <f aca="false">P40</f>
        <v>0.729906542056075</v>
      </c>
      <c r="Q70" s="43" t="n">
        <f aca="false">Q40</f>
        <v>0.700384122919334</v>
      </c>
      <c r="R70" s="43" t="n">
        <f aca="false">R40</f>
        <v>0.650822669104205</v>
      </c>
      <c r="S70" s="43" t="n">
        <f aca="false">S40</f>
        <v>0.660112359550562</v>
      </c>
      <c r="T70" s="43" t="n">
        <f aca="false">T40</f>
        <v>0.608510638297872</v>
      </c>
      <c r="U70" s="45" t="n">
        <f aca="false">U40</f>
        <v>0.573426573426573</v>
      </c>
      <c r="V70" s="43" t="n">
        <f aca="false">+V59</f>
        <v>0.536052620550871</v>
      </c>
      <c r="W70" s="43" t="n">
        <f aca="false">+W69</f>
        <v>0.543425763714206</v>
      </c>
      <c r="X70" s="43" t="n">
        <f aca="false">+X69</f>
        <v>0.495548844537815</v>
      </c>
      <c r="Y70" s="43" t="n">
        <f aca="false">+Y69</f>
        <v>0.488888888888889</v>
      </c>
      <c r="Z70" s="43" t="n">
        <f aca="false">+Z69</f>
        <v>0.464285714285714</v>
      </c>
      <c r="AA70" s="46" t="n">
        <f aca="false">+AA69</f>
        <v>0.333333333333333</v>
      </c>
    </row>
    <row r="71" customFormat="false" ht="12.75" hidden="false" customHeight="false" outlineLevel="0" collapsed="false">
      <c r="C71" s="7" t="str">
        <f aca="false">C41</f>
        <v>2007-2</v>
      </c>
      <c r="D71" s="43" t="n">
        <f aca="false">D41</f>
        <v>1</v>
      </c>
      <c r="E71" s="43" t="n">
        <f aca="false">E41</f>
        <v>0.92999331997328</v>
      </c>
      <c r="F71" s="43" t="n">
        <f aca="false">F41</f>
        <v>0.910070392185031</v>
      </c>
      <c r="G71" s="43" t="n">
        <f aca="false">G41</f>
        <v>0.880031570639306</v>
      </c>
      <c r="H71" s="43" t="n">
        <f aca="false">H41</f>
        <v>0.909955156950673</v>
      </c>
      <c r="I71" s="43" t="n">
        <f aca="false">I41</f>
        <v>0.890005913660556</v>
      </c>
      <c r="J71" s="43" t="n">
        <f aca="false">J41</f>
        <v>0.850055370985604</v>
      </c>
      <c r="K71" s="43" t="n">
        <f aca="false">K41</f>
        <v>0.830119854090672</v>
      </c>
      <c r="L71" s="43" t="n">
        <f aca="false">L41</f>
        <v>0.839924670433145</v>
      </c>
      <c r="M71" s="43" t="n">
        <f aca="false">M41</f>
        <v>0.829970104633782</v>
      </c>
      <c r="N71" s="43" t="n">
        <f aca="false">N41</f>
        <v>0.829806393516434</v>
      </c>
      <c r="O71" s="43" t="n">
        <f aca="false">O41</f>
        <v>0.790016277807922</v>
      </c>
      <c r="P71" s="43" t="n">
        <f aca="false">P41</f>
        <v>0.75</v>
      </c>
      <c r="Q71" s="43" t="n">
        <f aca="false">Q41</f>
        <v>0.75</v>
      </c>
      <c r="R71" s="43" t="n">
        <f aca="false">R41</f>
        <v>0.67032967032967</v>
      </c>
      <c r="S71" s="43" t="n">
        <f aca="false">S41</f>
        <v>0.63023679417122</v>
      </c>
      <c r="T71" s="45" t="n">
        <f aca="false">T41</f>
        <v>0.650289017341041</v>
      </c>
      <c r="U71" s="46" t="n">
        <f aca="false">+U59</f>
        <v>0.582039948298535</v>
      </c>
      <c r="V71" s="46" t="n">
        <f aca="false">+V70</f>
        <v>0.536052620550871</v>
      </c>
      <c r="W71" s="43" t="n">
        <f aca="false">+W70</f>
        <v>0.543425763714206</v>
      </c>
      <c r="X71" s="43" t="n">
        <f aca="false">+X70</f>
        <v>0.495548844537815</v>
      </c>
      <c r="Y71" s="43" t="n">
        <f aca="false">+Y70</f>
        <v>0.488888888888889</v>
      </c>
      <c r="Z71" s="43" t="n">
        <f aca="false">+Z70</f>
        <v>0.464285714285714</v>
      </c>
      <c r="AA71" s="46" t="n">
        <f aca="false">+AA70</f>
        <v>0.333333333333333</v>
      </c>
    </row>
    <row r="72" customFormat="false" ht="12.75" hidden="false" customHeight="false" outlineLevel="0" collapsed="false">
      <c r="C72" s="7" t="str">
        <f aca="false">C42</f>
        <v>2008-1</v>
      </c>
      <c r="D72" s="43" t="n">
        <f aca="false">D42</f>
        <v>1</v>
      </c>
      <c r="E72" s="43" t="n">
        <f aca="false">E42</f>
        <v>0.910037373198078</v>
      </c>
      <c r="F72" s="43" t="n">
        <f aca="false">F42</f>
        <v>0.949985332942212</v>
      </c>
      <c r="G72" s="43" t="n">
        <f aca="false">G42</f>
        <v>0.939941330863054</v>
      </c>
      <c r="H72" s="43" t="n">
        <f aca="false">H42</f>
        <v>0.870072273324573</v>
      </c>
      <c r="I72" s="43" t="n">
        <f aca="false">I42</f>
        <v>0.859920709835756</v>
      </c>
      <c r="J72" s="43" t="n">
        <f aca="false">J42</f>
        <v>0.870032930845225</v>
      </c>
      <c r="K72" s="43" t="n">
        <f aca="false">K42</f>
        <v>0.850113550340651</v>
      </c>
      <c r="L72" s="43" t="n">
        <f aca="false">L42</f>
        <v>0.850103888394182</v>
      </c>
      <c r="M72" s="43" t="n">
        <f aca="false">M42</f>
        <v>0.790153631284916</v>
      </c>
      <c r="N72" s="43" t="n">
        <f aca="false">N42</f>
        <v>0.790101634997791</v>
      </c>
      <c r="O72" s="43" t="n">
        <f aca="false">O42</f>
        <v>0.790268456375839</v>
      </c>
      <c r="P72" s="43" t="n">
        <f aca="false">P42</f>
        <v>0.779900920028309</v>
      </c>
      <c r="Q72" s="43" t="n">
        <f aca="false">Q42</f>
        <v>0.73956442831216</v>
      </c>
      <c r="R72" s="43" t="n">
        <f aca="false">R42</f>
        <v>0.679754601226994</v>
      </c>
      <c r="S72" s="43" t="n">
        <f aca="false">S42</f>
        <v>0.680505415162455</v>
      </c>
      <c r="T72" s="47" t="n">
        <f aca="false">T59</f>
        <v>0.624294009850688</v>
      </c>
      <c r="U72" s="43" t="n">
        <f aca="false">+U71</f>
        <v>0.582039948298535</v>
      </c>
      <c r="V72" s="46" t="n">
        <f aca="false">+V71</f>
        <v>0.536052620550871</v>
      </c>
      <c r="W72" s="43" t="n">
        <f aca="false">+W71</f>
        <v>0.543425763714206</v>
      </c>
      <c r="X72" s="43" t="n">
        <f aca="false">+X71</f>
        <v>0.495548844537815</v>
      </c>
      <c r="Y72" s="43" t="n">
        <f aca="false">+Y71</f>
        <v>0.488888888888889</v>
      </c>
      <c r="Z72" s="43" t="n">
        <f aca="false">+Z71</f>
        <v>0.464285714285714</v>
      </c>
      <c r="AA72" s="46" t="n">
        <f aca="false">+AA71</f>
        <v>0.333333333333333</v>
      </c>
    </row>
    <row r="73" customFormat="false" ht="12.75" hidden="false" customHeight="false" outlineLevel="0" collapsed="false">
      <c r="C73" s="7" t="str">
        <f aca="false">C43</f>
        <v>2008-2</v>
      </c>
      <c r="D73" s="43" t="n">
        <f aca="false">D43</f>
        <v>1</v>
      </c>
      <c r="E73" s="43" t="n">
        <f aca="false">E43</f>
        <v>0.890035783099367</v>
      </c>
      <c r="F73" s="43" t="n">
        <f aca="false">F43</f>
        <v>0.880006185248183</v>
      </c>
      <c r="G73" s="43" t="n">
        <f aca="false">G43</f>
        <v>0.87998594271657</v>
      </c>
      <c r="H73" s="43" t="n">
        <f aca="false">H43</f>
        <v>0.870007987220447</v>
      </c>
      <c r="I73" s="43" t="n">
        <f aca="false">I43</f>
        <v>0.879963277484508</v>
      </c>
      <c r="J73" s="43" t="n">
        <f aca="false">J43</f>
        <v>0.870109546165884</v>
      </c>
      <c r="K73" s="43" t="n">
        <f aca="false">K43</f>
        <v>0.800059952038369</v>
      </c>
      <c r="L73" s="43" t="n">
        <f aca="false">L43</f>
        <v>0.820157362307981</v>
      </c>
      <c r="M73" s="43" t="n">
        <f aca="false">M43</f>
        <v>0.799908634079488</v>
      </c>
      <c r="N73" s="43" t="n">
        <f aca="false">N43</f>
        <v>0.789834380354083</v>
      </c>
      <c r="O73" s="43" t="n">
        <f aca="false">O43</f>
        <v>0.799710773680405</v>
      </c>
      <c r="P73" s="43" t="n">
        <f aca="false">P43</f>
        <v>0.770343580470163</v>
      </c>
      <c r="Q73" s="43" t="n">
        <f aca="false">Q43</f>
        <v>0.730046948356808</v>
      </c>
      <c r="R73" s="43" t="n">
        <f aca="false">R43</f>
        <v>0.689710610932476</v>
      </c>
      <c r="S73" s="47" t="n">
        <f aca="false">+S59</f>
        <v>0.655183666201875</v>
      </c>
      <c r="T73" s="43" t="n">
        <f aca="false">+T72</f>
        <v>0.624294009850688</v>
      </c>
      <c r="U73" s="43" t="n">
        <f aca="false">+U72</f>
        <v>0.582039948298535</v>
      </c>
      <c r="V73" s="46" t="n">
        <f aca="false">+V72</f>
        <v>0.536052620550871</v>
      </c>
      <c r="W73" s="43" t="n">
        <f aca="false">+W72</f>
        <v>0.543425763714206</v>
      </c>
      <c r="X73" s="43" t="n">
        <f aca="false">+X72</f>
        <v>0.495548844537815</v>
      </c>
      <c r="Y73" s="43" t="n">
        <f aca="false">+Y72</f>
        <v>0.488888888888889</v>
      </c>
      <c r="Z73" s="43" t="n">
        <f aca="false">+Z72</f>
        <v>0.464285714285714</v>
      </c>
      <c r="AA73" s="46" t="n">
        <f aca="false">+AA72</f>
        <v>0.333333333333333</v>
      </c>
    </row>
    <row r="74" customFormat="false" ht="12.75" hidden="false" customHeight="false" outlineLevel="0" collapsed="false">
      <c r="C74" s="7" t="str">
        <f aca="false">C44</f>
        <v>2009-1</v>
      </c>
      <c r="D74" s="43" t="n">
        <f aca="false">D44</f>
        <v>1</v>
      </c>
      <c r="E74" s="43" t="n">
        <f aca="false">E44</f>
        <v>0.940053404539386</v>
      </c>
      <c r="F74" s="43" t="n">
        <f aca="false">F44</f>
        <v>0.950007101264025</v>
      </c>
      <c r="G74" s="43" t="n">
        <f aca="false">G44</f>
        <v>0.889968605172672</v>
      </c>
      <c r="H74" s="43" t="n">
        <f aca="false">H44</f>
        <v>0.909961364018142</v>
      </c>
      <c r="I74" s="43" t="n">
        <f aca="false">I44</f>
        <v>0.86007014952926</v>
      </c>
      <c r="J74" s="43" t="n">
        <f aca="false">J44</f>
        <v>0.819918437432926</v>
      </c>
      <c r="K74" s="43" t="n">
        <f aca="false">K44</f>
        <v>0.809947643979058</v>
      </c>
      <c r="L74" s="43" t="n">
        <f aca="false">L44</f>
        <v>0.840012928248222</v>
      </c>
      <c r="M74" s="43" t="n">
        <f aca="false">M44</f>
        <v>0.839938437860716</v>
      </c>
      <c r="N74" s="43" t="n">
        <f aca="false">N44</f>
        <v>0.809894640403115</v>
      </c>
      <c r="O74" s="43" t="n">
        <f aca="false">O44</f>
        <v>0.75</v>
      </c>
      <c r="P74" s="43" t="n">
        <f aca="false">P44</f>
        <v>0.760180995475113</v>
      </c>
      <c r="Q74" s="43" t="n">
        <f aca="false">Q44</f>
        <v>0.679563492063492</v>
      </c>
      <c r="R74" s="47" t="n">
        <f aca="false">+R59</f>
        <v>0.672654387898336</v>
      </c>
      <c r="S74" s="43" t="n">
        <f aca="false">+S73</f>
        <v>0.655183666201875</v>
      </c>
      <c r="T74" s="43" t="n">
        <f aca="false">+T73</f>
        <v>0.624294009850688</v>
      </c>
      <c r="U74" s="43" t="n">
        <f aca="false">+U73</f>
        <v>0.582039948298535</v>
      </c>
      <c r="V74" s="46" t="n">
        <f aca="false">+V73</f>
        <v>0.536052620550871</v>
      </c>
      <c r="W74" s="43" t="n">
        <f aca="false">+W73</f>
        <v>0.543425763714206</v>
      </c>
      <c r="X74" s="43" t="n">
        <f aca="false">+X73</f>
        <v>0.495548844537815</v>
      </c>
      <c r="Y74" s="43" t="n">
        <f aca="false">+Y73</f>
        <v>0.488888888888889</v>
      </c>
      <c r="Z74" s="43" t="n">
        <f aca="false">+Z73</f>
        <v>0.464285714285714</v>
      </c>
      <c r="AA74" s="46" t="n">
        <f aca="false">+AA73</f>
        <v>0.333333333333333</v>
      </c>
    </row>
    <row r="75" customFormat="false" ht="12.75" hidden="false" customHeight="false" outlineLevel="0" collapsed="false">
      <c r="C75" s="7" t="str">
        <f aca="false">C45</f>
        <v>2009-2</v>
      </c>
      <c r="D75" s="43" t="n">
        <f aca="false">D45</f>
        <v>1</v>
      </c>
      <c r="E75" s="43" t="n">
        <f aca="false">E45</f>
        <v>0.900014003640947</v>
      </c>
      <c r="F75" s="43" t="n">
        <f aca="false">F45</f>
        <v>0.92998288470515</v>
      </c>
      <c r="G75" s="43" t="n">
        <f aca="false">G45</f>
        <v>0.93993642295466</v>
      </c>
      <c r="H75" s="43" t="n">
        <f aca="false">H45</f>
        <v>0.880028479886081</v>
      </c>
      <c r="I75" s="43" t="n">
        <f aca="false">I45</f>
        <v>0.909991909385113</v>
      </c>
      <c r="J75" s="43" t="n">
        <f aca="false">J45</f>
        <v>0.859968881973772</v>
      </c>
      <c r="K75" s="43" t="n">
        <f aca="false">K45</f>
        <v>0.810028431119152</v>
      </c>
      <c r="L75" s="43" t="n">
        <f aca="false">L45</f>
        <v>0.81014677728143</v>
      </c>
      <c r="M75" s="43" t="n">
        <f aca="false">M45</f>
        <v>0.810161480897991</v>
      </c>
      <c r="N75" s="43" t="n">
        <f aca="false">N45</f>
        <v>0.770053475935829</v>
      </c>
      <c r="O75" s="43" t="n">
        <f aca="false">O45</f>
        <v>0.78030303030303</v>
      </c>
      <c r="P75" s="43" t="n">
        <f aca="false">P45</f>
        <v>0.729773462783172</v>
      </c>
      <c r="Q75" s="47" t="n">
        <f aca="false">Q59</f>
        <v>0.724793717183115</v>
      </c>
      <c r="R75" s="43" t="n">
        <f aca="false">+R74</f>
        <v>0.672654387898336</v>
      </c>
      <c r="S75" s="43" t="n">
        <f aca="false">+S74</f>
        <v>0.655183666201875</v>
      </c>
      <c r="T75" s="43" t="n">
        <f aca="false">+T74</f>
        <v>0.624294009850688</v>
      </c>
      <c r="U75" s="43" t="n">
        <f aca="false">+U74</f>
        <v>0.582039948298535</v>
      </c>
      <c r="V75" s="46" t="n">
        <f aca="false">+V74</f>
        <v>0.536052620550871</v>
      </c>
      <c r="W75" s="43" t="n">
        <f aca="false">+W74</f>
        <v>0.543425763714206</v>
      </c>
      <c r="X75" s="43" t="n">
        <f aca="false">+X74</f>
        <v>0.495548844537815</v>
      </c>
      <c r="Y75" s="43" t="n">
        <f aca="false">+Y74</f>
        <v>0.488888888888889</v>
      </c>
      <c r="Z75" s="43" t="n">
        <f aca="false">+Z74</f>
        <v>0.464285714285714</v>
      </c>
      <c r="AA75" s="46" t="n">
        <f aca="false">+AA74</f>
        <v>0.333333333333333</v>
      </c>
    </row>
    <row r="76" customFormat="false" ht="12.75" hidden="false" customHeight="false" outlineLevel="0" collapsed="false">
      <c r="C76" s="7" t="str">
        <f aca="false">C46</f>
        <v>2010-1</v>
      </c>
      <c r="D76" s="43" t="n">
        <f aca="false">D46</f>
        <v>1</v>
      </c>
      <c r="E76" s="43" t="n">
        <f aca="false">E46</f>
        <v>0.889985133126098</v>
      </c>
      <c r="F76" s="43" t="n">
        <f aca="false">F46</f>
        <v>0.890053151100987</v>
      </c>
      <c r="G76" s="43" t="n">
        <f aca="false">G46</f>
        <v>0.919979525678212</v>
      </c>
      <c r="H76" s="43" t="n">
        <f aca="false">H46</f>
        <v>0.859977744807122</v>
      </c>
      <c r="I76" s="43" t="n">
        <f aca="false">I46</f>
        <v>0.869959025231831</v>
      </c>
      <c r="J76" s="43" t="n">
        <f aca="false">J46</f>
        <v>0.859940505701537</v>
      </c>
      <c r="K76" s="43" t="n">
        <f aca="false">K46</f>
        <v>0.820121072355146</v>
      </c>
      <c r="L76" s="43" t="n">
        <f aca="false">L46</f>
        <v>0.820035149384886</v>
      </c>
      <c r="M76" s="43" t="n">
        <f aca="false">M46</f>
        <v>0.829832833261895</v>
      </c>
      <c r="N76" s="43" t="n">
        <f aca="false">N46</f>
        <v>0.820247933884298</v>
      </c>
      <c r="O76" s="43" t="n">
        <f aca="false">O46</f>
        <v>0.790302267002519</v>
      </c>
      <c r="P76" s="47" t="n">
        <f aca="false">+P59</f>
        <v>0.760049739689189</v>
      </c>
      <c r="Q76" s="43" t="n">
        <f aca="false">+Q75</f>
        <v>0.724793717183115</v>
      </c>
      <c r="R76" s="43" t="n">
        <f aca="false">+R75</f>
        <v>0.672654387898336</v>
      </c>
      <c r="S76" s="43" t="n">
        <f aca="false">+S75</f>
        <v>0.655183666201875</v>
      </c>
      <c r="T76" s="43" t="n">
        <f aca="false">+T75</f>
        <v>0.624294009850688</v>
      </c>
      <c r="U76" s="43" t="n">
        <f aca="false">+U75</f>
        <v>0.582039948298535</v>
      </c>
      <c r="V76" s="46" t="n">
        <f aca="false">+V75</f>
        <v>0.536052620550871</v>
      </c>
      <c r="W76" s="43" t="n">
        <f aca="false">+W75</f>
        <v>0.543425763714206</v>
      </c>
      <c r="X76" s="43" t="n">
        <f aca="false">+X75</f>
        <v>0.495548844537815</v>
      </c>
      <c r="Y76" s="43" t="n">
        <f aca="false">+Y75</f>
        <v>0.488888888888889</v>
      </c>
      <c r="Z76" s="43" t="n">
        <f aca="false">+Z75</f>
        <v>0.464285714285714</v>
      </c>
      <c r="AA76" s="46" t="n">
        <f aca="false">+AA75</f>
        <v>0.333333333333333</v>
      </c>
    </row>
    <row r="77" customFormat="false" ht="12.75" hidden="false" customHeight="false" outlineLevel="0" collapsed="false">
      <c r="C77" s="7" t="str">
        <f aca="false">C47</f>
        <v>2010-2</v>
      </c>
      <c r="D77" s="43" t="n">
        <f aca="false">D47</f>
        <v>1</v>
      </c>
      <c r="E77" s="43" t="n">
        <f aca="false">E47</f>
        <v>0.930042354315759</v>
      </c>
      <c r="F77" s="43" t="n">
        <f aca="false">F47</f>
        <v>0.950062814070352</v>
      </c>
      <c r="G77" s="43" t="n">
        <f aca="false">G47</f>
        <v>0.890082644628099</v>
      </c>
      <c r="H77" s="43" t="n">
        <f aca="false">H47</f>
        <v>0.859981429897864</v>
      </c>
      <c r="I77" s="43" t="n">
        <f aca="false">I47</f>
        <v>0.839991362556683</v>
      </c>
      <c r="J77" s="43" t="n">
        <f aca="false">J47</f>
        <v>0.820051413881748</v>
      </c>
      <c r="K77" s="43" t="n">
        <f aca="false">K47</f>
        <v>0.85987460815047</v>
      </c>
      <c r="L77" s="43" t="n">
        <f aca="false">L47</f>
        <v>0.860007291286912</v>
      </c>
      <c r="M77" s="43" t="n">
        <f aca="false">M47</f>
        <v>0.840186519711742</v>
      </c>
      <c r="N77" s="43" t="n">
        <f aca="false">N47</f>
        <v>0.829969727547931</v>
      </c>
      <c r="O77" s="47" t="n">
        <f aca="false">O59</f>
        <v>0.780079017746489</v>
      </c>
      <c r="P77" s="43" t="n">
        <f aca="false">+P76</f>
        <v>0.760049739689189</v>
      </c>
      <c r="Q77" s="43" t="n">
        <f aca="false">+Q76</f>
        <v>0.724793717183115</v>
      </c>
      <c r="R77" s="43" t="n">
        <f aca="false">+R76</f>
        <v>0.672654387898336</v>
      </c>
      <c r="S77" s="43" t="n">
        <f aca="false">+S76</f>
        <v>0.655183666201875</v>
      </c>
      <c r="T77" s="43" t="n">
        <f aca="false">+T76</f>
        <v>0.624294009850688</v>
      </c>
      <c r="U77" s="43" t="n">
        <f aca="false">+U76</f>
        <v>0.582039948298535</v>
      </c>
      <c r="V77" s="46" t="n">
        <f aca="false">+V76</f>
        <v>0.536052620550871</v>
      </c>
      <c r="W77" s="43" t="n">
        <f aca="false">+W76</f>
        <v>0.543425763714206</v>
      </c>
      <c r="X77" s="43" t="n">
        <f aca="false">+X76</f>
        <v>0.495548844537815</v>
      </c>
      <c r="Y77" s="43" t="n">
        <f aca="false">+Y76</f>
        <v>0.488888888888889</v>
      </c>
      <c r="Z77" s="43" t="n">
        <f aca="false">+Z76</f>
        <v>0.464285714285714</v>
      </c>
      <c r="AA77" s="46" t="n">
        <f aca="false">+AA76</f>
        <v>0.333333333333333</v>
      </c>
    </row>
    <row r="78" customFormat="false" ht="12.75" hidden="false" customHeight="false" outlineLevel="0" collapsed="false">
      <c r="C78" s="7" t="str">
        <f aca="false">C48</f>
        <v>2011-1</v>
      </c>
      <c r="D78" s="43" t="n">
        <f aca="false">D48</f>
        <v>1</v>
      </c>
      <c r="E78" s="43" t="n">
        <f aca="false">E48</f>
        <v>0.890068027210884</v>
      </c>
      <c r="F78" s="43" t="n">
        <f aca="false">F48</f>
        <v>0.900030571690615</v>
      </c>
      <c r="G78" s="43" t="n">
        <f aca="false">G48</f>
        <v>0.920006793478261</v>
      </c>
      <c r="H78" s="43" t="n">
        <f aca="false">H48</f>
        <v>0.93003507476463</v>
      </c>
      <c r="I78" s="43" t="n">
        <f aca="false">I48</f>
        <v>0.84994045256054</v>
      </c>
      <c r="J78" s="43" t="n">
        <f aca="false">J48</f>
        <v>0.840028024287716</v>
      </c>
      <c r="K78" s="43" t="n">
        <f aca="false">K48</f>
        <v>0.839866555462886</v>
      </c>
      <c r="L78" s="43" t="n">
        <f aca="false">L48</f>
        <v>0.829857663025488</v>
      </c>
      <c r="M78" s="43" t="n">
        <f aca="false">M48</f>
        <v>0.800159553250898</v>
      </c>
      <c r="N78" s="47" t="n">
        <f aca="false">N59</f>
        <v>0.807541444442793</v>
      </c>
      <c r="O78" s="43" t="n">
        <f aca="false">+O77</f>
        <v>0.780079017746489</v>
      </c>
      <c r="P78" s="43" t="n">
        <f aca="false">+P77</f>
        <v>0.760049739689189</v>
      </c>
      <c r="Q78" s="43" t="n">
        <f aca="false">+Q77</f>
        <v>0.724793717183115</v>
      </c>
      <c r="R78" s="43" t="n">
        <f aca="false">+R77</f>
        <v>0.672654387898336</v>
      </c>
      <c r="S78" s="43" t="n">
        <f aca="false">+S77</f>
        <v>0.655183666201875</v>
      </c>
      <c r="T78" s="43" t="n">
        <f aca="false">+T77</f>
        <v>0.624294009850688</v>
      </c>
      <c r="U78" s="43" t="n">
        <f aca="false">+U77</f>
        <v>0.582039948298535</v>
      </c>
      <c r="V78" s="46" t="n">
        <f aca="false">+V77</f>
        <v>0.536052620550871</v>
      </c>
      <c r="W78" s="43" t="n">
        <f aca="false">+W77</f>
        <v>0.543425763714206</v>
      </c>
      <c r="X78" s="43" t="n">
        <f aca="false">+X77</f>
        <v>0.495548844537815</v>
      </c>
      <c r="Y78" s="43" t="n">
        <f aca="false">+Y77</f>
        <v>0.488888888888889</v>
      </c>
      <c r="Z78" s="43" t="n">
        <f aca="false">+Z77</f>
        <v>0.464285714285714</v>
      </c>
      <c r="AA78" s="46" t="n">
        <f aca="false">+AA77</f>
        <v>0.333333333333333</v>
      </c>
    </row>
    <row r="79" customFormat="false" ht="12.75" hidden="false" customHeight="false" outlineLevel="0" collapsed="false">
      <c r="C79" s="7" t="str">
        <f aca="false">C49</f>
        <v>2011-2</v>
      </c>
      <c r="D79" s="43" t="n">
        <f aca="false">D49</f>
        <v>1</v>
      </c>
      <c r="E79" s="43" t="n">
        <f aca="false">E49</f>
        <v>0.909989316239316</v>
      </c>
      <c r="F79" s="43" t="n">
        <f aca="false">F49</f>
        <v>0.939976518931611</v>
      </c>
      <c r="G79" s="43" t="n">
        <f aca="false">G49</f>
        <v>0.940046838407494</v>
      </c>
      <c r="H79" s="43" t="n">
        <f aca="false">H49</f>
        <v>0.890051486464043</v>
      </c>
      <c r="I79" s="43" t="n">
        <f aca="false">I49</f>
        <v>0.899981339802202</v>
      </c>
      <c r="J79" s="43" t="n">
        <f aca="false">J49</f>
        <v>0.879950238440804</v>
      </c>
      <c r="K79" s="43" t="n">
        <f aca="false">K49</f>
        <v>0.869934024505184</v>
      </c>
      <c r="L79" s="43" t="n">
        <f aca="false">L49</f>
        <v>0.859967497291441</v>
      </c>
      <c r="M79" s="47" t="n">
        <f aca="false">M59</f>
        <v>0.820085096780632</v>
      </c>
      <c r="N79" s="43" t="n">
        <f aca="false">+N78</f>
        <v>0.807541444442793</v>
      </c>
      <c r="O79" s="43" t="n">
        <f aca="false">+O78</f>
        <v>0.780079017746489</v>
      </c>
      <c r="P79" s="43" t="n">
        <f aca="false">+P78</f>
        <v>0.760049739689189</v>
      </c>
      <c r="Q79" s="43" t="n">
        <f aca="false">+Q78</f>
        <v>0.724793717183115</v>
      </c>
      <c r="R79" s="43" t="n">
        <f aca="false">+R78</f>
        <v>0.672654387898336</v>
      </c>
      <c r="S79" s="43" t="n">
        <f aca="false">+S78</f>
        <v>0.655183666201875</v>
      </c>
      <c r="T79" s="43" t="n">
        <f aca="false">+T78</f>
        <v>0.624294009850688</v>
      </c>
      <c r="U79" s="43" t="n">
        <f aca="false">+U78</f>
        <v>0.582039948298535</v>
      </c>
      <c r="V79" s="46" t="n">
        <f aca="false">+V78</f>
        <v>0.536052620550871</v>
      </c>
      <c r="W79" s="43" t="n">
        <f aca="false">+W78</f>
        <v>0.543425763714206</v>
      </c>
      <c r="X79" s="43" t="n">
        <f aca="false">+X78</f>
        <v>0.495548844537815</v>
      </c>
      <c r="Y79" s="43" t="n">
        <f aca="false">+Y78</f>
        <v>0.488888888888889</v>
      </c>
      <c r="Z79" s="43" t="n">
        <f aca="false">+Z78</f>
        <v>0.464285714285714</v>
      </c>
      <c r="AA79" s="46" t="n">
        <f aca="false">+AA78</f>
        <v>0.333333333333333</v>
      </c>
    </row>
    <row r="80" customFormat="false" ht="12.75" hidden="false" customHeight="false" outlineLevel="0" collapsed="false">
      <c r="C80" s="7" t="str">
        <f aca="false">C50</f>
        <v>2012-1</v>
      </c>
      <c r="D80" s="43" t="n">
        <f aca="false">D50</f>
        <v>1</v>
      </c>
      <c r="E80" s="43" t="n">
        <f aca="false">E50</f>
        <v>0.93006993006993</v>
      </c>
      <c r="F80" s="43" t="n">
        <f aca="false">F50</f>
        <v>0.919956140350877</v>
      </c>
      <c r="G80" s="43" t="n">
        <f aca="false">G50</f>
        <v>0.940064702877575</v>
      </c>
      <c r="H80" s="43" t="n">
        <f aca="false">H50</f>
        <v>0.90001811266075</v>
      </c>
      <c r="I80" s="43" t="n">
        <f aca="false">I50</f>
        <v>0.850070436707587</v>
      </c>
      <c r="J80" s="43" t="n">
        <f aca="false">J50</f>
        <v>0.870028409090909</v>
      </c>
      <c r="K80" s="43" t="n">
        <f aca="false">K50</f>
        <v>0.829931972789116</v>
      </c>
      <c r="L80" s="47" t="n">
        <f aca="false">L59</f>
        <v>0.842466900247182</v>
      </c>
      <c r="M80" s="43" t="n">
        <f aca="false">+M79</f>
        <v>0.820085096780632</v>
      </c>
      <c r="N80" s="43" t="n">
        <f aca="false">+N79</f>
        <v>0.807541444442793</v>
      </c>
      <c r="O80" s="43" t="n">
        <f aca="false">+O79</f>
        <v>0.780079017746489</v>
      </c>
      <c r="P80" s="43" t="n">
        <f aca="false">+P79</f>
        <v>0.760049739689189</v>
      </c>
      <c r="Q80" s="43" t="n">
        <f aca="false">+Q79</f>
        <v>0.724793717183115</v>
      </c>
      <c r="R80" s="43" t="n">
        <f aca="false">+R79</f>
        <v>0.672654387898336</v>
      </c>
      <c r="S80" s="43" t="n">
        <f aca="false">+S79</f>
        <v>0.655183666201875</v>
      </c>
      <c r="T80" s="43" t="n">
        <f aca="false">+T79</f>
        <v>0.624294009850688</v>
      </c>
      <c r="U80" s="43" t="n">
        <f aca="false">+U79</f>
        <v>0.582039948298535</v>
      </c>
      <c r="V80" s="46" t="n">
        <f aca="false">+V79</f>
        <v>0.536052620550871</v>
      </c>
      <c r="W80" s="43" t="n">
        <f aca="false">+W79</f>
        <v>0.543425763714206</v>
      </c>
      <c r="X80" s="43" t="n">
        <f aca="false">+X79</f>
        <v>0.495548844537815</v>
      </c>
      <c r="Y80" s="43" t="n">
        <f aca="false">+Y79</f>
        <v>0.488888888888889</v>
      </c>
      <c r="Z80" s="43" t="n">
        <f aca="false">+Z79</f>
        <v>0.464285714285714</v>
      </c>
      <c r="AA80" s="46" t="n">
        <f aca="false">+AA79</f>
        <v>0.333333333333333</v>
      </c>
    </row>
    <row r="81" customFormat="false" ht="12.75" hidden="false" customHeight="false" outlineLevel="0" collapsed="false">
      <c r="C81" s="7" t="str">
        <f aca="false">C51</f>
        <v>2012-2</v>
      </c>
      <c r="D81" s="43" t="n">
        <f aca="false">D51</f>
        <v>1</v>
      </c>
      <c r="E81" s="43" t="n">
        <f aca="false">E51</f>
        <v>0.900067888662593</v>
      </c>
      <c r="F81" s="43" t="n">
        <f aca="false">F51</f>
        <v>0.950067883542012</v>
      </c>
      <c r="G81" s="43" t="n">
        <f aca="false">G51</f>
        <v>0.929977770720864</v>
      </c>
      <c r="H81" s="43" t="n">
        <f aca="false">H51</f>
        <v>0.919924876216493</v>
      </c>
      <c r="I81" s="43" t="n">
        <f aca="false">I51</f>
        <v>0.89996288047513</v>
      </c>
      <c r="J81" s="43" t="n">
        <f aca="false">J51</f>
        <v>0.879975252629408</v>
      </c>
      <c r="K81" s="47" t="n">
        <f aca="false">K59</f>
        <v>0.849901790226914</v>
      </c>
      <c r="L81" s="43" t="n">
        <f aca="false">+L80</f>
        <v>0.842466900247182</v>
      </c>
      <c r="M81" s="43" t="n">
        <f aca="false">+M80</f>
        <v>0.820085096780632</v>
      </c>
      <c r="N81" s="43" t="n">
        <f aca="false">+N80</f>
        <v>0.807541444442793</v>
      </c>
      <c r="O81" s="43" t="n">
        <f aca="false">+O80</f>
        <v>0.780079017746489</v>
      </c>
      <c r="P81" s="43" t="n">
        <f aca="false">+P80</f>
        <v>0.760049739689189</v>
      </c>
      <c r="Q81" s="43" t="n">
        <f aca="false">+Q80</f>
        <v>0.724793717183115</v>
      </c>
      <c r="R81" s="43" t="n">
        <f aca="false">+R80</f>
        <v>0.672654387898336</v>
      </c>
      <c r="S81" s="43" t="n">
        <f aca="false">+S80</f>
        <v>0.655183666201875</v>
      </c>
      <c r="T81" s="43" t="n">
        <f aca="false">+T80</f>
        <v>0.624294009850688</v>
      </c>
      <c r="U81" s="43" t="n">
        <f aca="false">+U80</f>
        <v>0.582039948298535</v>
      </c>
      <c r="V81" s="46" t="n">
        <f aca="false">+V80</f>
        <v>0.536052620550871</v>
      </c>
      <c r="W81" s="43" t="n">
        <f aca="false">+W80</f>
        <v>0.543425763714206</v>
      </c>
      <c r="X81" s="43" t="n">
        <f aca="false">+X80</f>
        <v>0.495548844537815</v>
      </c>
      <c r="Y81" s="43" t="n">
        <f aca="false">+Y80</f>
        <v>0.488888888888889</v>
      </c>
      <c r="Z81" s="43" t="n">
        <f aca="false">+Z80</f>
        <v>0.464285714285714</v>
      </c>
      <c r="AA81" s="46" t="n">
        <f aca="false">+AA80</f>
        <v>0.333333333333333</v>
      </c>
    </row>
    <row r="82" customFormat="false" ht="12.75" hidden="false" customHeight="false" outlineLevel="0" collapsed="false">
      <c r="C82" s="7" t="str">
        <f aca="false">C52</f>
        <v>2013-1</v>
      </c>
      <c r="D82" s="43" t="n">
        <f aca="false">D52</f>
        <v>1</v>
      </c>
      <c r="E82" s="43" t="n">
        <f aca="false">E52</f>
        <v>0.929962702030667</v>
      </c>
      <c r="F82" s="43" t="n">
        <f aca="false">F52</f>
        <v>0.930035650623886</v>
      </c>
      <c r="G82" s="43" t="n">
        <f aca="false">G52</f>
        <v>0.880051110046319</v>
      </c>
      <c r="H82" s="43" t="n">
        <f aca="false">H52</f>
        <v>0.919963702359347</v>
      </c>
      <c r="I82" s="43" t="n">
        <f aca="false">I52</f>
        <v>0.850069047149339</v>
      </c>
      <c r="J82" s="47" t="n">
        <f aca="false">J59</f>
        <v>0.867495481112209</v>
      </c>
      <c r="K82" s="43" t="n">
        <f aca="false">+K81</f>
        <v>0.849901790226914</v>
      </c>
      <c r="L82" s="43" t="n">
        <f aca="false">+L81</f>
        <v>0.842466900247182</v>
      </c>
      <c r="M82" s="43" t="n">
        <f aca="false">+M81</f>
        <v>0.820085096780632</v>
      </c>
      <c r="N82" s="43" t="n">
        <f aca="false">+N81</f>
        <v>0.807541444442793</v>
      </c>
      <c r="O82" s="43" t="n">
        <f aca="false">+O81</f>
        <v>0.780079017746489</v>
      </c>
      <c r="P82" s="43" t="n">
        <f aca="false">+P81</f>
        <v>0.760049739689189</v>
      </c>
      <c r="Q82" s="43" t="n">
        <f aca="false">+Q81</f>
        <v>0.724793717183115</v>
      </c>
      <c r="R82" s="43" t="n">
        <f aca="false">+R81</f>
        <v>0.672654387898336</v>
      </c>
      <c r="S82" s="43" t="n">
        <f aca="false">+S81</f>
        <v>0.655183666201875</v>
      </c>
      <c r="T82" s="43" t="n">
        <f aca="false">+T81</f>
        <v>0.624294009850688</v>
      </c>
      <c r="U82" s="43" t="n">
        <f aca="false">+U81</f>
        <v>0.582039948298535</v>
      </c>
      <c r="V82" s="46" t="n">
        <f aca="false">+V81</f>
        <v>0.536052620550871</v>
      </c>
      <c r="W82" s="43" t="n">
        <f aca="false">+W81</f>
        <v>0.543425763714206</v>
      </c>
      <c r="X82" s="43" t="n">
        <f aca="false">+X81</f>
        <v>0.495548844537815</v>
      </c>
      <c r="Y82" s="43" t="n">
        <f aca="false">+Y81</f>
        <v>0.488888888888889</v>
      </c>
      <c r="Z82" s="43" t="n">
        <f aca="false">+Z81</f>
        <v>0.464285714285714</v>
      </c>
      <c r="AA82" s="46" t="n">
        <f aca="false">+AA81</f>
        <v>0.333333333333333</v>
      </c>
    </row>
    <row r="83" customFormat="false" ht="12.75" hidden="false" customHeight="false" outlineLevel="0" collapsed="false">
      <c r="C83" s="7" t="str">
        <f aca="false">C53</f>
        <v>2013-2</v>
      </c>
      <c r="D83" s="43" t="n">
        <f aca="false">D53</f>
        <v>1</v>
      </c>
      <c r="E83" s="43" t="n">
        <f aca="false">E53</f>
        <v>0.919940995038219</v>
      </c>
      <c r="F83" s="43" t="n">
        <f aca="false">F53</f>
        <v>0.9</v>
      </c>
      <c r="G83" s="43" t="n">
        <f aca="false">G53</f>
        <v>0.879980563654033</v>
      </c>
      <c r="H83" s="43" t="n">
        <f aca="false">H53</f>
        <v>0.859930057058715</v>
      </c>
      <c r="I83" s="47" t="n">
        <f aca="false">I59</f>
        <v>0.875020926033565</v>
      </c>
      <c r="J83" s="43" t="n">
        <f aca="false">+J82</f>
        <v>0.867495481112209</v>
      </c>
      <c r="K83" s="43" t="n">
        <f aca="false">+K82</f>
        <v>0.849901790226914</v>
      </c>
      <c r="L83" s="43" t="n">
        <f aca="false">+L82</f>
        <v>0.842466900247182</v>
      </c>
      <c r="M83" s="43" t="n">
        <f aca="false">+M82</f>
        <v>0.820085096780632</v>
      </c>
      <c r="N83" s="43" t="n">
        <f aca="false">+N82</f>
        <v>0.807541444442793</v>
      </c>
      <c r="O83" s="43" t="n">
        <f aca="false">+O82</f>
        <v>0.780079017746489</v>
      </c>
      <c r="P83" s="43" t="n">
        <f aca="false">+P82</f>
        <v>0.760049739689189</v>
      </c>
      <c r="Q83" s="43" t="n">
        <f aca="false">+Q82</f>
        <v>0.724793717183115</v>
      </c>
      <c r="R83" s="43" t="n">
        <f aca="false">+R82</f>
        <v>0.672654387898336</v>
      </c>
      <c r="S83" s="43" t="n">
        <f aca="false">+S82</f>
        <v>0.655183666201875</v>
      </c>
      <c r="T83" s="43" t="n">
        <f aca="false">+T82</f>
        <v>0.624294009850688</v>
      </c>
      <c r="U83" s="43" t="n">
        <f aca="false">+U82</f>
        <v>0.582039948298535</v>
      </c>
      <c r="V83" s="46" t="n">
        <f aca="false">+V82</f>
        <v>0.536052620550871</v>
      </c>
      <c r="W83" s="43" t="n">
        <f aca="false">+W82</f>
        <v>0.543425763714206</v>
      </c>
      <c r="X83" s="43" t="n">
        <f aca="false">+X82</f>
        <v>0.495548844537815</v>
      </c>
      <c r="Y83" s="43" t="n">
        <f aca="false">+Y82</f>
        <v>0.488888888888889</v>
      </c>
      <c r="Z83" s="43" t="n">
        <f aca="false">+Z82</f>
        <v>0.464285714285714</v>
      </c>
      <c r="AA83" s="46" t="n">
        <f aca="false">+AA82</f>
        <v>0.333333333333333</v>
      </c>
    </row>
    <row r="84" customFormat="false" ht="12.75" hidden="false" customHeight="false" outlineLevel="0" collapsed="false">
      <c r="C84" s="7" t="str">
        <f aca="false">C54</f>
        <v>2014-1</v>
      </c>
      <c r="D84" s="43" t="n">
        <f aca="false">D54</f>
        <v>1</v>
      </c>
      <c r="E84" s="43" t="n">
        <f aca="false">E54</f>
        <v>0.889943596092998</v>
      </c>
      <c r="F84" s="43" t="n">
        <f aca="false">F54</f>
        <v>0.910032462513526</v>
      </c>
      <c r="G84" s="43" t="n">
        <f aca="false">G54</f>
        <v>0.930015287922541</v>
      </c>
      <c r="H84" s="47" t="n">
        <f aca="false">H59</f>
        <v>0.899959187073826</v>
      </c>
      <c r="I84" s="43" t="n">
        <f aca="false">+I83</f>
        <v>0.875020926033565</v>
      </c>
      <c r="J84" s="43" t="n">
        <f aca="false">+J83</f>
        <v>0.867495481112209</v>
      </c>
      <c r="K84" s="43" t="n">
        <f aca="false">+K83</f>
        <v>0.849901790226914</v>
      </c>
      <c r="L84" s="43" t="n">
        <f aca="false">+L83</f>
        <v>0.842466900247182</v>
      </c>
      <c r="M84" s="43" t="n">
        <f aca="false">+M83</f>
        <v>0.820085096780632</v>
      </c>
      <c r="N84" s="43" t="n">
        <f aca="false">+N83</f>
        <v>0.807541444442793</v>
      </c>
      <c r="O84" s="43" t="n">
        <f aca="false">+O83</f>
        <v>0.780079017746489</v>
      </c>
      <c r="P84" s="43" t="n">
        <f aca="false">+P83</f>
        <v>0.760049739689189</v>
      </c>
      <c r="Q84" s="43" t="n">
        <f aca="false">+Q83</f>
        <v>0.724793717183115</v>
      </c>
      <c r="R84" s="43" t="n">
        <f aca="false">+R83</f>
        <v>0.672654387898336</v>
      </c>
      <c r="S84" s="43" t="n">
        <f aca="false">+S83</f>
        <v>0.655183666201875</v>
      </c>
      <c r="T84" s="43" t="n">
        <f aca="false">+T83</f>
        <v>0.624294009850688</v>
      </c>
      <c r="U84" s="43" t="n">
        <f aca="false">+U83</f>
        <v>0.582039948298535</v>
      </c>
      <c r="V84" s="46" t="n">
        <f aca="false">+V83</f>
        <v>0.536052620550871</v>
      </c>
      <c r="W84" s="43" t="n">
        <f aca="false">+W83</f>
        <v>0.543425763714206</v>
      </c>
      <c r="X84" s="43" t="n">
        <f aca="false">+X83</f>
        <v>0.495548844537815</v>
      </c>
      <c r="Y84" s="43" t="n">
        <f aca="false">+Y83</f>
        <v>0.488888888888889</v>
      </c>
      <c r="Z84" s="43" t="n">
        <f aca="false">+Z83</f>
        <v>0.464285714285714</v>
      </c>
      <c r="AA84" s="46" t="n">
        <f aca="false">+AA83</f>
        <v>0.333333333333333</v>
      </c>
    </row>
    <row r="85" customFormat="false" ht="12.75" hidden="false" customHeight="false" outlineLevel="0" collapsed="false">
      <c r="C85" s="7" t="str">
        <f aca="false">C55</f>
        <v>2014-2</v>
      </c>
      <c r="D85" s="43" t="n">
        <f aca="false">D55</f>
        <v>1</v>
      </c>
      <c r="E85" s="43" t="n">
        <f aca="false">E55</f>
        <v>0.880022962112514</v>
      </c>
      <c r="F85" s="43" t="n">
        <f aca="false">F55</f>
        <v>0.949934768427919</v>
      </c>
      <c r="G85" s="47" t="n">
        <f aca="false">G59</f>
        <v>0.905006183085939</v>
      </c>
      <c r="H85" s="43" t="n">
        <f aca="false">+H84</f>
        <v>0.899959187073826</v>
      </c>
      <c r="I85" s="43" t="n">
        <f aca="false">+I84</f>
        <v>0.875020926033565</v>
      </c>
      <c r="J85" s="43" t="n">
        <f aca="false">+J84</f>
        <v>0.867495481112209</v>
      </c>
      <c r="K85" s="43" t="n">
        <f aca="false">+K84</f>
        <v>0.849901790226914</v>
      </c>
      <c r="L85" s="43" t="n">
        <f aca="false">+L84</f>
        <v>0.842466900247182</v>
      </c>
      <c r="M85" s="43" t="n">
        <f aca="false">+M84</f>
        <v>0.820085096780632</v>
      </c>
      <c r="N85" s="43" t="n">
        <f aca="false">+N84</f>
        <v>0.807541444442793</v>
      </c>
      <c r="O85" s="43" t="n">
        <f aca="false">+O84</f>
        <v>0.780079017746489</v>
      </c>
      <c r="P85" s="43" t="n">
        <f aca="false">+P84</f>
        <v>0.760049739689189</v>
      </c>
      <c r="Q85" s="43" t="n">
        <f aca="false">+Q84</f>
        <v>0.724793717183115</v>
      </c>
      <c r="R85" s="43" t="n">
        <f aca="false">+R84</f>
        <v>0.672654387898336</v>
      </c>
      <c r="S85" s="43" t="n">
        <f aca="false">+S84</f>
        <v>0.655183666201875</v>
      </c>
      <c r="T85" s="43" t="n">
        <f aca="false">+T84</f>
        <v>0.624294009850688</v>
      </c>
      <c r="U85" s="43" t="n">
        <f aca="false">+U84</f>
        <v>0.582039948298535</v>
      </c>
      <c r="V85" s="46" t="n">
        <f aca="false">+V84</f>
        <v>0.536052620550871</v>
      </c>
      <c r="W85" s="43" t="n">
        <f aca="false">+W84</f>
        <v>0.543425763714206</v>
      </c>
      <c r="X85" s="43" t="n">
        <f aca="false">+X84</f>
        <v>0.495548844537815</v>
      </c>
      <c r="Y85" s="43" t="n">
        <f aca="false">+Y84</f>
        <v>0.488888888888889</v>
      </c>
      <c r="Z85" s="43" t="n">
        <f aca="false">+Z84</f>
        <v>0.464285714285714</v>
      </c>
      <c r="AA85" s="46" t="n">
        <f aca="false">+AA84</f>
        <v>0.333333333333333</v>
      </c>
    </row>
    <row r="86" customFormat="false" ht="12.75" hidden="false" customHeight="false" outlineLevel="0" collapsed="false">
      <c r="C86" s="7" t="str">
        <f aca="false">C56</f>
        <v>2015-1</v>
      </c>
      <c r="D86" s="43" t="n">
        <f aca="false">D56</f>
        <v>1</v>
      </c>
      <c r="E86" s="43" t="n">
        <f aca="false">E56</f>
        <v>0.940037031761857</v>
      </c>
      <c r="F86" s="47" t="n">
        <f aca="false">F59</f>
        <v>0.922500720391333</v>
      </c>
      <c r="G86" s="43" t="n">
        <f aca="false">+G85</f>
        <v>0.905006183085939</v>
      </c>
      <c r="H86" s="43" t="n">
        <f aca="false">+H85</f>
        <v>0.899959187073826</v>
      </c>
      <c r="I86" s="43" t="n">
        <f aca="false">+I85</f>
        <v>0.875020926033565</v>
      </c>
      <c r="J86" s="43" t="n">
        <f aca="false">+J85</f>
        <v>0.867495481112209</v>
      </c>
      <c r="K86" s="43" t="n">
        <f aca="false">+K85</f>
        <v>0.849901790226914</v>
      </c>
      <c r="L86" s="43" t="n">
        <f aca="false">+L85</f>
        <v>0.842466900247182</v>
      </c>
      <c r="M86" s="43" t="n">
        <f aca="false">+M85</f>
        <v>0.820085096780632</v>
      </c>
      <c r="N86" s="43" t="n">
        <f aca="false">+N85</f>
        <v>0.807541444442793</v>
      </c>
      <c r="O86" s="43" t="n">
        <f aca="false">+O85</f>
        <v>0.780079017746489</v>
      </c>
      <c r="P86" s="43" t="n">
        <f aca="false">+P85</f>
        <v>0.760049739689189</v>
      </c>
      <c r="Q86" s="43" t="n">
        <f aca="false">+Q85</f>
        <v>0.724793717183115</v>
      </c>
      <c r="R86" s="43" t="n">
        <f aca="false">+R85</f>
        <v>0.672654387898336</v>
      </c>
      <c r="S86" s="43" t="n">
        <f aca="false">+S85</f>
        <v>0.655183666201875</v>
      </c>
      <c r="T86" s="43" t="n">
        <f aca="false">+T85</f>
        <v>0.624294009850688</v>
      </c>
      <c r="U86" s="43" t="n">
        <f aca="false">+U85</f>
        <v>0.582039948298535</v>
      </c>
      <c r="V86" s="46" t="n">
        <f aca="false">+V85</f>
        <v>0.536052620550871</v>
      </c>
      <c r="W86" s="43" t="n">
        <f aca="false">+W85</f>
        <v>0.543425763714206</v>
      </c>
      <c r="X86" s="43" t="n">
        <f aca="false">+X85</f>
        <v>0.495548844537815</v>
      </c>
      <c r="Y86" s="43" t="n">
        <f aca="false">+Y85</f>
        <v>0.488888888888889</v>
      </c>
      <c r="Z86" s="43" t="n">
        <f aca="false">+Z85</f>
        <v>0.464285714285714</v>
      </c>
      <c r="AA86" s="46" t="n">
        <f aca="false">+AA85</f>
        <v>0.333333333333333</v>
      </c>
    </row>
    <row r="87" customFormat="false" ht="12.75" hidden="false" customHeight="false" outlineLevel="0" collapsed="false">
      <c r="C87" s="7" t="str">
        <f aca="false">C57</f>
        <v>2015-2</v>
      </c>
      <c r="D87" s="43" t="n">
        <f aca="false">D57</f>
        <v>1</v>
      </c>
      <c r="E87" s="47" t="n">
        <f aca="false">E59</f>
        <v>0.907486146251397</v>
      </c>
      <c r="F87" s="43" t="n">
        <f aca="false">F86</f>
        <v>0.922500720391333</v>
      </c>
      <c r="G87" s="43" t="n">
        <f aca="false">+G86</f>
        <v>0.905006183085939</v>
      </c>
      <c r="H87" s="43" t="n">
        <f aca="false">+H86</f>
        <v>0.899959187073826</v>
      </c>
      <c r="I87" s="43" t="n">
        <f aca="false">+I86</f>
        <v>0.875020926033565</v>
      </c>
      <c r="J87" s="43" t="n">
        <f aca="false">+J86</f>
        <v>0.867495481112209</v>
      </c>
      <c r="K87" s="43" t="n">
        <f aca="false">+K86</f>
        <v>0.849901790226914</v>
      </c>
      <c r="L87" s="43" t="n">
        <f aca="false">+L86</f>
        <v>0.842466900247182</v>
      </c>
      <c r="M87" s="43" t="n">
        <f aca="false">+M86</f>
        <v>0.820085096780632</v>
      </c>
      <c r="N87" s="43" t="n">
        <f aca="false">+N86</f>
        <v>0.807541444442793</v>
      </c>
      <c r="O87" s="43" t="n">
        <f aca="false">+O86</f>
        <v>0.780079017746489</v>
      </c>
      <c r="P87" s="43" t="n">
        <f aca="false">+P86</f>
        <v>0.760049739689189</v>
      </c>
      <c r="Q87" s="43" t="n">
        <f aca="false">+Q86</f>
        <v>0.724793717183115</v>
      </c>
      <c r="R87" s="43" t="n">
        <f aca="false">+R86</f>
        <v>0.672654387898336</v>
      </c>
      <c r="S87" s="43" t="n">
        <f aca="false">+S86</f>
        <v>0.655183666201875</v>
      </c>
      <c r="T87" s="43" t="n">
        <f aca="false">+T86</f>
        <v>0.624294009850688</v>
      </c>
      <c r="U87" s="43" t="n">
        <f aca="false">+U86</f>
        <v>0.582039948298535</v>
      </c>
      <c r="V87" s="46" t="n">
        <f aca="false">+V86</f>
        <v>0.536052620550871</v>
      </c>
      <c r="W87" s="43" t="n">
        <f aca="false">+W86</f>
        <v>0.543425763714206</v>
      </c>
      <c r="X87" s="43" t="n">
        <f aca="false">+X86</f>
        <v>0.495548844537815</v>
      </c>
      <c r="Y87" s="43" t="n">
        <f aca="false">+Y86</f>
        <v>0.488888888888889</v>
      </c>
      <c r="Z87" s="43" t="n">
        <f aca="false">+Z86</f>
        <v>0.464285714285714</v>
      </c>
      <c r="AA87" s="46" t="n">
        <f aca="false">+AA86</f>
        <v>0.333333333333333</v>
      </c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1" t="s">
        <v>67</v>
      </c>
      <c r="O89" s="1" t="s">
        <v>68</v>
      </c>
      <c r="W89" s="7"/>
      <c r="X89" s="7"/>
      <c r="Y89" s="7"/>
    </row>
    <row r="90" customFormat="false" ht="12.75" hidden="false" customHeight="false" outlineLevel="0" collapsed="false">
      <c r="D90" s="1" t="s">
        <v>60</v>
      </c>
      <c r="W90" s="7"/>
      <c r="X90" s="7"/>
      <c r="Y90" s="7"/>
    </row>
    <row r="91" customFormat="false" ht="12.75" hidden="false" customHeight="false" outlineLevel="0" collapsed="false">
      <c r="C91" s="40" t="s">
        <v>16</v>
      </c>
      <c r="D91" s="1" t="n">
        <v>1</v>
      </c>
      <c r="E91" s="1" t="n">
        <f aca="false">D91+1</f>
        <v>2</v>
      </c>
      <c r="F91" s="1" t="n">
        <f aca="false">E91+1</f>
        <v>3</v>
      </c>
      <c r="G91" s="1" t="n">
        <f aca="false">F91+1</f>
        <v>4</v>
      </c>
      <c r="H91" s="1" t="n">
        <f aca="false">G91+1</f>
        <v>5</v>
      </c>
      <c r="I91" s="1" t="n">
        <f aca="false">H91+1</f>
        <v>6</v>
      </c>
      <c r="J91" s="1" t="n">
        <f aca="false">I91+1</f>
        <v>7</v>
      </c>
      <c r="K91" s="1" t="n">
        <f aca="false">J91+1</f>
        <v>8</v>
      </c>
      <c r="L91" s="1" t="n">
        <f aca="false">K91+1</f>
        <v>9</v>
      </c>
      <c r="M91" s="1" t="n">
        <f aca="false">L91+1</f>
        <v>10</v>
      </c>
      <c r="N91" s="1" t="n">
        <f aca="false">M91+1</f>
        <v>11</v>
      </c>
      <c r="O91" s="1" t="n">
        <f aca="false">N91+1</f>
        <v>12</v>
      </c>
      <c r="P91" s="1" t="n">
        <f aca="false">O91+1</f>
        <v>13</v>
      </c>
      <c r="Q91" s="1" t="n">
        <f aca="false">P91+1</f>
        <v>14</v>
      </c>
      <c r="R91" s="1" t="n">
        <f aca="false">Q91+1</f>
        <v>15</v>
      </c>
      <c r="S91" s="1" t="n">
        <f aca="false">R91+1</f>
        <v>16</v>
      </c>
      <c r="T91" s="1" t="n">
        <f aca="false">S91+1</f>
        <v>17</v>
      </c>
      <c r="U91" s="1" t="n">
        <f aca="false">T91+1</f>
        <v>18</v>
      </c>
      <c r="V91" s="1" t="n">
        <f aca="false">U91+1</f>
        <v>19</v>
      </c>
      <c r="W91" s="1" t="n">
        <f aca="false">V91+1</f>
        <v>20</v>
      </c>
      <c r="X91" s="1" t="n">
        <f aca="false">W91+1</f>
        <v>21</v>
      </c>
      <c r="Y91" s="1" t="n">
        <f aca="false">X91+1</f>
        <v>22</v>
      </c>
      <c r="Z91" s="1" t="n">
        <f aca="false">Y91+1</f>
        <v>23</v>
      </c>
      <c r="AA91" s="1" t="n">
        <f aca="false">Z91+1</f>
        <v>24</v>
      </c>
    </row>
    <row r="92" customFormat="false" ht="12.75" hidden="false" customHeight="false" outlineLevel="0" collapsed="false">
      <c r="C92" s="7" t="str">
        <f aca="false">'3-Premium Cash Flows'!C6</f>
        <v>2004-1</v>
      </c>
      <c r="D92" s="5" t="n">
        <f aca="false">D6*D64</f>
        <v>7474</v>
      </c>
      <c r="E92" s="5" t="n">
        <f aca="false">D92*E64</f>
        <v>6951</v>
      </c>
      <c r="F92" s="5" t="n">
        <f aca="false">E92*F64</f>
        <v>6256</v>
      </c>
      <c r="G92" s="5" t="n">
        <f aca="false">F92*G64</f>
        <v>5568</v>
      </c>
      <c r="H92" s="5" t="n">
        <f aca="false">G92*H64</f>
        <v>4956</v>
      </c>
      <c r="I92" s="5" t="n">
        <f aca="false">H92*I64</f>
        <v>4213</v>
      </c>
      <c r="J92" s="5" t="n">
        <f aca="false">I92*J64</f>
        <v>3539</v>
      </c>
      <c r="K92" s="5" t="n">
        <f aca="false">J92*K64</f>
        <v>2831</v>
      </c>
      <c r="L92" s="5" t="n">
        <f aca="false">K92*L64</f>
        <v>2406</v>
      </c>
      <c r="M92" s="5" t="n">
        <f aca="false">L92*M64</f>
        <v>2045</v>
      </c>
      <c r="N92" s="5" t="n">
        <f aca="false">M92*N64</f>
        <v>1575</v>
      </c>
      <c r="O92" s="5" t="n">
        <f aca="false">N92*O64</f>
        <v>1197</v>
      </c>
      <c r="P92" s="5" t="n">
        <f aca="false">O92*P64</f>
        <v>886</v>
      </c>
      <c r="Q92" s="5" t="n">
        <f aca="false">P92*Q64</f>
        <v>611</v>
      </c>
      <c r="R92" s="5" t="n">
        <f aca="false">Q92*R64</f>
        <v>403</v>
      </c>
      <c r="S92" s="5" t="n">
        <f aca="false">R92*S64</f>
        <v>258</v>
      </c>
      <c r="T92" s="5" t="n">
        <f aca="false">S92*T64</f>
        <v>157</v>
      </c>
      <c r="U92" s="5" t="n">
        <f aca="false">T92*U64</f>
        <v>88</v>
      </c>
      <c r="V92" s="5" t="n">
        <f aca="false">U92*V64</f>
        <v>53</v>
      </c>
      <c r="W92" s="5" t="n">
        <f aca="false">V92*W64</f>
        <v>28</v>
      </c>
      <c r="X92" s="5" t="n">
        <f aca="false">W92*X64</f>
        <v>14</v>
      </c>
      <c r="Y92" s="5" t="n">
        <f aca="false">X92*Y64</f>
        <v>7</v>
      </c>
      <c r="Z92" s="5" t="n">
        <f aca="false">Y92*Z64</f>
        <v>3</v>
      </c>
      <c r="AA92" s="48" t="n">
        <f aca="false">Z92*AA64</f>
        <v>1</v>
      </c>
    </row>
    <row r="93" customFormat="false" ht="12.75" hidden="false" customHeight="false" outlineLevel="0" collapsed="false">
      <c r="C93" s="7" t="str">
        <f aca="false">'3-Premium Cash Flows'!C7</f>
        <v>2004-2</v>
      </c>
      <c r="D93" s="5" t="n">
        <f aca="false">D7*D65</f>
        <v>6965</v>
      </c>
      <c r="E93" s="5" t="n">
        <f aca="false">D93*E65</f>
        <v>6269</v>
      </c>
      <c r="F93" s="5" t="n">
        <f aca="false">E93*F65</f>
        <v>5956</v>
      </c>
      <c r="G93" s="5" t="n">
        <f aca="false">F93*G65</f>
        <v>5360</v>
      </c>
      <c r="H93" s="5" t="n">
        <f aca="false">G93*H65</f>
        <v>4878</v>
      </c>
      <c r="I93" s="5" t="n">
        <f aca="false">H93*I65</f>
        <v>4293</v>
      </c>
      <c r="J93" s="5" t="n">
        <f aca="false">I93*J65</f>
        <v>3692</v>
      </c>
      <c r="K93" s="5" t="n">
        <f aca="false">J93*K65</f>
        <v>3212</v>
      </c>
      <c r="L93" s="5" t="n">
        <f aca="false">K93*L65</f>
        <v>2730</v>
      </c>
      <c r="M93" s="5" t="n">
        <f aca="false">L93*M65</f>
        <v>2321</v>
      </c>
      <c r="N93" s="5" t="n">
        <f aca="false">M93*N65</f>
        <v>1810</v>
      </c>
      <c r="O93" s="5" t="n">
        <f aca="false">N93*O65</f>
        <v>1412</v>
      </c>
      <c r="P93" s="5" t="n">
        <f aca="false">O93*P65</f>
        <v>1031</v>
      </c>
      <c r="Q93" s="5" t="n">
        <f aca="false">P93*Q65</f>
        <v>722</v>
      </c>
      <c r="R93" s="5" t="n">
        <f aca="false">Q93*R65</f>
        <v>484</v>
      </c>
      <c r="S93" s="5" t="n">
        <f aca="false">R93*S65</f>
        <v>329</v>
      </c>
      <c r="T93" s="5" t="n">
        <f aca="false">S93*T65</f>
        <v>197</v>
      </c>
      <c r="U93" s="5" t="n">
        <f aca="false">T93*U65</f>
        <v>118</v>
      </c>
      <c r="V93" s="5" t="n">
        <f aca="false">U93*V65</f>
        <v>65</v>
      </c>
      <c r="W93" s="5" t="n">
        <f aca="false">V93*W65</f>
        <v>34</v>
      </c>
      <c r="X93" s="5" t="n">
        <f aca="false">W93*X65</f>
        <v>16</v>
      </c>
      <c r="Y93" s="5" t="n">
        <f aca="false">X93*Y65</f>
        <v>8</v>
      </c>
      <c r="Z93" s="49" t="n">
        <f aca="false">Y93*Z65</f>
        <v>4</v>
      </c>
      <c r="AA93" s="5" t="n">
        <f aca="false">Z93*AA65</f>
        <v>1.33333333333333</v>
      </c>
    </row>
    <row r="94" customFormat="false" ht="12.75" hidden="false" customHeight="false" outlineLevel="0" collapsed="false">
      <c r="C94" s="7" t="str">
        <f aca="false">'3-Premium Cash Flows'!C8</f>
        <v>2005-1</v>
      </c>
      <c r="D94" s="5" t="n">
        <f aca="false">D8*D66</f>
        <v>6916</v>
      </c>
      <c r="E94" s="5" t="n">
        <f aca="false">D94*E66</f>
        <v>6432</v>
      </c>
      <c r="F94" s="5" t="n">
        <f aca="false">E94*F66</f>
        <v>5724</v>
      </c>
      <c r="G94" s="5" t="n">
        <f aca="false">F94*G66</f>
        <v>5094</v>
      </c>
      <c r="H94" s="5" t="n">
        <f aca="false">G94*H66</f>
        <v>4636</v>
      </c>
      <c r="I94" s="5" t="n">
        <f aca="false">H94*I66</f>
        <v>3941</v>
      </c>
      <c r="J94" s="5" t="n">
        <f aca="false">I94*J66</f>
        <v>3507</v>
      </c>
      <c r="K94" s="5" t="n">
        <f aca="false">J94*K66</f>
        <v>3016</v>
      </c>
      <c r="L94" s="5" t="n">
        <f aca="false">K94*L66</f>
        <v>2413</v>
      </c>
      <c r="M94" s="5" t="n">
        <f aca="false">L94*M66</f>
        <v>1955</v>
      </c>
      <c r="N94" s="5" t="n">
        <f aca="false">M94*N66</f>
        <v>1564</v>
      </c>
      <c r="O94" s="5" t="n">
        <f aca="false">N94*O66</f>
        <v>1189</v>
      </c>
      <c r="P94" s="5" t="n">
        <f aca="false">O94*P66</f>
        <v>856</v>
      </c>
      <c r="Q94" s="5" t="n">
        <f aca="false">P94*Q66</f>
        <v>608</v>
      </c>
      <c r="R94" s="5" t="n">
        <f aca="false">Q94*R66</f>
        <v>413</v>
      </c>
      <c r="S94" s="5" t="n">
        <f aca="false">R94*S66</f>
        <v>285</v>
      </c>
      <c r="T94" s="5" t="n">
        <f aca="false">S94*T66</f>
        <v>182</v>
      </c>
      <c r="U94" s="5" t="n">
        <f aca="false">T94*U66</f>
        <v>111</v>
      </c>
      <c r="V94" s="5" t="n">
        <f aca="false">U94*V66</f>
        <v>59</v>
      </c>
      <c r="W94" s="5" t="n">
        <f aca="false">V94*W66</f>
        <v>32</v>
      </c>
      <c r="X94" s="5" t="n">
        <f aca="false">W94*X66</f>
        <v>15</v>
      </c>
      <c r="Y94" s="49" t="n">
        <f aca="false">X94*Y66</f>
        <v>7</v>
      </c>
      <c r="Z94" s="50" t="n">
        <f aca="false">Y94*Z66</f>
        <v>3.25</v>
      </c>
      <c r="AA94" s="50" t="n">
        <f aca="false">Z94*AA66</f>
        <v>1.08333333333333</v>
      </c>
    </row>
    <row r="95" customFormat="false" ht="12.75" hidden="false" customHeight="false" outlineLevel="0" collapsed="false">
      <c r="C95" s="7" t="str">
        <f aca="false">'3-Premium Cash Flows'!C9</f>
        <v>2005-2</v>
      </c>
      <c r="D95" s="5" t="n">
        <f aca="false">D9*D67</f>
        <v>7420</v>
      </c>
      <c r="E95" s="5" t="n">
        <f aca="false">D95*E67</f>
        <v>6678</v>
      </c>
      <c r="F95" s="5" t="n">
        <f aca="false">E95*F67</f>
        <v>6077</v>
      </c>
      <c r="G95" s="5" t="n">
        <f aca="false">F95*G67</f>
        <v>5530</v>
      </c>
      <c r="H95" s="5" t="n">
        <f aca="false">G95*H67</f>
        <v>5088</v>
      </c>
      <c r="I95" s="5" t="n">
        <f aca="false">H95*I67</f>
        <v>4477</v>
      </c>
      <c r="J95" s="5" t="n">
        <f aca="false">I95*J67</f>
        <v>3805</v>
      </c>
      <c r="K95" s="5" t="n">
        <f aca="false">J95*K67</f>
        <v>3158</v>
      </c>
      <c r="L95" s="5" t="n">
        <f aca="false">K95*L67</f>
        <v>2716</v>
      </c>
      <c r="M95" s="5" t="n">
        <f aca="false">L95*M67</f>
        <v>2173</v>
      </c>
      <c r="N95" s="5" t="n">
        <f aca="false">M95*N67</f>
        <v>1717</v>
      </c>
      <c r="O95" s="5" t="n">
        <f aca="false">N95*O67</f>
        <v>1322</v>
      </c>
      <c r="P95" s="5" t="n">
        <f aca="false">O95*P67</f>
        <v>1018</v>
      </c>
      <c r="Q95" s="5" t="n">
        <f aca="false">P95*Q67</f>
        <v>743</v>
      </c>
      <c r="R95" s="5" t="n">
        <f aca="false">Q95*R67</f>
        <v>505</v>
      </c>
      <c r="S95" s="5" t="n">
        <f aca="false">R95*S67</f>
        <v>313</v>
      </c>
      <c r="T95" s="5" t="n">
        <f aca="false">S95*T67</f>
        <v>194</v>
      </c>
      <c r="U95" s="5" t="n">
        <f aca="false">T95*U67</f>
        <v>109</v>
      </c>
      <c r="V95" s="5" t="n">
        <f aca="false">U95*V67</f>
        <v>61</v>
      </c>
      <c r="W95" s="5" t="n">
        <f aca="false">V95*W67</f>
        <v>35</v>
      </c>
      <c r="X95" s="49" t="n">
        <f aca="false">W95*X67</f>
        <v>19</v>
      </c>
      <c r="Y95" s="5" t="n">
        <f aca="false">X95*Y67</f>
        <v>9.28888888888888</v>
      </c>
      <c r="Z95" s="5" t="n">
        <f aca="false">Y95*Z67</f>
        <v>4.31269841269841</v>
      </c>
      <c r="AA95" s="50" t="n">
        <f aca="false">Z95*AA67</f>
        <v>1.43756613756614</v>
      </c>
    </row>
    <row r="96" customFormat="false" ht="12.75" hidden="false" customHeight="false" outlineLevel="0" collapsed="false">
      <c r="C96" s="7" t="str">
        <f aca="false">'3-Premium Cash Flows'!C10</f>
        <v>2006-1</v>
      </c>
      <c r="D96" s="5" t="n">
        <f aca="false">D10*D68</f>
        <v>6839</v>
      </c>
      <c r="E96" s="5" t="n">
        <f aca="false">D96*E68</f>
        <v>6497</v>
      </c>
      <c r="F96" s="5" t="n">
        <f aca="false">E96*F68</f>
        <v>5847</v>
      </c>
      <c r="G96" s="5" t="n">
        <f aca="false">F96*G68</f>
        <v>5262</v>
      </c>
      <c r="H96" s="5" t="n">
        <f aca="false">G96*H68</f>
        <v>4683</v>
      </c>
      <c r="I96" s="5" t="n">
        <f aca="false">H96*I68</f>
        <v>4262</v>
      </c>
      <c r="J96" s="5" t="n">
        <f aca="false">I96*J68</f>
        <v>3708</v>
      </c>
      <c r="K96" s="5" t="n">
        <f aca="false">J96*K68</f>
        <v>3078</v>
      </c>
      <c r="L96" s="5" t="n">
        <f aca="false">K96*L68</f>
        <v>2524</v>
      </c>
      <c r="M96" s="5" t="n">
        <f aca="false">L96*M68</f>
        <v>2070</v>
      </c>
      <c r="N96" s="5" t="n">
        <f aca="false">M96*N68</f>
        <v>1697</v>
      </c>
      <c r="O96" s="5" t="n">
        <f aca="false">N96*O68</f>
        <v>1290</v>
      </c>
      <c r="P96" s="5" t="n">
        <f aca="false">O96*P68</f>
        <v>942</v>
      </c>
      <c r="Q96" s="5" t="n">
        <f aca="false">P96*Q68</f>
        <v>659</v>
      </c>
      <c r="R96" s="5" t="n">
        <f aca="false">Q96*R68</f>
        <v>468</v>
      </c>
      <c r="S96" s="5" t="n">
        <f aca="false">R96*S68</f>
        <v>290</v>
      </c>
      <c r="T96" s="5" t="n">
        <f aca="false">S96*T68</f>
        <v>174</v>
      </c>
      <c r="U96" s="5" t="n">
        <f aca="false">T96*U68</f>
        <v>110</v>
      </c>
      <c r="V96" s="5" t="n">
        <f aca="false">U96*V68</f>
        <v>58</v>
      </c>
      <c r="W96" s="49" t="n">
        <f aca="false">V96*W68</f>
        <v>31</v>
      </c>
      <c r="X96" s="5" t="n">
        <f aca="false">W96*X68</f>
        <v>15.3620141806723</v>
      </c>
      <c r="Y96" s="5" t="n">
        <f aca="false">X96*Y68</f>
        <v>7.51031804388422</v>
      </c>
      <c r="Z96" s="5" t="n">
        <f aca="false">Y96*Z68</f>
        <v>3.48693337751767</v>
      </c>
      <c r="AA96" s="50" t="n">
        <f aca="false">Z96*AA68</f>
        <v>1.16231112583922</v>
      </c>
    </row>
    <row r="97" customFormat="false" ht="12.75" hidden="false" customHeight="false" outlineLevel="0" collapsed="false">
      <c r="C97" s="7" t="str">
        <f aca="false">'3-Premium Cash Flows'!C11</f>
        <v>2006-2</v>
      </c>
      <c r="D97" s="5" t="n">
        <f aca="false">D11*D69</f>
        <v>6892</v>
      </c>
      <c r="E97" s="5" t="n">
        <f aca="false">D97*E69</f>
        <v>6065</v>
      </c>
      <c r="F97" s="5" t="n">
        <f aca="false">E97*F69</f>
        <v>5459</v>
      </c>
      <c r="G97" s="5" t="n">
        <f aca="false">F97*G69</f>
        <v>4804</v>
      </c>
      <c r="H97" s="5" t="n">
        <f aca="false">G97*H69</f>
        <v>4468</v>
      </c>
      <c r="I97" s="5" t="n">
        <f aca="false">H97*I69</f>
        <v>3842</v>
      </c>
      <c r="J97" s="5" t="n">
        <f aca="false">I97*J69</f>
        <v>3419</v>
      </c>
      <c r="K97" s="5" t="n">
        <f aca="false">J97*K69</f>
        <v>2838</v>
      </c>
      <c r="L97" s="5" t="n">
        <f aca="false">K97*L69</f>
        <v>2242</v>
      </c>
      <c r="M97" s="5" t="n">
        <f aca="false">L97*M69</f>
        <v>1794</v>
      </c>
      <c r="N97" s="5" t="n">
        <f aca="false">M97*N69</f>
        <v>1417</v>
      </c>
      <c r="O97" s="5" t="n">
        <f aca="false">N97*O69</f>
        <v>1091</v>
      </c>
      <c r="P97" s="5" t="n">
        <f aca="false">O97*P69</f>
        <v>851</v>
      </c>
      <c r="Q97" s="5" t="n">
        <f aca="false">P97*Q69</f>
        <v>604</v>
      </c>
      <c r="R97" s="5" t="n">
        <f aca="false">Q97*R69</f>
        <v>417</v>
      </c>
      <c r="S97" s="5" t="n">
        <f aca="false">R97*S69</f>
        <v>271</v>
      </c>
      <c r="T97" s="5" t="n">
        <f aca="false">S97*T69</f>
        <v>173</v>
      </c>
      <c r="U97" s="5" t="n">
        <f aca="false">T97*U69</f>
        <v>97</v>
      </c>
      <c r="V97" s="49" t="n">
        <f aca="false">U97*V69</f>
        <v>51</v>
      </c>
      <c r="W97" s="5" t="n">
        <f aca="false">V97*W69</f>
        <v>27.7147139494245</v>
      </c>
      <c r="X97" s="5" t="n">
        <f aca="false">W97*X69</f>
        <v>13.7339944743334</v>
      </c>
      <c r="Y97" s="5" t="n">
        <f aca="false">X97*Y69</f>
        <v>6.71439729856299</v>
      </c>
      <c r="Z97" s="5" t="n">
        <f aca="false">Y97*Z69</f>
        <v>3.11739874576139</v>
      </c>
      <c r="AA97" s="50" t="n">
        <f aca="false">Z97*AA69</f>
        <v>1.0391329152538</v>
      </c>
    </row>
    <row r="98" customFormat="false" ht="12.75" hidden="false" customHeight="false" outlineLevel="0" collapsed="false">
      <c r="A98" s="51"/>
      <c r="C98" s="7" t="str">
        <f aca="false">'3-Premium Cash Flows'!C12</f>
        <v>2007-1</v>
      </c>
      <c r="D98" s="5" t="n">
        <f aca="false">D12*D70</f>
        <v>7089</v>
      </c>
      <c r="E98" s="5" t="n">
        <f aca="false">D98*E70</f>
        <v>6238</v>
      </c>
      <c r="F98" s="5" t="n">
        <f aca="false">E98*F70</f>
        <v>5552</v>
      </c>
      <c r="G98" s="5" t="n">
        <f aca="false">F98*G70</f>
        <v>5052</v>
      </c>
      <c r="H98" s="5" t="n">
        <f aca="false">G98*H70</f>
        <v>4547</v>
      </c>
      <c r="I98" s="5" t="n">
        <f aca="false">H98*I70</f>
        <v>3910</v>
      </c>
      <c r="J98" s="5" t="n">
        <f aca="false">I98*J70</f>
        <v>3363</v>
      </c>
      <c r="K98" s="5" t="n">
        <f aca="false">J98*K70</f>
        <v>2690</v>
      </c>
      <c r="L98" s="5" t="n">
        <f aca="false">K98*L70</f>
        <v>2233</v>
      </c>
      <c r="M98" s="5" t="n">
        <f aca="false">L98*M70</f>
        <v>1742</v>
      </c>
      <c r="N98" s="5" t="n">
        <f aca="false">M98*N70</f>
        <v>1446</v>
      </c>
      <c r="O98" s="5" t="n">
        <f aca="false">N98*O70</f>
        <v>1070</v>
      </c>
      <c r="P98" s="5" t="n">
        <f aca="false">O98*P70</f>
        <v>781</v>
      </c>
      <c r="Q98" s="5" t="n">
        <f aca="false">P98*Q70</f>
        <v>547</v>
      </c>
      <c r="R98" s="5" t="n">
        <f aca="false">Q98*R70</f>
        <v>356</v>
      </c>
      <c r="S98" s="5" t="n">
        <f aca="false">R98*S70</f>
        <v>235</v>
      </c>
      <c r="T98" s="5" t="n">
        <f aca="false">S98*T70</f>
        <v>143</v>
      </c>
      <c r="U98" s="49" t="n">
        <f aca="false">T98*U70</f>
        <v>82</v>
      </c>
      <c r="V98" s="5" t="n">
        <f aca="false">U98*V70</f>
        <v>43.9563148851714</v>
      </c>
      <c r="W98" s="5" t="n">
        <f aca="false">V98*W70</f>
        <v>23.8869939865364</v>
      </c>
      <c r="X98" s="5" t="n">
        <f aca="false">W98*X70</f>
        <v>11.8371722695098</v>
      </c>
      <c r="Y98" s="5" t="n">
        <f aca="false">X98*Y70</f>
        <v>5.78706199842704</v>
      </c>
      <c r="Z98" s="5" t="n">
        <f aca="false">Y98*Z70</f>
        <v>2.68685021355541</v>
      </c>
      <c r="AA98" s="50" t="n">
        <f aca="false">Z98*AA70</f>
        <v>0.895616737851803</v>
      </c>
    </row>
    <row r="99" customFormat="false" ht="12.75" hidden="false" customHeight="false" outlineLevel="0" collapsed="false">
      <c r="A99" s="51"/>
      <c r="C99" s="7" t="str">
        <f aca="false">'3-Premium Cash Flows'!C13</f>
        <v>2007-2</v>
      </c>
      <c r="D99" s="5" t="n">
        <f aca="false">D13*D71</f>
        <v>7485</v>
      </c>
      <c r="E99" s="5" t="n">
        <f aca="false">D99*E71</f>
        <v>6961</v>
      </c>
      <c r="F99" s="5" t="n">
        <f aca="false">E99*F71</f>
        <v>6335</v>
      </c>
      <c r="G99" s="5" t="n">
        <f aca="false">F99*G71</f>
        <v>5575</v>
      </c>
      <c r="H99" s="5" t="n">
        <f aca="false">G99*H71</f>
        <v>5073</v>
      </c>
      <c r="I99" s="5" t="n">
        <f aca="false">H99*I71</f>
        <v>4515</v>
      </c>
      <c r="J99" s="5" t="n">
        <f aca="false">I99*J71</f>
        <v>3838</v>
      </c>
      <c r="K99" s="5" t="n">
        <f aca="false">J99*K71</f>
        <v>3186</v>
      </c>
      <c r="L99" s="5" t="n">
        <f aca="false">K99*L71</f>
        <v>2676</v>
      </c>
      <c r="M99" s="5" t="n">
        <f aca="false">L99*M71</f>
        <v>2221</v>
      </c>
      <c r="N99" s="5" t="n">
        <f aca="false">M99*N71</f>
        <v>1843</v>
      </c>
      <c r="O99" s="5" t="n">
        <f aca="false">N99*O71</f>
        <v>1456</v>
      </c>
      <c r="P99" s="5" t="n">
        <f aca="false">O99*P71</f>
        <v>1092</v>
      </c>
      <c r="Q99" s="5" t="n">
        <f aca="false">P99*Q71</f>
        <v>819</v>
      </c>
      <c r="R99" s="5" t="n">
        <f aca="false">Q99*R71</f>
        <v>549</v>
      </c>
      <c r="S99" s="5" t="n">
        <f aca="false">R99*S71</f>
        <v>346</v>
      </c>
      <c r="T99" s="49" t="n">
        <f aca="false">S99*T71</f>
        <v>225</v>
      </c>
      <c r="U99" s="50" t="n">
        <f aca="false">T99*U71</f>
        <v>130.95898836717</v>
      </c>
      <c r="V99" s="50" t="n">
        <f aca="false">U99*V71</f>
        <v>70.2009088989127</v>
      </c>
      <c r="W99" s="5" t="n">
        <f aca="false">V99*W71</f>
        <v>38.148982531823</v>
      </c>
      <c r="X99" s="5" t="n">
        <f aca="false">W99*X71</f>
        <v>18.9046842139382</v>
      </c>
      <c r="Y99" s="5" t="n">
        <f aca="false">X99*Y71</f>
        <v>9.24229006014756</v>
      </c>
      <c r="Z99" s="5" t="n">
        <f aca="false">Y99*Z71</f>
        <v>4.29106324221137</v>
      </c>
      <c r="AA99" s="50" t="n">
        <f aca="false">Z99*AA71</f>
        <v>1.43035441407046</v>
      </c>
    </row>
    <row r="100" customFormat="false" ht="12.75" hidden="false" customHeight="false" outlineLevel="0" collapsed="false">
      <c r="A100" s="51"/>
      <c r="C100" s="7" t="str">
        <f aca="false">'3-Premium Cash Flows'!C14</f>
        <v>2008-1</v>
      </c>
      <c r="D100" s="5" t="n">
        <f aca="false">D14*D72</f>
        <v>7492</v>
      </c>
      <c r="E100" s="5" t="n">
        <f aca="false">D100*E72</f>
        <v>6818</v>
      </c>
      <c r="F100" s="5" t="n">
        <f aca="false">E100*F72</f>
        <v>6477</v>
      </c>
      <c r="G100" s="5" t="n">
        <f aca="false">F100*G72</f>
        <v>6088</v>
      </c>
      <c r="H100" s="5" t="n">
        <f aca="false">G100*H72</f>
        <v>5297</v>
      </c>
      <c r="I100" s="5" t="n">
        <f aca="false">H100*I72</f>
        <v>4555</v>
      </c>
      <c r="J100" s="5" t="n">
        <f aca="false">I100*J72</f>
        <v>3963</v>
      </c>
      <c r="K100" s="5" t="n">
        <f aca="false">J100*K72</f>
        <v>3369</v>
      </c>
      <c r="L100" s="5" t="n">
        <f aca="false">K100*L72</f>
        <v>2864</v>
      </c>
      <c r="M100" s="5" t="n">
        <f aca="false">L100*M72</f>
        <v>2263</v>
      </c>
      <c r="N100" s="5" t="n">
        <f aca="false">M100*N72</f>
        <v>1788</v>
      </c>
      <c r="O100" s="5" t="n">
        <f aca="false">N100*O72</f>
        <v>1413</v>
      </c>
      <c r="P100" s="5" t="n">
        <f aca="false">O100*P72</f>
        <v>1102</v>
      </c>
      <c r="Q100" s="5" t="n">
        <f aca="false">P100*Q72</f>
        <v>815</v>
      </c>
      <c r="R100" s="5" t="n">
        <f aca="false">Q100*R72</f>
        <v>554</v>
      </c>
      <c r="S100" s="5" t="n">
        <f aca="false">R100*S72</f>
        <v>377</v>
      </c>
      <c r="T100" s="52" t="n">
        <f aca="false">S100*T72</f>
        <v>235.358841713709</v>
      </c>
      <c r="U100" s="5" t="n">
        <f aca="false">T100*U72</f>
        <v>136.98824806265</v>
      </c>
      <c r="V100" s="50" t="n">
        <f aca="false">U100*V72</f>
        <v>73.4329093586565</v>
      </c>
      <c r="W100" s="5" t="n">
        <f aca="false">V100*W72</f>
        <v>39.905334849984</v>
      </c>
      <c r="X100" s="5" t="n">
        <f aca="false">W100*X72</f>
        <v>19.7750425758042</v>
      </c>
      <c r="Y100" s="5" t="n">
        <f aca="false">X100*Y72</f>
        <v>9.66779859261537</v>
      </c>
      <c r="Z100" s="5" t="n">
        <f aca="false">Y100*Z72</f>
        <v>4.48862077514285</v>
      </c>
      <c r="AA100" s="50" t="n">
        <f aca="false">Z100*AA72</f>
        <v>1.49620692504762</v>
      </c>
    </row>
    <row r="101" customFormat="false" ht="12.75" hidden="false" customHeight="false" outlineLevel="0" collapsed="false">
      <c r="A101" s="51"/>
      <c r="C101" s="7" t="str">
        <f aca="false">'3-Premium Cash Flows'!C15</f>
        <v>2008-2</v>
      </c>
      <c r="D101" s="5" t="n">
        <f aca="false">D15*D73</f>
        <v>7266</v>
      </c>
      <c r="E101" s="5" t="n">
        <f aca="false">D101*E73</f>
        <v>6467</v>
      </c>
      <c r="F101" s="5" t="n">
        <f aca="false">E101*F73</f>
        <v>5691</v>
      </c>
      <c r="G101" s="5" t="n">
        <f aca="false">F101*G73</f>
        <v>5008</v>
      </c>
      <c r="H101" s="5" t="n">
        <f aca="false">G101*H73</f>
        <v>4357</v>
      </c>
      <c r="I101" s="5" t="n">
        <f aca="false">H101*I73</f>
        <v>3834</v>
      </c>
      <c r="J101" s="5" t="n">
        <f aca="false">I101*J73</f>
        <v>3336</v>
      </c>
      <c r="K101" s="5" t="n">
        <f aca="false">J101*K73</f>
        <v>2669</v>
      </c>
      <c r="L101" s="5" t="n">
        <f aca="false">K101*L73</f>
        <v>2189</v>
      </c>
      <c r="M101" s="5" t="n">
        <f aca="false">L101*M73</f>
        <v>1751</v>
      </c>
      <c r="N101" s="5" t="n">
        <f aca="false">M101*N73</f>
        <v>1383</v>
      </c>
      <c r="O101" s="5" t="n">
        <f aca="false">N101*O73</f>
        <v>1106</v>
      </c>
      <c r="P101" s="5" t="n">
        <f aca="false">O101*P73</f>
        <v>852</v>
      </c>
      <c r="Q101" s="5" t="n">
        <f aca="false">P101*Q73</f>
        <v>622</v>
      </c>
      <c r="R101" s="5" t="n">
        <f aca="false">Q101*R73</f>
        <v>429</v>
      </c>
      <c r="S101" s="52" t="n">
        <f aca="false">R101*S73</f>
        <v>281.073792800604</v>
      </c>
      <c r="T101" s="5" t="n">
        <f aca="false">S101*T73</f>
        <v>175.472685171431</v>
      </c>
      <c r="U101" s="5" t="n">
        <f aca="false">T101*U73</f>
        <v>102.132112604985</v>
      </c>
      <c r="V101" s="50" t="n">
        <f aca="false">U101*V73</f>
        <v>54.7481866042986</v>
      </c>
      <c r="W101" s="5" t="n">
        <f aca="false">V101*W73</f>
        <v>29.7515751174088</v>
      </c>
      <c r="X101" s="5" t="n">
        <f aca="false">W101*X73</f>
        <v>14.743358672612</v>
      </c>
      <c r="Y101" s="5" t="n">
        <f aca="false">X101*Y73</f>
        <v>7.20786423994362</v>
      </c>
      <c r="Z101" s="5" t="n">
        <f aca="false">Y101*Z73</f>
        <v>3.34650839711668</v>
      </c>
      <c r="AA101" s="50" t="n">
        <f aca="false">Z101*AA73</f>
        <v>1.11550279903889</v>
      </c>
    </row>
    <row r="102" customFormat="false" ht="12.75" hidden="false" customHeight="false" outlineLevel="0" collapsed="false">
      <c r="A102" s="51"/>
      <c r="C102" s="7" t="str">
        <f aca="false">'3-Premium Cash Flows'!C16</f>
        <v>2009-1</v>
      </c>
      <c r="D102" s="5" t="n">
        <f aca="false">D16*D74</f>
        <v>7490</v>
      </c>
      <c r="E102" s="5" t="n">
        <f aca="false">D102*E74</f>
        <v>7041</v>
      </c>
      <c r="F102" s="5" t="n">
        <f aca="false">E102*F74</f>
        <v>6689</v>
      </c>
      <c r="G102" s="5" t="n">
        <f aca="false">F102*G74</f>
        <v>5953</v>
      </c>
      <c r="H102" s="5" t="n">
        <f aca="false">G102*H74</f>
        <v>5417</v>
      </c>
      <c r="I102" s="5" t="n">
        <f aca="false">H102*I74</f>
        <v>4659</v>
      </c>
      <c r="J102" s="5" t="n">
        <f aca="false">I102*J74</f>
        <v>3820</v>
      </c>
      <c r="K102" s="5" t="n">
        <f aca="false">J102*K74</f>
        <v>3094</v>
      </c>
      <c r="L102" s="5" t="n">
        <f aca="false">K102*L74</f>
        <v>2599</v>
      </c>
      <c r="M102" s="5" t="n">
        <f aca="false">L102*M74</f>
        <v>2183</v>
      </c>
      <c r="N102" s="5" t="n">
        <f aca="false">M102*N74</f>
        <v>1768</v>
      </c>
      <c r="O102" s="5" t="n">
        <f aca="false">N102*O74</f>
        <v>1326</v>
      </c>
      <c r="P102" s="5" t="n">
        <f aca="false">O102*P74</f>
        <v>1008</v>
      </c>
      <c r="Q102" s="5" t="n">
        <f aca="false">P102*Q74</f>
        <v>685</v>
      </c>
      <c r="R102" s="52" t="n">
        <f aca="false">Q102*R74</f>
        <v>460.76825571036</v>
      </c>
      <c r="S102" s="5" t="n">
        <f aca="false">R102*S74</f>
        <v>301.887835045757</v>
      </c>
      <c r="T102" s="5" t="n">
        <f aca="false">S102*T74</f>
        <v>188.466767065858</v>
      </c>
      <c r="U102" s="5" t="n">
        <f aca="false">T102*U74</f>
        <v>109.695187359004</v>
      </c>
      <c r="V102" s="50" t="n">
        <f aca="false">U102*V74</f>
        <v>58.802392645613</v>
      </c>
      <c r="W102" s="5" t="n">
        <f aca="false">V102*W74</f>
        <v>31.9547351316648</v>
      </c>
      <c r="X102" s="5" t="n">
        <f aca="false">W102*X74</f>
        <v>15.8351320720084</v>
      </c>
      <c r="Y102" s="5" t="n">
        <f aca="false">X102*Y74</f>
        <v>7.74162012409302</v>
      </c>
      <c r="Z102" s="5" t="n">
        <f aca="false">Y102*Z74</f>
        <v>3.59432362904319</v>
      </c>
      <c r="AA102" s="50" t="n">
        <f aca="false">Z102*AA74</f>
        <v>1.19810787634773</v>
      </c>
    </row>
    <row r="103" customFormat="false" ht="12.75" hidden="false" customHeight="false" outlineLevel="0" collapsed="false">
      <c r="A103" s="51"/>
      <c r="C103" s="7" t="str">
        <f aca="false">'3-Premium Cash Flows'!C17</f>
        <v>2009-2</v>
      </c>
      <c r="D103" s="5" t="n">
        <f aca="false">D17*D75</f>
        <v>7141</v>
      </c>
      <c r="E103" s="5" t="n">
        <f aca="false">D103*E75</f>
        <v>6427</v>
      </c>
      <c r="F103" s="5" t="n">
        <f aca="false">E103*F75</f>
        <v>5977</v>
      </c>
      <c r="G103" s="5" t="n">
        <f aca="false">F103*G75</f>
        <v>5618</v>
      </c>
      <c r="H103" s="5" t="n">
        <f aca="false">G103*H75</f>
        <v>4944</v>
      </c>
      <c r="I103" s="5" t="n">
        <f aca="false">H103*I75</f>
        <v>4499</v>
      </c>
      <c r="J103" s="5" t="n">
        <f aca="false">I103*J75</f>
        <v>3869</v>
      </c>
      <c r="K103" s="5" t="n">
        <f aca="false">J103*K75</f>
        <v>3134</v>
      </c>
      <c r="L103" s="5" t="n">
        <f aca="false">K103*L75</f>
        <v>2539</v>
      </c>
      <c r="M103" s="5" t="n">
        <f aca="false">L103*M75</f>
        <v>2057</v>
      </c>
      <c r="N103" s="5" t="n">
        <f aca="false">M103*N75</f>
        <v>1584</v>
      </c>
      <c r="O103" s="5" t="n">
        <f aca="false">N103*O75</f>
        <v>1236</v>
      </c>
      <c r="P103" s="5" t="n">
        <f aca="false">O103*P75</f>
        <v>902</v>
      </c>
      <c r="Q103" s="52" t="n">
        <f aca="false">P103*Q75</f>
        <v>653.76393289917</v>
      </c>
      <c r="R103" s="5" t="n">
        <f aca="false">Q103*R75</f>
        <v>439.7571781143</v>
      </c>
      <c r="S103" s="5" t="n">
        <f aca="false">R103*S75</f>
        <v>288.121720195518</v>
      </c>
      <c r="T103" s="5" t="n">
        <f aca="false">S103*T75</f>
        <v>179.872664025938</v>
      </c>
      <c r="U103" s="5" t="n">
        <f aca="false">T103*U75</f>
        <v>104.693076069976</v>
      </c>
      <c r="V103" s="50" t="n">
        <f aca="false">U103*V75</f>
        <v>56.1209977808426</v>
      </c>
      <c r="W103" s="5" t="n">
        <f aca="false">V103*W75</f>
        <v>30.4975960794576</v>
      </c>
      <c r="X103" s="5" t="n">
        <f aca="false">W103*X75</f>
        <v>15.1130484983562</v>
      </c>
      <c r="Y103" s="5" t="n">
        <f aca="false">X103*Y75</f>
        <v>7.38860148808527</v>
      </c>
      <c r="Z103" s="5" t="n">
        <f aca="false">Y103*Z75</f>
        <v>3.43042211946816</v>
      </c>
      <c r="AA103" s="50" t="n">
        <f aca="false">Z103*AA75</f>
        <v>1.14347403982272</v>
      </c>
    </row>
    <row r="104" customFormat="false" ht="12.75" hidden="false" customHeight="false" outlineLevel="0" collapsed="false">
      <c r="A104" s="51"/>
      <c r="C104" s="7" t="str">
        <f aca="false">'3-Premium Cash Flows'!C18</f>
        <v>2010-1</v>
      </c>
      <c r="D104" s="5" t="n">
        <f aca="false">D18*D76</f>
        <v>7399</v>
      </c>
      <c r="E104" s="5" t="n">
        <f aca="false">D104*E76</f>
        <v>6585</v>
      </c>
      <c r="F104" s="5" t="n">
        <f aca="false">E104*F76</f>
        <v>5861</v>
      </c>
      <c r="G104" s="5" t="n">
        <f aca="false">F104*G76</f>
        <v>5392</v>
      </c>
      <c r="H104" s="5" t="n">
        <f aca="false">G104*H76</f>
        <v>4637</v>
      </c>
      <c r="I104" s="5" t="n">
        <f aca="false">H104*I76</f>
        <v>4034</v>
      </c>
      <c r="J104" s="5" t="n">
        <f aca="false">I104*J76</f>
        <v>3469</v>
      </c>
      <c r="K104" s="5" t="n">
        <f aca="false">J104*K76</f>
        <v>2845</v>
      </c>
      <c r="L104" s="5" t="n">
        <f aca="false">K104*L76</f>
        <v>2333</v>
      </c>
      <c r="M104" s="5" t="n">
        <f aca="false">L104*M76</f>
        <v>1936</v>
      </c>
      <c r="N104" s="5" t="n">
        <f aca="false">M104*N76</f>
        <v>1588</v>
      </c>
      <c r="O104" s="5" t="n">
        <f aca="false">N104*O76</f>
        <v>1255</v>
      </c>
      <c r="P104" s="52" t="n">
        <f aca="false">O104*P76</f>
        <v>953.862423309932</v>
      </c>
      <c r="Q104" s="5" t="n">
        <f aca="false">P104*Q76</f>
        <v>691.3534914721</v>
      </c>
      <c r="R104" s="5" t="n">
        <f aca="false">Q104*R76</f>
        <v>465.041959627543</v>
      </c>
      <c r="S104" s="5" t="n">
        <f aca="false">R104*S76</f>
        <v>304.687896046478</v>
      </c>
      <c r="T104" s="5" t="n">
        <f aca="false">S104*T76</f>
        <v>190.214828375825</v>
      </c>
      <c r="U104" s="5" t="n">
        <f aca="false">T104*U76</f>
        <v>110.71262887348</v>
      </c>
      <c r="V104" s="50" t="n">
        <f aca="false">U104*V76</f>
        <v>59.3477948357049</v>
      </c>
      <c r="W104" s="5" t="n">
        <f aca="false">V104*W76</f>
        <v>32.2511207333469</v>
      </c>
      <c r="X104" s="5" t="n">
        <f aca="false">W104*X76</f>
        <v>15.9820056144596</v>
      </c>
      <c r="Y104" s="5" t="n">
        <f aca="false">X104*Y76</f>
        <v>7.81342496706916</v>
      </c>
      <c r="Z104" s="5" t="n">
        <f aca="false">Y104*Z76</f>
        <v>3.62766159185354</v>
      </c>
      <c r="AA104" s="50" t="n">
        <f aca="false">Z104*AA76</f>
        <v>1.20922053061785</v>
      </c>
    </row>
    <row r="105" customFormat="false" ht="12.75" hidden="false" customHeight="false" outlineLevel="0" collapsed="false">
      <c r="A105" s="51"/>
      <c r="C105" s="7" t="str">
        <f aca="false">'3-Premium Cash Flows'!C19</f>
        <v>2010-2</v>
      </c>
      <c r="D105" s="5" t="n">
        <f aca="false">D19*D77</f>
        <v>6847</v>
      </c>
      <c r="E105" s="5" t="n">
        <f aca="false">D105*E77</f>
        <v>6368</v>
      </c>
      <c r="F105" s="5" t="n">
        <f aca="false">E105*F77</f>
        <v>6050</v>
      </c>
      <c r="G105" s="5" t="n">
        <f aca="false">F105*G77</f>
        <v>5385</v>
      </c>
      <c r="H105" s="5" t="n">
        <f aca="false">G105*H77</f>
        <v>4631</v>
      </c>
      <c r="I105" s="5" t="n">
        <f aca="false">H105*I77</f>
        <v>3890</v>
      </c>
      <c r="J105" s="5" t="n">
        <f aca="false">I105*J77</f>
        <v>3190</v>
      </c>
      <c r="K105" s="5" t="n">
        <f aca="false">J105*K77</f>
        <v>2743</v>
      </c>
      <c r="L105" s="5" t="n">
        <f aca="false">K105*L77</f>
        <v>2359</v>
      </c>
      <c r="M105" s="5" t="n">
        <f aca="false">L105*M77</f>
        <v>1982</v>
      </c>
      <c r="N105" s="5" t="n">
        <f aca="false">M105*N77</f>
        <v>1645</v>
      </c>
      <c r="O105" s="52" t="n">
        <f aca="false">N105*O77</f>
        <v>1283.22998419297</v>
      </c>
      <c r="P105" s="5" t="n">
        <f aca="false">O105*P77</f>
        <v>975.318615447232</v>
      </c>
      <c r="Q105" s="5" t="n">
        <f aca="false">P105*Q77</f>
        <v>706.904804727888</v>
      </c>
      <c r="R105" s="5" t="n">
        <f aca="false">Q105*R77</f>
        <v>475.50261872663</v>
      </c>
      <c r="S105" s="5" t="n">
        <f aca="false">R105*S77</f>
        <v>311.541549025906</v>
      </c>
      <c r="T105" s="5" t="n">
        <f aca="false">S105*T77</f>
        <v>194.493522876477</v>
      </c>
      <c r="U105" s="5" t="n">
        <f aca="false">T105*U77</f>
        <v>113.202999999425</v>
      </c>
      <c r="V105" s="50" t="n">
        <f aca="false">U105*V77</f>
        <v>60.6827648039119</v>
      </c>
      <c r="W105" s="5" t="n">
        <f aca="false">V105*W77</f>
        <v>32.9765778078554</v>
      </c>
      <c r="X105" s="5" t="n">
        <f aca="false">W105*X77</f>
        <v>16.3415050294941</v>
      </c>
      <c r="Y105" s="5" t="n">
        <f aca="false">X105*Y77</f>
        <v>7.98918023664155</v>
      </c>
      <c r="Z105" s="5" t="n">
        <f aca="false">Y105*Z77</f>
        <v>3.70926225272644</v>
      </c>
      <c r="AA105" s="50" t="n">
        <f aca="false">Z105*AA77</f>
        <v>1.23642075090881</v>
      </c>
    </row>
    <row r="106" customFormat="false" ht="12.75" hidden="false" customHeight="false" outlineLevel="0" collapsed="false">
      <c r="A106" s="51"/>
      <c r="C106" s="7" t="str">
        <f aca="false">'3-Premium Cash Flows'!C20</f>
        <v>2011-1</v>
      </c>
      <c r="D106" s="5" t="n">
        <f aca="false">D20*D78</f>
        <v>7350</v>
      </c>
      <c r="E106" s="5" t="n">
        <f aca="false">D106*E78</f>
        <v>6542</v>
      </c>
      <c r="F106" s="5" t="n">
        <f aca="false">E106*F78</f>
        <v>5888</v>
      </c>
      <c r="G106" s="5" t="n">
        <f aca="false">F106*G78</f>
        <v>5417</v>
      </c>
      <c r="H106" s="5" t="n">
        <f aca="false">G106*H78</f>
        <v>5038</v>
      </c>
      <c r="I106" s="5" t="n">
        <f aca="false">H106*I78</f>
        <v>4282</v>
      </c>
      <c r="J106" s="5" t="n">
        <f aca="false">I106*J78</f>
        <v>3597</v>
      </c>
      <c r="K106" s="5" t="n">
        <f aca="false">J106*K78</f>
        <v>3021</v>
      </c>
      <c r="L106" s="5" t="n">
        <f aca="false">K106*L78</f>
        <v>2507</v>
      </c>
      <c r="M106" s="5" t="n">
        <f aca="false">L106*M78</f>
        <v>2006</v>
      </c>
      <c r="N106" s="52" t="n">
        <f aca="false">M106*N78</f>
        <v>1619.92813755224</v>
      </c>
      <c r="O106" s="5" t="n">
        <f aca="false">N106*O78</f>
        <v>1263.67195036165</v>
      </c>
      <c r="P106" s="5" t="n">
        <f aca="false">O106*P78</f>
        <v>960.453536924904</v>
      </c>
      <c r="Q106" s="5" t="n">
        <f aca="false">P106*Q78</f>
        <v>696.130689209471</v>
      </c>
      <c r="R106" s="5" t="n">
        <f aca="false">Q106*R78</f>
        <v>468.255362647444</v>
      </c>
      <c r="S106" s="5" t="n">
        <f aca="false">R106*S78</f>
        <v>306.79326521804</v>
      </c>
      <c r="T106" s="5" t="n">
        <f aca="false">S106*T78</f>
        <v>191.529197738156</v>
      </c>
      <c r="U106" s="5" t="n">
        <f aca="false">T106*U78</f>
        <v>111.477644349176</v>
      </c>
      <c r="V106" s="50" t="n">
        <f aca="false">U106*V78</f>
        <v>59.7578833862139</v>
      </c>
      <c r="W106" s="5" t="n">
        <f aca="false">V106*W78</f>
        <v>32.4739734170977</v>
      </c>
      <c r="X106" s="5" t="n">
        <f aca="false">W106*X78</f>
        <v>16.0924400043945</v>
      </c>
      <c r="Y106" s="5" t="n">
        <f aca="false">X106*Y78</f>
        <v>7.86741511325954</v>
      </c>
      <c r="Z106" s="5" t="n">
        <f aca="false">Y106*Z78</f>
        <v>3.65272844544193</v>
      </c>
      <c r="AA106" s="50" t="n">
        <f aca="false">Z106*AA78</f>
        <v>1.21757614848064</v>
      </c>
    </row>
    <row r="107" customFormat="false" ht="12.75" hidden="false" customHeight="false" outlineLevel="0" collapsed="false">
      <c r="A107" s="51"/>
      <c r="C107" s="7" t="str">
        <f aca="false">'3-Premium Cash Flows'!C21</f>
        <v>2011-2</v>
      </c>
      <c r="D107" s="5" t="n">
        <f aca="false">D21*D79</f>
        <v>7488</v>
      </c>
      <c r="E107" s="5" t="n">
        <f aca="false">D107*E79</f>
        <v>6814</v>
      </c>
      <c r="F107" s="5" t="n">
        <f aca="false">E107*F79</f>
        <v>6405</v>
      </c>
      <c r="G107" s="5" t="n">
        <f aca="false">F107*G79</f>
        <v>6021</v>
      </c>
      <c r="H107" s="5" t="n">
        <f aca="false">G107*H79</f>
        <v>5359</v>
      </c>
      <c r="I107" s="5" t="n">
        <f aca="false">H107*I79</f>
        <v>4823</v>
      </c>
      <c r="J107" s="5" t="n">
        <f aca="false">I107*J79</f>
        <v>4244</v>
      </c>
      <c r="K107" s="5" t="n">
        <f aca="false">J107*K79</f>
        <v>3692</v>
      </c>
      <c r="L107" s="5" t="n">
        <f aca="false">K107*L79</f>
        <v>3175</v>
      </c>
      <c r="M107" s="52" t="n">
        <f aca="false">L107*M79</f>
        <v>2603.7701822785</v>
      </c>
      <c r="N107" s="5" t="n">
        <f aca="false">M107*N79</f>
        <v>2102.65233399426</v>
      </c>
      <c r="O107" s="5" t="n">
        <f aca="false">N107*O79</f>
        <v>1640.2349673646</v>
      </c>
      <c r="P107" s="5" t="n">
        <f aca="false">O107*P79</f>
        <v>1246.66015997457</v>
      </c>
      <c r="Q107" s="5" t="n">
        <f aca="false">P107*Q79</f>
        <v>903.571451412066</v>
      </c>
      <c r="R107" s="5" t="n">
        <f aca="false">Q107*R79</f>
        <v>607.791301571995</v>
      </c>
      <c r="S107" s="5" t="n">
        <f aca="false">R107*S79</f>
        <v>398.214933249549</v>
      </c>
      <c r="T107" s="5" t="n">
        <f aca="false">S107*T79</f>
        <v>248.603197460785</v>
      </c>
      <c r="U107" s="5" t="n">
        <f aca="false">T107*U79</f>
        <v>144.696992196926</v>
      </c>
      <c r="V107" s="50" t="n">
        <f aca="false">U107*V79</f>
        <v>77.5652018529909</v>
      </c>
      <c r="W107" s="5" t="n">
        <f aca="false">V107*W79</f>
        <v>42.1509290546081</v>
      </c>
      <c r="X107" s="5" t="n">
        <f aca="false">W107*X79</f>
        <v>20.8878441892065</v>
      </c>
      <c r="Y107" s="5" t="n">
        <f aca="false">X107*Y79</f>
        <v>10.2118349369454</v>
      </c>
      <c r="Z107" s="5" t="n">
        <f aca="false">Y107*Z79</f>
        <v>4.7412090778675</v>
      </c>
      <c r="AA107" s="50" t="n">
        <f aca="false">Z107*AA79</f>
        <v>1.58040302595583</v>
      </c>
    </row>
    <row r="108" customFormat="false" ht="12.75" hidden="false" customHeight="false" outlineLevel="0" collapsed="false">
      <c r="A108" s="51"/>
      <c r="C108" s="7" t="str">
        <f aca="false">'3-Premium Cash Flows'!C22</f>
        <v>2012-1</v>
      </c>
      <c r="D108" s="5" t="n">
        <f aca="false">D22*D80</f>
        <v>6864</v>
      </c>
      <c r="E108" s="5" t="n">
        <f aca="false">D108*E80</f>
        <v>6384</v>
      </c>
      <c r="F108" s="5" t="n">
        <f aca="false">E108*F80</f>
        <v>5873</v>
      </c>
      <c r="G108" s="5" t="n">
        <f aca="false">F108*G80</f>
        <v>5521</v>
      </c>
      <c r="H108" s="5" t="n">
        <f aca="false">G108*H80</f>
        <v>4969</v>
      </c>
      <c r="I108" s="5" t="n">
        <f aca="false">H108*I80</f>
        <v>4224</v>
      </c>
      <c r="J108" s="5" t="n">
        <f aca="false">I108*J80</f>
        <v>3675</v>
      </c>
      <c r="K108" s="5" t="n">
        <f aca="false">J108*K80</f>
        <v>3050</v>
      </c>
      <c r="L108" s="52" t="n">
        <f aca="false">K108*L80</f>
        <v>2569.5240457539</v>
      </c>
      <c r="M108" s="5" t="n">
        <f aca="false">L108*M80</f>
        <v>2107.22837574225</v>
      </c>
      <c r="N108" s="5" t="n">
        <f aca="false">M108*N80</f>
        <v>1701.67424631774</v>
      </c>
      <c r="O108" s="5" t="n">
        <f aca="false">N108*O80</f>
        <v>1327.44037459204</v>
      </c>
      <c r="P108" s="5" t="n">
        <f aca="false">O108*P80</f>
        <v>1008.9207111616</v>
      </c>
      <c r="Q108" s="5" t="n">
        <f aca="false">P108*Q80</f>
        <v>731.259392585846</v>
      </c>
      <c r="R108" s="5" t="n">
        <f aca="false">Q108*R80</f>
        <v>491.884839114741</v>
      </c>
      <c r="S108" s="5" t="n">
        <f aca="false">R108*S80</f>
        <v>322.274912240315</v>
      </c>
      <c r="T108" s="5" t="n">
        <f aca="false">S108*T80</f>
        <v>201.194297236785</v>
      </c>
      <c r="U108" s="5" t="n">
        <f aca="false">T108*U80</f>
        <v>117.103118361658</v>
      </c>
      <c r="V108" s="50" t="n">
        <f aca="false">U108*V80</f>
        <v>62.7734334724458</v>
      </c>
      <c r="W108" s="5" t="n">
        <f aca="false">V108*W80</f>
        <v>34.1127010257267</v>
      </c>
      <c r="X108" s="5" t="n">
        <f aca="false">W108*X80</f>
        <v>16.9045095773628</v>
      </c>
      <c r="Y108" s="5" t="n">
        <f aca="false">X108*Y80</f>
        <v>8.26442690448849</v>
      </c>
      <c r="Z108" s="5" t="n">
        <f aca="false">Y108*Z80</f>
        <v>3.83705534851251</v>
      </c>
      <c r="AA108" s="50" t="n">
        <f aca="false">Z108*AA80</f>
        <v>1.27901844950417</v>
      </c>
    </row>
    <row r="109" customFormat="false" ht="12.75" hidden="false" customHeight="false" outlineLevel="0" collapsed="false">
      <c r="A109" s="51"/>
      <c r="C109" s="7" t="str">
        <f aca="false">'3-Premium Cash Flows'!C23</f>
        <v>2012-2</v>
      </c>
      <c r="D109" s="5" t="n">
        <f aca="false">D23*D81</f>
        <v>7365</v>
      </c>
      <c r="E109" s="5" t="n">
        <f aca="false">D109*E81</f>
        <v>6629</v>
      </c>
      <c r="F109" s="5" t="n">
        <f aca="false">E109*F81</f>
        <v>6298</v>
      </c>
      <c r="G109" s="5" t="n">
        <f aca="false">F109*G81</f>
        <v>5857</v>
      </c>
      <c r="H109" s="5" t="n">
        <f aca="false">G109*H81</f>
        <v>5388</v>
      </c>
      <c r="I109" s="5" t="n">
        <f aca="false">H109*I81</f>
        <v>4849</v>
      </c>
      <c r="J109" s="5" t="n">
        <f aca="false">I109*J81</f>
        <v>4267</v>
      </c>
      <c r="K109" s="52" t="n">
        <f aca="false">J109*K81</f>
        <v>3626.53093889824</v>
      </c>
      <c r="L109" s="5" t="n">
        <f aca="false">K109*L81</f>
        <v>3055.2322787441</v>
      </c>
      <c r="M109" s="5" t="n">
        <f aca="false">L109*M81</f>
        <v>2505.55045900117</v>
      </c>
      <c r="N109" s="5" t="n">
        <f aca="false">M109*N81</f>
        <v>2023.33583678611</v>
      </c>
      <c r="O109" s="5" t="n">
        <f aca="false">N109*O81</f>
        <v>1578.36183213137</v>
      </c>
      <c r="P109" s="5" t="n">
        <f aca="false">O109*P81</f>
        <v>1199.6334996468</v>
      </c>
      <c r="Q109" s="5" t="n">
        <f aca="false">P109*Q81</f>
        <v>869.486823466395</v>
      </c>
      <c r="R109" s="5" t="n">
        <f aca="false">Q109*R81</f>
        <v>584.864127024457</v>
      </c>
      <c r="S109" s="5" t="n">
        <f aca="false">R109*S81</f>
        <v>383.193422973842</v>
      </c>
      <c r="T109" s="5" t="n">
        <f aca="false">S109*T81</f>
        <v>239.225358576751</v>
      </c>
      <c r="U109" s="5" t="n">
        <f aca="false">T109*U81</f>
        <v>139.238715337711</v>
      </c>
      <c r="V109" s="50" t="n">
        <f aca="false">U109*V81</f>
        <v>74.6392782389164</v>
      </c>
      <c r="W109" s="5" t="n">
        <f aca="false">V109*W81</f>
        <v>40.5609067800603</v>
      </c>
      <c r="X109" s="5" t="n">
        <f aca="false">W109*X81</f>
        <v>20.0999104882649</v>
      </c>
      <c r="Y109" s="5" t="n">
        <f aca="false">X109*Y81</f>
        <v>9.82662290537395</v>
      </c>
      <c r="Z109" s="5" t="n">
        <f aca="false">Y109*Z81</f>
        <v>4.56236063463791</v>
      </c>
      <c r="AA109" s="50" t="n">
        <f aca="false">Z109*AA81</f>
        <v>1.52078687821264</v>
      </c>
    </row>
    <row r="110" customFormat="false" ht="12.75" hidden="false" customHeight="false" outlineLevel="0" collapsed="false">
      <c r="A110" s="51"/>
      <c r="C110" s="7" t="str">
        <f aca="false">'3-Premium Cash Flows'!C24</f>
        <v>2013-1</v>
      </c>
      <c r="D110" s="5" t="n">
        <f aca="false">D24*D82</f>
        <v>7239</v>
      </c>
      <c r="E110" s="5" t="n">
        <f aca="false">D110*E82</f>
        <v>6732</v>
      </c>
      <c r="F110" s="5" t="n">
        <f aca="false">E110*F82</f>
        <v>6261</v>
      </c>
      <c r="G110" s="5" t="n">
        <f aca="false">F110*G82</f>
        <v>5510</v>
      </c>
      <c r="H110" s="5" t="n">
        <f aca="false">G110*H82</f>
        <v>5069</v>
      </c>
      <c r="I110" s="5" t="n">
        <f aca="false">H110*I82</f>
        <v>4309</v>
      </c>
      <c r="J110" s="52" t="n">
        <f aca="false">I110*J82</f>
        <v>3738.03802811251</v>
      </c>
      <c r="K110" s="5" t="n">
        <f aca="false">J110*K82</f>
        <v>3176.96521202911</v>
      </c>
      <c r="L110" s="5" t="n">
        <f aca="false">K110*L82</f>
        <v>2676.48803437129</v>
      </c>
      <c r="M110" s="5" t="n">
        <f aca="false">L110*M82</f>
        <v>2194.94794869958</v>
      </c>
      <c r="N110" s="5" t="n">
        <f aca="false">M110*N82</f>
        <v>1772.51143696961</v>
      </c>
      <c r="O110" s="5" t="n">
        <f aca="false">N110*O82</f>
        <v>1382.69898069567</v>
      </c>
      <c r="P110" s="5" t="n">
        <f aca="false">O110*P82</f>
        <v>1050.92000034625</v>
      </c>
      <c r="Q110" s="5" t="n">
        <f aca="false">P110*Q82</f>
        <v>761.700213513038</v>
      </c>
      <c r="R110" s="5" t="n">
        <f aca="false">Q110*R82</f>
        <v>512.360990882645</v>
      </c>
      <c r="S110" s="5" t="n">
        <f aca="false">R110*S82</f>
        <v>335.690552425316</v>
      </c>
      <c r="T110" s="5" t="n">
        <f aca="false">S110*T82</f>
        <v>209.569601042593</v>
      </c>
      <c r="U110" s="5" t="n">
        <f aca="false">T110*U82</f>
        <v>121.977879755776</v>
      </c>
      <c r="V110" s="50" t="n">
        <f aca="false">U110*V82</f>
        <v>65.3865620923225</v>
      </c>
      <c r="W110" s="5" t="n">
        <f aca="false">V110*W82</f>
        <v>35.5327424416667</v>
      </c>
      <c r="X110" s="5" t="n">
        <f aca="false">W110*X82</f>
        <v>17.6082094602277</v>
      </c>
      <c r="Y110" s="5" t="n">
        <f aca="false">X110*Y82</f>
        <v>8.60845795833355</v>
      </c>
      <c r="Z110" s="5" t="n">
        <f aca="false">Y110*Z82</f>
        <v>3.99678405208344</v>
      </c>
      <c r="AA110" s="50" t="n">
        <f aca="false">Z110*AA82</f>
        <v>1.33226135069448</v>
      </c>
    </row>
    <row r="111" customFormat="false" ht="12.75" hidden="false" customHeight="false" outlineLevel="0" collapsed="false">
      <c r="A111" s="51"/>
      <c r="C111" s="7" t="str">
        <f aca="false">'3-Premium Cash Flows'!C25</f>
        <v>2013-2</v>
      </c>
      <c r="D111" s="5" t="n">
        <f aca="false">D25*D83</f>
        <v>7457</v>
      </c>
      <c r="E111" s="5" t="n">
        <f aca="false">D111*E83</f>
        <v>6860</v>
      </c>
      <c r="F111" s="5" t="n">
        <f aca="false">E111*F83</f>
        <v>6174</v>
      </c>
      <c r="G111" s="5" t="n">
        <f aca="false">F111*G83</f>
        <v>5433</v>
      </c>
      <c r="H111" s="5" t="n">
        <f aca="false">G111*H83</f>
        <v>4672</v>
      </c>
      <c r="I111" s="52" t="n">
        <f aca="false">H111*I83</f>
        <v>4088.09776642881</v>
      </c>
      <c r="J111" s="5" t="n">
        <f aca="false">I111*J83</f>
        <v>3546.40633872191</v>
      </c>
      <c r="K111" s="5" t="n">
        <f aca="false">J111*K83</f>
        <v>3014.09709615183</v>
      </c>
      <c r="L111" s="5" t="n">
        <f aca="false">K111*L83</f>
        <v>2539.27703763906</v>
      </c>
      <c r="M111" s="5" t="n">
        <f aca="false">L111*M83</f>
        <v>2082.42325516507</v>
      </c>
      <c r="N111" s="5" t="n">
        <f aca="false">M111*N83</f>
        <v>1681.64308341726</v>
      </c>
      <c r="O111" s="5" t="n">
        <f aca="false">N111*O83</f>
        <v>1311.81448471231</v>
      </c>
      <c r="P111" s="5" t="n">
        <f aca="false">O111*P83</f>
        <v>997.044257626101</v>
      </c>
      <c r="Q111" s="5" t="n">
        <f aca="false">P111*Q83</f>
        <v>722.651413680901</v>
      </c>
      <c r="R111" s="5" t="n">
        <f aca="false">Q111*R83</f>
        <v>486.094644333394</v>
      </c>
      <c r="S111" s="5" t="n">
        <f aca="false">R111*S83</f>
        <v>318.481271195449</v>
      </c>
      <c r="T111" s="5" t="n">
        <f aca="false">S111*T83</f>
        <v>198.825949856951</v>
      </c>
      <c r="U111" s="5" t="n">
        <f aca="false">T111*U83</f>
        <v>115.724645575147</v>
      </c>
      <c r="V111" s="50" t="n">
        <f aca="false">U111*V83</f>
        <v>62.0344995228783</v>
      </c>
      <c r="W111" s="5" t="n">
        <f aca="false">V111*W83</f>
        <v>33.7111452798487</v>
      </c>
      <c r="X111" s="5" t="n">
        <f aca="false">W111*X83</f>
        <v>16.7055190914754</v>
      </c>
      <c r="Y111" s="5" t="n">
        <f aca="false">X111*Y83</f>
        <v>8.16714266694355</v>
      </c>
      <c r="Z111" s="5" t="n">
        <f aca="false">Y111*Z83</f>
        <v>3.79188766679522</v>
      </c>
      <c r="AA111" s="50" t="n">
        <f aca="false">Z111*AA83</f>
        <v>1.26396255559841</v>
      </c>
    </row>
    <row r="112" customFormat="false" ht="12.75" hidden="false" customHeight="false" outlineLevel="0" collapsed="false">
      <c r="A112" s="51"/>
      <c r="C112" s="7" t="str">
        <f aca="false">'3-Premium Cash Flows'!C26</f>
        <v>2014-1</v>
      </c>
      <c r="D112" s="5" t="n">
        <f aca="false">D26*D84</f>
        <v>7269</v>
      </c>
      <c r="E112" s="5" t="n">
        <f aca="false">D112*E84</f>
        <v>6469</v>
      </c>
      <c r="F112" s="5" t="n">
        <f aca="false">E112*F84</f>
        <v>5887</v>
      </c>
      <c r="G112" s="5" t="n">
        <f aca="false">F112*G84</f>
        <v>5475</v>
      </c>
      <c r="H112" s="52" t="n">
        <f aca="false">G112*H84</f>
        <v>4927.2765492292</v>
      </c>
      <c r="I112" s="5" t="n">
        <f aca="false">H112*I84</f>
        <v>4311.47008893</v>
      </c>
      <c r="J112" s="5" t="n">
        <f aca="false">I112*J84</f>
        <v>3740.18081909723</v>
      </c>
      <c r="K112" s="5" t="n">
        <f aca="false">J112*K84</f>
        <v>3178.7863739231</v>
      </c>
      <c r="L112" s="5" t="n">
        <f aca="false">K112*L84</f>
        <v>2678.02230298697</v>
      </c>
      <c r="M112" s="5" t="n">
        <f aca="false">L112*M84</f>
        <v>2196.20617952576</v>
      </c>
      <c r="N112" s="5" t="n">
        <f aca="false">M112*N84</f>
        <v>1773.52751050842</v>
      </c>
      <c r="O112" s="5" t="n">
        <f aca="false">N112*O84</f>
        <v>1383.49159834379</v>
      </c>
      <c r="P112" s="5" t="n">
        <f aca="false">O112*P84</f>
        <v>1051.52242918337</v>
      </c>
      <c r="Q112" s="5" t="n">
        <f aca="false">P112*Q84</f>
        <v>762.136850149236</v>
      </c>
      <c r="R112" s="5" t="n">
        <f aca="false">Q112*R84</f>
        <v>512.6546964319</v>
      </c>
      <c r="S112" s="5" t="n">
        <f aca="false">R112*S84</f>
        <v>335.882983503862</v>
      </c>
      <c r="T112" s="5" t="n">
        <f aca="false">S112*T84</f>
        <v>209.689734612238</v>
      </c>
      <c r="U112" s="5" t="n">
        <f aca="false">T112*U84</f>
        <v>122.047802292441</v>
      </c>
      <c r="V112" s="50" t="n">
        <f aca="false">U112*V84</f>
        <v>65.4240442513374</v>
      </c>
      <c r="W112" s="5" t="n">
        <f aca="false">V112*W84</f>
        <v>35.553111212555</v>
      </c>
      <c r="X112" s="5" t="n">
        <f aca="false">W112*X84</f>
        <v>17.6183031811061</v>
      </c>
      <c r="Y112" s="5" t="n">
        <f aca="false">X112*Y84</f>
        <v>8.61339266631853</v>
      </c>
      <c r="Z112" s="5" t="n">
        <f aca="false">Y112*Z84</f>
        <v>3.99907516650503</v>
      </c>
      <c r="AA112" s="50" t="n">
        <f aca="false">Z112*AA84</f>
        <v>1.33302505550168</v>
      </c>
    </row>
    <row r="113" customFormat="false" ht="12.75" hidden="false" customHeight="false" outlineLevel="0" collapsed="false">
      <c r="A113" s="51"/>
      <c r="C113" s="7" t="str">
        <f aca="false">'3-Premium Cash Flows'!C27</f>
        <v>2014-2</v>
      </c>
      <c r="D113" s="5" t="n">
        <f aca="false">D27*D85</f>
        <v>6968</v>
      </c>
      <c r="E113" s="5" t="n">
        <f aca="false">D113*E85</f>
        <v>6132</v>
      </c>
      <c r="F113" s="5" t="n">
        <f aca="false">E113*F85</f>
        <v>5825</v>
      </c>
      <c r="G113" s="52" t="n">
        <f aca="false">F113*G85</f>
        <v>5271.6610164756</v>
      </c>
      <c r="H113" s="5" t="n">
        <f aca="false">G113*H85</f>
        <v>4744.27976291616</v>
      </c>
      <c r="I113" s="5" t="n">
        <f aca="false">H113*I85</f>
        <v>4151.3440715092</v>
      </c>
      <c r="J113" s="5" t="n">
        <f aca="false">I113*J85</f>
        <v>3601.27222257619</v>
      </c>
      <c r="K113" s="5" t="n">
        <f aca="false">J113*K85</f>
        <v>3060.72770906196</v>
      </c>
      <c r="L113" s="5" t="n">
        <f aca="false">K113*L85</f>
        <v>2578.56178555409</v>
      </c>
      <c r="M113" s="5" t="n">
        <f aca="false">L113*M85</f>
        <v>2114.64009146096</v>
      </c>
      <c r="N113" s="5" t="n">
        <f aca="false">M113*N85</f>
        <v>1707.65951393502</v>
      </c>
      <c r="O113" s="5" t="n">
        <f aca="false">N113*O85</f>
        <v>1332.10935627588</v>
      </c>
      <c r="P113" s="5" t="n">
        <f aca="false">O113*P85</f>
        <v>1012.46936947502</v>
      </c>
      <c r="Q113" s="5" t="n">
        <f aca="false">P113*Q85</f>
        <v>733.831437835841</v>
      </c>
      <c r="R113" s="5" t="n">
        <f aca="false">Q113*R85</f>
        <v>493.614936638024</v>
      </c>
      <c r="S113" s="5" t="n">
        <f aca="false">R113*S85</f>
        <v>323.408443878506</v>
      </c>
      <c r="T113" s="5" t="n">
        <f aca="false">S113*T85</f>
        <v>201.901954248484</v>
      </c>
      <c r="U113" s="5" t="n">
        <f aca="false">T113*U85</f>
        <v>117.515003012161</v>
      </c>
      <c r="V113" s="50" t="n">
        <f aca="false">U113*V85</f>
        <v>62.9942253187122</v>
      </c>
      <c r="W113" s="5" t="n">
        <f aca="false">V113*W85</f>
        <v>34.232685003406</v>
      </c>
      <c r="X113" s="5" t="n">
        <f aca="false">W113*X85</f>
        <v>16.9639674988648</v>
      </c>
      <c r="Y113" s="5" t="n">
        <f aca="false">X113*Y85</f>
        <v>8.29349522166724</v>
      </c>
      <c r="Z113" s="5" t="n">
        <f aca="false">Y113*Z85</f>
        <v>3.85055135291693</v>
      </c>
      <c r="AA113" s="50" t="n">
        <f aca="false">Z113*AA85</f>
        <v>1.28351711763898</v>
      </c>
    </row>
    <row r="114" customFormat="false" ht="12.75" hidden="false" customHeight="false" outlineLevel="0" collapsed="false">
      <c r="A114" s="51"/>
      <c r="C114" s="7" t="str">
        <f aca="false">'3-Premium Cash Flows'!C28</f>
        <v>2015-1</v>
      </c>
      <c r="D114" s="5" t="n">
        <f aca="false">D28*D86</f>
        <v>7021</v>
      </c>
      <c r="E114" s="5" t="n">
        <f aca="false">D114*E86</f>
        <v>6600</v>
      </c>
      <c r="F114" s="52" t="n">
        <f aca="false">E114*F86</f>
        <v>6088.5047545828</v>
      </c>
      <c r="G114" s="5" t="n">
        <f aca="false">F114*G86</f>
        <v>5510.13444864557</v>
      </c>
      <c r="H114" s="5" t="n">
        <f aca="false">G114*H86</f>
        <v>4958.89611907055</v>
      </c>
      <c r="I114" s="5" t="n">
        <f aca="false">H114*I86</f>
        <v>4339.13787421336</v>
      </c>
      <c r="J114" s="5" t="n">
        <f aca="false">I114*J86</f>
        <v>3764.18249780293</v>
      </c>
      <c r="K114" s="5" t="n">
        <f aca="false">J114*K86</f>
        <v>3199.18544362353</v>
      </c>
      <c r="L114" s="5" t="n">
        <f aca="false">K114*L86</f>
        <v>2695.20784400542</v>
      </c>
      <c r="M114" s="5" t="n">
        <f aca="false">L114*M86</f>
        <v>2210.2997855951</v>
      </c>
      <c r="N114" s="5" t="n">
        <f aca="false">M114*N86</f>
        <v>1784.90868151106</v>
      </c>
      <c r="O114" s="5" t="n">
        <f aca="false">N114*O86</f>
        <v>1392.36981104033</v>
      </c>
      <c r="P114" s="5" t="n">
        <f aca="false">O114*P86</f>
        <v>1058.27031243229</v>
      </c>
      <c r="Q114" s="5" t="n">
        <f aca="false">P114*Q86</f>
        <v>767.027673532335</v>
      </c>
      <c r="R114" s="5" t="n">
        <f aca="false">Q114*R86</f>
        <v>515.944530240977</v>
      </c>
      <c r="S114" s="5" t="n">
        <f aca="false">R114*S86</f>
        <v>338.038428880088</v>
      </c>
      <c r="T114" s="5" t="n">
        <f aca="false">S114*T86</f>
        <v>211.035366249176</v>
      </c>
      <c r="U114" s="5" t="n">
        <f aca="false">T114*U86</f>
        <v>122.831013660833</v>
      </c>
      <c r="V114" s="50" t="n">
        <f aca="false">U114*V86</f>
        <v>65.8438867578093</v>
      </c>
      <c r="W114" s="5" t="n">
        <f aca="false">V114*W86</f>
        <v>35.7812644472742</v>
      </c>
      <c r="X114" s="5" t="n">
        <f aca="false">W114*X86</f>
        <v>17.7313642529488</v>
      </c>
      <c r="Y114" s="5" t="n">
        <f aca="false">X114*Y86</f>
        <v>8.66866696810828</v>
      </c>
      <c r="Z114" s="5" t="n">
        <f aca="false">Y114*Z86</f>
        <v>4.02473823519313</v>
      </c>
      <c r="AA114" s="50" t="n">
        <f aca="false">Z114*AA86</f>
        <v>1.34157941173104</v>
      </c>
    </row>
    <row r="115" customFormat="false" ht="12.75" hidden="false" customHeight="false" outlineLevel="0" collapsed="false">
      <c r="A115" s="51"/>
      <c r="C115" s="7" t="str">
        <f aca="false">'3-Premium Cash Flows'!C29</f>
        <v>2015-2</v>
      </c>
      <c r="D115" s="5" t="n">
        <f aca="false">D29*D87</f>
        <v>6923</v>
      </c>
      <c r="E115" s="52" t="n">
        <f aca="false">D115*E87</f>
        <v>6282.52659049842</v>
      </c>
      <c r="F115" s="5" t="n">
        <f aca="false">E115*F87</f>
        <v>5795.6353056125</v>
      </c>
      <c r="G115" s="5" t="n">
        <f aca="false">F115*G87</f>
        <v>5245.08578649048</v>
      </c>
      <c r="H115" s="5" t="n">
        <f aca="false">G115*H87</f>
        <v>4720.36314054245</v>
      </c>
      <c r="I115" s="5" t="n">
        <f aca="false">H115*I87</f>
        <v>4130.41652645216</v>
      </c>
      <c r="J115" s="5" t="n">
        <f aca="false">I115*J87</f>
        <v>3583.11767180844</v>
      </c>
      <c r="K115" s="5" t="n">
        <f aca="false">J115*K87</f>
        <v>3045.29812386368</v>
      </c>
      <c r="L115" s="5" t="n">
        <f aca="false">K115*L87</f>
        <v>2565.56287073999</v>
      </c>
      <c r="M115" s="5" t="n">
        <f aca="false">L115*M87</f>
        <v>2103.9798751476</v>
      </c>
      <c r="N115" s="5" t="n">
        <f aca="false">M115*N87</f>
        <v>1699.05094745526</v>
      </c>
      <c r="O115" s="5" t="n">
        <f aca="false">N115*O87</f>
        <v>1325.39399419214</v>
      </c>
      <c r="P115" s="5" t="n">
        <f aca="false">O115*P87</f>
        <v>1007.36536027135</v>
      </c>
      <c r="Q115" s="5" t="n">
        <f aca="false">P115*Q87</f>
        <v>730.132084032581</v>
      </c>
      <c r="R115" s="5" t="n">
        <f aca="false">Q115*R87</f>
        <v>491.126550069872</v>
      </c>
      <c r="S115" s="5" t="n">
        <f aca="false">R115*S87</f>
        <v>321.778093643857</v>
      </c>
      <c r="T115" s="5" t="n">
        <f aca="false">S115*T87</f>
        <v>200.884136363034</v>
      </c>
      <c r="U115" s="5" t="n">
        <f aca="false">T115*U87</f>
        <v>116.922592342736</v>
      </c>
      <c r="V115" s="50" t="n">
        <f aca="false">U115*V87</f>
        <v>62.6766620269248</v>
      </c>
      <c r="W115" s="5" t="n">
        <f aca="false">V115*W87</f>
        <v>34.0601129290388</v>
      </c>
      <c r="X115" s="5" t="n">
        <f aca="false">W115*X87</f>
        <v>16.8784496068127</v>
      </c>
      <c r="Y115" s="5" t="n">
        <f aca="false">X115*Y87</f>
        <v>8.25168647444175</v>
      </c>
      <c r="Z115" s="5" t="n">
        <f aca="false">Y115*Z87</f>
        <v>3.83114014884796</v>
      </c>
      <c r="AA115" s="50" t="n">
        <f aca="false">Z115*AA87</f>
        <v>1.27704671628265</v>
      </c>
    </row>
    <row r="117" customFormat="false" ht="12.75" hidden="false" customHeight="false" outlineLevel="0" collapsed="false">
      <c r="C117" s="1" t="s">
        <v>69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1" t="s">
        <v>70</v>
      </c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D118" s="1" t="s">
        <v>60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C119" s="40" t="s">
        <v>16</v>
      </c>
      <c r="D119" s="1" t="n">
        <f aca="false">D91</f>
        <v>1</v>
      </c>
      <c r="E119" s="1" t="n">
        <f aca="false">E91</f>
        <v>2</v>
      </c>
      <c r="F119" s="1" t="n">
        <f aca="false">F91</f>
        <v>3</v>
      </c>
      <c r="G119" s="1" t="n">
        <f aca="false">G91</f>
        <v>4</v>
      </c>
      <c r="H119" s="1" t="n">
        <f aca="false">H91</f>
        <v>5</v>
      </c>
      <c r="I119" s="1" t="n">
        <f aca="false">I91</f>
        <v>6</v>
      </c>
      <c r="J119" s="1" t="n">
        <f aca="false">J91</f>
        <v>7</v>
      </c>
      <c r="K119" s="1" t="n">
        <f aca="false">K91</f>
        <v>8</v>
      </c>
      <c r="L119" s="1" t="n">
        <f aca="false">L91</f>
        <v>9</v>
      </c>
      <c r="M119" s="1" t="n">
        <f aca="false">M91</f>
        <v>10</v>
      </c>
      <c r="N119" s="1" t="n">
        <f aca="false">N91</f>
        <v>11</v>
      </c>
      <c r="O119" s="1" t="n">
        <f aca="false">O91</f>
        <v>12</v>
      </c>
      <c r="P119" s="1" t="n">
        <f aca="false">P91</f>
        <v>13</v>
      </c>
      <c r="Q119" s="1" t="n">
        <f aca="false">Q91</f>
        <v>14</v>
      </c>
      <c r="R119" s="1" t="n">
        <f aca="false">R91</f>
        <v>15</v>
      </c>
      <c r="S119" s="1" t="n">
        <f aca="false">S91</f>
        <v>16</v>
      </c>
      <c r="T119" s="1" t="n">
        <f aca="false">T91</f>
        <v>17</v>
      </c>
      <c r="U119" s="1" t="n">
        <f aca="false">U91</f>
        <v>18</v>
      </c>
      <c r="V119" s="1" t="n">
        <f aca="false">V91</f>
        <v>19</v>
      </c>
      <c r="W119" s="1" t="n">
        <f aca="false">W91</f>
        <v>20</v>
      </c>
      <c r="X119" s="1" t="n">
        <f aca="false">X91</f>
        <v>21</v>
      </c>
      <c r="Y119" s="1" t="n">
        <f aca="false">Y91</f>
        <v>22</v>
      </c>
      <c r="Z119" s="1" t="n">
        <f aca="false">Z91</f>
        <v>23</v>
      </c>
      <c r="AA119" s="1" t="n">
        <f aca="false">AA91</f>
        <v>24</v>
      </c>
    </row>
    <row r="120" customFormat="false" ht="12.75" hidden="false" customHeight="false" outlineLevel="0" collapsed="false">
      <c r="C120" s="7" t="str">
        <f aca="false">C92</f>
        <v>2004-1</v>
      </c>
      <c r="D120" s="5" t="n">
        <f aca="false">AVERAGE(AA92:AB92)</f>
        <v>1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AB120" s="53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2.75" hidden="false" customHeight="false" outlineLevel="0" collapsed="false">
      <c r="C121" s="7" t="str">
        <f aca="false">C93</f>
        <v>2004-2</v>
      </c>
      <c r="D121" s="5" t="n">
        <f aca="false">AVERAGE(Z93:AA93)</f>
        <v>2.66666666666667</v>
      </c>
      <c r="E121" s="5" t="n">
        <f aca="false">AVERAGE(AA93:AB93)</f>
        <v>1.33333333333333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AB121" s="53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2.75" hidden="false" customHeight="false" outlineLevel="0" collapsed="false">
      <c r="C122" s="7" t="str">
        <f aca="false">C94</f>
        <v>2005-1</v>
      </c>
      <c r="D122" s="5" t="n">
        <f aca="false">AVERAGE(Y94:Z94)</f>
        <v>5.125</v>
      </c>
      <c r="E122" s="5" t="n">
        <f aca="false">AVERAGE(Z94:AA94)</f>
        <v>2.16666666666667</v>
      </c>
      <c r="F122" s="5" t="n">
        <f aca="false">AVERAGE(AA94:AB94)</f>
        <v>1.08333333333333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AB122" s="53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2.75" hidden="false" customHeight="false" outlineLevel="0" collapsed="false">
      <c r="C123" s="7" t="str">
        <f aca="false">C95</f>
        <v>2005-2</v>
      </c>
      <c r="D123" s="5" t="n">
        <f aca="false">AVERAGE(X95:Y95)</f>
        <v>14.1444444444444</v>
      </c>
      <c r="E123" s="5" t="n">
        <f aca="false">AVERAGE(Y95:Z95)</f>
        <v>6.80079365079365</v>
      </c>
      <c r="F123" s="5" t="n">
        <f aca="false">AVERAGE(Z95:AA95)</f>
        <v>2.87513227513227</v>
      </c>
      <c r="G123" s="5" t="n">
        <f aca="false">AVERAGE(AA95:AB95)</f>
        <v>1.43756613756614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AB123" s="53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customFormat="false" ht="12.75" hidden="false" customHeight="false" outlineLevel="0" collapsed="false">
      <c r="C124" s="7" t="str">
        <f aca="false">C96</f>
        <v>2006-1</v>
      </c>
      <c r="D124" s="5" t="n">
        <f aca="false">AVERAGE(W96:X96)</f>
        <v>23.1810070903361</v>
      </c>
      <c r="E124" s="5" t="n">
        <f aca="false">AVERAGE(X96:Y96)</f>
        <v>11.4361661122782</v>
      </c>
      <c r="F124" s="5" t="n">
        <f aca="false">AVERAGE(Y96:Z96)</f>
        <v>5.49862571070095</v>
      </c>
      <c r="G124" s="5" t="n">
        <f aca="false">AVERAGE(Z96:AA96)</f>
        <v>2.32462225167845</v>
      </c>
      <c r="H124" s="5" t="n">
        <f aca="false">AVERAGE(AA96:AB96)</f>
        <v>1.16231112583922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AB124" s="53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12.75" hidden="false" customHeight="false" outlineLevel="0" collapsed="false">
      <c r="C125" s="7" t="str">
        <f aca="false">C97</f>
        <v>2006-2</v>
      </c>
      <c r="D125" s="5" t="n">
        <f aca="false">AVERAGE(V97:W97)</f>
        <v>39.3573569747122</v>
      </c>
      <c r="E125" s="5" t="n">
        <f aca="false">AVERAGE(W97:X97)</f>
        <v>20.7243542118789</v>
      </c>
      <c r="F125" s="5" t="n">
        <f aca="false">AVERAGE(X97:Y97)</f>
        <v>10.2241958864482</v>
      </c>
      <c r="G125" s="5" t="n">
        <f aca="false">AVERAGE(Y97:Z97)</f>
        <v>4.91589802216219</v>
      </c>
      <c r="H125" s="5" t="n">
        <f aca="false">AVERAGE(Z97:AA97)</f>
        <v>2.07826583050759</v>
      </c>
      <c r="I125" s="5" t="n">
        <f aca="false">AVERAGE(AA97:AB97)</f>
        <v>1.0391329152538</v>
      </c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AB125" s="53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</row>
    <row r="126" customFormat="false" ht="12.75" hidden="false" customHeight="false" outlineLevel="0" collapsed="false">
      <c r="C126" s="7" t="str">
        <f aca="false">C98</f>
        <v>2007-1</v>
      </c>
      <c r="D126" s="5" t="n">
        <f aca="false">AVERAGE(U98:V98)</f>
        <v>62.9781574425857</v>
      </c>
      <c r="E126" s="5" t="n">
        <f aca="false">AVERAGE(V98:W98)</f>
        <v>33.9216544358539</v>
      </c>
      <c r="F126" s="5" t="n">
        <f aca="false">AVERAGE(W98:X98)</f>
        <v>17.8620831280231</v>
      </c>
      <c r="G126" s="5" t="n">
        <f aca="false">AVERAGE(X98:Y98)</f>
        <v>8.81211713396844</v>
      </c>
      <c r="H126" s="5" t="n">
        <f aca="false">AVERAGE(Y98:Z98)</f>
        <v>4.23695610599122</v>
      </c>
      <c r="I126" s="5" t="n">
        <f aca="false">AVERAGE(Z98:AA98)</f>
        <v>1.79123347570361</v>
      </c>
      <c r="J126" s="5" t="n">
        <f aca="false">AVERAGE(AA98:AB98)</f>
        <v>0.895616737851803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AB126" s="53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12.75" hidden="false" customHeight="false" outlineLevel="0" collapsed="false">
      <c r="C127" s="7" t="str">
        <f aca="false">C99</f>
        <v>2007-2</v>
      </c>
      <c r="D127" s="5" t="n">
        <f aca="false">AVERAGE(T99:U99)</f>
        <v>177.979494183585</v>
      </c>
      <c r="E127" s="5" t="n">
        <f aca="false">AVERAGE(U99:V99)</f>
        <v>100.579948633042</v>
      </c>
      <c r="F127" s="5" t="n">
        <f aca="false">AVERAGE(V99:W99)</f>
        <v>54.1749457153679</v>
      </c>
      <c r="G127" s="5" t="n">
        <f aca="false">AVERAGE(W99:X99)</f>
        <v>28.5268333728806</v>
      </c>
      <c r="H127" s="5" t="n">
        <f aca="false">AVERAGE(X99:Y99)</f>
        <v>14.0734871370429</v>
      </c>
      <c r="I127" s="5" t="n">
        <f aca="false">AVERAGE(Y99:Z99)</f>
        <v>6.76667665117947</v>
      </c>
      <c r="J127" s="5" t="n">
        <f aca="false">AVERAGE(Z99:AA99)</f>
        <v>2.86070882814091</v>
      </c>
      <c r="K127" s="5" t="n">
        <f aca="false">AVERAGE(AA99:AB99)</f>
        <v>1.43035441407046</v>
      </c>
      <c r="L127" s="5"/>
      <c r="M127" s="5"/>
      <c r="N127" s="5"/>
      <c r="O127" s="5"/>
      <c r="P127" s="5"/>
      <c r="Q127" s="5"/>
      <c r="R127" s="5"/>
      <c r="S127" s="5"/>
      <c r="AB127" s="53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2.75" hidden="false" customHeight="false" outlineLevel="0" collapsed="false">
      <c r="C128" s="7" t="str">
        <f aca="false">C100</f>
        <v>2008-1</v>
      </c>
      <c r="D128" s="5" t="n">
        <f aca="false">AVERAGE(S100:T100)</f>
        <v>306.179420856855</v>
      </c>
      <c r="E128" s="5" t="n">
        <f aca="false">AVERAGE(T100:U100)</f>
        <v>186.17354488818</v>
      </c>
      <c r="F128" s="5" t="n">
        <f aca="false">AVERAGE(U100:V100)</f>
        <v>105.210578710653</v>
      </c>
      <c r="G128" s="5" t="n">
        <f aca="false">AVERAGE(V100:W100)</f>
        <v>56.6691221043202</v>
      </c>
      <c r="H128" s="5" t="n">
        <f aca="false">AVERAGE(W100:X100)</f>
        <v>29.8401887128941</v>
      </c>
      <c r="I128" s="5" t="n">
        <f aca="false">AVERAGE(X100:Y100)</f>
        <v>14.7214205842098</v>
      </c>
      <c r="J128" s="5" t="n">
        <f aca="false">AVERAGE(Y100:Z100)</f>
        <v>7.07820968387911</v>
      </c>
      <c r="K128" s="5" t="n">
        <f aca="false">AVERAGE(Z100:AA100)</f>
        <v>2.99241385009523</v>
      </c>
      <c r="L128" s="5" t="n">
        <f aca="false">AVERAGE(AA100:AB100)</f>
        <v>1.49620692504762</v>
      </c>
      <c r="M128" s="5"/>
      <c r="N128" s="5"/>
      <c r="O128" s="5"/>
      <c r="P128" s="5"/>
      <c r="Q128" s="5"/>
      <c r="R128" s="5"/>
      <c r="AB128" s="53"/>
      <c r="AH128" s="5"/>
      <c r="AI128" s="5"/>
      <c r="AJ128" s="5"/>
      <c r="AK128" s="5"/>
      <c r="AL128" s="5"/>
      <c r="AM128" s="5"/>
      <c r="AN128" s="5"/>
      <c r="AO128" s="5"/>
      <c r="AP128" s="5"/>
    </row>
    <row r="129" customFormat="false" ht="12.75" hidden="false" customHeight="false" outlineLevel="0" collapsed="false">
      <c r="C129" s="7" t="str">
        <f aca="false">C101</f>
        <v>2008-2</v>
      </c>
      <c r="D129" s="5" t="n">
        <f aca="false">AVERAGE(R101:S101)</f>
        <v>355.036896400302</v>
      </c>
      <c r="E129" s="5" t="n">
        <f aca="false">AVERAGE(S101:T101)</f>
        <v>228.273238986017</v>
      </c>
      <c r="F129" s="5" t="n">
        <f aca="false">AVERAGE(T101:U101)</f>
        <v>138.802398888208</v>
      </c>
      <c r="G129" s="5" t="n">
        <f aca="false">AVERAGE(U101:V101)</f>
        <v>78.4401496046416</v>
      </c>
      <c r="H129" s="5" t="n">
        <f aca="false">AVERAGE(V101:W101)</f>
        <v>42.2498808608537</v>
      </c>
      <c r="I129" s="5" t="n">
        <f aca="false">AVERAGE(W101:X101)</f>
        <v>22.2474668950104</v>
      </c>
      <c r="J129" s="5" t="n">
        <f aca="false">AVERAGE(X101:Y101)</f>
        <v>10.9756114562778</v>
      </c>
      <c r="K129" s="5" t="n">
        <f aca="false">AVERAGE(Y101:Z101)</f>
        <v>5.27718631853015</v>
      </c>
      <c r="L129" s="5" t="n">
        <f aca="false">AVERAGE(Z101:AA101)</f>
        <v>2.23100559807779</v>
      </c>
      <c r="M129" s="5" t="n">
        <f aca="false">AVERAGE(AA101:AB101)</f>
        <v>1.11550279903889</v>
      </c>
      <c r="N129" s="5"/>
      <c r="O129" s="5"/>
      <c r="P129" s="5"/>
      <c r="Q129" s="5"/>
      <c r="AB129" s="53"/>
      <c r="AH129" s="5"/>
      <c r="AI129" s="5"/>
      <c r="AJ129" s="5"/>
      <c r="AK129" s="5"/>
      <c r="AL129" s="5"/>
      <c r="AM129" s="5"/>
      <c r="AN129" s="5"/>
      <c r="AO129" s="5"/>
    </row>
    <row r="130" customFormat="false" ht="12.75" hidden="false" customHeight="false" outlineLevel="0" collapsed="false">
      <c r="C130" s="7" t="str">
        <f aca="false">C102</f>
        <v>2009-1</v>
      </c>
      <c r="D130" s="5" t="n">
        <f aca="false">AVERAGE(Q102:R102)</f>
        <v>572.88412785518</v>
      </c>
      <c r="E130" s="5" t="n">
        <f aca="false">AVERAGE(R102:S102)</f>
        <v>381.328045378059</v>
      </c>
      <c r="F130" s="5" t="n">
        <f aca="false">AVERAGE(S102:T102)</f>
        <v>245.177301055808</v>
      </c>
      <c r="G130" s="5" t="n">
        <f aca="false">AVERAGE(T102:U102)</f>
        <v>149.080977212431</v>
      </c>
      <c r="H130" s="5" t="n">
        <f aca="false">AVERAGE(U102:V102)</f>
        <v>84.2487900023086</v>
      </c>
      <c r="I130" s="5" t="n">
        <f aca="false">AVERAGE(V102:W102)</f>
        <v>45.3785638886389</v>
      </c>
      <c r="J130" s="5" t="n">
        <f aca="false">AVERAGE(W102:X102)</f>
        <v>23.8949336018366</v>
      </c>
      <c r="K130" s="5" t="n">
        <f aca="false">AVERAGE(X102:Y102)</f>
        <v>11.7883760980507</v>
      </c>
      <c r="L130" s="5" t="n">
        <f aca="false">AVERAGE(Y102:Z102)</f>
        <v>5.6679718765681</v>
      </c>
      <c r="M130" s="5" t="n">
        <f aca="false">AVERAGE(Z102:AA102)</f>
        <v>2.39621575269546</v>
      </c>
      <c r="N130" s="5" t="n">
        <f aca="false">AVERAGE(AA102:AB102)</f>
        <v>1.19810787634773</v>
      </c>
      <c r="O130" s="5"/>
      <c r="P130" s="5"/>
      <c r="AB130" s="53"/>
      <c r="AH130" s="5"/>
      <c r="AI130" s="5"/>
      <c r="AJ130" s="5"/>
      <c r="AK130" s="5"/>
      <c r="AL130" s="5"/>
      <c r="AM130" s="5"/>
      <c r="AN130" s="5"/>
    </row>
    <row r="131" customFormat="false" ht="12.75" hidden="false" customHeight="false" outlineLevel="0" collapsed="false">
      <c r="C131" s="7" t="str">
        <f aca="false">C103</f>
        <v>2009-2</v>
      </c>
      <c r="D131" s="5" t="n">
        <f aca="false">AVERAGE(P103:Q103)</f>
        <v>777.881966449585</v>
      </c>
      <c r="E131" s="5" t="n">
        <f aca="false">AVERAGE(Q103:R103)</f>
        <v>546.760555506735</v>
      </c>
      <c r="F131" s="5" t="n">
        <f aca="false">AVERAGE(R103:S103)</f>
        <v>363.939449154909</v>
      </c>
      <c r="G131" s="5" t="n">
        <f aca="false">AVERAGE(S103:T103)</f>
        <v>233.997192110728</v>
      </c>
      <c r="H131" s="5" t="n">
        <f aca="false">AVERAGE(T103:U103)</f>
        <v>142.282870047957</v>
      </c>
      <c r="I131" s="5" t="n">
        <f aca="false">AVERAGE(U103:V103)</f>
        <v>80.4070369254095</v>
      </c>
      <c r="J131" s="5" t="n">
        <f aca="false">AVERAGE(V103:W103)</f>
        <v>43.3092969301501</v>
      </c>
      <c r="K131" s="5" t="n">
        <f aca="false">AVERAGE(W103:X103)</f>
        <v>22.8053222889069</v>
      </c>
      <c r="L131" s="5" t="n">
        <f aca="false">AVERAGE(X103:Y103)</f>
        <v>11.2508249932207</v>
      </c>
      <c r="M131" s="5" t="n">
        <f aca="false">AVERAGE(Y103:Z103)</f>
        <v>5.40951180377671</v>
      </c>
      <c r="N131" s="5" t="n">
        <f aca="false">AVERAGE(Z103:AA103)</f>
        <v>2.28694807964544</v>
      </c>
      <c r="O131" s="5" t="n">
        <f aca="false">AVERAGE(AA103:AB103)</f>
        <v>1.14347403982272</v>
      </c>
      <c r="AB131" s="53"/>
      <c r="AH131" s="5"/>
      <c r="AI131" s="5"/>
      <c r="AJ131" s="5"/>
      <c r="AK131" s="5"/>
      <c r="AL131" s="5"/>
      <c r="AM131" s="5"/>
    </row>
    <row r="132" customFormat="false" ht="12.75" hidden="false" customHeight="false" outlineLevel="0" collapsed="false">
      <c r="C132" s="7" t="str">
        <f aca="false">C104</f>
        <v>2010-1</v>
      </c>
      <c r="D132" s="5" t="n">
        <f aca="false">AVERAGE(O104:P104)</f>
        <v>1104.43121165497</v>
      </c>
      <c r="E132" s="5" t="n">
        <f aca="false">AVERAGE(P104:Q104)</f>
        <v>822.607957391016</v>
      </c>
      <c r="F132" s="5" t="n">
        <f aca="false">AVERAGE(Q104:R104)</f>
        <v>578.197725549821</v>
      </c>
      <c r="G132" s="5" t="n">
        <f aca="false">AVERAGE(R104:S104)</f>
        <v>384.86492783701</v>
      </c>
      <c r="H132" s="5" t="n">
        <f aca="false">AVERAGE(S104:T104)</f>
        <v>247.451362211151</v>
      </c>
      <c r="I132" s="5" t="n">
        <f aca="false">AVERAGE(T104:U104)</f>
        <v>150.463728624652</v>
      </c>
      <c r="J132" s="5" t="n">
        <f aca="false">AVERAGE(U104:V104)</f>
        <v>85.0302118545924</v>
      </c>
      <c r="K132" s="5" t="n">
        <f aca="false">AVERAGE(V104:W104)</f>
        <v>45.7994577845259</v>
      </c>
      <c r="L132" s="5" t="n">
        <f aca="false">AVERAGE(W104:X104)</f>
        <v>24.1165631739033</v>
      </c>
      <c r="M132" s="5" t="n">
        <f aca="false">AVERAGE(X104:Y104)</f>
        <v>11.8977152907644</v>
      </c>
      <c r="N132" s="5" t="n">
        <f aca="false">AVERAGE(Y104:Z104)</f>
        <v>5.72054327946135</v>
      </c>
      <c r="O132" s="5" t="n">
        <f aca="false">AVERAGE(Z104:AA104)</f>
        <v>2.41844106123569</v>
      </c>
      <c r="P132" s="5" t="n">
        <f aca="false">AVERAGE(AA104:AB104)</f>
        <v>1.20922053061785</v>
      </c>
      <c r="AB132" s="53"/>
      <c r="AH132" s="5"/>
      <c r="AI132" s="5"/>
      <c r="AJ132" s="5"/>
      <c r="AK132" s="5"/>
      <c r="AL132" s="5"/>
    </row>
    <row r="133" customFormat="false" ht="12.75" hidden="false" customHeight="false" outlineLevel="0" collapsed="false">
      <c r="C133" s="7" t="str">
        <f aca="false">C105</f>
        <v>2010-2</v>
      </c>
      <c r="D133" s="5" t="n">
        <f aca="false">AVERAGE(N105:O105)</f>
        <v>1464.11499209649</v>
      </c>
      <c r="E133" s="5" t="n">
        <f aca="false">AVERAGE(O105:P105)</f>
        <v>1129.2742998201</v>
      </c>
      <c r="F133" s="5" t="n">
        <f aca="false">AVERAGE(P105:Q105)</f>
        <v>841.11171008756</v>
      </c>
      <c r="G133" s="5" t="n">
        <f aca="false">AVERAGE(Q105:R105)</f>
        <v>591.203711727259</v>
      </c>
      <c r="H133" s="5" t="n">
        <f aca="false">AVERAGE(R105:S105)</f>
        <v>393.522083876268</v>
      </c>
      <c r="I133" s="5" t="n">
        <f aca="false">AVERAGE(S105:T105)</f>
        <v>253.017535951192</v>
      </c>
      <c r="J133" s="5" t="n">
        <f aca="false">AVERAGE(T105:U105)</f>
        <v>153.848261437951</v>
      </c>
      <c r="K133" s="5" t="n">
        <f aca="false">AVERAGE(U105:V105)</f>
        <v>86.9428824016684</v>
      </c>
      <c r="L133" s="5" t="n">
        <f aca="false">AVERAGE(V105:W105)</f>
        <v>46.8296713058836</v>
      </c>
      <c r="M133" s="5" t="n">
        <f aca="false">AVERAGE(W105:X105)</f>
        <v>24.6590414186747</v>
      </c>
      <c r="N133" s="5" t="n">
        <f aca="false">AVERAGE(X105:Y105)</f>
        <v>12.1653426330678</v>
      </c>
      <c r="O133" s="5" t="n">
        <f aca="false">AVERAGE(Y105:Z105)</f>
        <v>5.84922124468399</v>
      </c>
      <c r="P133" s="5" t="n">
        <f aca="false">AVERAGE(Z105:AA105)</f>
        <v>2.47284150181762</v>
      </c>
      <c r="Q133" s="5" t="n">
        <f aca="false">AVERAGE(AA105:AB105)</f>
        <v>1.23642075090881</v>
      </c>
      <c r="AB133" s="53"/>
      <c r="AH133" s="5"/>
      <c r="AI133" s="5"/>
      <c r="AJ133" s="5"/>
      <c r="AK133" s="5"/>
    </row>
    <row r="134" customFormat="false" ht="12.75" hidden="false" customHeight="false" outlineLevel="0" collapsed="false">
      <c r="C134" s="7" t="str">
        <f aca="false">C106</f>
        <v>2011-1</v>
      </c>
      <c r="D134" s="5" t="n">
        <f aca="false">AVERAGE(M106:N106)</f>
        <v>1812.96406877612</v>
      </c>
      <c r="E134" s="5" t="n">
        <f aca="false">AVERAGE(N106:O106)</f>
        <v>1441.80004395695</v>
      </c>
      <c r="F134" s="5" t="n">
        <f aca="false">AVERAGE(O106:P106)</f>
        <v>1112.06274364328</v>
      </c>
      <c r="G134" s="5" t="n">
        <f aca="false">AVERAGE(P106:Q106)</f>
        <v>828.292113067187</v>
      </c>
      <c r="H134" s="5" t="n">
        <f aca="false">AVERAGE(Q106:R106)</f>
        <v>582.193025928457</v>
      </c>
      <c r="I134" s="5" t="n">
        <f aca="false">AVERAGE(R106:S106)</f>
        <v>387.524313932742</v>
      </c>
      <c r="J134" s="5" t="n">
        <f aca="false">AVERAGE(S106:T106)</f>
        <v>249.161231478098</v>
      </c>
      <c r="K134" s="5" t="n">
        <f aca="false">AVERAGE(T106:U106)</f>
        <v>151.503421043666</v>
      </c>
      <c r="L134" s="5" t="n">
        <f aca="false">AVERAGE(U106:V106)</f>
        <v>85.617763867695</v>
      </c>
      <c r="M134" s="5" t="n">
        <f aca="false">AVERAGE(V106:W106)</f>
        <v>46.1159284016558</v>
      </c>
      <c r="N134" s="5" t="n">
        <f aca="false">AVERAGE(W106:X106)</f>
        <v>24.2832067107461</v>
      </c>
      <c r="O134" s="5" t="n">
        <f aca="false">AVERAGE(X106:Y106)</f>
        <v>11.979927558827</v>
      </c>
      <c r="P134" s="5" t="n">
        <f aca="false">AVERAGE(Y106:Z106)</f>
        <v>5.76007177935073</v>
      </c>
      <c r="Q134" s="5" t="n">
        <f aca="false">AVERAGE(Z106:AA106)</f>
        <v>2.43515229696129</v>
      </c>
      <c r="R134" s="5" t="n">
        <f aca="false">AVERAGE(AA106:AB106)</f>
        <v>1.21757614848064</v>
      </c>
      <c r="AB134" s="53"/>
      <c r="AH134" s="5"/>
      <c r="AI134" s="5"/>
      <c r="AJ134" s="5"/>
    </row>
    <row r="135" customFormat="false" ht="12.75" hidden="false" customHeight="false" outlineLevel="0" collapsed="false">
      <c r="C135" s="7" t="str">
        <f aca="false">C107</f>
        <v>2011-2</v>
      </c>
      <c r="D135" s="5" t="n">
        <f aca="false">AVERAGE(L107:M107)</f>
        <v>2889.38509113925</v>
      </c>
      <c r="E135" s="5" t="n">
        <f aca="false">AVERAGE(M107:N107)</f>
        <v>2353.21125813638</v>
      </c>
      <c r="F135" s="5" t="n">
        <f aca="false">AVERAGE(N107:O107)</f>
        <v>1871.44365067943</v>
      </c>
      <c r="G135" s="5" t="n">
        <f aca="false">AVERAGE(O107:P107)</f>
        <v>1443.44756366959</v>
      </c>
      <c r="H135" s="5" t="n">
        <f aca="false">AVERAGE(P107:Q107)</f>
        <v>1075.11580569332</v>
      </c>
      <c r="I135" s="5" t="n">
        <f aca="false">AVERAGE(Q107:R107)</f>
        <v>755.681376492031</v>
      </c>
      <c r="J135" s="5" t="n">
        <f aca="false">AVERAGE(R107:S107)</f>
        <v>503.003117410772</v>
      </c>
      <c r="K135" s="5" t="n">
        <f aca="false">AVERAGE(S107:T107)</f>
        <v>323.409065355167</v>
      </c>
      <c r="L135" s="5" t="n">
        <f aca="false">AVERAGE(T107:U107)</f>
        <v>196.650094828855</v>
      </c>
      <c r="M135" s="5" t="n">
        <f aca="false">AVERAGE(U107:V107)</f>
        <v>111.131097024958</v>
      </c>
      <c r="N135" s="5" t="n">
        <f aca="false">AVERAGE(V107:W107)</f>
        <v>59.8580654537995</v>
      </c>
      <c r="O135" s="5" t="n">
        <f aca="false">AVERAGE(W107:X107)</f>
        <v>31.5193866219073</v>
      </c>
      <c r="P135" s="5" t="n">
        <f aca="false">AVERAGE(X107:Y107)</f>
        <v>15.5498395630759</v>
      </c>
      <c r="Q135" s="5" t="n">
        <f aca="false">AVERAGE(Y107:Z107)</f>
        <v>7.47652200740644</v>
      </c>
      <c r="R135" s="5" t="n">
        <f aca="false">AVERAGE(Z107:AA107)</f>
        <v>3.16080605191167</v>
      </c>
      <c r="S135" s="5" t="n">
        <f aca="false">AVERAGE(AA107:AB107)</f>
        <v>1.58040302595583</v>
      </c>
      <c r="AB135" s="53"/>
      <c r="AH135" s="5"/>
      <c r="AI135" s="5"/>
    </row>
    <row r="136" customFormat="false" ht="12.75" hidden="false" customHeight="false" outlineLevel="0" collapsed="false">
      <c r="C136" s="7" t="str">
        <f aca="false">C108</f>
        <v>2012-1</v>
      </c>
      <c r="D136" s="5" t="n">
        <f aca="false">AVERAGE(K108:L108)</f>
        <v>2809.76202287695</v>
      </c>
      <c r="E136" s="5" t="n">
        <f aca="false">AVERAGE(L108:M108)</f>
        <v>2338.37621074808</v>
      </c>
      <c r="F136" s="5" t="n">
        <f aca="false">AVERAGE(M108:N108)</f>
        <v>1904.45131102999</v>
      </c>
      <c r="G136" s="5" t="n">
        <f aca="false">AVERAGE(N108:O108)</f>
        <v>1514.55731045489</v>
      </c>
      <c r="H136" s="5" t="n">
        <f aca="false">AVERAGE(O108:P108)</f>
        <v>1168.18054287682</v>
      </c>
      <c r="I136" s="5" t="n">
        <f aca="false">AVERAGE(P108:Q108)</f>
        <v>870.090051873721</v>
      </c>
      <c r="J136" s="5" t="n">
        <f aca="false">AVERAGE(Q108:R108)</f>
        <v>611.572115850294</v>
      </c>
      <c r="K136" s="5" t="n">
        <f aca="false">AVERAGE(R108:S108)</f>
        <v>407.079875677528</v>
      </c>
      <c r="L136" s="5" t="n">
        <f aca="false">AVERAGE(S108:T108)</f>
        <v>261.73460473855</v>
      </c>
      <c r="M136" s="5" t="n">
        <f aca="false">AVERAGE(T108:U108)</f>
        <v>159.148707799222</v>
      </c>
      <c r="N136" s="5" t="n">
        <f aca="false">AVERAGE(U108:V108)</f>
        <v>89.9382759170521</v>
      </c>
      <c r="O136" s="5" t="n">
        <f aca="false">AVERAGE(V108:W108)</f>
        <v>48.4430672490863</v>
      </c>
      <c r="P136" s="5" t="n">
        <f aca="false">AVERAGE(W108:X108)</f>
        <v>25.5086053015448</v>
      </c>
      <c r="Q136" s="5" t="n">
        <f aca="false">AVERAGE(X108:Y108)</f>
        <v>12.5844682409257</v>
      </c>
      <c r="R136" s="5" t="n">
        <f aca="false">AVERAGE(Y108:Z108)</f>
        <v>6.0507411265005</v>
      </c>
      <c r="S136" s="5" t="n">
        <f aca="false">AVERAGE(Z108:AA108)</f>
        <v>2.55803689900834</v>
      </c>
      <c r="T136" s="5" t="n">
        <f aca="false">AVERAGE(AA108:AB108)</f>
        <v>1.27901844950417</v>
      </c>
      <c r="AB136" s="53"/>
      <c r="AH136" s="5"/>
    </row>
    <row r="137" customFormat="false" ht="12.75" hidden="false" customHeight="false" outlineLevel="0" collapsed="false">
      <c r="C137" s="7" t="str">
        <f aca="false">C109</f>
        <v>2012-2</v>
      </c>
      <c r="D137" s="5" t="n">
        <f aca="false">AVERAGE(J109:K109)</f>
        <v>3946.76546944912</v>
      </c>
      <c r="E137" s="5" t="n">
        <f aca="false">AVERAGE(K109:L109)</f>
        <v>3340.88160882117</v>
      </c>
      <c r="F137" s="5" t="n">
        <f aca="false">AVERAGE(L109:M109)</f>
        <v>2780.39136887264</v>
      </c>
      <c r="G137" s="5" t="n">
        <f aca="false">AVERAGE(M109:N109)</f>
        <v>2264.44314789364</v>
      </c>
      <c r="H137" s="5" t="n">
        <f aca="false">AVERAGE(N109:O109)</f>
        <v>1800.84883445874</v>
      </c>
      <c r="I137" s="5" t="n">
        <f aca="false">AVERAGE(O109:P109)</f>
        <v>1388.99766588909</v>
      </c>
      <c r="J137" s="5" t="n">
        <f aca="false">AVERAGE(P109:Q109)</f>
        <v>1034.5601615566</v>
      </c>
      <c r="K137" s="5" t="n">
        <f aca="false">AVERAGE(Q109:R109)</f>
        <v>727.175475245426</v>
      </c>
      <c r="L137" s="5" t="n">
        <f aca="false">AVERAGE(R109:S109)</f>
        <v>484.02877499915</v>
      </c>
      <c r="M137" s="5" t="n">
        <f aca="false">AVERAGE(S109:T109)</f>
        <v>311.209390775297</v>
      </c>
      <c r="N137" s="5" t="n">
        <f aca="false">AVERAGE(T109:U109)</f>
        <v>189.232036957231</v>
      </c>
      <c r="O137" s="5" t="n">
        <f aca="false">AVERAGE(U109:V109)</f>
        <v>106.938996788313</v>
      </c>
      <c r="P137" s="5" t="n">
        <f aca="false">AVERAGE(V109:W109)</f>
        <v>57.6000925094884</v>
      </c>
      <c r="Q137" s="5" t="n">
        <f aca="false">AVERAGE(W109:X109)</f>
        <v>30.3304086341626</v>
      </c>
      <c r="R137" s="5" t="n">
        <f aca="false">AVERAGE(X109:Y109)</f>
        <v>14.9632666968194</v>
      </c>
      <c r="S137" s="5" t="n">
        <f aca="false">AVERAGE(Y109:Z109)</f>
        <v>7.19449177000593</v>
      </c>
      <c r="T137" s="5" t="n">
        <f aca="false">AVERAGE(Z109:AA109)</f>
        <v>3.04157375642527</v>
      </c>
      <c r="U137" s="5" t="n">
        <f aca="false">AVERAGE(AA109:AB109)</f>
        <v>1.52078687821264</v>
      </c>
      <c r="AB137" s="53"/>
    </row>
    <row r="138" customFormat="false" ht="12.75" hidden="false" customHeight="false" outlineLevel="0" collapsed="false">
      <c r="C138" s="7" t="str">
        <f aca="false">C110</f>
        <v>2013-1</v>
      </c>
      <c r="D138" s="5" t="n">
        <f aca="false">AVERAGE(I110:J110)</f>
        <v>4023.51901405626</v>
      </c>
      <c r="E138" s="5" t="n">
        <f aca="false">AVERAGE(J110:K110)</f>
        <v>3457.50162007081</v>
      </c>
      <c r="F138" s="5" t="n">
        <f aca="false">AVERAGE(K110:L110)</f>
        <v>2926.7266232002</v>
      </c>
      <c r="G138" s="5" t="n">
        <f aca="false">AVERAGE(L110:M110)</f>
        <v>2435.71799153544</v>
      </c>
      <c r="H138" s="5" t="n">
        <f aca="false">AVERAGE(M110:N110)</f>
        <v>1983.72969283459</v>
      </c>
      <c r="I138" s="5" t="n">
        <f aca="false">AVERAGE(N110:O110)</f>
        <v>1577.60520883264</v>
      </c>
      <c r="J138" s="5" t="n">
        <f aca="false">AVERAGE(O110:P110)</f>
        <v>1216.80949052096</v>
      </c>
      <c r="K138" s="5" t="n">
        <f aca="false">AVERAGE(P110:Q110)</f>
        <v>906.310106929644</v>
      </c>
      <c r="L138" s="5" t="n">
        <f aca="false">AVERAGE(Q110:R110)</f>
        <v>637.030602197841</v>
      </c>
      <c r="M138" s="5" t="n">
        <f aca="false">AVERAGE(R110:S110)</f>
        <v>424.025771653981</v>
      </c>
      <c r="N138" s="5" t="n">
        <f aca="false">AVERAGE(S110:T110)</f>
        <v>272.630076733955</v>
      </c>
      <c r="O138" s="5" t="n">
        <f aca="false">AVERAGE(T110:U110)</f>
        <v>165.773740399184</v>
      </c>
      <c r="P138" s="5" t="n">
        <f aca="false">AVERAGE(U110:V110)</f>
        <v>93.682220924049</v>
      </c>
      <c r="Q138" s="5" t="n">
        <f aca="false">AVERAGE(V110:W110)</f>
        <v>50.4596522669946</v>
      </c>
      <c r="R138" s="5" t="n">
        <f aca="false">AVERAGE(W110:X110)</f>
        <v>26.5704759509472</v>
      </c>
      <c r="S138" s="5" t="n">
        <f aca="false">AVERAGE(X110:Y110)</f>
        <v>13.1083337092806</v>
      </c>
      <c r="T138" s="5" t="n">
        <f aca="false">AVERAGE(Y110:Z110)</f>
        <v>6.30262100520849</v>
      </c>
      <c r="U138" s="5" t="n">
        <f aca="false">AVERAGE(Z110:AA110)</f>
        <v>2.66452270138896</v>
      </c>
      <c r="V138" s="5" t="n">
        <f aca="false">AVERAGE(AA110:AB110)</f>
        <v>1.33226135069448</v>
      </c>
      <c r="AB138" s="53"/>
    </row>
    <row r="139" customFormat="false" ht="12.75" hidden="false" customHeight="false" outlineLevel="0" collapsed="false">
      <c r="C139" s="7" t="str">
        <f aca="false">C111</f>
        <v>2013-2</v>
      </c>
      <c r="D139" s="5" t="n">
        <f aca="false">AVERAGE(H111:I111)</f>
        <v>4380.04888321441</v>
      </c>
      <c r="E139" s="5" t="n">
        <f aca="false">AVERAGE(I111:J111)</f>
        <v>3817.25205257536</v>
      </c>
      <c r="F139" s="5" t="n">
        <f aca="false">AVERAGE(J111:K111)</f>
        <v>3280.25171743687</v>
      </c>
      <c r="G139" s="5" t="n">
        <f aca="false">AVERAGE(K111:L111)</f>
        <v>2776.68706689545</v>
      </c>
      <c r="H139" s="5" t="n">
        <f aca="false">AVERAGE(L111:M111)</f>
        <v>2310.85014640206</v>
      </c>
      <c r="I139" s="5" t="n">
        <f aca="false">AVERAGE(M111:N111)</f>
        <v>1882.03316929116</v>
      </c>
      <c r="J139" s="5" t="n">
        <f aca="false">AVERAGE(N111:O111)</f>
        <v>1496.72878406479</v>
      </c>
      <c r="K139" s="5" t="n">
        <f aca="false">AVERAGE(O111:P111)</f>
        <v>1154.42937116921</v>
      </c>
      <c r="L139" s="5" t="n">
        <f aca="false">AVERAGE(P111:Q111)</f>
        <v>859.847835653501</v>
      </c>
      <c r="M139" s="5" t="n">
        <f aca="false">AVERAGE(Q111:R111)</f>
        <v>604.373029007147</v>
      </c>
      <c r="N139" s="5" t="n">
        <f aca="false">AVERAGE(R111:S111)</f>
        <v>402.287957764421</v>
      </c>
      <c r="O139" s="5" t="n">
        <f aca="false">AVERAGE(S111:T111)</f>
        <v>258.6536105262</v>
      </c>
      <c r="P139" s="5" t="n">
        <f aca="false">AVERAGE(T111:U111)</f>
        <v>157.275297716049</v>
      </c>
      <c r="Q139" s="5" t="n">
        <f aca="false">AVERAGE(U111:V111)</f>
        <v>88.8795725490127</v>
      </c>
      <c r="R139" s="5" t="n">
        <f aca="false">AVERAGE(V111:W111)</f>
        <v>47.8728224013635</v>
      </c>
      <c r="S139" s="5" t="n">
        <f aca="false">AVERAGE(W111:X111)</f>
        <v>25.2083321856621</v>
      </c>
      <c r="T139" s="5" t="n">
        <f aca="false">AVERAGE(X111:Y111)</f>
        <v>12.4363308792095</v>
      </c>
      <c r="U139" s="5" t="n">
        <f aca="false">AVERAGE(Y111:Z111)</f>
        <v>5.97951516686938</v>
      </c>
      <c r="V139" s="5" t="n">
        <f aca="false">AVERAGE(Z111:AA111)</f>
        <v>2.52792511119681</v>
      </c>
      <c r="W139" s="5" t="n">
        <f aca="false">AVERAGE(AA111:AB111)</f>
        <v>1.26396255559841</v>
      </c>
      <c r="AB139" s="53"/>
    </row>
    <row r="140" customFormat="false" ht="12.75" hidden="false" customHeight="false" outlineLevel="0" collapsed="false">
      <c r="C140" s="7" t="str">
        <f aca="false">C112</f>
        <v>2014-1</v>
      </c>
      <c r="D140" s="5" t="n">
        <f aca="false">AVERAGE(G112:H112)</f>
        <v>5201.1382746146</v>
      </c>
      <c r="E140" s="5" t="n">
        <f aca="false">AVERAGE(H112:I112)</f>
        <v>4619.3733190796</v>
      </c>
      <c r="F140" s="5" t="n">
        <f aca="false">AVERAGE(I112:J112)</f>
        <v>4025.82545401362</v>
      </c>
      <c r="G140" s="5" t="n">
        <f aca="false">AVERAGE(J112:K112)</f>
        <v>3459.48359651017</v>
      </c>
      <c r="H140" s="5" t="n">
        <f aca="false">AVERAGE(K112:L112)</f>
        <v>2928.40433845504</v>
      </c>
      <c r="I140" s="5" t="n">
        <f aca="false">AVERAGE(L112:M112)</f>
        <v>2437.11424125637</v>
      </c>
      <c r="J140" s="5" t="n">
        <f aca="false">AVERAGE(M112:N112)</f>
        <v>1984.86684501709</v>
      </c>
      <c r="K140" s="5" t="n">
        <f aca="false">AVERAGE(N112:O112)</f>
        <v>1578.5095544261</v>
      </c>
      <c r="L140" s="5" t="n">
        <f aca="false">AVERAGE(O112:P112)</f>
        <v>1217.50701376358</v>
      </c>
      <c r="M140" s="5" t="n">
        <f aca="false">AVERAGE(P112:Q112)</f>
        <v>906.829639666305</v>
      </c>
      <c r="N140" s="5" t="n">
        <f aca="false">AVERAGE(Q112:R112)</f>
        <v>637.395773290568</v>
      </c>
      <c r="O140" s="5" t="n">
        <f aca="false">AVERAGE(R112:S112)</f>
        <v>424.268839967881</v>
      </c>
      <c r="P140" s="5" t="n">
        <f aca="false">AVERAGE(S112:T112)</f>
        <v>272.78635905805</v>
      </c>
      <c r="Q140" s="5" t="n">
        <f aca="false">AVERAGE(T112:U112)</f>
        <v>165.868768452339</v>
      </c>
      <c r="R140" s="5" t="n">
        <f aca="false">AVERAGE(U112:V112)</f>
        <v>93.735923271889</v>
      </c>
      <c r="S140" s="5" t="n">
        <f aca="false">AVERAGE(V112:W112)</f>
        <v>50.4885777319462</v>
      </c>
      <c r="T140" s="5" t="n">
        <f aca="false">AVERAGE(W112:X112)</f>
        <v>26.5857071968305</v>
      </c>
      <c r="U140" s="5" t="n">
        <f aca="false">AVERAGE(X112:Y112)</f>
        <v>13.1158479237123</v>
      </c>
      <c r="V140" s="5" t="n">
        <f aca="false">AVERAGE(Y112:Z112)</f>
        <v>6.30623391641178</v>
      </c>
      <c r="W140" s="5" t="n">
        <f aca="false">AVERAGE(Z112:AA112)</f>
        <v>2.66605011100335</v>
      </c>
      <c r="X140" s="5" t="n">
        <f aca="false">AVERAGE(AA112:AB112)</f>
        <v>1.33302505550168</v>
      </c>
      <c r="AB140" s="53"/>
    </row>
    <row r="141" customFormat="false" ht="12.75" hidden="false" customHeight="false" outlineLevel="0" collapsed="false">
      <c r="C141" s="7" t="str">
        <f aca="false">C113</f>
        <v>2014-2</v>
      </c>
      <c r="D141" s="5" t="n">
        <f aca="false">AVERAGE(F113:G113)</f>
        <v>5548.3305082378</v>
      </c>
      <c r="E141" s="5" t="n">
        <f aca="false">AVERAGE(G113:H113)</f>
        <v>5007.97038969588</v>
      </c>
      <c r="F141" s="5" t="n">
        <f aca="false">AVERAGE(H113:I113)</f>
        <v>4447.81191721268</v>
      </c>
      <c r="G141" s="5" t="n">
        <f aca="false">AVERAGE(I113:J113)</f>
        <v>3876.30814704269</v>
      </c>
      <c r="H141" s="5" t="n">
        <f aca="false">AVERAGE(J113:K113)</f>
        <v>3330.99996581907</v>
      </c>
      <c r="I141" s="5" t="n">
        <f aca="false">AVERAGE(K113:L113)</f>
        <v>2819.64474730802</v>
      </c>
      <c r="J141" s="5" t="n">
        <f aca="false">AVERAGE(L113:M113)</f>
        <v>2346.60093850752</v>
      </c>
      <c r="K141" s="5" t="n">
        <f aca="false">AVERAGE(M113:N113)</f>
        <v>1911.14980269799</v>
      </c>
      <c r="L141" s="5" t="n">
        <f aca="false">AVERAGE(N113:O113)</f>
        <v>1519.88443510545</v>
      </c>
      <c r="M141" s="5" t="n">
        <f aca="false">AVERAGE(O113:P113)</f>
        <v>1172.28936287545</v>
      </c>
      <c r="N141" s="5" t="n">
        <f aca="false">AVERAGE(P113:Q113)</f>
        <v>873.150403655428</v>
      </c>
      <c r="O141" s="5" t="n">
        <f aca="false">AVERAGE(Q113:R113)</f>
        <v>613.723187236932</v>
      </c>
      <c r="P141" s="5" t="n">
        <f aca="false">AVERAGE(R113:S113)</f>
        <v>408.511690258265</v>
      </c>
      <c r="Q141" s="5" t="n">
        <f aca="false">AVERAGE(S113:T113)</f>
        <v>262.655199063495</v>
      </c>
      <c r="R141" s="5" t="n">
        <f aca="false">AVERAGE(T113:U113)</f>
        <v>159.708478630322</v>
      </c>
      <c r="S141" s="5" t="n">
        <f aca="false">AVERAGE(U113:V113)</f>
        <v>90.2546141654365</v>
      </c>
      <c r="T141" s="5" t="n">
        <f aca="false">AVERAGE(V113:W113)</f>
        <v>48.6134551610591</v>
      </c>
      <c r="U141" s="5" t="n">
        <f aca="false">AVERAGE(W113:X113)</f>
        <v>25.5983262511354</v>
      </c>
      <c r="V141" s="5" t="n">
        <f aca="false">AVERAGE(X113:Y113)</f>
        <v>12.628731360266</v>
      </c>
      <c r="W141" s="5" t="n">
        <f aca="false">AVERAGE(Y113:Z113)</f>
        <v>6.07202328729209</v>
      </c>
      <c r="X141" s="5" t="n">
        <f aca="false">AVERAGE(Z113:AA113)</f>
        <v>2.56703423527796</v>
      </c>
      <c r="Y141" s="5" t="n">
        <f aca="false">AVERAGE(AA113:AB113)</f>
        <v>1.28351711763898</v>
      </c>
      <c r="AB141" s="53"/>
    </row>
    <row r="142" customFormat="false" ht="12.75" hidden="false" customHeight="false" outlineLevel="0" collapsed="false">
      <c r="C142" s="7" t="str">
        <f aca="false">C114</f>
        <v>2015-1</v>
      </c>
      <c r="D142" s="5" t="n">
        <f aca="false">AVERAGE(E114:F114)</f>
        <v>6344.2523772914</v>
      </c>
      <c r="E142" s="5" t="n">
        <f aca="false">AVERAGE(F114:G114)</f>
        <v>5799.31960161418</v>
      </c>
      <c r="F142" s="5" t="n">
        <f aca="false">AVERAGE(G114:H114)</f>
        <v>5234.51528385806</v>
      </c>
      <c r="G142" s="5" t="n">
        <f aca="false">AVERAGE(H114:I114)</f>
        <v>4649.01699664196</v>
      </c>
      <c r="H142" s="5" t="n">
        <f aca="false">AVERAGE(I114:J114)</f>
        <v>4051.66018600815</v>
      </c>
      <c r="I142" s="5" t="n">
        <f aca="false">AVERAGE(J114:K114)</f>
        <v>3481.68397071323</v>
      </c>
      <c r="J142" s="5" t="n">
        <f aca="false">AVERAGE(K114:L114)</f>
        <v>2947.19664381447</v>
      </c>
      <c r="K142" s="5" t="n">
        <f aca="false">AVERAGE(L114:M114)</f>
        <v>2452.75381480026</v>
      </c>
      <c r="L142" s="5" t="n">
        <f aca="false">AVERAGE(M114:N114)</f>
        <v>1997.60423355308</v>
      </c>
      <c r="M142" s="5" t="n">
        <f aca="false">AVERAGE(N114:O114)</f>
        <v>1588.6392462757</v>
      </c>
      <c r="N142" s="5" t="n">
        <f aca="false">AVERAGE(O114:P114)</f>
        <v>1225.32006173631</v>
      </c>
      <c r="O142" s="5" t="n">
        <f aca="false">AVERAGE(P114:Q114)</f>
        <v>912.648992982311</v>
      </c>
      <c r="P142" s="5" t="n">
        <f aca="false">AVERAGE(Q114:R114)</f>
        <v>641.486101886656</v>
      </c>
      <c r="Q142" s="5" t="n">
        <f aca="false">AVERAGE(R114:S114)</f>
        <v>426.991479560532</v>
      </c>
      <c r="R142" s="5" t="n">
        <f aca="false">AVERAGE(S114:T114)</f>
        <v>274.536897564632</v>
      </c>
      <c r="S142" s="5" t="n">
        <f aca="false">AVERAGE(T114:U114)</f>
        <v>166.933189955005</v>
      </c>
      <c r="T142" s="5" t="n">
        <f aca="false">AVERAGE(U114:V114)</f>
        <v>94.3374502093212</v>
      </c>
      <c r="U142" s="5" t="n">
        <f aca="false">AVERAGE(V114:W114)</f>
        <v>50.8125756025418</v>
      </c>
      <c r="V142" s="5" t="n">
        <f aca="false">AVERAGE(W114:X114)</f>
        <v>26.7563143501115</v>
      </c>
      <c r="W142" s="5" t="n">
        <f aca="false">AVERAGE(X114:Y114)</f>
        <v>13.2000156105285</v>
      </c>
      <c r="X142" s="5" t="n">
        <f aca="false">AVERAGE(Y114:Z114)</f>
        <v>6.34670260165071</v>
      </c>
      <c r="Y142" s="5" t="n">
        <f aca="false">AVERAGE(Z114:AA114)</f>
        <v>2.68315882346209</v>
      </c>
      <c r="Z142" s="5" t="n">
        <f aca="false">AVERAGE(AA114:AB114)</f>
        <v>1.34157941173104</v>
      </c>
      <c r="AB142" s="53"/>
    </row>
    <row r="143" customFormat="false" ht="12.75" hidden="false" customHeight="false" outlineLevel="0" collapsed="false">
      <c r="C143" s="7" t="str">
        <f aca="false">C115</f>
        <v>2015-2</v>
      </c>
      <c r="D143" s="5" t="n">
        <f aca="false">AVERAGE(D115:E115)</f>
        <v>6602.76329524921</v>
      </c>
      <c r="E143" s="5" t="n">
        <f aca="false">AVERAGE(E115:F115)</f>
        <v>6039.08094805546</v>
      </c>
      <c r="F143" s="5" t="n">
        <f aca="false">AVERAGE(F115:G115)</f>
        <v>5520.36054605149</v>
      </c>
      <c r="G143" s="5" t="n">
        <f aca="false">AVERAGE(G115:H115)</f>
        <v>4982.72446351646</v>
      </c>
      <c r="H143" s="5" t="n">
        <f aca="false">AVERAGE(H115:I115)</f>
        <v>4425.38983349731</v>
      </c>
      <c r="I143" s="5" t="n">
        <f aca="false">AVERAGE(I115:J115)</f>
        <v>3856.7670991303</v>
      </c>
      <c r="J143" s="5" t="n">
        <f aca="false">AVERAGE(J115:K115)</f>
        <v>3314.20789783606</v>
      </c>
      <c r="K143" s="5" t="n">
        <f aca="false">AVERAGE(K115:L115)</f>
        <v>2805.43049730184</v>
      </c>
      <c r="L143" s="5" t="n">
        <f aca="false">AVERAGE(L115:M115)</f>
        <v>2334.7713729438</v>
      </c>
      <c r="M143" s="5" t="n">
        <f aca="false">AVERAGE(M115:N115)</f>
        <v>1901.51541130143</v>
      </c>
      <c r="N143" s="5" t="n">
        <f aca="false">AVERAGE(N115:O115)</f>
        <v>1512.2224708237</v>
      </c>
      <c r="O143" s="5" t="n">
        <f aca="false">AVERAGE(O115:P115)</f>
        <v>1166.37967723175</v>
      </c>
      <c r="P143" s="5" t="n">
        <f aca="false">AVERAGE(P115:Q115)</f>
        <v>868.748722151966</v>
      </c>
      <c r="Q143" s="5" t="n">
        <f aca="false">AVERAGE(Q115:R115)</f>
        <v>610.629317051227</v>
      </c>
      <c r="R143" s="5" t="n">
        <f aca="false">AVERAGE(R115:S115)</f>
        <v>406.452321856865</v>
      </c>
      <c r="S143" s="5" t="n">
        <f aca="false">AVERAGE(S115:T115)</f>
        <v>261.331115003446</v>
      </c>
      <c r="T143" s="5" t="n">
        <f aca="false">AVERAGE(T115:U115)</f>
        <v>158.903364352885</v>
      </c>
      <c r="U143" s="5" t="n">
        <f aca="false">AVERAGE(U115:V115)</f>
        <v>89.7996271848305</v>
      </c>
      <c r="V143" s="5" t="n">
        <f aca="false">AVERAGE(V115:W115)</f>
        <v>48.3683874779818</v>
      </c>
      <c r="W143" s="5" t="n">
        <f aca="false">AVERAGE(W115:X115)</f>
        <v>25.4692812679257</v>
      </c>
      <c r="X143" s="5" t="n">
        <f aca="false">AVERAGE(X115:Y115)</f>
        <v>12.5650680406272</v>
      </c>
      <c r="Y143" s="5" t="n">
        <f aca="false">AVERAGE(Y115:Z115)</f>
        <v>6.04141331164485</v>
      </c>
      <c r="Z143" s="5" t="n">
        <f aca="false">AVERAGE(Z115:AA115)</f>
        <v>2.5540934325653</v>
      </c>
      <c r="AA143" s="5" t="n">
        <f aca="false">AVERAGE(AA115:AB115)</f>
        <v>1.27704671628265</v>
      </c>
      <c r="AB143" s="53"/>
    </row>
    <row r="145" customFormat="false" ht="12.75" hidden="false" customHeight="false" outlineLevel="0" collapsed="false">
      <c r="D145" s="53" t="n">
        <v>0.25</v>
      </c>
      <c r="E145" s="53" t="n">
        <f aca="false">+D145+0.5</f>
        <v>0.75</v>
      </c>
      <c r="F145" s="53" t="n">
        <f aca="false">+E145+0.5</f>
        <v>1.25</v>
      </c>
      <c r="G145" s="53" t="n">
        <f aca="false">+F145+0.5</f>
        <v>1.75</v>
      </c>
      <c r="H145" s="53" t="n">
        <f aca="false">+G145+0.5</f>
        <v>2.25</v>
      </c>
      <c r="I145" s="53" t="n">
        <f aca="false">+H145+0.5</f>
        <v>2.75</v>
      </c>
      <c r="J145" s="53" t="n">
        <f aca="false">+I145+0.5</f>
        <v>3.25</v>
      </c>
      <c r="K145" s="53" t="n">
        <f aca="false">+J145+0.5</f>
        <v>3.75</v>
      </c>
      <c r="L145" s="53" t="n">
        <f aca="false">+K145+0.5</f>
        <v>4.25</v>
      </c>
      <c r="M145" s="53" t="n">
        <f aca="false">+L145+0.5</f>
        <v>4.75</v>
      </c>
      <c r="N145" s="53" t="n">
        <f aca="false">+M145+0.5</f>
        <v>5.25</v>
      </c>
      <c r="O145" s="53" t="n">
        <f aca="false">+N145+0.5</f>
        <v>5.75</v>
      </c>
      <c r="P145" s="53" t="n">
        <f aca="false">+O145+0.5</f>
        <v>6.25</v>
      </c>
      <c r="Q145" s="53" t="n">
        <f aca="false">+P145+0.5</f>
        <v>6.75</v>
      </c>
      <c r="R145" s="53" t="n">
        <f aca="false">+Q145+0.5</f>
        <v>7.25</v>
      </c>
      <c r="S145" s="53" t="n">
        <f aca="false">+R145+0.5</f>
        <v>7.75</v>
      </c>
      <c r="T145" s="53" t="n">
        <f aca="false">+S145+0.5</f>
        <v>8.25</v>
      </c>
      <c r="U145" s="53" t="n">
        <f aca="false">+T145+0.5</f>
        <v>8.75</v>
      </c>
      <c r="V145" s="53" t="n">
        <f aca="false">+U145+0.5</f>
        <v>9.25</v>
      </c>
      <c r="W145" s="53" t="n">
        <f aca="false">+V145+0.5</f>
        <v>9.75</v>
      </c>
      <c r="X145" s="53" t="n">
        <f aca="false">+W145+0.5</f>
        <v>10.25</v>
      </c>
      <c r="Y145" s="53" t="n">
        <f aca="false">+X145+0.5</f>
        <v>10.75</v>
      </c>
      <c r="Z145" s="53" t="n">
        <f aca="false">+Y145+0.5</f>
        <v>11.25</v>
      </c>
      <c r="AA145" s="53" t="n">
        <f aca="false">+Z145+0.5</f>
        <v>11.75</v>
      </c>
    </row>
    <row r="146" customFormat="false" ht="12.75" hidden="false" customHeight="false" outlineLevel="0" collapsed="false">
      <c r="C146" s="1" t="s">
        <v>57</v>
      </c>
      <c r="D146" s="39" t="n">
        <f aca="false">(1+$H$183)^-D145</f>
        <v>0.995061577479843</v>
      </c>
      <c r="E146" s="39" t="n">
        <f aca="false">(1+$H$183)^-E145</f>
        <v>0.985257776052161</v>
      </c>
      <c r="F146" s="39" t="n">
        <f aca="false">(1+$H$183)^-F145</f>
        <v>0.975550566156709</v>
      </c>
      <c r="G146" s="39" t="n">
        <f aca="false">(1+$H$183)^-G145</f>
        <v>0.965938996129569</v>
      </c>
      <c r="H146" s="39" t="n">
        <f aca="false">(1+$H$183)^-H145</f>
        <v>0.956422123683048</v>
      </c>
      <c r="I146" s="39" t="n">
        <f aca="false">(1+$H$183)^-I145</f>
        <v>0.946999015813303</v>
      </c>
      <c r="J146" s="39" t="n">
        <f aca="false">(1+$H$183)^-J145</f>
        <v>0.937668748708871</v>
      </c>
      <c r="K146" s="39" t="n">
        <f aca="false">(1+$H$183)^-K145</f>
        <v>0.928430407660101</v>
      </c>
      <c r="L146" s="39" t="n">
        <f aca="false">(1+$H$183)^-L145</f>
        <v>0.919283086969481</v>
      </c>
      <c r="M146" s="39" t="n">
        <f aca="false">(1+$H$183)^-M145</f>
        <v>0.910225889862844</v>
      </c>
      <c r="N146" s="39" t="n">
        <f aca="false">(1+$H$183)^-N145</f>
        <v>0.901257928401452</v>
      </c>
      <c r="O146" s="39" t="n">
        <f aca="false">(1+$H$183)^-O145</f>
        <v>0.892378323394945</v>
      </c>
      <c r="P146" s="39" t="n">
        <f aca="false">(1+$H$183)^-P145</f>
        <v>0.883586204315149</v>
      </c>
      <c r="Q146" s="39" t="n">
        <f aca="false">(1+$H$183)^-Q145</f>
        <v>0.874880709210731</v>
      </c>
      <c r="R146" s="39" t="n">
        <f aca="false">(1+$H$183)^-R145</f>
        <v>0.866260984622695</v>
      </c>
      <c r="S146" s="39" t="n">
        <f aca="false">(1+$H$183)^-S145</f>
        <v>0.857726185500716</v>
      </c>
      <c r="T146" s="39" t="n">
        <f aca="false">(1+$H$183)^-T145</f>
        <v>0.849275475120289</v>
      </c>
      <c r="U146" s="39" t="n">
        <f aca="false">(1+$H$183)^-U145</f>
        <v>0.840908025000702</v>
      </c>
      <c r="V146" s="39" t="n">
        <f aca="false">(1+$H$183)^-V145</f>
        <v>0.832623014823813</v>
      </c>
      <c r="W146" s="39" t="n">
        <f aca="false">(1+$H$183)^-W145</f>
        <v>0.82441963235363</v>
      </c>
      <c r="X146" s="39" t="n">
        <f aca="false">(1+$H$183)^-X145</f>
        <v>0.816297073356679</v>
      </c>
      <c r="Y146" s="39" t="n">
        <f aca="false">(1+$H$183)^-Y145</f>
        <v>0.808254541523166</v>
      </c>
      <c r="Z146" s="39" t="n">
        <f aca="false">(1+$H$183)^-Z145</f>
        <v>0.800291248388901</v>
      </c>
      <c r="AA146" s="39" t="n">
        <f aca="false">(1+$H$183)^-AA145</f>
        <v>0.792406413258006</v>
      </c>
    </row>
    <row r="148" customFormat="false" ht="12.75" hidden="false" customHeight="false" outlineLevel="0" collapsed="false">
      <c r="D148" s="54" t="n">
        <f aca="false">D143*D180*C180</f>
        <v>3224638.9489488</v>
      </c>
    </row>
    <row r="150" customFormat="false" ht="12.75" hidden="false" customHeight="false" outlineLevel="0" collapsed="false">
      <c r="C150" s="1" t="s">
        <v>71</v>
      </c>
    </row>
    <row r="151" customFormat="false" ht="12.75" hidden="false" customHeight="false" outlineLevel="0" collapsed="false">
      <c r="C151" s="30" t="n">
        <f aca="false">-1</f>
        <v>-1</v>
      </c>
      <c r="D151" s="30" t="n">
        <f aca="false">C151-1</f>
        <v>-2</v>
      </c>
      <c r="E151" s="30" t="n">
        <f aca="false">D151-1</f>
        <v>-3</v>
      </c>
      <c r="F151" s="30" t="n">
        <f aca="false">E151-1</f>
        <v>-4</v>
      </c>
      <c r="G151" s="30" t="n">
        <f aca="false">F151-1</f>
        <v>-5</v>
      </c>
      <c r="H151" s="30" t="n">
        <f aca="false">G151-1</f>
        <v>-6</v>
      </c>
      <c r="I151" s="30" t="n">
        <f aca="false">H151-1</f>
        <v>-7</v>
      </c>
      <c r="J151" s="30" t="n">
        <f aca="false">I151-1</f>
        <v>-8</v>
      </c>
    </row>
    <row r="152" customFormat="false" ht="12.75" hidden="false" customHeight="false" outlineLevel="0" collapsed="false">
      <c r="H152" s="7" t="s">
        <v>29</v>
      </c>
      <c r="I152" s="7" t="s">
        <v>72</v>
      </c>
      <c r="J152" s="7" t="s">
        <v>29</v>
      </c>
    </row>
    <row r="153" customFormat="false" ht="12.75" hidden="false" customHeight="false" outlineLevel="0" collapsed="false">
      <c r="A153" s="7" t="s">
        <v>73</v>
      </c>
      <c r="C153" s="7" t="s">
        <v>74</v>
      </c>
      <c r="D153" s="7" t="s">
        <v>75</v>
      </c>
      <c r="E153" s="7" t="s">
        <v>76</v>
      </c>
      <c r="F153" s="7" t="s">
        <v>75</v>
      </c>
      <c r="G153" s="7" t="s">
        <v>53</v>
      </c>
      <c r="H153" s="7" t="s">
        <v>76</v>
      </c>
      <c r="I153" s="7" t="s">
        <v>77</v>
      </c>
      <c r="J153" s="7" t="s">
        <v>78</v>
      </c>
    </row>
    <row r="154" customFormat="false" ht="12.75" hidden="false" customHeight="false" outlineLevel="0" collapsed="false">
      <c r="A154" s="7" t="s">
        <v>79</v>
      </c>
      <c r="C154" s="7" t="s">
        <v>80</v>
      </c>
      <c r="D154" s="7" t="s">
        <v>81</v>
      </c>
      <c r="E154" s="7" t="s">
        <v>75</v>
      </c>
      <c r="F154" s="7" t="s">
        <v>46</v>
      </c>
      <c r="G154" s="7" t="s">
        <v>75</v>
      </c>
      <c r="H154" s="7" t="s">
        <v>75</v>
      </c>
      <c r="I154" s="7" t="s">
        <v>82</v>
      </c>
      <c r="J154" s="7" t="s">
        <v>83</v>
      </c>
    </row>
    <row r="155" customFormat="false" ht="12.75" hidden="false" customHeight="false" outlineLevel="0" collapsed="false">
      <c r="C155" s="7"/>
      <c r="D155" s="7"/>
      <c r="E155" s="7"/>
      <c r="G155" s="7" t="s">
        <v>84</v>
      </c>
      <c r="H155" s="7"/>
      <c r="J155" s="7" t="s">
        <v>85</v>
      </c>
    </row>
    <row r="156" customFormat="false" ht="12.75" hidden="false" customHeight="false" outlineLevel="0" collapsed="false">
      <c r="C156" s="7"/>
      <c r="D156" s="7"/>
      <c r="E156" s="7"/>
      <c r="H156" s="7"/>
    </row>
    <row r="157" customFormat="false" ht="12.75" hidden="false" customHeight="false" outlineLevel="0" collapsed="false">
      <c r="A157" s="7" t="str">
        <f aca="false">C120</f>
        <v>2004-1</v>
      </c>
      <c r="C157" s="5" t="n">
        <v>75</v>
      </c>
      <c r="D157" s="5" t="n">
        <v>6</v>
      </c>
      <c r="E157" s="5" t="n">
        <f aca="false">SUM(D120:AA120)*C157*D157</f>
        <v>450</v>
      </c>
      <c r="F157" s="5" t="n">
        <v>23446396.9944022</v>
      </c>
      <c r="G157" s="5" t="n">
        <f aca="false">E157+F157</f>
        <v>23446846.9944022</v>
      </c>
      <c r="H157" s="5" t="n">
        <f aca="false">SUMPRODUCT(D120:AA120,$D$146:$AA$146)*C157*D157</f>
        <v>447.77770986593</v>
      </c>
      <c r="I157" s="37" t="n">
        <v>0.05</v>
      </c>
      <c r="J157" s="5" t="n">
        <f aca="false">H157*(1-I157)</f>
        <v>425.388824372633</v>
      </c>
    </row>
    <row r="158" customFormat="false" ht="12.75" hidden="false" customHeight="false" outlineLevel="0" collapsed="false">
      <c r="A158" s="7" t="str">
        <f aca="false">C121</f>
        <v>2004-2</v>
      </c>
      <c r="C158" s="5" t="n">
        <v>75.3</v>
      </c>
      <c r="D158" s="5" t="n">
        <f aca="false">+D157</f>
        <v>6</v>
      </c>
      <c r="E158" s="5" t="n">
        <f aca="false">SUM(D121:AA121)*C158*D158</f>
        <v>1807.2</v>
      </c>
      <c r="F158" s="5" t="n">
        <v>23538827.1823798</v>
      </c>
      <c r="G158" s="5" t="n">
        <f aca="false">E158+F158</f>
        <v>23540634.3823798</v>
      </c>
      <c r="H158" s="5" t="n">
        <f aca="false">SUMPRODUCT(D121:AA121,$D$146:$AA$146)*C158*D158</f>
        <v>1792.36947284154</v>
      </c>
      <c r="I158" s="37" t="n">
        <v>0.05</v>
      </c>
      <c r="J158" s="5" t="n">
        <f aca="false">H158*(1-I158)</f>
        <v>1702.75099919946</v>
      </c>
    </row>
    <row r="159" customFormat="false" ht="12.75" hidden="false" customHeight="false" outlineLevel="0" collapsed="false">
      <c r="A159" s="7" t="str">
        <f aca="false">C122</f>
        <v>2005-1</v>
      </c>
      <c r="C159" s="5" t="n">
        <v>75.5259</v>
      </c>
      <c r="D159" s="5" t="n">
        <f aca="false">+D158</f>
        <v>6</v>
      </c>
      <c r="E159" s="5" t="n">
        <f aca="false">SUM(D122:AA122)*C159*D159</f>
        <v>3795.176475</v>
      </c>
      <c r="F159" s="5" t="n">
        <v>23607461.1090519</v>
      </c>
      <c r="G159" s="5" t="n">
        <f aca="false">E159+F159</f>
        <v>23611256.2855269</v>
      </c>
      <c r="H159" s="5" t="n">
        <f aca="false">SUMPRODUCT(D122:AA122,$D$146:$AA$146)*C159*D159</f>
        <v>3757.2302445011</v>
      </c>
      <c r="I159" s="37" t="n">
        <v>0.05</v>
      </c>
      <c r="J159" s="5" t="n">
        <f aca="false">H159*(1-I159)</f>
        <v>3569.36873227604</v>
      </c>
    </row>
    <row r="160" customFormat="false" ht="12.75" hidden="false" customHeight="false" outlineLevel="0" collapsed="false">
      <c r="A160" s="7" t="str">
        <f aca="false">C123</f>
        <v>2005-2</v>
      </c>
      <c r="C160" s="5" t="n">
        <v>75.8280036</v>
      </c>
      <c r="D160" s="5" t="n">
        <f aca="false">+D159</f>
        <v>6</v>
      </c>
      <c r="E160" s="5" t="n">
        <f aca="false">SUM(D123:AA123)*C160*D160</f>
        <v>11491.5534027143</v>
      </c>
      <c r="F160" s="5" t="n">
        <v>23694209.7572663</v>
      </c>
      <c r="G160" s="5" t="n">
        <f aca="false">E160+F160</f>
        <v>23705701.310669</v>
      </c>
      <c r="H160" s="5" t="n">
        <f aca="false">SUMPRODUCT(D123:AA123,$D$146:$AA$146)*C160*D160</f>
        <v>11359.8991388166</v>
      </c>
      <c r="I160" s="37" t="n">
        <v>0.05</v>
      </c>
      <c r="J160" s="5" t="n">
        <f aca="false">H160*(1-I160)</f>
        <v>10791.9041818758</v>
      </c>
    </row>
    <row r="161" customFormat="false" ht="12.75" hidden="false" customHeight="false" outlineLevel="0" collapsed="false">
      <c r="A161" s="7" t="str">
        <f aca="false">C124</f>
        <v>2006-1</v>
      </c>
      <c r="C161" s="5" t="n">
        <v>76.0554876108</v>
      </c>
      <c r="D161" s="5" t="n">
        <f aca="false">+D160</f>
        <v>6</v>
      </c>
      <c r="E161" s="5" t="n">
        <f aca="false">SUM(D124:AA124)*C161*D161</f>
        <v>19897.3623932549</v>
      </c>
      <c r="F161" s="5" t="n">
        <v>23756921.0522078</v>
      </c>
      <c r="G161" s="5" t="n">
        <f aca="false">E161+F161</f>
        <v>23776818.414601</v>
      </c>
      <c r="H161" s="5" t="n">
        <f aca="false">SUMPRODUCT(D124:AA124,$D$146:$AA$146)*C161*D161</f>
        <v>19647.5929321636</v>
      </c>
      <c r="I161" s="37" t="n">
        <v>0.05</v>
      </c>
      <c r="J161" s="5" t="n">
        <f aca="false">H161*(1-I161)</f>
        <v>18665.2132855554</v>
      </c>
    </row>
    <row r="162" customFormat="false" ht="12.75" hidden="false" customHeight="false" outlineLevel="0" collapsed="false">
      <c r="A162" s="7" t="str">
        <f aca="false">C125</f>
        <v>2006-2</v>
      </c>
      <c r="C162" s="5" t="n">
        <v>76.435765048854</v>
      </c>
      <c r="D162" s="5" t="n">
        <f aca="false">+D161</f>
        <v>6</v>
      </c>
      <c r="E162" s="5" t="n">
        <f aca="false">SUM(D125:AA125)*C162*D162</f>
        <v>35927.5018734127</v>
      </c>
      <c r="F162" s="5" t="n">
        <v>23859775.0048006</v>
      </c>
      <c r="G162" s="5" t="n">
        <f aca="false">E162+F162</f>
        <v>23895702.506674</v>
      </c>
      <c r="H162" s="5" t="n">
        <f aca="false">SUMPRODUCT(D125:AA125,$D$146:$AA$146)*C162*D162</f>
        <v>35440.0202325923</v>
      </c>
      <c r="I162" s="37" t="n">
        <v>0.05</v>
      </c>
      <c r="J162" s="5" t="n">
        <f aca="false">H162*(1-I162)</f>
        <v>33668.0192209626</v>
      </c>
    </row>
    <row r="163" customFormat="false" ht="12.75" hidden="false" customHeight="false" outlineLevel="0" collapsed="false">
      <c r="A163" s="7" t="str">
        <f aca="false">C126</f>
        <v>2007-1</v>
      </c>
      <c r="C163" s="5" t="n">
        <v>76.7415081090494</v>
      </c>
      <c r="D163" s="5" t="n">
        <f aca="false">+D162</f>
        <v>6</v>
      </c>
      <c r="E163" s="5" t="n">
        <f aca="false">SUM(D126:AA126)*C163*D163</f>
        <v>60087.5963613578</v>
      </c>
      <c r="F163" s="5" t="n">
        <v>23931197.7203394</v>
      </c>
      <c r="G163" s="5" t="n">
        <f aca="false">E163+F163</f>
        <v>23991285.3167007</v>
      </c>
      <c r="H163" s="5" t="n">
        <f aca="false">SUMPRODUCT(D126:AA126,$D$146:$AA$146)*C163*D163</f>
        <v>59220.4048794063</v>
      </c>
      <c r="I163" s="37" t="n">
        <v>0.05</v>
      </c>
      <c r="J163" s="5" t="n">
        <f aca="false">H163*(1-I163)</f>
        <v>56259.384635436</v>
      </c>
    </row>
    <row r="164" customFormat="false" ht="12.75" hidden="false" customHeight="false" outlineLevel="0" collapsed="false">
      <c r="A164" s="7" t="str">
        <f aca="false">C127</f>
        <v>2007-2</v>
      </c>
      <c r="C164" s="5" t="n">
        <v>76.8949911252675</v>
      </c>
      <c r="D164" s="5" t="n">
        <f aca="false">+D163</f>
        <v>6</v>
      </c>
      <c r="E164" s="5" t="n">
        <f aca="false">SUM(D127:AA127)*C164*D164</f>
        <v>178269.863590506</v>
      </c>
      <c r="F164" s="5" t="n">
        <v>23860998.0237436</v>
      </c>
      <c r="G164" s="5" t="n">
        <f aca="false">E164+F164</f>
        <v>24039267.8873341</v>
      </c>
      <c r="H164" s="5" t="n">
        <f aca="false">SUMPRODUCT(D127:AA127,$D$146:$AA$146)*C164*D164</f>
        <v>175542.925424322</v>
      </c>
      <c r="I164" s="37" t="n">
        <v>0.05</v>
      </c>
      <c r="J164" s="5" t="n">
        <f aca="false">H164*(1-I164)</f>
        <v>166765.779153106</v>
      </c>
    </row>
    <row r="165" customFormat="false" ht="12.75" hidden="false" customHeight="false" outlineLevel="0" collapsed="false">
      <c r="A165" s="7" t="str">
        <f aca="false">C128</f>
        <v>2008-1</v>
      </c>
      <c r="C165" s="5" t="n">
        <v>77.1256760986433</v>
      </c>
      <c r="D165" s="5" t="n">
        <f aca="false">+D164</f>
        <v>6</v>
      </c>
      <c r="E165" s="5" t="n">
        <f aca="false">SUM(D128:AA128)*C165*D165</f>
        <v>328722.483592872</v>
      </c>
      <c r="F165" s="5" t="n">
        <v>23782663.2074032</v>
      </c>
      <c r="G165" s="5" t="n">
        <f aca="false">E165+F165</f>
        <v>24111385.6909961</v>
      </c>
      <c r="H165" s="5" t="n">
        <f aca="false">SUMPRODUCT(D128:AA128,$D$146:$AA$146)*C165*D165</f>
        <v>323347.154566664</v>
      </c>
      <c r="I165" s="37" t="n">
        <v>0.05</v>
      </c>
      <c r="J165" s="5" t="n">
        <f aca="false">H165*(1-I165)</f>
        <v>307179.796838331</v>
      </c>
    </row>
    <row r="166" customFormat="false" ht="12.75" hidden="false" customHeight="false" outlineLevel="0" collapsed="false">
      <c r="A166" s="7" t="str">
        <f aca="false">C129</f>
        <v>2008-2</v>
      </c>
      <c r="C166" s="5" t="n">
        <v>77.5113044791365</v>
      </c>
      <c r="D166" s="5" t="n">
        <f aca="false">+D165</f>
        <v>6</v>
      </c>
      <c r="E166" s="5" t="n">
        <f aca="false">SUM(D129:AA129)*C166*D166</f>
        <v>411421.945080129</v>
      </c>
      <c r="F166" s="5" t="n">
        <v>23820520.674371</v>
      </c>
      <c r="G166" s="5" t="n">
        <f aca="false">E166+F166</f>
        <v>24231942.6194511</v>
      </c>
      <c r="H166" s="5" t="n">
        <f aca="false">SUMPRODUCT(D129:AA129,$D$146:$AA$146)*C166*D166</f>
        <v>404191.861926735</v>
      </c>
      <c r="I166" s="37" t="n">
        <v>0.05</v>
      </c>
      <c r="J166" s="5" t="n">
        <f aca="false">H166*(1-I166)</f>
        <v>383982.268830398</v>
      </c>
    </row>
    <row r="167" customFormat="false" ht="12.75" hidden="false" customHeight="false" outlineLevel="0" collapsed="false">
      <c r="A167" s="7" t="str">
        <f aca="false">C130</f>
        <v>2009-1</v>
      </c>
      <c r="C167" s="5" t="n">
        <v>77.6663270880948</v>
      </c>
      <c r="D167" s="5" t="n">
        <f aca="false">+D166</f>
        <v>6</v>
      </c>
      <c r="E167" s="5" t="n">
        <f aca="false">SUM(D130:AA130)*C167*D167</f>
        <v>709735.126181194</v>
      </c>
      <c r="F167" s="5" t="n">
        <v>23570671.3785088</v>
      </c>
      <c r="G167" s="5" t="n">
        <f aca="false">E167+F167</f>
        <v>24280406.50469</v>
      </c>
      <c r="H167" s="5" t="n">
        <f aca="false">SUMPRODUCT(D130:AA130,$D$146:$AA$146)*C167*D167</f>
        <v>696350.002702239</v>
      </c>
      <c r="I167" s="37" t="n">
        <v>0.05</v>
      </c>
      <c r="J167" s="5" t="n">
        <f aca="false">H167*(1-I167)</f>
        <v>661532.502567127</v>
      </c>
    </row>
    <row r="168" customFormat="false" ht="12.75" hidden="false" customHeight="false" outlineLevel="0" collapsed="false">
      <c r="A168" s="7" t="str">
        <f aca="false">C131</f>
        <v>2009-2</v>
      </c>
      <c r="C168" s="5" t="n">
        <v>78.0546587235352</v>
      </c>
      <c r="D168" s="5" t="n">
        <f aca="false">+D167</f>
        <v>6</v>
      </c>
      <c r="E168" s="5" t="n">
        <f aca="false">SUM(D131:AA131)*C168*D168</f>
        <v>1045061.85908852</v>
      </c>
      <c r="F168" s="5" t="n">
        <v>23356746.6781249</v>
      </c>
      <c r="G168" s="5" t="n">
        <f aca="false">E168+F168</f>
        <v>24401808.5372135</v>
      </c>
      <c r="H168" s="5" t="n">
        <f aca="false">SUMPRODUCT(D131:AA131,$D$146:$AA$146)*C168*D168</f>
        <v>1023843.49156787</v>
      </c>
      <c r="I168" s="37" t="n">
        <v>0.05</v>
      </c>
      <c r="J168" s="5" t="n">
        <f aca="false">H168*(1-I168)</f>
        <v>972651.31698948</v>
      </c>
    </row>
    <row r="169" customFormat="false" ht="12.75" hidden="false" customHeight="false" outlineLevel="0" collapsed="false">
      <c r="A169" s="7" t="str">
        <f aca="false">C132</f>
        <v>2010-1</v>
      </c>
      <c r="C169" s="5" t="n">
        <v>78.2888226997058</v>
      </c>
      <c r="D169" s="5" t="n">
        <f aca="false">+D168</f>
        <v>6</v>
      </c>
      <c r="E169" s="5" t="n">
        <f aca="false">SUM(D132:AA132)*C169*D169</f>
        <v>1627253.09629121</v>
      </c>
      <c r="F169" s="5" t="n">
        <v>22847760.8665339</v>
      </c>
      <c r="G169" s="5" t="n">
        <f aca="false">E169+F169</f>
        <v>24475013.9628251</v>
      </c>
      <c r="H169" s="5" t="n">
        <f aca="false">SUMPRODUCT(D132:AA132,$D$146:$AA$146)*C169*D169</f>
        <v>1591486.05392718</v>
      </c>
      <c r="I169" s="37" t="n">
        <v>0.05</v>
      </c>
      <c r="J169" s="5" t="n">
        <f aca="false">H169*(1-I169)</f>
        <v>1511911.75123082</v>
      </c>
    </row>
    <row r="170" customFormat="false" ht="12.75" hidden="false" customHeight="false" outlineLevel="0" collapsed="false">
      <c r="A170" s="7" t="str">
        <f aca="false">C133</f>
        <v>2010-2</v>
      </c>
      <c r="C170" s="5" t="n">
        <v>78.6802668132043</v>
      </c>
      <c r="D170" s="5" t="n">
        <f aca="false">+D169</f>
        <v>6</v>
      </c>
      <c r="E170" s="5" t="n">
        <f aca="false">SUM(D133:AA133)*C170*D170</f>
        <v>2363357.57791141</v>
      </c>
      <c r="F170" s="5" t="n">
        <v>22234031.4547278</v>
      </c>
      <c r="G170" s="5" t="n">
        <f aca="false">E170+F170</f>
        <v>24597389.0326392</v>
      </c>
      <c r="H170" s="5" t="n">
        <f aca="false">SUMPRODUCT(D133:AA133,$D$146:$AA$146)*C170*D170</f>
        <v>2307076.86694132</v>
      </c>
      <c r="I170" s="37" t="n">
        <v>0.05</v>
      </c>
      <c r="J170" s="5" t="n">
        <f aca="false">H170*(1-I170)</f>
        <v>2191723.02359426</v>
      </c>
    </row>
    <row r="171" customFormat="false" ht="12.75" hidden="false" customHeight="false" outlineLevel="0" collapsed="false">
      <c r="A171" s="7" t="str">
        <f aca="false">C134</f>
        <v>2011-1</v>
      </c>
      <c r="C171" s="5" t="n">
        <v>78.9949878804572</v>
      </c>
      <c r="D171" s="5" t="n">
        <f aca="false">+D170</f>
        <v>6</v>
      </c>
      <c r="E171" s="5" t="n">
        <f aca="false">SUM(D134:AA134)*C171*D171</f>
        <v>3195936.84134814</v>
      </c>
      <c r="F171" s="5" t="n">
        <v>21499841.7474216</v>
      </c>
      <c r="G171" s="5" t="n">
        <f aca="false">E171+F171</f>
        <v>24695778.5887698</v>
      </c>
      <c r="H171" s="5" t="n">
        <f aca="false">SUMPRODUCT(D134:AA134,$D$146:$AA$146)*C171*D171</f>
        <v>3113575.2159856</v>
      </c>
      <c r="I171" s="37" t="n">
        <v>0.05</v>
      </c>
      <c r="J171" s="5" t="n">
        <f aca="false">H171*(1-I171)</f>
        <v>2957896.45518632</v>
      </c>
    </row>
    <row r="172" customFormat="false" ht="12.75" hidden="false" customHeight="false" outlineLevel="0" collapsed="false">
      <c r="A172" s="7" t="str">
        <f aca="false">C135</f>
        <v>2011-2</v>
      </c>
      <c r="C172" s="5" t="n">
        <v>79.310967831979</v>
      </c>
      <c r="D172" s="5" t="n">
        <f aca="false">+D171</f>
        <v>6</v>
      </c>
      <c r="E172" s="5" t="n">
        <f aca="false">SUM(D135:AA135)*C172*D172</f>
        <v>5539850.39171216</v>
      </c>
      <c r="F172" s="5" t="n">
        <v>19254711.3114127</v>
      </c>
      <c r="G172" s="5" t="n">
        <f aca="false">E172+F172</f>
        <v>24794561.7031248</v>
      </c>
      <c r="H172" s="5" t="n">
        <f aca="false">SUMPRODUCT(D135:AA135,$D$146:$AA$146)*C172*D172</f>
        <v>5385751.06241503</v>
      </c>
      <c r="I172" s="37" t="n">
        <v>0.05</v>
      </c>
      <c r="J172" s="5" t="n">
        <f aca="false">H172*(1-I172)</f>
        <v>5116463.50929428</v>
      </c>
    </row>
    <row r="173" customFormat="false" ht="12.75" hidden="false" customHeight="false" outlineLevel="0" collapsed="false">
      <c r="A173" s="7" t="str">
        <f aca="false">C136</f>
        <v>2012-1</v>
      </c>
      <c r="C173" s="5" t="n">
        <v>79.7075226711389</v>
      </c>
      <c r="D173" s="5" t="n">
        <f aca="false">+D172</f>
        <v>6</v>
      </c>
      <c r="E173" s="5" t="n">
        <f aca="false">SUM(D136:AA136)*C173*D173</f>
        <v>5849566.8902324</v>
      </c>
      <c r="F173" s="5" t="n">
        <v>19068967.6214081</v>
      </c>
      <c r="G173" s="5" t="n">
        <f aca="false">E173+F173</f>
        <v>24918534.5116405</v>
      </c>
      <c r="H173" s="5" t="n">
        <f aca="false">SUMPRODUCT(D136:AA136,$D$146:$AA$146)*C173*D173</f>
        <v>5674436.42810483</v>
      </c>
      <c r="I173" s="37" t="n">
        <v>0.05</v>
      </c>
      <c r="J173" s="5" t="n">
        <f aca="false">H173*(1-I173)</f>
        <v>5390714.60669959</v>
      </c>
    </row>
    <row r="174" customFormat="false" ht="12.75" hidden="false" customHeight="false" outlineLevel="0" collapsed="false">
      <c r="A174" s="7" t="str">
        <f aca="false">C137</f>
        <v>2012-2</v>
      </c>
      <c r="C174" s="5" t="n">
        <v>79.9466452391523</v>
      </c>
      <c r="D174" s="5" t="n">
        <f aca="false">+D173</f>
        <v>6</v>
      </c>
      <c r="E174" s="5" t="n">
        <f aca="false">SUM(D137:AA137)*C174*D174</f>
        <v>8869340.08821578</v>
      </c>
      <c r="F174" s="5" t="n">
        <v>16123950.0269596</v>
      </c>
      <c r="G174" s="5" t="n">
        <f aca="false">E174+F174</f>
        <v>24993290.1151754</v>
      </c>
      <c r="H174" s="5" t="n">
        <f aca="false">SUMPRODUCT(D137:AA137,$D$146:$AA$146)*C174*D174</f>
        <v>8584456.77513384</v>
      </c>
      <c r="I174" s="37" t="n">
        <v>0.05</v>
      </c>
      <c r="J174" s="5" t="n">
        <f aca="false">H174*(1-I174)</f>
        <v>8155233.93637715</v>
      </c>
    </row>
    <row r="175" customFormat="false" ht="12.75" hidden="false" customHeight="false" outlineLevel="0" collapsed="false">
      <c r="A175" s="7" t="str">
        <f aca="false">C138</f>
        <v>2013-1</v>
      </c>
      <c r="C175" s="5" t="n">
        <v>80.1065385296306</v>
      </c>
      <c r="D175" s="5" t="n">
        <f aca="false">+D174</f>
        <v>6</v>
      </c>
      <c r="E175" s="5" t="n">
        <f aca="false">SUM(D138:AA138)*C175*D175</f>
        <v>9719246.22617827</v>
      </c>
      <c r="F175" s="5" t="n">
        <v>15324030.4692275</v>
      </c>
      <c r="G175" s="5" t="n">
        <f aca="false">E175+F175</f>
        <v>25043276.6954057</v>
      </c>
      <c r="H175" s="5" t="n">
        <f aca="false">SUMPRODUCT(D138:AA138,$D$146:$AA$146)*C175*D175</f>
        <v>9385387.93483247</v>
      </c>
      <c r="I175" s="37" t="n">
        <v>0.05</v>
      </c>
      <c r="J175" s="5" t="n">
        <f aca="false">H175*(1-I175)</f>
        <v>8916118.53809084</v>
      </c>
    </row>
    <row r="176" customFormat="false" ht="12.75" hidden="false" customHeight="false" outlineLevel="0" collapsed="false">
      <c r="A176" s="7" t="str">
        <f aca="false">C139</f>
        <v>2013-2</v>
      </c>
      <c r="C176" s="5" t="n">
        <v>80.2667516066898</v>
      </c>
      <c r="D176" s="5" t="n">
        <f aca="false">+D175</f>
        <v>6</v>
      </c>
      <c r="E176" s="5" t="n">
        <f aca="false">SUM(D139:AA139)*C176*D176</f>
        <v>11348861.773056</v>
      </c>
      <c r="F176" s="5" t="n">
        <v>13744501.4757405</v>
      </c>
      <c r="G176" s="5" t="n">
        <f aca="false">E176+F176</f>
        <v>25093363.2487965</v>
      </c>
      <c r="H176" s="5" t="n">
        <f aca="false">SUMPRODUCT(D139:AA139,$D$146:$AA$146)*C176*D176</f>
        <v>10933163.9406977</v>
      </c>
      <c r="I176" s="37" t="n">
        <v>0.05</v>
      </c>
      <c r="J176" s="5" t="n">
        <f aca="false">H176*(1-I176)</f>
        <v>10386505.7436628</v>
      </c>
    </row>
    <row r="177" customFormat="false" ht="12.75" hidden="false" customHeight="false" outlineLevel="0" collapsed="false">
      <c r="A177" s="7" t="str">
        <f aca="false">C140</f>
        <v>2014-1</v>
      </c>
      <c r="C177" s="5" t="n">
        <v>80.5878186131166</v>
      </c>
      <c r="D177" s="5" t="n">
        <f aca="false">+D176</f>
        <v>6</v>
      </c>
      <c r="E177" s="5" t="n">
        <f aca="false">SUM(D140:AA140)*C177*D177</f>
        <v>14531726.0284915</v>
      </c>
      <c r="F177" s="5" t="n">
        <v>10662010.6733003</v>
      </c>
      <c r="G177" s="5" t="n">
        <f aca="false">E177+F177</f>
        <v>25193736.7017917</v>
      </c>
      <c r="H177" s="5" t="n">
        <f aca="false">SUMPRODUCT(D140:AA140,$D$146:$AA$146)*C177*D177</f>
        <v>13965082.7161908</v>
      </c>
      <c r="I177" s="37" t="n">
        <v>0.05</v>
      </c>
      <c r="J177" s="5" t="n">
        <f aca="false">H177*(1-I177)</f>
        <v>13266828.5803813</v>
      </c>
    </row>
    <row r="178" customFormat="false" ht="12.75" hidden="false" customHeight="false" outlineLevel="0" collapsed="false">
      <c r="A178" s="7" t="str">
        <f aca="false">C141</f>
        <v>2014-2</v>
      </c>
      <c r="C178" s="5" t="n">
        <v>80.7489942503428</v>
      </c>
      <c r="D178" s="5" t="n">
        <f aca="false">+D177</f>
        <v>6</v>
      </c>
      <c r="E178" s="5" t="n">
        <f aca="false">SUM(D141:AA141)*C178*D178</f>
        <v>16708141.1016723</v>
      </c>
      <c r="F178" s="5" t="n">
        <v>8535983.07352303</v>
      </c>
      <c r="G178" s="5" t="n">
        <f aca="false">E178+F178</f>
        <v>25244124.1751953</v>
      </c>
      <c r="H178" s="5" t="n">
        <f aca="false">SUMPRODUCT(D141:AA141,$D$146:$AA$146)*C178*D178</f>
        <v>16015431.0352642</v>
      </c>
      <c r="I178" s="37" t="n">
        <v>0.05</v>
      </c>
      <c r="J178" s="5" t="n">
        <f aca="false">H178*(1-I178)</f>
        <v>15214659.4835009</v>
      </c>
    </row>
    <row r="179" customFormat="false" ht="12.75" hidden="false" customHeight="false" outlineLevel="0" collapsed="false">
      <c r="A179" s="7" t="str">
        <f aca="false">C142</f>
        <v>2015-1</v>
      </c>
      <c r="C179" s="5" t="n">
        <v>80.9912412330939</v>
      </c>
      <c r="D179" s="5" t="n">
        <f aca="false">+D178</f>
        <v>6</v>
      </c>
      <c r="E179" s="5" t="n">
        <f aca="false">SUM(D142:AA142)*C179*D179</f>
        <v>20599330.2144717</v>
      </c>
      <c r="F179" s="5" t="n">
        <v>4720526.33324915</v>
      </c>
      <c r="G179" s="5" t="n">
        <f aca="false">E179+F179</f>
        <v>25319856.5477209</v>
      </c>
      <c r="H179" s="5" t="n">
        <f aca="false">SUMPRODUCT(D142:AA142,$D$146:$AA$146)*C179*D179</f>
        <v>19692462.8313581</v>
      </c>
      <c r="I179" s="37" t="n">
        <v>0.05</v>
      </c>
      <c r="J179" s="5" t="n">
        <f aca="false">H179*(1-I179)</f>
        <v>18707839.6897902</v>
      </c>
    </row>
    <row r="180" customFormat="false" ht="12.75" hidden="false" customHeight="false" outlineLevel="0" collapsed="false">
      <c r="A180" s="7" t="str">
        <f aca="false">C143</f>
        <v>2015-2</v>
      </c>
      <c r="C180" s="5" t="n">
        <v>81.3961974392593</v>
      </c>
      <c r="D180" s="5" t="n">
        <f aca="false">+D179</f>
        <v>6</v>
      </c>
      <c r="E180" s="5" t="n">
        <f aca="false">SUM(D143:AA143)*C180*D180</f>
        <v>22931141.8304595</v>
      </c>
      <c r="F180" s="5" t="n">
        <v>2515314</v>
      </c>
      <c r="G180" s="5" t="n">
        <f aca="false">E180+F180</f>
        <v>25446455.8304595</v>
      </c>
      <c r="H180" s="5" t="n">
        <f aca="false">SUMPRODUCT(D143:AA143,$D$146:$AA$146)*C180*D180</f>
        <v>21862045.89443</v>
      </c>
      <c r="I180" s="37" t="n">
        <v>0.05</v>
      </c>
      <c r="J180" s="5" t="n">
        <f aca="false">H180*(1-I180)</f>
        <v>20768943.5997085</v>
      </c>
    </row>
    <row r="181" customFormat="false" ht="12.75" hidden="false" customHeight="false" outlineLevel="0" collapsed="false">
      <c r="A181" s="55" t="s">
        <v>53</v>
      </c>
      <c r="B181" s="56"/>
      <c r="C181" s="56"/>
      <c r="D181" s="57"/>
      <c r="E181" s="58" t="n">
        <f aca="false">SUM(E157:E180)</f>
        <v>126090419.728079</v>
      </c>
      <c r="F181" s="58" t="n">
        <f aca="false">SUM(F157:F180)</f>
        <v>460758017.836103</v>
      </c>
      <c r="G181" s="58" t="n">
        <f aca="false">SUM(G157:G180)</f>
        <v>586848437.564183</v>
      </c>
      <c r="H181" s="58" t="n">
        <f aca="false">SUM(H157:H180)</f>
        <v>121265297.486079</v>
      </c>
      <c r="I181" s="58"/>
      <c r="J181" s="59" t="n">
        <f aca="false">SUM(J157:J180)</f>
        <v>115202032.611775</v>
      </c>
    </row>
    <row r="183" customFormat="false" ht="12.75" hidden="false" customHeight="false" outlineLevel="0" collapsed="false">
      <c r="G183" s="38" t="s">
        <v>86</v>
      </c>
      <c r="H183" s="37" t="n">
        <v>0.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
Exhibit 3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7:02:53Z</dcterms:created>
  <dc:creator>dkaye001</dc:creator>
  <dc:description/>
  <dc:language>en-US</dc:language>
  <cp:lastModifiedBy>ksonnet</cp:lastModifiedBy>
  <cp:lastPrinted>2015-06-12T20:00:49Z</cp:lastPrinted>
  <dcterms:modified xsi:type="dcterms:W3CDTF">2015-10-08T14:39:15Z</dcterms:modified>
  <cp:revision>0</cp:revision>
  <dc:subject/>
  <dc:title/>
</cp:coreProperties>
</file>